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glstr" sheetId="1" state="visible" r:id="rId2"/>
    <sheet name="sad " sheetId="2" state="visible" r:id="rId3"/>
    <sheet name="dopmeropriqtiq" sheetId="3" state="visible" r:id="rId4"/>
    <sheet name="abbriv" sheetId="4" state="visible" r:id="rId5"/>
    <sheet name="DOO" sheetId="5" state="visible" r:id="rId6"/>
    <sheet name="brv" sheetId="6" state="visible" r:id="rId7"/>
    <sheet name="brp" sheetId="7" state="visible" r:id="rId8"/>
    <sheet name="vtorip" sheetId="8" state="visible" r:id="rId9"/>
    <sheet name="novootp" sheetId="9" state="visible" r:id="rId10"/>
    <sheet name="brizm" sheetId="10" state="visible" r:id="rId11"/>
    <sheet name="prekr" sheetId="11" state="visible" r:id="rId12"/>
    <sheet name="ivs" sheetId="12" state="visible" r:id="rId13"/>
    <sheet name="inval" sheetId="13" state="visible" r:id="rId14"/>
    <sheet name="inv_2024_2023_%" sheetId="14" state="visible" r:id="rId15"/>
    <sheet name="RAZ_IZTO4N" sheetId="15" state="visible" r:id="rId16"/>
    <sheet name="RAZ" sheetId="16" state="visible" r:id="rId17"/>
    <sheet name="razhod" sheetId="17" state="visible" r:id="rId18"/>
    <sheet name="SRRAZ" sheetId="18" state="visible" r:id="rId19"/>
    <sheet name="SRRAZSEX" sheetId="19" state="visible" r:id="rId20"/>
    <sheet name="srrazmermes" sheetId="20" state="visible" r:id="rId21"/>
    <sheet name="smr" sheetId="21" state="visible" r:id="rId22"/>
    <sheet name="izm&amp;prekrmr" sheetId="22" state="visible" r:id="rId23"/>
    <sheet name="min" sheetId="23" state="visible" r:id="rId24"/>
    <sheet name="grupiosn (2)" sheetId="24" state="visible" r:id="rId25"/>
    <sheet name="grupi (2)" sheetId="25" state="visible" r:id="rId26"/>
    <sheet name="DIAGR(GRUPI)" sheetId="26" state="visible" r:id="rId27"/>
    <sheet name="ivsgrupi" sheetId="27" state="visible" r:id="rId28"/>
    <sheet name="brRUSO" sheetId="28" state="visible" r:id="rId29"/>
    <sheet name="brRUSO2_31.12" sheetId="29" state="visible" r:id="rId30"/>
    <sheet name="razRUSO_31.12" sheetId="30" state="visible" r:id="rId31"/>
    <sheet name="smrRUSO" sheetId="31" state="visible" r:id="rId32"/>
    <sheet name="dob " sheetId="32" state="visible" r:id="rId33"/>
    <sheet name="dobRUSO" sheetId="33" state="visible" r:id="rId34"/>
    <sheet name="sik" sheetId="34" state="visible" r:id="rId35"/>
    <sheet name="ikivs" sheetId="35" state="visible" r:id="rId36"/>
    <sheet name="ikoz" sheetId="36" state="visible" r:id="rId37"/>
    <sheet name="IKTZ " sheetId="37" state="visible" r:id="rId38"/>
    <sheet name="SOD" sheetId="38" state="visible" r:id="rId39"/>
    <sheet name="SOD (2)" sheetId="39" state="visible" r:id="rId40"/>
    <sheet name="UPF" sheetId="40" state="visible" r:id="rId41"/>
    <sheet name="brvUPF" sheetId="41" state="visible" r:id="rId42"/>
    <sheet name="GOR" sheetId="42" state="visible" r:id="rId43"/>
    <sheet name="DOB" sheetId="43" state="visible" r:id="rId44"/>
    <sheet name="RAZUPF" sheetId="44" state="visible" r:id="rId45"/>
    <sheet name="poslstr" sheetId="45" state="visible" r:id="rId46"/>
  </sheets>
  <definedNames>
    <definedName function="false" hidden="false" localSheetId="28" name="_xlnm.Print_Area" vbProcedure="false">'brRUSO2_31.12'!$A$1:$AJ$45</definedName>
    <definedName function="false" hidden="false" localSheetId="40" name="_xlnm.Print_Area" vbProcedure="false">brvUPF!$A$1:$E$66</definedName>
    <definedName function="false" hidden="false" localSheetId="42" name="_xlnm.Print_Area" vbProcedure="false">DOB!$A$1:$C$51</definedName>
    <definedName function="false" hidden="false" localSheetId="32" name="_xlnm.Print_Area" vbProcedure="false">dobRUSO!$A$1:$G$53</definedName>
    <definedName function="false" hidden="false" localSheetId="4" name="_xlnm.Print_Area" vbProcedure="false">DOO!$A$1:$B$18</definedName>
    <definedName function="false" hidden="false" localSheetId="2" name="_xlnm.Print_Area" vbProcedure="false">dopmeropriqtiq!$A$1:$B$14</definedName>
    <definedName function="false" hidden="false" localSheetId="15" name="_xlnm.Print_Area" vbProcedure="false">RAZ!$A$1:$C$47</definedName>
    <definedName function="false" hidden="false" localSheetId="29" name="_xlnm.Print_Area" vbProcedure="false">'razRUSO_31.12'!$A$1:$BI$42</definedName>
    <definedName function="false" hidden="false" localSheetId="43" name="_xlnm.Print_Area" vbProcedure="false">RAZUPF!$A$1:$F$62</definedName>
    <definedName function="false" hidden="false" localSheetId="17" name="_xlnm.Print_Area" vbProcedure="false">SRRAZ!$A$1:$D$40</definedName>
    <definedName function="false" hidden="false" localSheetId="39" name="_xlnm.Print_Area" vbProcedure="false">UPF!$A$1:$B$61</definedName>
    <definedName function="false" hidden="false" localSheetId="30" name="Excel_BuiltIn__FilterDatabase" vbProcedure="false">smrRUSO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1072">
  <si>
    <t xml:space="preserve">Н А Ц И О Н А Л Е Н   О С И Г У Р И Т Е Л Е Н   И Н С Т И Т У Т</t>
  </si>
  <si>
    <t xml:space="preserve">С Т А Т И С Т И Ч Е С К И   Б Ю Л Е Т И Н</t>
  </si>
  <si>
    <t xml:space="preserve">ПЕНСИИ</t>
  </si>
  <si>
    <t xml:space="preserve">КЪМ 31.XII.2024 г.</t>
  </si>
  <si>
    <t xml:space="preserve">СОФИЯ - 2025 г.</t>
  </si>
  <si>
    <t xml:space="preserve">СЪДЪРЖАНИЕ</t>
  </si>
  <si>
    <t xml:space="preserve">Проведени допълнителни мероприятия за IV - то тримесечие на 2024 г.</t>
  </si>
  <si>
    <t xml:space="preserve">А) ПЕНСИИ, ИЗПЛАЩАНИ ОТ ДЪРЖАВНОТО ОБЩЕСТВЕНО ОСИГУРЯВАНЕ</t>
  </si>
  <si>
    <t xml:space="preserve">Таблица № </t>
  </si>
  <si>
    <t xml:space="preserve">Наименование на таблица</t>
  </si>
  <si>
    <t xml:space="preserve">1.</t>
  </si>
  <si>
    <t xml:space="preserve">Брой на пенсионерите по вид на водещата пенсия към 31.XII.2024 г.</t>
  </si>
  <si>
    <t xml:space="preserve">2.</t>
  </si>
  <si>
    <t xml:space="preserve">Брой на пенсиите към 31.XII.2024 г.</t>
  </si>
  <si>
    <t xml:space="preserve">3.</t>
  </si>
  <si>
    <t xml:space="preserve">Брой на пенсиите и на получаваните повече от една пенсия от един пенсионер към 31.XII.2023 г. и към 31.XII.2024 г.</t>
  </si>
  <si>
    <t xml:space="preserve">4.</t>
  </si>
  <si>
    <t xml:space="preserve">Брой на новоотпуснатите пенсии към 31.XII.2024 г.</t>
  </si>
  <si>
    <t xml:space="preserve">5.</t>
  </si>
  <si>
    <t xml:space="preserve">Брой на изменените пенсии към 31.XII.2024 г.</t>
  </si>
  <si>
    <t xml:space="preserve">6.</t>
  </si>
  <si>
    <t xml:space="preserve">Брой на прекратените пенсии към 31.XII.2024 г.</t>
  </si>
  <si>
    <t xml:space="preserve">7.</t>
  </si>
  <si>
    <t xml:space="preserve">Брой на личните пенсии за осигурителен стаж и възраст, разпределени по категории труд към 31.XII.2024 г.</t>
  </si>
  <si>
    <t xml:space="preserve">8.</t>
  </si>
  <si>
    <t xml:space="preserve">Брой на личните пенсии за инвалидност по видове пенсии и процент на намалена работоспособност към 31.XII.2024 г.</t>
  </si>
  <si>
    <t xml:space="preserve">9.</t>
  </si>
  <si>
    <t xml:space="preserve">Брой на личните пенсии за инвалидност по видове пенсии към 31 декември на съответната година</t>
  </si>
  <si>
    <t xml:space="preserve">10.</t>
  </si>
  <si>
    <t xml:space="preserve">Разходи за пенсии към 31.XII.2024 г.</t>
  </si>
  <si>
    <t xml:space="preserve">11.</t>
  </si>
  <si>
    <t xml:space="preserve">Разходи за пенсии по фондове към 31.XII.2024 г.</t>
  </si>
  <si>
    <t xml:space="preserve">12.</t>
  </si>
  <si>
    <t xml:space="preserve">Разход по видове пенсии към 31.XII.2024 г.</t>
  </si>
  <si>
    <t xml:space="preserve">13.</t>
  </si>
  <si>
    <t xml:space="preserve">Среден брой пенсионери, среден брой пенсии и среден размер на пенсията на един пенсионер за 2024 г.</t>
  </si>
  <si>
    <t xml:space="preserve">14.</t>
  </si>
  <si>
    <t xml:space="preserve">Среден размер на пенсията на един пенсионер по пол и вид на пенсията за 2024 г.</t>
  </si>
  <si>
    <t xml:space="preserve">15.</t>
  </si>
  <si>
    <t xml:space="preserve">Брой пенсионери, брой пенсии и среден размер на пенсията на един пенсионер по месеци и тримесечия за 2024 г.</t>
  </si>
  <si>
    <t xml:space="preserve">16.</t>
  </si>
  <si>
    <t xml:space="preserve"> Средни основни месечни размери на пенсиите към 31.XII.2024 г.</t>
  </si>
  <si>
    <t xml:space="preserve">17.</t>
  </si>
  <si>
    <t xml:space="preserve">Средни основни месечни размери на изменените и прекратените пенсии към 31.XII.2024 г.</t>
  </si>
  <si>
    <t xml:space="preserve">18.</t>
  </si>
  <si>
    <t xml:space="preserve">Брой на пенсионерите с минимален размер на първата пенсия към 31.XII.2024 г., разпределени по вид на водещата пенсия и процент на намалена работоспособност </t>
  </si>
  <si>
    <t xml:space="preserve">19.</t>
  </si>
  <si>
    <t xml:space="preserve">Брой на пенсионерите, разпределени по групи основни месечни размери на пенсиите им, без тези получавани като втори,трети и четвърти към 31.XII.2024 г.</t>
  </si>
  <si>
    <t xml:space="preserve">20.</t>
  </si>
  <si>
    <t xml:space="preserve">Брой на пенсионерите, разпределени по групи месечни размери на пенсиите им към 31.XII.2024 г.</t>
  </si>
  <si>
    <t xml:space="preserve">21.</t>
  </si>
  <si>
    <t xml:space="preserve">Брой на пенсионерите за осигурителен стаж и възраст, разпределени по групи месечни размери на пенсиите им към 31.XII.2024 г.</t>
  </si>
  <si>
    <t xml:space="preserve">22.</t>
  </si>
  <si>
    <t xml:space="preserve">Брой на пенсионерите и на пенсиите по ТП на НОИ към 31.XII.2024 г.</t>
  </si>
  <si>
    <t xml:space="preserve">23.</t>
  </si>
  <si>
    <t xml:space="preserve">Брой на пенсиите по ТП на НОИ към 31.XII.2024 г.</t>
  </si>
  <si>
    <t xml:space="preserve">24.</t>
  </si>
  <si>
    <t xml:space="preserve">Разход за пенсии по ТП на НОИ към 31.XII.2024 г.</t>
  </si>
  <si>
    <t xml:space="preserve">25.</t>
  </si>
  <si>
    <t xml:space="preserve">Среден месечен размер на изплатените пенсии по ТП на НОИ за 2024 г.</t>
  </si>
  <si>
    <t xml:space="preserve">26.</t>
  </si>
  <si>
    <t xml:space="preserve">Брой на добавките към пенсиите към 31.XII.2024 г., разпределени по вид на пенсията и вид на добавките</t>
  </si>
  <si>
    <t xml:space="preserve">27.</t>
  </si>
  <si>
    <t xml:space="preserve">Брой на добавките към пенсиите към 31.XII.2024 г., разпределени по ТП на НОИ и по вид на добавките</t>
  </si>
  <si>
    <t xml:space="preserve">28.</t>
  </si>
  <si>
    <t xml:space="preserve">Среден индивидуален коефициент на личните първи пенсии за осигурителен стаж и възраст, разпределени по категории труд и пол на пенсионерите към 31.XII.2024 г.</t>
  </si>
  <si>
    <t xml:space="preserve">29.</t>
  </si>
  <si>
    <t xml:space="preserve">Среден индивидуален коефициент на личните първи пенсии за инвалидност поради общо заболяване, разпределени по процент на намалена работоспособност и пол на пенсионерите към 31.XII.2024 г.</t>
  </si>
  <si>
    <t xml:space="preserve">30.</t>
  </si>
  <si>
    <t xml:space="preserve">Среден индивидуален коефициент на личните първи пенсии за инвалидност поради трудова злополука и професионална болест, разпределени по процент на намалена работоспособност и пол на пенсионерите към 31.XII.2024 г.</t>
  </si>
  <si>
    <t xml:space="preserve">31.</t>
  </si>
  <si>
    <t xml:space="preserve">Разпределение на личните първи пенсии за осигурителен стаж и възраст по размер на индивидуалния коефициент, пол и среден осигурителен стаж на пенсионерите към 31.XII.2024 г.</t>
  </si>
  <si>
    <t xml:space="preserve">32.</t>
  </si>
  <si>
    <t xml:space="preserve">Разпределение на личните първи пенсии за инвалидност поради общо заболяване по размер на индивидуалния коефициент, пол и среден осигурителен  стаж на пенсионерите към 31.XII.2024 г.</t>
  </si>
  <si>
    <t xml:space="preserve">33.</t>
  </si>
  <si>
    <t xml:space="preserve">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1.XII.2024 г.</t>
  </si>
  <si>
    <t xml:space="preserve">34.</t>
  </si>
  <si>
    <t xml:space="preserve">Среден осигурителен доход по месеци, от който се изчисляват индивидуалните коефициенти на лицата при пенсиониране</t>
  </si>
  <si>
    <t xml:space="preserve">35.</t>
  </si>
  <si>
    <t xml:space="preserve">Средномесечен осигурителен доход за изчисляване размера на новоотпуснатите пенсии</t>
  </si>
  <si>
    <t xml:space="preserve">Б) ПЕНСИИ, ИЗПЛАЩАНИ ОТ УЧИТЕЛСКИЯ ПЕНСИОНЕН ФОНД</t>
  </si>
  <si>
    <t xml:space="preserve">Брой на пенсионерите от УПФ, пенсионирани по чл. 69в, ал.2, ал.3 и ал.4 от КСО към 31.XII.2024 г.</t>
  </si>
  <si>
    <t xml:space="preserve">Брой на новотпуснатите, изменените и прекратените лични пенсии от УПФ, чл. 69в, ал.2 и ал.4 от КСО за периода от 1.I.2024 г. до 31.XII.2024 г.</t>
  </si>
  <si>
    <t xml:space="preserve">Брой пенсионери, среден брой месеци до навършване на възрастта по чл. 68, ал.1 от КСО и среден основен месечен размер на пенсията на учителите, пенсионирани по чл.69в, ал.2 от КСО към 31.XII.2024 г.</t>
  </si>
  <si>
    <t xml:space="preserve">Брой пенсионери, среден осигурителен стаж в месеци, среден основен месечен размер на пенсията и среден размер на добавката на учителите, пенсионирани по чл.69в, ал.3 от КСО към 31.XII.2024 г.</t>
  </si>
  <si>
    <t xml:space="preserve">Брой пенсионери, среден брой месеци до навършване на възрастта по чл. 68, ал.3 от КСО и среден основен месечен размер на пенсията на учителите, пенсионирани по чл. 69в, ал. 4 от КСО към 31.XII.2024 г.</t>
  </si>
  <si>
    <t xml:space="preserve">Брой на пенсионерите от УПФ, пенсионирани по чл. 69в, ал.2 и ал.4 от КСО, разпределни по групи основни месечни размери на пенсиите им към 31.XII.2024 г.</t>
  </si>
  <si>
    <t xml:space="preserve">Брой на пенсионерите от УПФ, пенсионирани по чл. 69в, ал.2 и ал.4 от КСО, разпределни по групи месечни размери на пенсиите им към 31.XII.2024 г.</t>
  </si>
  <si>
    <t xml:space="preserve">Брой на добавките на пенсиите на учителите, пенсионирани по чл. 69в, ал.2 от КСО към 31.XII.2024 г.</t>
  </si>
  <si>
    <t xml:space="preserve">Брой на учителите, пенсионирани по чл. 69в, ал.2 и ал.4 от КСО, разпределени по ТП на НОИ към 31.XII.2024 г.</t>
  </si>
  <si>
    <t xml:space="preserve">Разход за пенсиите от УПФ към 31.XII.2024 г.</t>
  </si>
  <si>
    <t xml:space="preserve">Брой, разход и среден месечен размер на изплатените пенсии от УПФ за IV - то тримесечие на 2024 г.</t>
  </si>
  <si>
    <t xml:space="preserve">Разход за пенсиите от УПФ по ТП на НОИ към 31.XII.2024 г.</t>
  </si>
  <si>
    <t xml:space="preserve">Към съдържанието</t>
  </si>
  <si>
    <t xml:space="preserve">Проведени допълнителни мероприятия през 
IV - то тримесечие на 2024 г.</t>
  </si>
  <si>
    <t xml:space="preserve">1. С постановление на Министерски съвет № 435 от 11 декември 2024 г. се одобрява  допълнителен трансфер в размер на 33,1 млн. лв. по бюджета на държавното обществено осигуряване за 2024 г. за еднократно изплащане на допълнителна сума към пенсиите за м. декември 2024 г. Допълнителната сума е в размер 100 лв. и се изплаща на пенсионерите, на които пенсията или сборът от пенсиите заедно с добавките и компенсациите към тях за м. декември 2024 г. е в размер до 526,00 лв. включително.
      Средствата се осигуряват за сметка на преструктуриране на разходите и/или трансферите по централния бюджет за 2024 г.</t>
  </si>
  <si>
    <t xml:space="preserve">Използвани съкращения</t>
  </si>
  <si>
    <t xml:space="preserve">ДВ</t>
  </si>
  <si>
    <t xml:space="preserve">Държавен вестник</t>
  </si>
  <si>
    <t xml:space="preserve">ДОО</t>
  </si>
  <si>
    <t xml:space="preserve">Държавно обществено осигуряване</t>
  </si>
  <si>
    <t xml:space="preserve">ЗБДОО</t>
  </si>
  <si>
    <t xml:space="preserve">Закон за бюджета на държавното обществено осигуряване</t>
  </si>
  <si>
    <t xml:space="preserve">ЗВВ</t>
  </si>
  <si>
    <t xml:space="preserve">Закон за военноинвалидите и военнопострадалите</t>
  </si>
  <si>
    <t xml:space="preserve">ЗП</t>
  </si>
  <si>
    <t xml:space="preserve">Закон за пенсиите (отменен)</t>
  </si>
  <si>
    <t xml:space="preserve">ЗПГРРЛ</t>
  </si>
  <si>
    <t xml:space="preserve">Закон за политическа и гражданска реабилитация на репресирани лица</t>
  </si>
  <si>
    <t xml:space="preserve">ЗПЗСК</t>
  </si>
  <si>
    <t xml:space="preserve">Закон за пенсиониране на земеделските стопани кооператори (отменен)</t>
  </si>
  <si>
    <t xml:space="preserve">ЗУНТОПБГ</t>
  </si>
  <si>
    <t xml:space="preserve">Закон за уреждане на някои трудови и осигурителни права на български граждани</t>
  </si>
  <si>
    <t xml:space="preserve">КСО</t>
  </si>
  <si>
    <t xml:space="preserve">Кодекс за социално осигуряване</t>
  </si>
  <si>
    <t xml:space="preserve">МС</t>
  </si>
  <si>
    <t xml:space="preserve">Министерски съвет</t>
  </si>
  <si>
    <t xml:space="preserve">НОИ</t>
  </si>
  <si>
    <t xml:space="preserve">Национален осигурителен институт</t>
  </si>
  <si>
    <t xml:space="preserve">ОСВ</t>
  </si>
  <si>
    <t xml:space="preserve">Осигурителен стаж и възраст</t>
  </si>
  <si>
    <t xml:space="preserve">СВОК</t>
  </si>
  <si>
    <t xml:space="preserve">Съвет за взаимно осигуряване на кооператори в трудово-производителните кооперации (отменен)</t>
  </si>
  <si>
    <t xml:space="preserve">СОД</t>
  </si>
  <si>
    <t xml:space="preserve">Среден осигурителен доход</t>
  </si>
  <si>
    <t xml:space="preserve">ТП на НОИ</t>
  </si>
  <si>
    <t xml:space="preserve">Териториално поделение на НОИ</t>
  </si>
  <si>
    <t xml:space="preserve">УПФ</t>
  </si>
  <si>
    <t xml:space="preserve">Учителски пенсионен фонд</t>
  </si>
  <si>
    <t xml:space="preserve">ЦУ на НОИ</t>
  </si>
  <si>
    <t xml:space="preserve">Централно управление на НОИ</t>
  </si>
  <si>
    <t xml:space="preserve">1.Брой на пенсионерите по вид на водещата пенсия към 31.XII.2024 г.</t>
  </si>
  <si>
    <t xml:space="preserve">Общо</t>
  </si>
  <si>
    <t xml:space="preserve">Лични</t>
  </si>
  <si>
    <t xml:space="preserve">Наследствени</t>
  </si>
  <si>
    <t xml:space="preserve">Вид на пенсиите</t>
  </si>
  <si>
    <t xml:space="preserve">брой</t>
  </si>
  <si>
    <t xml:space="preserve">в % към</t>
  </si>
  <si>
    <t xml:space="preserve">31.XII.2023 г.</t>
  </si>
  <si>
    <t xml:space="preserve">Общо ( І + ІІ + ІІІ + IV )</t>
  </si>
  <si>
    <t xml:space="preserve">I. Фонд "Пенсии"</t>
  </si>
  <si>
    <t xml:space="preserve">1.Инвалидност поради общо заболяване</t>
  </si>
  <si>
    <t xml:space="preserve">2.Осигурителен стаж и възраст</t>
  </si>
  <si>
    <t xml:space="preserve">3.Осигурителен стаж и възраст ЗПЗСК</t>
  </si>
  <si>
    <t xml:space="preserve">4.Инвалидност поради общо заболяване ЗПЗСК</t>
  </si>
  <si>
    <t xml:space="preserve">5.Инвалидност поради общо заболяване СВОК</t>
  </si>
  <si>
    <t xml:space="preserve">6.Осигурителен стаж и възраст СВОК</t>
  </si>
  <si>
    <t xml:space="preserve">7.Частни занаятчии, търговци и др. СВОК</t>
  </si>
  <si>
    <t xml:space="preserve">II. Фонд "Пенсии за лицата по чл. 69"</t>
  </si>
  <si>
    <t xml:space="preserve">III.  Фонд "Пенсии, несвързани с трудова дейност"</t>
  </si>
  <si>
    <t xml:space="preserve">1.Старост (поборнически)  ЗП</t>
  </si>
  <si>
    <t xml:space="preserve">2.Военна инвалидност</t>
  </si>
  <si>
    <t xml:space="preserve">3.Народни по чл.28 от ЗП </t>
  </si>
  <si>
    <t xml:space="preserve">4.Народни по чл.30а от ЗП </t>
  </si>
  <si>
    <t xml:space="preserve">5.Особени заслуги</t>
  </si>
  <si>
    <t xml:space="preserve">6.Гражданска инвалидност</t>
  </si>
  <si>
    <t xml:space="preserve">7.Старост на частни земеделски стопани </t>
  </si>
  <si>
    <t xml:space="preserve">8.С отделен указ  -ЗП 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t xml:space="preserve">IV.  Фонд "Трудова злополука и професионална болест"</t>
  </si>
  <si>
    <t xml:space="preserve"> A. Пенсии за трудова дейност</t>
  </si>
  <si>
    <t xml:space="preserve">1.Инвалидност поради трудова злополука и професионална болест</t>
  </si>
  <si>
    <t xml:space="preserve">2.Инвалидност поради трудова злополука и професионална болест ЗПЗСК</t>
  </si>
  <si>
    <t xml:space="preserve">3.Инвалидност поради трудова злополука и професионална болест СВОК</t>
  </si>
  <si>
    <t xml:space="preserve">Б. Пенсии за лицата по чл. 69 </t>
  </si>
  <si>
    <t xml:space="preserve">Фонд "Пенсии"</t>
  </si>
  <si>
    <t xml:space="preserve">Фонд "Пенсии за лицата по чл. 69 от КСО":</t>
  </si>
  <si>
    <t xml:space="preserve">Фонд "Пенсии, несв. с тр. дейност"</t>
  </si>
  <si>
    <t xml:space="preserve">Фонд "Тр. злопол. и проф. болест"</t>
  </si>
  <si>
    <t xml:space="preserve">2. Брой на пенсиите към 31.XII.2024 г.</t>
  </si>
  <si>
    <t xml:space="preserve">1.Старост (поборнически) - ЗП</t>
  </si>
  <si>
    <t xml:space="preserve">8.С отделен указ - ЗП </t>
  </si>
  <si>
    <t xml:space="preserve">3. Брой на пенсиите и на получаваните повече от една пенсия от един пенсионер към 31.XII.2023 г. и към 31.XII.2024 г.</t>
  </si>
  <si>
    <t xml:space="preserve">към 31.XII.2023 г.</t>
  </si>
  <si>
    <t xml:space="preserve">към 31.XII.2024 г.</t>
  </si>
  <si>
    <t xml:space="preserve">в т.ч. получавани</t>
  </si>
  <si>
    <t xml:space="preserve">повече от една пенсия</t>
  </si>
  <si>
    <t xml:space="preserve">%</t>
  </si>
  <si>
    <t xml:space="preserve">Общо ( І + ІІ + ІІІ+IV )</t>
  </si>
  <si>
    <t xml:space="preserve">III. Фонд "Пенсии, несвързани с трудова дейност"</t>
  </si>
  <si>
    <t xml:space="preserve">а\ Фонд "Пенсии"</t>
  </si>
  <si>
    <t xml:space="preserve">а\ Фонд "Пенсии за лицата по чл. 69 от КСО"</t>
  </si>
  <si>
    <t xml:space="preserve">б\ Фонд "Пенсии, несвързани с трудова дейност"</t>
  </si>
  <si>
    <t xml:space="preserve">в\ Фонд "Трудова злополука и професионална болест"</t>
  </si>
  <si>
    <t xml:space="preserve">4.Брой на новоотпуснатите пенсии към 31.XII.2024 г.</t>
  </si>
  <si>
    <t xml:space="preserve">IV-то</t>
  </si>
  <si>
    <t xml:space="preserve">от 1.I.2024 г. до 31.XII.2024 г.</t>
  </si>
  <si>
    <t xml:space="preserve">тримесечие</t>
  </si>
  <si>
    <t xml:space="preserve">лични</t>
  </si>
  <si>
    <t xml:space="preserve">наследствени</t>
  </si>
  <si>
    <t xml:space="preserve">на 2024 г.</t>
  </si>
  <si>
    <t xml:space="preserve">Общо ( І + ІІ + ІІІ +IV )</t>
  </si>
  <si>
    <t xml:space="preserve">а\ Фонд "Пенсии" </t>
  </si>
  <si>
    <t xml:space="preserve">б\ Фонд "Пенсии за лицата по чл.69 от КСО" </t>
  </si>
  <si>
    <t xml:space="preserve">в\ Фонд "Пенсии, несвързани с трудова дейност"</t>
  </si>
  <si>
    <t xml:space="preserve">г\ Фонд "Трудова злополука и професионална болест"</t>
  </si>
  <si>
    <t xml:space="preserve">Забележка: </t>
  </si>
  <si>
    <t xml:space="preserve">    1. Данните се отнасят за пенсиите с издадени разпореждания за отпускане в разглеждания период, без значение на началната дата на отпускане на пенсията. Поради тази причина, броят на новоотпуснатите пенсии за периода не съвпада с броя на пенсиите, отпуснати с начална дата от същия период. </t>
  </si>
  <si>
    <t xml:space="preserve">    2. Броят на новоотпуснатите пенсии не включва преминалите от една област в друга и пенсиите, които са променили вида си.</t>
  </si>
  <si>
    <t xml:space="preserve">5. Брой на изменените пенсии към 31.XII.2024 г.</t>
  </si>
  <si>
    <t xml:space="preserve">7.Старост на частни земеделски стопани</t>
  </si>
  <si>
    <t xml:space="preserve">IV. Фонд "Трудова злополука и професионална болест"</t>
  </si>
  <si>
    <t xml:space="preserve">6. Брой на прекратените пенсии към 31.XII.2024 г.</t>
  </si>
  <si>
    <t xml:space="preserve">7. Брой на личните пенсии за осигурителен стаж и възраст, разпределени по категории труд 
към 31.XII.2024 г.</t>
  </si>
  <si>
    <t xml:space="preserve">Категория труд</t>
  </si>
  <si>
    <t xml:space="preserve">Осигурителен стаж и възраст </t>
  </si>
  <si>
    <t xml:space="preserve">Осигурителен стаж и възраст -   чл. 69</t>
  </si>
  <si>
    <t xml:space="preserve">общо</t>
  </si>
  <si>
    <t xml:space="preserve">по чл.68, ал. 1 и 2</t>
  </si>
  <si>
    <t xml:space="preserve">по чл.68, ал. 3</t>
  </si>
  <si>
    <t xml:space="preserve">по чл.68а</t>
  </si>
  <si>
    <t xml:space="preserve">по чл.69a</t>
  </si>
  <si>
    <t xml:space="preserve">по чл.69б</t>
  </si>
  <si>
    <t xml:space="preserve">ОСВ - СВОК</t>
  </si>
  <si>
    <t xml:space="preserve">Състояние</t>
  </si>
  <si>
    <t xml:space="preserve"> Първи, втори, трети и четвърти пенсии</t>
  </si>
  <si>
    <t xml:space="preserve">I-ва категория труд (чл.104, ал.4)</t>
  </si>
  <si>
    <t xml:space="preserve">II-ра категория труд (чл.104, ал.9)</t>
  </si>
  <si>
    <t xml:space="preserve">III-та категория труд</t>
  </si>
  <si>
    <t xml:space="preserve">Осигурителен стаж превърнат в съотношение 1:3 (чл.104, ал.5 и ал.7)</t>
  </si>
  <si>
    <t xml:space="preserve">Осигурителен стаж превърнат в съотношение 1:2 (чл.104, ал.6 и ал.8)</t>
  </si>
  <si>
    <t xml:space="preserve">Смесен осигурителен стаж</t>
  </si>
  <si>
    <t xml:space="preserve">Новоотпуснати</t>
  </si>
  <si>
    <t xml:space="preserve"> Първи пенсии</t>
  </si>
  <si>
    <t xml:space="preserve">I-ва категория труд</t>
  </si>
  <si>
    <t xml:space="preserve">II-ра категория труд</t>
  </si>
  <si>
    <t xml:space="preserve">Осигурителен стаж превърнат в съотношение 1:3</t>
  </si>
  <si>
    <t xml:space="preserve">Осигурителен стаж превърнат в съотношение 1:2</t>
  </si>
  <si>
    <t xml:space="preserve">На пенсионерите с новоотпуснати пенсии по чл.68а от КСО не им достигат  средно 11,2 месеца до навършване на възрастта по чл. 68 от КСО.</t>
  </si>
  <si>
    <t xml:space="preserve">ЗА ДИАГРАМАТА</t>
  </si>
  <si>
    <t xml:space="preserve">I кат.</t>
  </si>
  <si>
    <t xml:space="preserve">II кат.</t>
  </si>
  <si>
    <t xml:space="preserve">III кат.</t>
  </si>
  <si>
    <t xml:space="preserve">Съотн. 1:3</t>
  </si>
  <si>
    <t xml:space="preserve">Съотн. 1:2</t>
  </si>
  <si>
    <t xml:space="preserve">Смесен</t>
  </si>
  <si>
    <t xml:space="preserve">Непоказани</t>
  </si>
  <si>
    <t xml:space="preserve">към съдържание</t>
  </si>
  <si>
    <t xml:space="preserve">8. Брой на личните пенсии за инвалидност
по видове пенсии и процент на намалена работоспособност към 31.XII.2024 г.</t>
  </si>
  <si>
    <t xml:space="preserve">НАМАЛЕНА РАБОТОСПОСОБНОСТ</t>
  </si>
  <si>
    <t xml:space="preserve">непосо-</t>
  </si>
  <si>
    <t xml:space="preserve">чена</t>
  </si>
  <si>
    <t xml:space="preserve">над 90%</t>
  </si>
  <si>
    <t xml:space="preserve">от 71 до 90%</t>
  </si>
  <si>
    <t xml:space="preserve">от 50 до 70.99%</t>
  </si>
  <si>
    <t xml:space="preserve">група</t>
  </si>
  <si>
    <t xml:space="preserve">инвалидност</t>
  </si>
  <si>
    <r>
      <rPr>
        <sz val="10"/>
        <rFont val="Arial"/>
        <family val="2"/>
        <charset val="204"/>
      </rPr>
      <t xml:space="preserve">Състояние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Състояние </t>
  </si>
  <si>
    <t xml:space="preserve">общо в %</t>
  </si>
  <si>
    <t xml:space="preserve">Инвалидност поради общо заболяване, в т.ч. ЗПЗСК</t>
  </si>
  <si>
    <t xml:space="preserve">Инвалидност поради общо заболяване</t>
  </si>
  <si>
    <t xml:space="preserve">Военна инвалидност</t>
  </si>
  <si>
    <t xml:space="preserve">Гражданска инвалидност</t>
  </si>
  <si>
    <t xml:space="preserve">Социални пенсии за инвалидност</t>
  </si>
  <si>
    <t xml:space="preserve">Инвалидност поради трудова злополука и професионална болест</t>
  </si>
  <si>
    <r>
      <rPr>
        <sz val="10"/>
        <rFont val="Arial"/>
        <family val="2"/>
        <charset val="204"/>
      </rPr>
      <t xml:space="preserve">Новоотпуснати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овоотпуснати </t>
  </si>
  <si>
    <t xml:space="preserve">Брой пенсии - общо ( І + ІІ + ІІІ + IV )</t>
  </si>
  <si>
    <t xml:space="preserve">    всичко в %</t>
  </si>
  <si>
    <t xml:space="preserve">I.  Фонд "Пенсии"</t>
  </si>
  <si>
    <r>
      <rPr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</rPr>
      <t xml:space="preserve">: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ъстоянието се наблюдават всички лични пенсии за инвалидност.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 За новоотпуснатите се наблюдават само първите пенсии.</t>
    </r>
  </si>
  <si>
    <t xml:space="preserve">9. Брой на личните пенсии за инвалидност
по видове пенсии към 31 декември на съответната година</t>
  </si>
  <si>
    <t xml:space="preserve">Изменение</t>
  </si>
  <si>
    <r>
      <rPr>
        <sz val="10"/>
        <rFont val="Arial"/>
        <family val="2"/>
        <charset val="204"/>
      </rPr>
      <t xml:space="preserve">Състояние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31.XII.2024 г.         в % към 31.XII.2023 г.</t>
  </si>
  <si>
    <t xml:space="preserve">  в т. ч. ЗПЗСК</t>
  </si>
  <si>
    <t xml:space="preserve">IV.  Фонд "Трудова злополука и </t>
  </si>
  <si>
    <t xml:space="preserve">професионална болест"</t>
  </si>
  <si>
    <r>
      <rPr>
        <sz val="10"/>
        <rFont val="Arial"/>
        <family val="2"/>
        <charset val="204"/>
      </rPr>
      <t xml:space="preserve">Новоотпуснати</t>
    </r>
    <r>
      <rPr>
        <vertAlign val="superscript"/>
        <sz val="10"/>
        <rFont val="Arial"/>
        <family val="2"/>
        <charset val="204"/>
      </rPr>
      <t xml:space="preserve"> 2</t>
    </r>
    <r>
      <rPr>
        <sz val="10"/>
        <rFont val="Arial"/>
        <family val="2"/>
      </rPr>
      <t xml:space="preserve">  </t>
    </r>
  </si>
  <si>
    <t xml:space="preserve">I - XII.2024 г.</t>
  </si>
  <si>
    <t xml:space="preserve">I - XII.2023 г.</t>
  </si>
  <si>
    <t xml:space="preserve"> I - XII.2024 г. 
в  %                       I - XII.2023 г.</t>
  </si>
  <si>
    <t xml:space="preserve">10. Разходи за пенсии
към 31.XII.2024 г.</t>
  </si>
  <si>
    <t xml:space="preserve">Разход</t>
  </si>
  <si>
    <t xml:space="preserve">31.XII.2024 г. </t>
  </si>
  <si>
    <t xml:space="preserve">лева</t>
  </si>
  <si>
    <t xml:space="preserve">31.XII.2023 г. </t>
  </si>
  <si>
    <t xml:space="preserve">Разход за пенсии и пенсионни права</t>
  </si>
  <si>
    <t xml:space="preserve">Пенсии ( 1+ 2 )</t>
  </si>
  <si>
    <t xml:space="preserve">1. Пенсии за сметка на ДОО</t>
  </si>
  <si>
    <t xml:space="preserve">    Пенсии за трудова дейност и добавките към тях</t>
  </si>
  <si>
    <t xml:space="preserve">    Пенсии за лицата по чл. 69 от КСО и добавките към тях</t>
  </si>
  <si>
    <t xml:space="preserve">    Допълнителни суми към пенсиите за минал период (2019 г. - 2023 г.)</t>
  </si>
  <si>
    <t xml:space="preserve">    Великденска еднократна сума към пенсиите за 2024 г.</t>
  </si>
  <si>
    <t xml:space="preserve"> Eднократна допълнителна сума към пенсиите за 2024 г</t>
  </si>
  <si>
    <t xml:space="preserve">2. Пенсии за сметка на държавния бюджет</t>
  </si>
  <si>
    <t xml:space="preserve">    Социални пенсии, пенсии за особени заслуги и др.</t>
  </si>
  <si>
    <t xml:space="preserve">    Добавки към пенсиите на участниците във войните</t>
  </si>
  <si>
    <t xml:space="preserve">    Добавки към пенсиите  по чл.9 от ЗПГРРЛ</t>
  </si>
  <si>
    <t xml:space="preserve">    Добавка към пенсиите по чл. 4 от ЗУНТОПБГ</t>
  </si>
  <si>
    <t xml:space="preserve">3. Трансфер за прехвърляне на пенсионни права</t>
  </si>
  <si>
    <t xml:space="preserve">Процент на разходите - общо</t>
  </si>
  <si>
    <t xml:space="preserve">Пенсии за сметка на ДОО</t>
  </si>
  <si>
    <t xml:space="preserve"> Пенсии за трудова дейност</t>
  </si>
  <si>
    <t xml:space="preserve"> Пенсии за лицата по чл. 69 от КСО</t>
  </si>
  <si>
    <t xml:space="preserve">Пенсии за сметка на държавния бюджет</t>
  </si>
  <si>
    <t xml:space="preserve">Социални пенсии, пенсии за особени заслуги и др.</t>
  </si>
  <si>
    <t xml:space="preserve">Добавки към пенсиите на участниците във войните</t>
  </si>
  <si>
    <t xml:space="preserve">Добавки към пенсиите  по чл.9 от ЗПГРРЛ</t>
  </si>
  <si>
    <t xml:space="preserve">Добавка към пенсиите по чл. 4 от ЗУНТОПБГ</t>
  </si>
  <si>
    <t xml:space="preserve">Трансфер за прехвърляне на пенсионни права</t>
  </si>
  <si>
    <t xml:space="preserve">11. Разходи за пенсии по фондове
към 31.XII.2024 г.</t>
  </si>
  <si>
    <t xml:space="preserve">Разход </t>
  </si>
  <si>
    <t xml:space="preserve">І. Фонд "Пенсии" (вкл. трансфер за прехвърляне на пенсионни права)</t>
  </si>
  <si>
    <t xml:space="preserve">   Пенсии за трудова дейност</t>
  </si>
  <si>
    <t xml:space="preserve">   Допълнителни суми към пенсиите за минал период (2019 г. - 2023 г.)</t>
  </si>
  <si>
    <t xml:space="preserve">   Великденска еднократна сума към пенсиите за 2024 г.</t>
  </si>
  <si>
    <t xml:space="preserve">Eднократна допълнителна сума към пенсиите за 2024 г</t>
  </si>
  <si>
    <t xml:space="preserve">   Трансфер за прехвърляне на пенсионни права</t>
  </si>
  <si>
    <t xml:space="preserve">   Пенсии за лицата по чл. 69 </t>
  </si>
  <si>
    <t xml:space="preserve">ІІI. Фонд "Пенсии, несвързани с трудова дейност"</t>
  </si>
  <si>
    <t xml:space="preserve">   Социални пенсии, пенсии за особени заслуги и др.</t>
  </si>
  <si>
    <t xml:space="preserve">ІV. Фонд "Трудова злополука и професионална болест" </t>
  </si>
  <si>
    <t xml:space="preserve"> Фонд "Пенсии за лицата по чл. 69 от КСО":</t>
  </si>
  <si>
    <t xml:space="preserve">Фонд "Пенсии несвързани с трудова дейност"</t>
  </si>
  <si>
    <t xml:space="preserve">Фонд "Трудова злополука и професионална болест"</t>
  </si>
  <si>
    <t xml:space="preserve">12. Разход по видове пенсии
към 31.XII.2024 г.</t>
  </si>
  <si>
    <t xml:space="preserve">за пенсии</t>
  </si>
  <si>
    <t xml:space="preserve">и добавки</t>
  </si>
  <si>
    <t xml:space="preserve">Разход за пенсии </t>
  </si>
  <si>
    <t xml:space="preserve">I. Фонд "Пенсии" (вкл. А, Б и В)  </t>
  </si>
  <si>
    <t xml:space="preserve">А. Допълнителни суми към пенсиите за минал период (2019 г. - 2023 г.)</t>
  </si>
  <si>
    <t xml:space="preserve">Б. Великденска еднократна сума към пенсиите за 2024 г.</t>
  </si>
  <si>
    <t xml:space="preserve">В. Eднократна допълнителна сума към пенсиите за 2024 г.</t>
  </si>
  <si>
    <t xml:space="preserve">   1.Инвалидност поради общо заболяване</t>
  </si>
  <si>
    <t xml:space="preserve">   2.Осигурителен стаж и възраст</t>
  </si>
  <si>
    <t xml:space="preserve">IІІ. Фонд "Пенсии, несвързани с трудова дейност"   (вкл. А, Б и В)</t>
  </si>
  <si>
    <t xml:space="preserve">А. Добавки към пенсиите на участниците във войните</t>
  </si>
  <si>
    <t xml:space="preserve">Б. Добавки към пенсиите  по чл.9 от ЗПГРРЛ</t>
  </si>
  <si>
    <t xml:space="preserve">В. Добавка към пенсиите по чл. 4 от ЗУНТОПБГ</t>
  </si>
  <si>
    <t xml:space="preserve"> ІV. Фонд "Трудова злополука и   професионална болест" </t>
  </si>
  <si>
    <t xml:space="preserve">   1.Инвалидност поради трудова злополука и професионална болест</t>
  </si>
  <si>
    <t xml:space="preserve">   2.Инвалидност поради трудова злополука и професионална болест ЗПЗСК</t>
  </si>
  <si>
    <t xml:space="preserve">   3.Инвалидност поради трудова злополука и професионална болест СВОК</t>
  </si>
  <si>
    <t xml:space="preserve">   1.Инвалидност поради трудова злополука и проф. болест</t>
  </si>
  <si>
    <t xml:space="preserve">13. Среден брой пенсионери, среден брой пенсии и среден размер на пенсията
на един пенсионер за 2024 г.</t>
  </si>
  <si>
    <t xml:space="preserve">Среден брой пенсионери за 2024 г.</t>
  </si>
  <si>
    <t xml:space="preserve">Среден брой пенсии за 2024 г.</t>
  </si>
  <si>
    <t xml:space="preserve">Среден размер на пенсията на един пенсионер за 2024 г.</t>
  </si>
  <si>
    <t xml:space="preserve">Общо ( І + ІІ + ІІІ + IV)</t>
  </si>
  <si>
    <t xml:space="preserve">1.Инвалидност общо заболяване</t>
  </si>
  <si>
    <t xml:space="preserve"> А.Пенсии за трудова дейност</t>
  </si>
  <si>
    <t xml:space="preserve">Б.Пенсии за лицата по чл. 69 </t>
  </si>
  <si>
    <t xml:space="preserve">Средните размери са изчислени от разхода за пенсии, като е включен разходът за добавката към пенсиите на участниците и пострадалите от войните и добавките по чл.9 от ЗПГРРЛ.  Средствата са разпределени според вида на водещата пенсия.</t>
  </si>
  <si>
    <t xml:space="preserve">14. Среден размер на пенсията на един пенсионер
по пол и вид на пенсията
за 2024 г.</t>
  </si>
  <si>
    <t xml:space="preserve">Среден размер на пенсията на един пенсионер</t>
  </si>
  <si>
    <t xml:space="preserve"> лева</t>
  </si>
  <si>
    <t xml:space="preserve">мъже</t>
  </si>
  <si>
    <t xml:space="preserve">жени</t>
  </si>
  <si>
    <t xml:space="preserve">А. Пенсии за трудова дейност</t>
  </si>
  <si>
    <t xml:space="preserve">2.Инвалидност поради трудова злополука и професионална болест - ЗПЗСК</t>
  </si>
  <si>
    <t xml:space="preserve">3.Инвалидност поради трудова злополука и професионална болест - СВОК</t>
  </si>
  <si>
    <t xml:space="preserve">15. Брой пенсионери, брой пенсии и среден размер на пенсията
на един пенсионер по месеци и тримесечия за 2024 г.</t>
  </si>
  <si>
    <t xml:space="preserve">Среден размер</t>
  </si>
  <si>
    <t xml:space="preserve">Брой </t>
  </si>
  <si>
    <t xml:space="preserve">на пенсията на </t>
  </si>
  <si>
    <t xml:space="preserve">пенсионери</t>
  </si>
  <si>
    <t xml:space="preserve">пенсии</t>
  </si>
  <si>
    <t xml:space="preserve">един пенсионер</t>
  </si>
  <si>
    <t xml:space="preserve">януари</t>
  </si>
  <si>
    <t xml:space="preserve">февруари</t>
  </si>
  <si>
    <t xml:space="preserve">март</t>
  </si>
  <si>
    <t xml:space="preserve">І трим. - средно</t>
  </si>
  <si>
    <t xml:space="preserve">април</t>
  </si>
  <si>
    <t xml:space="preserve">860,00*</t>
  </si>
  <si>
    <t xml:space="preserve">май</t>
  </si>
  <si>
    <t xml:space="preserve">юни</t>
  </si>
  <si>
    <t xml:space="preserve">IІ трим. - средно</t>
  </si>
  <si>
    <t xml:space="preserve">838,54*</t>
  </si>
  <si>
    <t xml:space="preserve">I - во полугодие - средно</t>
  </si>
  <si>
    <t xml:space="preserve">833,16*</t>
  </si>
  <si>
    <t xml:space="preserve">юли</t>
  </si>
  <si>
    <t xml:space="preserve">август</t>
  </si>
  <si>
    <t xml:space="preserve">септември</t>
  </si>
  <si>
    <t xml:space="preserve">IIІ трим. - средно</t>
  </si>
  <si>
    <t xml:space="preserve">деветмесечие - средно</t>
  </si>
  <si>
    <t xml:space="preserve">865,53*</t>
  </si>
  <si>
    <t xml:space="preserve">октомври</t>
  </si>
  <si>
    <t xml:space="preserve">ноември</t>
  </si>
  <si>
    <t xml:space="preserve">декември</t>
  </si>
  <si>
    <t xml:space="preserve">947,52*</t>
  </si>
  <si>
    <t xml:space="preserve">IV трим. - средно</t>
  </si>
  <si>
    <t xml:space="preserve">935,29*</t>
  </si>
  <si>
    <t xml:space="preserve">средногодишно</t>
  </si>
  <si>
    <t xml:space="preserve">883,02*</t>
  </si>
  <si>
    <t xml:space="preserve">* Средните размери са с великденска и коледна добавка. Без тях те са:</t>
  </si>
  <si>
    <t xml:space="preserve">II тримесечие </t>
  </si>
  <si>
    <t xml:space="preserve">I-во полугодие</t>
  </si>
  <si>
    <t xml:space="preserve">деветмесечие</t>
  </si>
  <si>
    <t xml:space="preserve">IV тримесечие</t>
  </si>
  <si>
    <t xml:space="preserve">средномесечно</t>
  </si>
  <si>
    <t xml:space="preserve">16. Средни основни месечни размери на пенсиите
към 31.XII.2024 г.</t>
  </si>
  <si>
    <t xml:space="preserve"> 2.Осигурителен стаж и възраст</t>
  </si>
  <si>
    <t xml:space="preserve">17. Средни основни месечни размери на
изменените и прекратени пенсии
към 31.XII.2024 г. </t>
  </si>
  <si>
    <t xml:space="preserve">изменени</t>
  </si>
  <si>
    <t xml:space="preserve">прекратени</t>
  </si>
  <si>
    <t xml:space="preserve">нов размер</t>
  </si>
  <si>
    <t xml:space="preserve">стар размер</t>
  </si>
  <si>
    <t xml:space="preserve">Общо ( І + ІІ  + ІІІ +IV )</t>
  </si>
  <si>
    <t xml:space="preserve">8.С отделен указ  - ЗП </t>
  </si>
  <si>
    <t xml:space="preserve">18. Брой на пенсионерите с минимален размер на първата пенсия към 31.XII.2024 г.,
разпределени по вид на водещата пенсия и процент на намалена работоспособност</t>
  </si>
  <si>
    <t xml:space="preserve">общ брой пенсионери с минимални размери</t>
  </si>
  <si>
    <t xml:space="preserve">% на пенсионерите с минимални размери от общия брой</t>
  </si>
  <si>
    <t xml:space="preserve">минимален</t>
  </si>
  <si>
    <t xml:space="preserve">общ брой пенсионери</t>
  </si>
  <si>
    <t xml:space="preserve">размер</t>
  </si>
  <si>
    <t xml:space="preserve">Общо ( І + ІІ  + ІІІ + IV  )</t>
  </si>
  <si>
    <t xml:space="preserve">   Без група инвалидност</t>
  </si>
  <si>
    <t xml:space="preserve">по чл.68, ал.1 и 2 от КСО</t>
  </si>
  <si>
    <t xml:space="preserve">по чл.68, ал. 3 от КСО</t>
  </si>
  <si>
    <t xml:space="preserve">3.Осигурителен стаж и възраст - ЗПЗСК</t>
  </si>
  <si>
    <t xml:space="preserve">4.Инвалидност поради общо заболяване - ЗПЗСК</t>
  </si>
  <si>
    <t xml:space="preserve">5.Инвалидност поради общо заболяване - СВОК</t>
  </si>
  <si>
    <t xml:space="preserve">6.Осигурителен стаж и възраст - СВОК</t>
  </si>
  <si>
    <t xml:space="preserve">7.Частни занаятчии, търговци и др. - СВОК</t>
  </si>
  <si>
    <t xml:space="preserve">редници и сержанти</t>
  </si>
  <si>
    <t xml:space="preserve">офицери</t>
  </si>
  <si>
    <t xml:space="preserve">3.Народни по чл. 28 от ЗП</t>
  </si>
  <si>
    <t xml:space="preserve">4.Народни по чл. 30а от ЗП</t>
  </si>
  <si>
    <t xml:space="preserve">8.С отделен указ</t>
  </si>
  <si>
    <t xml:space="preserve">100% с определена чужда помощ</t>
  </si>
  <si>
    <t xml:space="preserve">   Процентът на пенсионерите с минимални пенсии за гражданска/военна инвалидност от общия брой е под 100%, т.к. има лица, чийто размер на пенсията за гражданска/военна инвалидност се определя както при пенсията за трудова злополука или професионална болест, ако това е по-благоприятно за тях (чл.86, ал.2 и чл.88, ал.2 от КСО). </t>
  </si>
  <si>
    <t xml:space="preserve">19. Брой на пенсионерите, разпределени по групи основни месечни размери на пенсиите им, без
тези получавани като втори, трети и четвърти
към 31.XII.2024 г.</t>
  </si>
  <si>
    <t xml:space="preserve">Групи основни</t>
  </si>
  <si>
    <t xml:space="preserve">Брой пенсионери ( І + ІІ + ІІІ + IV )</t>
  </si>
  <si>
    <t xml:space="preserve">І. Фонд "Пенсии"</t>
  </si>
  <si>
    <t xml:space="preserve">IІ. Фонд "Пенсии за лицата по чл. 69" </t>
  </si>
  <si>
    <t xml:space="preserve">ІIІ. Фонд "Пенсии, несвързани с трудова дейност"</t>
  </si>
  <si>
    <t xml:space="preserve">ІV.Фонд "Трудова злополука и професионална болест"</t>
  </si>
  <si>
    <t xml:space="preserve">№</t>
  </si>
  <si>
    <t xml:space="preserve">месечни размери</t>
  </si>
  <si>
    <t xml:space="preserve">на пенсиите</t>
  </si>
  <si>
    <t xml:space="preserve">                до 276.37 лв.</t>
  </si>
  <si>
    <t xml:space="preserve">от 276.37 до 435.43 лв.</t>
  </si>
  <si>
    <t xml:space="preserve">от 435.44 до 493.48 лв.</t>
  </si>
  <si>
    <t xml:space="preserve">от 493.49 до 580.57 лв.</t>
  </si>
  <si>
    <t xml:space="preserve">от 580.58 до 700.00 лв.</t>
  </si>
  <si>
    <t xml:space="preserve">от 700.01 до 800.00 лв.</t>
  </si>
  <si>
    <t xml:space="preserve">от 800.01 до 900.00 лв.</t>
  </si>
  <si>
    <t xml:space="preserve">от 900.01 до 1000.00 лв.</t>
  </si>
  <si>
    <t xml:space="preserve">от 1000.01 до 1200.00 лв.</t>
  </si>
  <si>
    <t xml:space="preserve">от 1200.01 до 1400.00 лв.</t>
  </si>
  <si>
    <t xml:space="preserve"> от 1400.01 до 1600.00 лв.</t>
  </si>
  <si>
    <t xml:space="preserve">   от 1600.01 до 1800.00 лв.</t>
  </si>
  <si>
    <t xml:space="preserve">   от 1800.01 до 2000.00 лв.</t>
  </si>
  <si>
    <t xml:space="preserve">   от 2000.01 до 2500.00 лв.</t>
  </si>
  <si>
    <t xml:space="preserve">   от 2500.01 до 3000.00 лв.</t>
  </si>
  <si>
    <t xml:space="preserve">   от 3000.01 до 3400.00 лв.</t>
  </si>
  <si>
    <t xml:space="preserve">                  над 3400.00 лв.</t>
  </si>
  <si>
    <t xml:space="preserve">                  на 3400.00 лв.</t>
  </si>
  <si>
    <t xml:space="preserve">           до 580.57 лв. вкл.</t>
  </si>
  <si>
    <t xml:space="preserve">20. Брой на пенсионерите, разпределени по групи месечни размери на пенсиите им, 
към 31.XII.2024 г.</t>
  </si>
  <si>
    <t xml:space="preserve">Групи </t>
  </si>
  <si>
    <t xml:space="preserve">Брой пенсионери ( І + ІІ + ІІІ + ІV )</t>
  </si>
  <si>
    <t xml:space="preserve">Забележка:</t>
  </si>
  <si>
    <t xml:space="preserve">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1. Брой на пенсионерите за осигурителен стаж и възраст,
разпределени по групи месечни размери на пенсиите им
към 31.XII.2024 г.</t>
  </si>
  <si>
    <t xml:space="preserve">               до 580.57 лв. вкл.</t>
  </si>
  <si>
    <t xml:space="preserve">     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2. Брой на пенсионерите и на пенсиите по ТП на НОИ 
към 31.XII.2024 г.</t>
  </si>
  <si>
    <t xml:space="preserve">%  на</t>
  </si>
  <si>
    <t xml:space="preserve">Брой на</t>
  </si>
  <si>
    <t xml:space="preserve">пенсионерите</t>
  </si>
  <si>
    <t xml:space="preserve">пенсиите</t>
  </si>
  <si>
    <t xml:space="preserve">от пенсиите</t>
  </si>
  <si>
    <t xml:space="preserve"> 1.Благоевград</t>
  </si>
  <si>
    <t xml:space="preserve"> 2.Бургас</t>
  </si>
  <si>
    <t xml:space="preserve"> 3.Варна</t>
  </si>
  <si>
    <t xml:space="preserve"> 4.Велико Търново</t>
  </si>
  <si>
    <t xml:space="preserve"> 5.Видин</t>
  </si>
  <si>
    <t xml:space="preserve"> 6.Враца</t>
  </si>
  <si>
    <t xml:space="preserve"> 7.Габрово</t>
  </si>
  <si>
    <t xml:space="preserve"> 8.Кърджали</t>
  </si>
  <si>
    <t xml:space="preserve"> 9.Кюстендил</t>
  </si>
  <si>
    <t xml:space="preserve">10.Ловеч</t>
  </si>
  <si>
    <t xml:space="preserve">11.Монтана</t>
  </si>
  <si>
    <t xml:space="preserve">12.Пазарджик</t>
  </si>
  <si>
    <t xml:space="preserve">13.Перник</t>
  </si>
  <si>
    <t xml:space="preserve">14.Плевен</t>
  </si>
  <si>
    <t xml:space="preserve">15.Пловдив</t>
  </si>
  <si>
    <t xml:space="preserve">16.Разград</t>
  </si>
  <si>
    <t xml:space="preserve">17.Русе</t>
  </si>
  <si>
    <t xml:space="preserve">18.Силистра</t>
  </si>
  <si>
    <t xml:space="preserve">19.Сливен</t>
  </si>
  <si>
    <t xml:space="preserve">20.Смолян</t>
  </si>
  <si>
    <t xml:space="preserve">21.София-град</t>
  </si>
  <si>
    <t xml:space="preserve">22.София</t>
  </si>
  <si>
    <t xml:space="preserve">23.Стара Загора</t>
  </si>
  <si>
    <t xml:space="preserve">24.Добрич</t>
  </si>
  <si>
    <t xml:space="preserve">25.Търговище</t>
  </si>
  <si>
    <t xml:space="preserve">26.Хасково</t>
  </si>
  <si>
    <t xml:space="preserve">27.Шумен</t>
  </si>
  <si>
    <t xml:space="preserve">28.Ямбол</t>
  </si>
  <si>
    <t xml:space="preserve">29. Европейски регламенти и международни договори</t>
  </si>
  <si>
    <t xml:space="preserve">23. Брой на пенсиите по ТП на НОИ към 31.XII.2024 г.</t>
  </si>
  <si>
    <t xml:space="preserve">Брой пенсии - </t>
  </si>
  <si>
    <t xml:space="preserve"> I. Фонд "Пенсии"</t>
  </si>
  <si>
    <t xml:space="preserve">II. Фонд "Пенсии за лицата по чл. 69 от КСО"</t>
  </si>
  <si>
    <t xml:space="preserve"> ( І + ІІ + ІІІ + IV )</t>
  </si>
  <si>
    <t xml:space="preserve">Брой</t>
  </si>
  <si>
    <t xml:space="preserve">Пенсии за труд. дейност</t>
  </si>
  <si>
    <t xml:space="preserve">Пенсии за лицата по чл. 69 от КСО</t>
  </si>
  <si>
    <t xml:space="preserve">31.XII.2024 г.</t>
  </si>
  <si>
    <t xml:space="preserve">Процент </t>
  </si>
  <si>
    <t xml:space="preserve">Инвал.</t>
  </si>
  <si>
    <t xml:space="preserve">Осиг. стаж</t>
  </si>
  <si>
    <t xml:space="preserve">Частни</t>
  </si>
  <si>
    <t xml:space="preserve">Старост-</t>
  </si>
  <si>
    <t xml:space="preserve">Военна</t>
  </si>
  <si>
    <t xml:space="preserve">Народни</t>
  </si>
  <si>
    <t xml:space="preserve">Особени</t>
  </si>
  <si>
    <t xml:space="preserve">Гражд.</t>
  </si>
  <si>
    <t xml:space="preserve">Старост на</t>
  </si>
  <si>
    <t xml:space="preserve">С отделен </t>
  </si>
  <si>
    <t xml:space="preserve">Социални</t>
  </si>
  <si>
    <t xml:space="preserve">Персонални</t>
  </si>
  <si>
    <t xml:space="preserve">Инвал. </t>
  </si>
  <si>
    <t xml:space="preserve">от общия </t>
  </si>
  <si>
    <t xml:space="preserve">и</t>
  </si>
  <si>
    <t xml:space="preserve">и възраст</t>
  </si>
  <si>
    <t xml:space="preserve">общо заб.</t>
  </si>
  <si>
    <t xml:space="preserve">зан. и търг.</t>
  </si>
  <si>
    <t xml:space="preserve">поборн.</t>
  </si>
  <si>
    <t xml:space="preserve">инвал.</t>
  </si>
  <si>
    <t xml:space="preserve">отм. чл. 28</t>
  </si>
  <si>
    <t xml:space="preserve">чл 30а</t>
  </si>
  <si>
    <t xml:space="preserve">заслуги</t>
  </si>
  <si>
    <t xml:space="preserve">частни земед.</t>
  </si>
  <si>
    <t xml:space="preserve">указ</t>
  </si>
  <si>
    <t xml:space="preserve">трудова</t>
  </si>
  <si>
    <t xml:space="preserve">тр.злопол.</t>
  </si>
  <si>
    <t xml:space="preserve">забол.</t>
  </si>
  <si>
    <t xml:space="preserve">възраст</t>
  </si>
  <si>
    <t xml:space="preserve">стопани - ЗОО</t>
  </si>
  <si>
    <t xml:space="preserve">за инвал.</t>
  </si>
  <si>
    <t xml:space="preserve">за старост</t>
  </si>
  <si>
    <t xml:space="preserve">злопол.</t>
  </si>
  <si>
    <t xml:space="preserve">29.Европейски регламенти и международни договори</t>
  </si>
  <si>
    <t xml:space="preserve">   29 ТП на НОИ включва пенсиите, изплащани по международен договор, по който Р. България е страна или по европейските регламенти</t>
  </si>
  <si>
    <t xml:space="preserve">за координация на системите за социална сигурност. </t>
  </si>
  <si>
    <t xml:space="preserve">24. Разход за пенсии по териториални поделения на НОИ към 31.XII.2024 г.</t>
  </si>
  <si>
    <t xml:space="preserve">Общо
 ( І + ІІ + ІІІ + IV ) разход в лв.</t>
  </si>
  <si>
    <t xml:space="preserve">II."Фонд пенсии за лицата по чл. 69 от КСО"</t>
  </si>
  <si>
    <t xml:space="preserve">Процент от общия разход</t>
  </si>
  <si>
    <t xml:space="preserve">Инвалидност общо заболяване</t>
  </si>
  <si>
    <t xml:space="preserve">Осиг.стаж и възраст</t>
  </si>
  <si>
    <t xml:space="preserve">Старост - ЗПСК</t>
  </si>
  <si>
    <t xml:space="preserve">Инвалидност общо заболяване -ЗПСК</t>
  </si>
  <si>
    <t xml:space="preserve">Инв. общо заболяване - СВОК</t>
  </si>
  <si>
    <t xml:space="preserve">Излужено време и старост - СВОК</t>
  </si>
  <si>
    <t xml:space="preserve">Частни занаятчии и търг. - СВОК</t>
  </si>
  <si>
    <t xml:space="preserve">Добавка за старост</t>
  </si>
  <si>
    <t xml:space="preserve">Добавка по чл. 84 КСО</t>
  </si>
  <si>
    <t xml:space="preserve">Добавка за чужда помощ по чл. 103 от КСО</t>
  </si>
  <si>
    <t xml:space="preserve">Добавка по чл. 46 ал. 4 от отм. ЗП</t>
  </si>
  <si>
    <t xml:space="preserve"> Допълнителна сума към пенсиите за минал период (2019 - 2023 г.)</t>
  </si>
  <si>
    <t xml:space="preserve">ВЕС 2024</t>
  </si>
  <si>
    <t xml:space="preserve">ЕДС 2024</t>
  </si>
  <si>
    <t xml:space="preserve">Осиг. стаж и възраст</t>
  </si>
  <si>
    <t xml:space="preserve">Старост - поборн. ЗП</t>
  </si>
  <si>
    <t xml:space="preserve">Народни чл. 28 ЗП</t>
  </si>
  <si>
    <t xml:space="preserve">Народни чл. 30 а ЗП</t>
  </si>
  <si>
    <t xml:space="preserve">Особени заслуги</t>
  </si>
  <si>
    <t xml:space="preserve">Старост на частни земеделски стопани</t>
  </si>
  <si>
    <t xml:space="preserve">С отделен указ</t>
  </si>
  <si>
    <t xml:space="preserve">Социални за инвалидност</t>
  </si>
  <si>
    <t xml:space="preserve">Социални за старост</t>
  </si>
  <si>
    <t xml:space="preserve">Добавка по чл. 84 от КСО</t>
  </si>
  <si>
    <t xml:space="preserve">Добавка по чл.9 от ЗПГРРЛ</t>
  </si>
  <si>
    <t xml:space="preserve">Добавка за ветерани от войните</t>
  </si>
  <si>
    <t xml:space="preserve">Добавки по чл.4 от Закона за уреждане на някои трудови и осиг. права на бълг. граждани</t>
  </si>
  <si>
    <t xml:space="preserve">Разход в лв.</t>
  </si>
  <si>
    <t xml:space="preserve">Пенсии за тр. дейност </t>
  </si>
  <si>
    <t xml:space="preserve">Инвалидност трудова злополука</t>
  </si>
  <si>
    <t xml:space="preserve">Инвалидност трудова злополука - ЗПСК</t>
  </si>
  <si>
    <t xml:space="preserve">Инвалидност трудова злополука - СВОК</t>
  </si>
  <si>
    <t xml:space="preserve">Пенсии на лицата по чл.69 от КСО </t>
  </si>
  <si>
    <t xml:space="preserve">29. ЦУ на НОИ</t>
  </si>
  <si>
    <t xml:space="preserve">Разходите за пенсии, изплатени от Централно управление на НОИ ( 29 ЦУ на НОИ ) включват пенсиите, изплащани по международен договор, по който Р. България е страна или по европейските регламенти за координация на системите за социална сигурност, както и разходите за пенсии, платени по банков път в цялата страна (в сила от 1 октомври 2013 г.). Разходите за пенсии, изплатени от ТП на НОИ са разходите, изплатени чрез пощенските станции.</t>
  </si>
  <si>
    <t xml:space="preserve">25. Среден месечен размер на изплатените пенсии 
по ТП на НОИ за 2024 г. </t>
  </si>
  <si>
    <t xml:space="preserve"> 2024 г. в %</t>
  </si>
  <si>
    <t xml:space="preserve">на пенсионер (лева)</t>
  </si>
  <si>
    <t xml:space="preserve">към 2023 г.</t>
  </si>
  <si>
    <t xml:space="preserve">    Средните размери са изчислени от разхода за пенсии, включващ разхода за всички добавки към пенсиите, както и разходите за пенсии, платени по банков път, разпределени по ТП на НОИ. </t>
  </si>
  <si>
    <t xml:space="preserve">                 </t>
  </si>
  <si>
    <t xml:space="preserve">26. Брой на добавките към пенсиите,
разпределени по вида на пенсията и вид на добавките
 към 31.XII.2024 г.</t>
  </si>
  <si>
    <t xml:space="preserve">Добавка</t>
  </si>
  <si>
    <t xml:space="preserve">Добавки</t>
  </si>
  <si>
    <t xml:space="preserve">Добавки по чл.84</t>
  </si>
  <si>
    <t xml:space="preserve">за чужда</t>
  </si>
  <si>
    <t xml:space="preserve">за </t>
  </si>
  <si>
    <t xml:space="preserve">по чл.46 </t>
  </si>
  <si>
    <t xml:space="preserve">  от КСО по вид </t>
  </si>
  <si>
    <t xml:space="preserve">по чл.9</t>
  </si>
  <si>
    <t xml:space="preserve">помощ</t>
  </si>
  <si>
    <t xml:space="preserve">ветерани</t>
  </si>
  <si>
    <t xml:space="preserve">(ЗП)</t>
  </si>
  <si>
    <t xml:space="preserve">ал.4 (ЗП)</t>
  </si>
  <si>
    <t xml:space="preserve">на водещата пенсия</t>
  </si>
  <si>
    <t xml:space="preserve">Б.Пенсии за лицата по чл. 69 от КСО</t>
  </si>
  <si>
    <t xml:space="preserve">б\ Фонд "Пенсии за лицата по чл.69" </t>
  </si>
  <si>
    <t xml:space="preserve">27. Брой на добавките към пенсиите,
разпределени по ТП на НОИ и по вид на добавките
към 31.XII.2024 г.</t>
  </si>
  <si>
    <t xml:space="preserve"> </t>
  </si>
  <si>
    <t xml:space="preserve">Добавки </t>
  </si>
  <si>
    <t xml:space="preserve"> по чл.84 </t>
  </si>
  <si>
    <t xml:space="preserve">от КСО</t>
  </si>
  <si>
    <t xml:space="preserve">      От 1.VII.2024 г. добавката за чужда помощ се изплаща в размер 230,30 лв.</t>
  </si>
  <si>
    <t xml:space="preserve">      От 1.VII.2024 г. добавката за ветераните и воините по чл.5 от ЗВВ се изплаща в размер 307,07 лв.</t>
  </si>
  <si>
    <t xml:space="preserve">      От 1.VII.2024 г. добавката за инвалидите от войните по Указ №1611 се изплаща в размер 153,54 лв.</t>
  </si>
  <si>
    <t xml:space="preserve">      От 1.VIІ.1999 г. на пенсионерите по чл.46, ал.4 от отменения ЗП се изплаща добавка в размер 33,30 лв.</t>
  </si>
  <si>
    <t xml:space="preserve">      От 1.I.2000 г. добавки по чл.46, ал.4 от отменения ЗП вече не се отпускат.</t>
  </si>
  <si>
    <t xml:space="preserve">      От 1.IV.1996 г. се изплащат добавки за старост  в размер на 0,15 лв. на пенсионерите навършили 75 годишна възраст  </t>
  </si>
  <si>
    <t xml:space="preserve">и в размер 0,23 лв. на пенсионерите навършили 80 годишна възраст. От 1.IV.2000 г. добавки за старост по ПМС № 55</t>
  </si>
  <si>
    <t xml:space="preserve">от 20.III.1996 г.  вече не се отпускат.</t>
  </si>
  <si>
    <t xml:space="preserve">      От  1.VII.2024 г. на пенсионерите, които са вдовици/вдовци се изплаща добавка към пенсията в размер на 30,0 %. </t>
  </si>
  <si>
    <t xml:space="preserve">      от пенсията на починалия съпруг.</t>
  </si>
  <si>
    <t xml:space="preserve">      От  17.II.2004 г. се отпускат добавки по чл.9 от ЗПГРРЛ.  От 1.I.2024 г. добавките по чл.9 от ЗПГРРЛ се изчисляват</t>
  </si>
  <si>
    <t xml:space="preserve">      от средния размер на пенсията за осигурителен стаж и възраст за 2023 г. Със заповед № 1016-40-132 от 01.02.2024 г.  </t>
  </si>
  <si>
    <t xml:space="preserve">      управителят на НОИ определи средната пенсия за осигурителен стаж и възраст за 2023 г. в размер на 858,83 лв..</t>
  </si>
  <si>
    <t xml:space="preserve">28. Среден индивидуален коефициент на личните първи пенсии за осигурителен стаж и възраст, 
разпределени по категории труд и пол на пенсионерите  
 към 31.XII.2024 г.</t>
  </si>
  <si>
    <t xml:space="preserve">Среден индивидуален коефициент</t>
  </si>
  <si>
    <t xml:space="preserve">     общо </t>
  </si>
  <si>
    <t xml:space="preserve">Осиг.стаж превърнат в съотн. 1:3</t>
  </si>
  <si>
    <t xml:space="preserve">Осиг.стаж превърнат в съотн. 1:2</t>
  </si>
  <si>
    <t xml:space="preserve">Смесен осиг.стаж</t>
  </si>
  <si>
    <t xml:space="preserve">от 1.I. до 31.XII.2024 г.</t>
  </si>
  <si>
    <t xml:space="preserve">Забележка: Разглежданата съвкупност на пенсионерите за осигурителен стаж и </t>
  </si>
  <si>
    <t xml:space="preserve"> възраст включва пенсионерите по чл.68, чл.68а, чл.69a, чл.69б и чл.69 от КСО.</t>
  </si>
  <si>
    <t xml:space="preserve">29. Среден индивидуален коефициент на личните първи пенсии 
за инвалидност поради общо заболяване, разпределени по процент
 на намалена работоспособност и пол на пенсионерите
към 31.XII.2024 г.</t>
  </si>
  <si>
    <t xml:space="preserve">Намалена работоспособност</t>
  </si>
  <si>
    <t xml:space="preserve">30. Среден индивидуален коефициент на личните първи пенсии
за инвалидност поради трудова злополука и професионална болест,
разпределени по процент на намалена работоспособност
и пол на пенсионерите 
към 31.XII.2024 г.</t>
  </si>
  <si>
    <t xml:space="preserve">31. Разпределение на личните първи пенсии за осигурителен стаж и възраст по размер на индивидуалния коефициент, 
пол и среден осигурителен стаж на пенсионерите
към 31.XII.2024 г.</t>
  </si>
  <si>
    <t xml:space="preserve">Групи на</t>
  </si>
  <si>
    <t xml:space="preserve">индивидуалния</t>
  </si>
  <si>
    <t xml:space="preserve">срeден осиг. стаж</t>
  </si>
  <si>
    <t xml:space="preserve">коефициент</t>
  </si>
  <si>
    <t xml:space="preserve">превърнат</t>
  </si>
  <si>
    <t xml:space="preserve">действителен</t>
  </si>
  <si>
    <t xml:space="preserve">    Без инд. коеф.</t>
  </si>
  <si>
    <t xml:space="preserve">              до  0,500</t>
  </si>
  <si>
    <t xml:space="preserve">  от 0,501 до  1,000</t>
  </si>
  <si>
    <t xml:space="preserve">  от 1,001 до  1,200</t>
  </si>
  <si>
    <t xml:space="preserve">  от 1,201 до  1,400</t>
  </si>
  <si>
    <t xml:space="preserve">  от 1,401 до  1,600</t>
  </si>
  <si>
    <t xml:space="preserve">  от 1,601 до  1,800</t>
  </si>
  <si>
    <t xml:space="preserve">  от 1,801 до  2,000</t>
  </si>
  <si>
    <t xml:space="preserve">  от 2,001 до  2,500</t>
  </si>
  <si>
    <t xml:space="preserve">  от 2,501 до  3,000</t>
  </si>
  <si>
    <t xml:space="preserve">  от 3,001 до  4,000</t>
  </si>
  <si>
    <t xml:space="preserve">  от 4,001 до  6,000</t>
  </si>
  <si>
    <t xml:space="preserve">  от 6,001 до  8,000</t>
  </si>
  <si>
    <t xml:space="preserve">  от 8,001 до 10,000</t>
  </si>
  <si>
    <t xml:space="preserve">          над 10,000</t>
  </si>
  <si>
    <t xml:space="preserve">10-15</t>
  </si>
  <si>
    <t xml:space="preserve">"10-15</t>
  </si>
  <si>
    <t xml:space="preserve">32. Разпределение на личните първи пенсии за инвалидност поради общо заболяване 
по размер на индивидуалния коефициент, пол и среден осигурителен стаж на пенсионерите 
към 31.XII.2024 г.</t>
  </si>
  <si>
    <t xml:space="preserve">признат</t>
  </si>
  <si>
    <t xml:space="preserve">     общо  </t>
  </si>
  <si>
    <t xml:space="preserve">33. Разпределение на личните първи пенсии
за инвалидност поради трудова злополука и професионална болест
по размер на индивидуалния коефициент и пол на пенсионерите
към 31.XII.2024 г.</t>
  </si>
  <si>
    <t xml:space="preserve">Групи на </t>
  </si>
  <si>
    <t xml:space="preserve">  Без инд. коеф.</t>
  </si>
  <si>
    <t xml:space="preserve">               до 0,500</t>
  </si>
  <si>
    <t xml:space="preserve">  от 0,501 до 1,000</t>
  </si>
  <si>
    <t xml:space="preserve">  от 1,001 до 1,200</t>
  </si>
  <si>
    <t xml:space="preserve">  от 1,201 до 1,400</t>
  </si>
  <si>
    <t xml:space="preserve">  от 1,401 до 1,600</t>
  </si>
  <si>
    <t xml:space="preserve">  от 1,601 до 1,800</t>
  </si>
  <si>
    <t xml:space="preserve">  от 1,801 до 2,000</t>
  </si>
  <si>
    <t xml:space="preserve">  от 2,001 до 2,500</t>
  </si>
  <si>
    <t xml:space="preserve">  от 2,501 до 3,000</t>
  </si>
  <si>
    <t xml:space="preserve">  от 3,001 до 4,000</t>
  </si>
  <si>
    <t xml:space="preserve">  от 4,001 до 6,000</t>
  </si>
  <si>
    <t xml:space="preserve">10-12</t>
  </si>
  <si>
    <t xml:space="preserve">34. Среден осигурителен доход по месеци, от който се
изчисляват индивидуалните коефициенти на лицата при пенсиониране</t>
  </si>
  <si>
    <t xml:space="preserve">месец</t>
  </si>
  <si>
    <t xml:space="preserve"> 1998 г.</t>
  </si>
  <si>
    <t xml:space="preserve">1999 г.</t>
  </si>
  <si>
    <t xml:space="preserve">2000 г.</t>
  </si>
  <si>
    <t xml:space="preserve">2001 г.</t>
  </si>
  <si>
    <t xml:space="preserve">2002 г.</t>
  </si>
  <si>
    <t xml:space="preserve">2003 г.</t>
  </si>
  <si>
    <t xml:space="preserve">Средномесечно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2004 г.</t>
  </si>
  <si>
    <t xml:space="preserve">2005 г.</t>
  </si>
  <si>
    <t xml:space="preserve">2006 г.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35. Средномесечен осигурителен доход 
за изчисляване размера на новоотпуснатите пенсии</t>
  </si>
  <si>
    <t xml:space="preserve">Средномесечен осигурителен доход за страната, обявен от НОИ</t>
  </si>
  <si>
    <t xml:space="preserve">период</t>
  </si>
  <si>
    <t xml:space="preserve">01.01.2003 г. - 31.12.2003 г.</t>
  </si>
  <si>
    <t xml:space="preserve">01.07.2004 г. - 30.06.2005 г.</t>
  </si>
  <si>
    <t xml:space="preserve">01.01.2006 г. - 31.12.2006 г.</t>
  </si>
  <si>
    <t xml:space="preserve">01.02.2003 г. - 31.01.2004 г.</t>
  </si>
  <si>
    <t xml:space="preserve">01.08.2004 г. - 31.07.2005 г.</t>
  </si>
  <si>
    <t xml:space="preserve">01.02.2006 г. - 31.01.2007 г.</t>
  </si>
  <si>
    <t xml:space="preserve">01.03.2003 г. - 29.02.2004 г.</t>
  </si>
  <si>
    <t xml:space="preserve">01.09.2004 г. - 31.08.2005 г.</t>
  </si>
  <si>
    <t xml:space="preserve">01.03.2006 г. - 28.02.2007 г.</t>
  </si>
  <si>
    <t xml:space="preserve">01.04.2003 г. - 31.03.2004 г.</t>
  </si>
  <si>
    <t xml:space="preserve">01.10.2004 г. - 30.09.2005 г.</t>
  </si>
  <si>
    <t xml:space="preserve">01.04.2006 г. - 31.03.2007 г.</t>
  </si>
  <si>
    <t xml:space="preserve">01.05.2003 г. - 30.04.2004 г.</t>
  </si>
  <si>
    <t xml:space="preserve">01.11.2004 г. - 31.10.2005 г.</t>
  </si>
  <si>
    <t xml:space="preserve">01.05.2006 г. - 30.04.2007 г.</t>
  </si>
  <si>
    <t xml:space="preserve">01.06.2003 г. - 31.05.2004 г.</t>
  </si>
  <si>
    <t xml:space="preserve">01.12.2004 г. - 30.11.2005 г.</t>
  </si>
  <si>
    <t xml:space="preserve">01.06.2006 г. - 31.05.2007 г.</t>
  </si>
  <si>
    <t xml:space="preserve">01.07.2003 г. - 30.06.2004 г.</t>
  </si>
  <si>
    <t xml:space="preserve">01.01.2005 г. - 31.12.2005 г.</t>
  </si>
  <si>
    <t xml:space="preserve">01.07.2006 г. - 30.06.2007 г.</t>
  </si>
  <si>
    <t xml:space="preserve">01.08.2003 г. - 31.07.2004 г.</t>
  </si>
  <si>
    <t xml:space="preserve">01.02.2005 г. - 31.01.2006 г.</t>
  </si>
  <si>
    <t xml:space="preserve">01.08.2006 г. - 31.07.2007 г.</t>
  </si>
  <si>
    <t xml:space="preserve">01.09.2003 г. - 31.08.2004 г.</t>
  </si>
  <si>
    <t xml:space="preserve">01.03.2005 г. - 28.02.2006 г.</t>
  </si>
  <si>
    <t xml:space="preserve">01.09.2006 г. - 31.08.2007 г.</t>
  </si>
  <si>
    <t xml:space="preserve">01.10.2003 г. - 30.09.2004 г.</t>
  </si>
  <si>
    <t xml:space="preserve">01.04.2005 г. - 31.03.2006 г.</t>
  </si>
  <si>
    <t xml:space="preserve">01.10.2006 г. - 30.09.2007 г.</t>
  </si>
  <si>
    <t xml:space="preserve">01.11.2003 г. - 31.10.2004 г.</t>
  </si>
  <si>
    <t xml:space="preserve">01.05.2005 г. - 30.04.2006 г.</t>
  </si>
  <si>
    <t xml:space="preserve">01.11.2006 г. - 31.10.2007 г.</t>
  </si>
  <si>
    <t xml:space="preserve">01.12.2003 г. - 31.11.2004 г.</t>
  </si>
  <si>
    <t xml:space="preserve">01.06.2005 г. - 31.05.2006 г.</t>
  </si>
  <si>
    <t xml:space="preserve">01.12.2006 г. - 30.11.2007 г.</t>
  </si>
  <si>
    <t xml:space="preserve">01.01.2004 г. - 31.12.2004 г.</t>
  </si>
  <si>
    <t xml:space="preserve">01.07.2005 г. - 30.06.2006 г.</t>
  </si>
  <si>
    <t xml:space="preserve">01.01.2007 г. - 31.12.2007 г.</t>
  </si>
  <si>
    <t xml:space="preserve">01.02.2004 г. - 31.01.2005 г.</t>
  </si>
  <si>
    <t xml:space="preserve">01.08.2005 г. - 31.07.2006 г.</t>
  </si>
  <si>
    <t xml:space="preserve">01.02.2007 г. - 31.01.2008 г.</t>
  </si>
  <si>
    <t xml:space="preserve">01.03.2004 г. - 28.02.2005 г.</t>
  </si>
  <si>
    <t xml:space="preserve">01.09.2005 г. - 31.08.2006 г.</t>
  </si>
  <si>
    <t xml:space="preserve">01.03.2007 г. - 29.02.2008 г.</t>
  </si>
  <si>
    <t xml:space="preserve">01.04.2004 г. - 31.03.2005 г.</t>
  </si>
  <si>
    <t xml:space="preserve">01.10.2005 г. - 30.09.2006 г.</t>
  </si>
  <si>
    <t xml:space="preserve">01.04.2007 г. - 31.03.2008 г.</t>
  </si>
  <si>
    <t xml:space="preserve">01.05.2004 г. - 30.04.2005 г.</t>
  </si>
  <si>
    <t xml:space="preserve">01.11.2005 г. - 31.10.2006 г.</t>
  </si>
  <si>
    <t xml:space="preserve">01.05.2007 г. - 30.04.2008 г.</t>
  </si>
  <si>
    <t xml:space="preserve">01.06.2004 г. - 31.05.2005 г.</t>
  </si>
  <si>
    <t xml:space="preserve">01.12.2005 г. - 30.11.2006 г.</t>
  </si>
  <si>
    <t xml:space="preserve">01.06.2007 г. - 31.05.2008 г.</t>
  </si>
  <si>
    <t xml:space="preserve">01.07.2007 г. - 30.06.2008 г.</t>
  </si>
  <si>
    <t xml:space="preserve">01.01.2009 г. - 31.12.2009 г.</t>
  </si>
  <si>
    <t xml:space="preserve">01.07.2010 г. - 30.06.2011 г.</t>
  </si>
  <si>
    <t xml:space="preserve">01.08.2007 г. - 31.07.2008 г.</t>
  </si>
  <si>
    <t xml:space="preserve">01.02.2009 г. - 31.01.2010 г.</t>
  </si>
  <si>
    <t xml:space="preserve">01.08.2010 г. - 31.07.2011 г.</t>
  </si>
  <si>
    <t xml:space="preserve">01.09.2007 г. - 31.08.2008 г.</t>
  </si>
  <si>
    <t xml:space="preserve">01.03.2009 г. - 28.02.2010 г.</t>
  </si>
  <si>
    <t xml:space="preserve">01.09.2010 г. - 31.08.2011 г.</t>
  </si>
  <si>
    <t xml:space="preserve">01.10.2007 г. - 30.09.2008 г.</t>
  </si>
  <si>
    <t xml:space="preserve">01.04.2009 г. - 31.03.2010 г.</t>
  </si>
  <si>
    <t xml:space="preserve">01.10.2010 г. - 30.09.2011 г.</t>
  </si>
  <si>
    <t xml:space="preserve">01.11.2007 г. - 31.10.2008 г.</t>
  </si>
  <si>
    <t xml:space="preserve">01.05.2009 г. - 30.04.2010 г.</t>
  </si>
  <si>
    <t xml:space="preserve">01.11.2010 г. - 31.10.2011 г.</t>
  </si>
  <si>
    <t xml:space="preserve">01.12.2007 г. - 30.11.2008 г.</t>
  </si>
  <si>
    <t xml:space="preserve">01.06.2009 г. - 31.05.2010 г.</t>
  </si>
  <si>
    <t xml:space="preserve">01.12.2010 г. - 30.11.2011 г.</t>
  </si>
  <si>
    <t xml:space="preserve">01.01.2008 г. - 31.12.2008 г.</t>
  </si>
  <si>
    <t xml:space="preserve">01.07.2009 г. - 30.06.2010 г.</t>
  </si>
  <si>
    <t xml:space="preserve">01.01.2011 г. - 31.12.2011 г.</t>
  </si>
  <si>
    <t xml:space="preserve">01.02.2008 г. - 31.01.2009 г.</t>
  </si>
  <si>
    <t xml:space="preserve">01.08.2009 г. - 31.07.2010 г.</t>
  </si>
  <si>
    <t xml:space="preserve">01.02.2011 г. - 31.01.2012 г.</t>
  </si>
  <si>
    <t xml:space="preserve">01.03.2008 г. - 28.02.2009 г.</t>
  </si>
  <si>
    <t xml:space="preserve">01.09.2009 г. - 31.08.2010 г.</t>
  </si>
  <si>
    <t xml:space="preserve">01.03.2011 г. - 29.02.2012 г.</t>
  </si>
  <si>
    <t xml:space="preserve">01.04.2008 г. - 31.03.2009 г.</t>
  </si>
  <si>
    <t xml:space="preserve">01.10.2009 г. - 30.09.2010 г.</t>
  </si>
  <si>
    <t xml:space="preserve">01.04.2011 г. - 31.03.2012 г.</t>
  </si>
  <si>
    <t xml:space="preserve">01.05.2008 г. - 30.04.2009 г.</t>
  </si>
  <si>
    <t xml:space="preserve">01.11.2009 г. - 31.10.2010 г.</t>
  </si>
  <si>
    <t xml:space="preserve">01.05.2011 г. - 30.04.2012 г.</t>
  </si>
  <si>
    <t xml:space="preserve">01.06.2008 г. - 31.05.2009 г.</t>
  </si>
  <si>
    <t xml:space="preserve">01.12.2009 г. - 30.11.2010 г.</t>
  </si>
  <si>
    <t xml:space="preserve">01.06.2011 г. - 31.05.2012 г.</t>
  </si>
  <si>
    <t xml:space="preserve">01.07.2008 г. - 30.06.2009 г.</t>
  </si>
  <si>
    <t xml:space="preserve">01.01.2010 г. - 31.12.2010 г.</t>
  </si>
  <si>
    <t xml:space="preserve">01.07.2011 г. - 30.06.2012 г.</t>
  </si>
  <si>
    <t xml:space="preserve">01.08.2008 г. - 31.07.2009 г.</t>
  </si>
  <si>
    <t xml:space="preserve">01.02.2010 г. - 31.01.2011 г.</t>
  </si>
  <si>
    <t xml:space="preserve">01.08.2011 г. - 31.07.2012 г.</t>
  </si>
  <si>
    <t xml:space="preserve">01.09.2008 г. - 31.08.2009 г.</t>
  </si>
  <si>
    <t xml:space="preserve">01.03.2010 г. - 28.02.2011 г.</t>
  </si>
  <si>
    <t xml:space="preserve">01.09.2011 г. - 31.08.2012 г.</t>
  </si>
  <si>
    <t xml:space="preserve">01.10.2008 г. - 30.09.2009 г.</t>
  </si>
  <si>
    <t xml:space="preserve">01.04.2010 г. - 31.03.2011 г.</t>
  </si>
  <si>
    <t xml:space="preserve">01.10.2011 г. - 30.09.2012 г.</t>
  </si>
  <si>
    <t xml:space="preserve">01.11.2008 г. - 31.10.2009 г.</t>
  </si>
  <si>
    <t xml:space="preserve">01.05.2010 г. - 30.04.2011 г.</t>
  </si>
  <si>
    <t xml:space="preserve">01.11.2011 г. - 31.10.2012 г.</t>
  </si>
  <si>
    <t xml:space="preserve">01.12.2008 г. - 30.11.2009 г.</t>
  </si>
  <si>
    <t xml:space="preserve">01.06.2010 г. - 31.05.2011 г.</t>
  </si>
  <si>
    <t xml:space="preserve">01.12.2011 г. - 30.11.2012 г.</t>
  </si>
  <si>
    <t xml:space="preserve">01.01.2012 г. - 31.12.2012 г.</t>
  </si>
  <si>
    <t xml:space="preserve">01.01.2013 г. - 31.12.2013 г.</t>
  </si>
  <si>
    <t xml:space="preserve">01.01.2014 г. - 31.12.2014 г.</t>
  </si>
  <si>
    <t xml:space="preserve">01.02.2012 г. - 31.01.2013 г.</t>
  </si>
  <si>
    <t xml:space="preserve">01.02.2013 г. - 31.01.2014 г.</t>
  </si>
  <si>
    <t xml:space="preserve">01.02.2014 г. - 31.01.2015 г.</t>
  </si>
  <si>
    <t xml:space="preserve">01.03.2012 г. - 28.02.2013 г.</t>
  </si>
  <si>
    <t xml:space="preserve">01.03.2013 г. - 28.02.2014 г.</t>
  </si>
  <si>
    <t xml:space="preserve">01.03.2014 г. - 28.02.2015 г.</t>
  </si>
  <si>
    <t xml:space="preserve">01.04.2012 г. - 31.03.2013 г.</t>
  </si>
  <si>
    <t xml:space="preserve">01.04.2013 г. - 31.03.2014 г.</t>
  </si>
  <si>
    <t xml:space="preserve">01.04.2014 г. - 31.03.2015 г.</t>
  </si>
  <si>
    <t xml:space="preserve">01.05.2012 г. - 30.04.2013 г.</t>
  </si>
  <si>
    <t xml:space="preserve">01.05.2013 г. - 30.04.2014 г.</t>
  </si>
  <si>
    <t xml:space="preserve">01.05.2014 г. - 30.04.2015 г.</t>
  </si>
  <si>
    <t xml:space="preserve">01.06.2012 г. - 31.05.2013 г.</t>
  </si>
  <si>
    <t xml:space="preserve">01.06.2013 г. - 31.05.2014 г.</t>
  </si>
  <si>
    <t xml:space="preserve">01.06.2014 г. - 31.05.2015 г.</t>
  </si>
  <si>
    <t xml:space="preserve">01.07.2012 г. - 30.06.2013 г.</t>
  </si>
  <si>
    <t xml:space="preserve">01.07.2013 г. - 30.06.2014 г.</t>
  </si>
  <si>
    <t xml:space="preserve">01.07.2014 г. - 30.06.2015 г.</t>
  </si>
  <si>
    <t xml:space="preserve">01.08.2012 г. - 31.07.2013 г.</t>
  </si>
  <si>
    <t xml:space="preserve">01.08.2013 г. - 31.07.2014 г.</t>
  </si>
  <si>
    <t xml:space="preserve">01.08.2014 г. - 31.07.2015 г.</t>
  </si>
  <si>
    <t xml:space="preserve">01.09.2012 г. - 31.08.2013 г.</t>
  </si>
  <si>
    <t xml:space="preserve">01.09.2013 г. - 31.08.2014 г.</t>
  </si>
  <si>
    <t xml:space="preserve">01.09.2014 г. - 31.08.2015 г.</t>
  </si>
  <si>
    <t xml:space="preserve">01.10.2012 г. - 30.09.2013 г.</t>
  </si>
  <si>
    <t xml:space="preserve">01.10.2013 г. - 30.09.2014 г.</t>
  </si>
  <si>
    <t xml:space="preserve">01.10.2014 г. - 30.09.2015 г.</t>
  </si>
  <si>
    <t xml:space="preserve">01.11.2012 г. - 31.10.2013 г.</t>
  </si>
  <si>
    <t xml:space="preserve">01.11.2013 г. - 31.10.2014 г.</t>
  </si>
  <si>
    <t xml:space="preserve">01.11.2014 г. - 31.10.2015 г.</t>
  </si>
  <si>
    <t xml:space="preserve">01.12.2012 г. - 30.11.2013 г.</t>
  </si>
  <si>
    <t xml:space="preserve">01.12.2013 г. - 30.11.2014 г.</t>
  </si>
  <si>
    <t xml:space="preserve">01.12.2014 г. - 30.11.2015 г.</t>
  </si>
  <si>
    <t xml:space="preserve">(Продължение и край)</t>
  </si>
  <si>
    <t xml:space="preserve">01.01.2015 г. - 31.12.2015 г.</t>
  </si>
  <si>
    <t xml:space="preserve">01.01.2016 г. - 31.12.2016 г.</t>
  </si>
  <si>
    <t xml:space="preserve">01.01.2017 г. - 31.12.2017 г.</t>
  </si>
  <si>
    <t xml:space="preserve">01.02.2015 г. - 31.01.2016 г.</t>
  </si>
  <si>
    <t xml:space="preserve">01.02.2016 г. - 31.01.2017 г.</t>
  </si>
  <si>
    <t xml:space="preserve">01.02.2017 г. - 31.01.2018 г.</t>
  </si>
  <si>
    <t xml:space="preserve">01.03.2015 г. - 29.02.2016 г.</t>
  </si>
  <si>
    <t xml:space="preserve">01.03.2016 г. - 28.02.2017 г.</t>
  </si>
  <si>
    <t xml:space="preserve">01.03.2017 г. - 28.02.2018 г.</t>
  </si>
  <si>
    <t xml:space="preserve">01.04.2015 г. - 31.03.2016 г.</t>
  </si>
  <si>
    <t xml:space="preserve">01.04.2016 г. - 31.03.2017 г.</t>
  </si>
  <si>
    <t xml:space="preserve">01.04.2017 г. - 31.03.2018 г.</t>
  </si>
  <si>
    <t xml:space="preserve">01.05.2015 г. - 30.04.2016 г.</t>
  </si>
  <si>
    <t xml:space="preserve">01.05.2016 г. - 30.04.2017 г.</t>
  </si>
  <si>
    <t xml:space="preserve">01.05.2017 г. - 30.04.2018 г.</t>
  </si>
  <si>
    <t xml:space="preserve">01.06.2015 г. - 31.05.2016 г.</t>
  </si>
  <si>
    <t xml:space="preserve">01.06.2016 г. - 31.05.2017 г.</t>
  </si>
  <si>
    <t xml:space="preserve">01.06.2017 г. - 31.05.2018 г.</t>
  </si>
  <si>
    <t xml:space="preserve">01.07.2015 г. - 30.06.2016 г.</t>
  </si>
  <si>
    <t xml:space="preserve">01.07.2016 г. - 30.06.2017 г.</t>
  </si>
  <si>
    <t xml:space="preserve">01.07.2017 г. - 30.06.2018 г.</t>
  </si>
  <si>
    <t xml:space="preserve">01.08.2015 г. - 31.07.2016 г.</t>
  </si>
  <si>
    <t xml:space="preserve">01.08.2016 г. - 31.07.2017 г.</t>
  </si>
  <si>
    <t xml:space="preserve">01.08.2017 г. - 31.07.2018 г.</t>
  </si>
  <si>
    <t xml:space="preserve">01.09.2015 г. - 31.08.2016 г.</t>
  </si>
  <si>
    <t xml:space="preserve">01.09.2016 г. - 31.08.2017 г.</t>
  </si>
  <si>
    <t xml:space="preserve">01.09.2017 г. - 31.08.2018 г.</t>
  </si>
  <si>
    <t xml:space="preserve">01.10.2015 г. - 30.09.2016 г.</t>
  </si>
  <si>
    <t xml:space="preserve">01.10.2016 г. - 30.09.2017 г.</t>
  </si>
  <si>
    <t xml:space="preserve">01.10.2017 г. - 30.09.2018 г.</t>
  </si>
  <si>
    <t xml:space="preserve">01.11.2015 г. - 31.10.2016 г.</t>
  </si>
  <si>
    <t xml:space="preserve">01.11.2016 г. - 31.10.2017 г.</t>
  </si>
  <si>
    <t xml:space="preserve">01.11.2017 г. - 31.10.2018 г.</t>
  </si>
  <si>
    <t xml:space="preserve">01.12.2015 г. - 30.11.2016 г.</t>
  </si>
  <si>
    <t xml:space="preserve">01.12.2016 г. - 30.11.2017 г.</t>
  </si>
  <si>
    <t xml:space="preserve">01.12.2017 г. - 30.11.2018 г.</t>
  </si>
  <si>
    <t xml:space="preserve">01.01.2018 г. - 31.12.2018 г.</t>
  </si>
  <si>
    <t xml:space="preserve">01.01.2019 г. - 31.12.2019 г.</t>
  </si>
  <si>
    <t xml:space="preserve">01.01.2020 г. - 31.12.2020 г.</t>
  </si>
  <si>
    <t xml:space="preserve">01.02.2018 г. - 31.01.2019 г.</t>
  </si>
  <si>
    <t xml:space="preserve">01.02.2019 г. - 31.01.2020 г.</t>
  </si>
  <si>
    <t xml:space="preserve">01.02.2020 г. - 31.01.2021 г.</t>
  </si>
  <si>
    <t xml:space="preserve">01.03.2018 г. - 28.02.2019 г.</t>
  </si>
  <si>
    <t xml:space="preserve">01.03.2019 г. - 29.02.2020 г.</t>
  </si>
  <si>
    <t xml:space="preserve">01.03.2020 г. - 28.02.2021 г.</t>
  </si>
  <si>
    <t xml:space="preserve">01.04.2018 г. - 31.03.2019 г.</t>
  </si>
  <si>
    <t xml:space="preserve">01.04.2019 г. - 31.03.2020 г.</t>
  </si>
  <si>
    <t xml:space="preserve">01.04.2020 г. - 31.03.2021 г.</t>
  </si>
  <si>
    <t xml:space="preserve">01.05.2018 г. - 30.04.2019 г.</t>
  </si>
  <si>
    <t xml:space="preserve">01.05.2019 г. - 30.04.2020 г.</t>
  </si>
  <si>
    <t xml:space="preserve">01.05.2020 г. - 30.04.2021 г.</t>
  </si>
  <si>
    <t xml:space="preserve">01.06.2018 г. - 31.05.2019 г.</t>
  </si>
  <si>
    <t xml:space="preserve">01.06.2019 г. - 31.05.2020 г.</t>
  </si>
  <si>
    <t xml:space="preserve">01.06.2020 г. - 31.05.2021 г.</t>
  </si>
  <si>
    <t xml:space="preserve">01.07.2018 г. - 30.06.2019 г.</t>
  </si>
  <si>
    <t xml:space="preserve">01.07.2019 г. - 30.06.2020 г.</t>
  </si>
  <si>
    <t xml:space="preserve">01.07.2020 г. - 30.06.2021 г.</t>
  </si>
  <si>
    <t xml:space="preserve">01.08.2018 г. - 31.07.2019 г.</t>
  </si>
  <si>
    <t xml:space="preserve">01.08.2019 г. - 31.07.2020 г.</t>
  </si>
  <si>
    <t xml:space="preserve">01.08.2020 г. - 31.07.2021 г.</t>
  </si>
  <si>
    <t xml:space="preserve">01.09.2018 г. - 31.08.2019 г.</t>
  </si>
  <si>
    <t xml:space="preserve">01.09.2019 г. - 31.08.2020 г.</t>
  </si>
  <si>
    <t xml:space="preserve">01.09.2020 г. - 31.08.2021 г.</t>
  </si>
  <si>
    <t xml:space="preserve">01.10.2018 г. - 30.09.2019 г.</t>
  </si>
  <si>
    <t xml:space="preserve">01.10.2019 г. - 30.09.2020 г.</t>
  </si>
  <si>
    <t xml:space="preserve">01.10.2020 г. - 30.09.2021 г.</t>
  </si>
  <si>
    <t xml:space="preserve">01.11.2018 г. - 31.10.2019 г.</t>
  </si>
  <si>
    <t xml:space="preserve">01.11.2019 г. - 31.10.2020 г.</t>
  </si>
  <si>
    <t xml:space="preserve">01.11.2020 г. - 31.10.2021 г.</t>
  </si>
  <si>
    <t xml:space="preserve">01.12.2018 г. - 30.11.2019 г.</t>
  </si>
  <si>
    <t xml:space="preserve">01.12.2019 г. - 30.11.2020 г.</t>
  </si>
  <si>
    <t xml:space="preserve">01.12.2020 г. - 30.11.2021 г.</t>
  </si>
  <si>
    <t xml:space="preserve">01.01.2021 г. - 31.12.2021 г.</t>
  </si>
  <si>
    <t xml:space="preserve">01.01.2022 г. - 31.12.2022 г.</t>
  </si>
  <si>
    <t xml:space="preserve">01.01.2023 г. - 31.12.2023 г.</t>
  </si>
  <si>
    <t xml:space="preserve">01.02.2021 г. - 31.01.2022 г.</t>
  </si>
  <si>
    <t xml:space="preserve">01.02.2022 г. - 31.01.2023 г.</t>
  </si>
  <si>
    <t xml:space="preserve">01.02.2023 г. - 31.01.2024 г.</t>
  </si>
  <si>
    <t xml:space="preserve">01.03.2021 г. - 28.02.2022 г.</t>
  </si>
  <si>
    <t xml:space="preserve">01.03.2022 г. - 28.02.2023 г.</t>
  </si>
  <si>
    <t xml:space="preserve">01.03.2023 г. - 28.02.2024 г.</t>
  </si>
  <si>
    <t xml:space="preserve">01.04.2021 г. - 31.03.2022 г.</t>
  </si>
  <si>
    <t xml:space="preserve">01.04.2022 г. - 31.03.2023 г.</t>
  </si>
  <si>
    <t xml:space="preserve">01.04.2023 г. - 31.03.2024 г.</t>
  </si>
  <si>
    <t xml:space="preserve">01.05.2021 г. - 30.04.2022 г.</t>
  </si>
  <si>
    <t xml:space="preserve">01.05.2022 г. - 30.04.2023 г.</t>
  </si>
  <si>
    <t xml:space="preserve">01.05.2023 г. - 30.04.2024 г.</t>
  </si>
  <si>
    <t xml:space="preserve">01.06.2021 г. - 31.05.2022 г.</t>
  </si>
  <si>
    <t xml:space="preserve">01.06.2022 г. - 31.05.2023 г.</t>
  </si>
  <si>
    <t xml:space="preserve">01.06.2023 г. - 31.05.2024 г.</t>
  </si>
  <si>
    <t xml:space="preserve">01.07.2021 г. - 30.06.2022 г.</t>
  </si>
  <si>
    <t xml:space="preserve">01.07.2022 г. - 30.06.2023 г.</t>
  </si>
  <si>
    <t xml:space="preserve">01.07.2023 г. - 30.06.2024 г.</t>
  </si>
  <si>
    <t xml:space="preserve">01.08.2021 г. - 31.07.2022 г.</t>
  </si>
  <si>
    <t xml:space="preserve">01.08.2022 г. - 31.07.2023 г.</t>
  </si>
  <si>
    <t xml:space="preserve">01.08.2023 г. - 31.07.2024 г.</t>
  </si>
  <si>
    <t xml:space="preserve">01.09.2021 г. - 31.08.2022 г.</t>
  </si>
  <si>
    <t xml:space="preserve">01.09.2022 г. - 31.08.2023 г.</t>
  </si>
  <si>
    <t xml:space="preserve">01.09.2023 г. - 31.08.2024 г.</t>
  </si>
  <si>
    <t xml:space="preserve">01.10.2021 г. - 30.09.2022 г.</t>
  </si>
  <si>
    <t xml:space="preserve">01.10.2022 г. - 30.09.2023 г.</t>
  </si>
  <si>
    <t xml:space="preserve">01.10.2023 г. - 30.09.2024 г.</t>
  </si>
  <si>
    <t xml:space="preserve">01.11.2021 г. - 31.10.2022 г.</t>
  </si>
  <si>
    <t xml:space="preserve">01.11.2022 г. - 31.10.2023 г.</t>
  </si>
  <si>
    <t xml:space="preserve">01.11.2023 г. - 31.10.2024 г.</t>
  </si>
  <si>
    <t xml:space="preserve">01.12.2021 г. - 30.11.2022 г.</t>
  </si>
  <si>
    <t xml:space="preserve">01.12.2022 г. - 30.11.2023 г.</t>
  </si>
  <si>
    <t xml:space="preserve">01.12.2023 г. - 30.11.2024 г.</t>
  </si>
  <si>
    <t xml:space="preserve">01.01.2024 г. - 31.12.2024 г.</t>
  </si>
  <si>
    <t xml:space="preserve">01.01.2025 г. - 31.12.2025 г.</t>
  </si>
  <si>
    <t xml:space="preserve">01.01.2026 г. - 31.12.2026 г.</t>
  </si>
  <si>
    <t xml:space="preserve">01.02.2024 г. - 31.01.2025 г.</t>
  </si>
  <si>
    <t xml:space="preserve">01.02.2025 г. - 31.01.2026 г.</t>
  </si>
  <si>
    <t xml:space="preserve">01.02.2026 г. - 31.01.2027 г.</t>
  </si>
  <si>
    <t xml:space="preserve">01.03.2024 г. - 28.02.2025 г.</t>
  </si>
  <si>
    <t xml:space="preserve">01.03.2025 г. - 28.02.2026 г.</t>
  </si>
  <si>
    <t xml:space="preserve">01.03.2026 г. - 28.02.2027 г.</t>
  </si>
  <si>
    <t xml:space="preserve">01.04.2024 г. - 31.03.2025 г.</t>
  </si>
  <si>
    <t xml:space="preserve">01.04.2025 г. - 31.03.2026 г.</t>
  </si>
  <si>
    <t xml:space="preserve">01.04.2026 г. - 31.03.2027 г.</t>
  </si>
  <si>
    <t xml:space="preserve">01.05.2024 г. - 30.04.2025 г.</t>
  </si>
  <si>
    <t xml:space="preserve">01.05.2025 г. - 30.04.2026 г.</t>
  </si>
  <si>
    <t xml:space="preserve">01.05.2026 г. - 30.04.2027 г.</t>
  </si>
  <si>
    <t xml:space="preserve">01.06.2024 г. - 31.05.2025 г.</t>
  </si>
  <si>
    <t xml:space="preserve">01.06.2025 г. - 31.05.2026 г.</t>
  </si>
  <si>
    <t xml:space="preserve">01.06.2026 г. - 31.05.2027 г.</t>
  </si>
  <si>
    <t xml:space="preserve">01.07.2024 г. - 30.06.2025 г.</t>
  </si>
  <si>
    <t xml:space="preserve">01.07.2025 г. - 30.06.2026 г.</t>
  </si>
  <si>
    <t xml:space="preserve">01.07.2026 г. - 30.06.2027 г.</t>
  </si>
  <si>
    <t xml:space="preserve">01.08.2024 г. - 31.07.2025 г.</t>
  </si>
  <si>
    <t xml:space="preserve">01.08.2025 г. - 31.07.2026 г.</t>
  </si>
  <si>
    <t xml:space="preserve">01.08.2026 г. - 31.07.2027 г.</t>
  </si>
  <si>
    <t xml:space="preserve">01.09.2024 г. - 31.08.2025 г.</t>
  </si>
  <si>
    <t xml:space="preserve">01.09.2025 г. - 31.08.2026 г.</t>
  </si>
  <si>
    <t xml:space="preserve">01.09.2026 г. - 31.08.2027 г.</t>
  </si>
  <si>
    <t xml:space="preserve">01.10.2024 г. - 30.09.2025 г.</t>
  </si>
  <si>
    <t xml:space="preserve">01.10.2025 г. - 30.09.2026 г.</t>
  </si>
  <si>
    <t xml:space="preserve">01.10.2026 г. - 30.09.2027 г.</t>
  </si>
  <si>
    <t xml:space="preserve">01.11.2024 г. - 31.10.2025 г.</t>
  </si>
  <si>
    <t xml:space="preserve">01.11.2025 г. - 31.10.2026 г.</t>
  </si>
  <si>
    <t xml:space="preserve">01.11.2026 г. - 31.10.2027 г.</t>
  </si>
  <si>
    <t xml:space="preserve">01.12.2024 г. - 30.11.2025 г.</t>
  </si>
  <si>
    <t xml:space="preserve">01.12.2025 г. - 30.11.2026 г.</t>
  </si>
  <si>
    <t xml:space="preserve">01.12.2026 г. - 30.11.2027 г.</t>
  </si>
  <si>
    <t xml:space="preserve">Б)  ПЕНСИИ, ИЗПЛАЩАНИ ОТ УЧИТЕЛСКИЯ
ПЕНСИОНЕН ФОНД</t>
  </si>
  <si>
    <t xml:space="preserve">1. Брой на пенсионерите от УПФ,
пенсионирани по чл.69в, ал.2, ал.3 и ал.4 от КСО
към 31.XII.2024 г.</t>
  </si>
  <si>
    <t xml:space="preserve">Показатели</t>
  </si>
  <si>
    <t xml:space="preserve">Брой към 31.XII.2024 г.</t>
  </si>
  <si>
    <t xml:space="preserve">в % към   31.XII.2023 г.</t>
  </si>
  <si>
    <t xml:space="preserve">1.По чл.69в, ал.2 от КСО</t>
  </si>
  <si>
    <t xml:space="preserve">2.По чл.69в, ал.3 от КСО</t>
  </si>
  <si>
    <t xml:space="preserve">3.По чл.69в, ал.4 от КСО</t>
  </si>
  <si>
    <t xml:space="preserve">2. Брой на новоотпуснатите, изменените и прекратени
лични пенсии от УПФ, чл.69в, ал.2 и ал.4 от КСО 
за периода 1.І.2024 г. - 31.XII.2024 г.</t>
  </si>
  <si>
    <t xml:space="preserve">1.І.2024 г. - 31.XII.2024 г.</t>
  </si>
  <si>
    <t xml:space="preserve">1.Новотпуснати</t>
  </si>
  <si>
    <t xml:space="preserve">2.Изменени</t>
  </si>
  <si>
    <t xml:space="preserve">3.Прекратени</t>
  </si>
  <si>
    <t xml:space="preserve">3. Брой пенсионери, среден брой месеци до навършване на 
възрастта по чл.68, ал.1 от КСО
и среден основен месечен размер на пенсията на учителите,
пенсионирани по чл.69в, ал.2 от КСО 
 към 31.XII.2024 г.</t>
  </si>
  <si>
    <t xml:space="preserve">Среден</t>
  </si>
  <si>
    <t xml:space="preserve">Среден основен</t>
  </si>
  <si>
    <t xml:space="preserve">месечен</t>
  </si>
  <si>
    <t xml:space="preserve">месеци</t>
  </si>
  <si>
    <t xml:space="preserve">Мъже</t>
  </si>
  <si>
    <t xml:space="preserve">Жени</t>
  </si>
  <si>
    <t xml:space="preserve">4. Брой пенсионери, среден осигурителен стаж в месеци, 
 среден основен месечен размер на пенсията и среден
размер на добавката на учителите, пенсионирани по чл.69в, ал.3 от КСО
към 31.XII.2024 г.</t>
  </si>
  <si>
    <t xml:space="preserve">основен</t>
  </si>
  <si>
    <t xml:space="preserve">осигурителен</t>
  </si>
  <si>
    <t xml:space="preserve">размер на</t>
  </si>
  <si>
    <t xml:space="preserve">стаж *</t>
  </si>
  <si>
    <t xml:space="preserve">пенсията</t>
  </si>
  <si>
    <t xml:space="preserve">добавката</t>
  </si>
  <si>
    <t xml:space="preserve">* Среден осигурителен стаж в месеци, за които има осигурителна вноска в УчПФ след придобиване право на пенсия по чл.69в, ал.1 от КСО.</t>
  </si>
  <si>
    <t xml:space="preserve">5. Брой пенсионери, среден брой месеци
до навършване на възрастта по чл.68, ал.3 от КСО
и среден основен месечен размер на пенсията на учителите,
пенсионирани по чл.69в, ал.4 от КСО 
 към 31.XII.2024 г.</t>
  </si>
  <si>
    <t xml:space="preserve">  </t>
  </si>
  <si>
    <t xml:space="preserve">Среден месечен</t>
  </si>
  <si>
    <t xml:space="preserve">6. Брой на пенсионерите от  УПФ, пенсионирани по чл.69в, ал.2 и ал.4 от КСО,
разпределени по групи основни месечни размери на пенсиите им
 към 31.XII.2024 г.</t>
  </si>
  <si>
    <t xml:space="preserve">7. Брой на пенсионерите от  УПФ, 
пенсионирани по чл.69в, ал.2 и ал.4 от КСО, 
разпределени по групи месечни размери на пенсиите им
към 31.XII.2024 г.</t>
  </si>
  <si>
    <t xml:space="preserve">8. Брой на добавките към пенсиите на учителите, 
пенсионирани по чл.69в, ал.2 от КСО към 31.XII.2024 г.</t>
  </si>
  <si>
    <t xml:space="preserve">Вид на добавката</t>
  </si>
  <si>
    <t xml:space="preserve">1. Добавка за чужда помощ</t>
  </si>
  <si>
    <t xml:space="preserve">2. Добавка по чл. 84 от КСО</t>
  </si>
  <si>
    <t xml:space="preserve">9. Брой на учителите, пенсионирани по чл.69в, ал.2 и ал.4 от КСО,
разпределени по ТП на НОИ към 31.XII.2024 г.</t>
  </si>
  <si>
    <t xml:space="preserve">10. Разход за пенсии от УПФ
към 31.XII.2024 г.</t>
  </si>
  <si>
    <t xml:space="preserve">Отчетен разход (лева)</t>
  </si>
  <si>
    <t xml:space="preserve">1. Пенсии от УПФ по чл.69в, ал.2 и ал.4 от КСО</t>
  </si>
  <si>
    <t xml:space="preserve">2. Добавка по чл.69в, ал.3 от КСО</t>
  </si>
  <si>
    <t xml:space="preserve">3. Добавка за чужда помощ</t>
  </si>
  <si>
    <t xml:space="preserve">11. Брой, разход и среден месечен размер на изплатените пенсии
от УПФ за IV - то тримесечие на 2024 г.</t>
  </si>
  <si>
    <t xml:space="preserve">Среден брой 
за IV - то тримесечие
на 2024 г.</t>
  </si>
  <si>
    <t xml:space="preserve">Разход 
за IV - то тримесечие 
на 2024 г. 
лева</t>
  </si>
  <si>
    <t xml:space="preserve">Среден месечен размер на пенсии и добавки за IV - то тримесечие по касов отчет  - лева</t>
  </si>
  <si>
    <t xml:space="preserve">12. Разход за пенсии от УПФ
по ТП на НОИ към 31.XII.2024 г.</t>
  </si>
  <si>
    <t xml:space="preserve">Разход в лева</t>
  </si>
  <si>
    <t xml:space="preserve">Разходите на ЦУ на НОИ са пенсиите, изплатени по банков път в цялата страна. Разходите в ТП на НОИ  са пенсиите, изплатени чрез пощенските станции.</t>
  </si>
  <si>
    <t xml:space="preserve">НАЦИОНАЛЕН ОСИГУРИТЕЛЕН ИНСТИТУТ</t>
  </si>
  <si>
    <t xml:space="preserve">ОТДЕЛ "СТАТИСТИКА, АКТЮЕРСКИ АНАЛИЗИ И ПРОГНОЗИ"</t>
  </si>
  <si>
    <t xml:space="preserve">Статистическият бюлетин е изготвен от отдел "Статистика, актюерски анализи и прогнози"</t>
  </si>
  <si>
    <t xml:space="preserve"> към Дирекция "Анализ, планиране и прогнозиране".</t>
  </si>
  <si>
    <t xml:space="preserve">Ползвана е информация от Дирекция "Информационни системи за дългосрочни и краткосрочни плащания", </t>
  </si>
  <si>
    <t xml:space="preserve"> Дирекция "Европейски регламенти и международни договори" и</t>
  </si>
  <si>
    <t xml:space="preserve">Дирекция "Финансово-счетоводна дейност"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_(* #,##0.00_);_(* \(#,##0.00\);_(* \-??_);_(@_)"/>
    <numFmt numFmtId="169" formatCode="#,##0"/>
    <numFmt numFmtId="170" formatCode="0.0%"/>
    <numFmt numFmtId="171" formatCode="_(* #,##0_);_(* \(#,##0\);_(* \-??_);_(@_)"/>
    <numFmt numFmtId="172" formatCode="#,##0.0000"/>
    <numFmt numFmtId="173" formatCode="0.00%"/>
    <numFmt numFmtId="174" formatCode="0.0000%"/>
    <numFmt numFmtId="175" formatCode="0.000%"/>
    <numFmt numFmtId="176" formatCode="0"/>
    <numFmt numFmtId="177" formatCode="#,##0.00"/>
    <numFmt numFmtId="178" formatCode="#,##0.000"/>
    <numFmt numFmtId="179" formatCode="_-* #,##0\ _л_в_._-;\-* #,##0\ _л_в_._-;_-* &quot;- &quot;_л_в_._-;_-@_-"/>
    <numFmt numFmtId="180" formatCode="0.00"/>
    <numFmt numFmtId="181" formatCode="0.00000%"/>
    <numFmt numFmtId="182" formatCode="0.000000%"/>
    <numFmt numFmtId="183" formatCode="0.000"/>
    <numFmt numFmtId="184" formatCode="0.0"/>
    <numFmt numFmtId="185" formatCode="[$-409]0.0"/>
    <numFmt numFmtId="186" formatCode="#,##0.0"/>
    <numFmt numFmtId="187" formatCode="_(* #,##0.0000_);_(* \(#,##0.0000\);_(* \-??_);_(@_)"/>
    <numFmt numFmtId="188" formatCode="0.00000"/>
    <numFmt numFmtId="189" formatCode="_-* #,##0.00000000\ _л_в_._-;\-* #,##0.00000000\ _л_в_._-;_-* &quot;- &quot;_л_в_._-;_-@_-"/>
    <numFmt numFmtId="190" formatCode="#,##0_ ;\-#,##0\ "/>
    <numFmt numFmtId="191" formatCode="[$-409]m/d/yyyy"/>
  </numFmts>
  <fonts count="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Baltic"/>
      <family val="0"/>
      <charset val="204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0"/>
      <color rgb="FF000000"/>
      <name val="Hebar"/>
      <family val="0"/>
      <charset val="204"/>
    </font>
    <font>
      <sz val="10"/>
      <color rgb="FFFF0000"/>
      <name val="Hebar"/>
      <family val="0"/>
      <charset val="204"/>
    </font>
    <font>
      <sz val="10"/>
      <color rgb="FF000000"/>
      <name val="Arial"/>
      <family val="2"/>
      <charset val="204"/>
    </font>
    <font>
      <sz val="10"/>
      <name val="Arial Black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Hebar"/>
      <family val="2"/>
    </font>
    <font>
      <sz val="10"/>
      <color rgb="FF000000"/>
      <name val="Hebar"/>
      <family val="2"/>
    </font>
    <font>
      <sz val="9"/>
      <color rgb="FF000000"/>
      <name val="Hebar"/>
      <family val="2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u val="singl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3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6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6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Normal 2" xfId="39"/>
    <cellStyle name="Normal_BPO1296" xfId="40"/>
    <cellStyle name="Normal_Budget99priet" xfId="41"/>
    <cellStyle name="Normal_Contr_Dec97" xfId="42"/>
    <cellStyle name="Normal_p2001ginka" xfId="43"/>
    <cellStyle name="Normal_RPO1296" xfId="44"/>
    <cellStyle name="Normal_sad" xfId="45"/>
    <cellStyle name="Normal_SBUL2000" xfId="46"/>
    <cellStyle name="Normal_Sheet1_1" xfId="47"/>
    <cellStyle name="Normal_STATB42003_5_02" xfId="48"/>
    <cellStyle name="Normal_statbul I.2000" xfId="49"/>
    <cellStyle name="Normal_statbul I.2000 2" xfId="50"/>
    <cellStyle name="Percent 2" xfId="51"/>
    <cellStyle name="Запетая 2" xfId="52"/>
    <cellStyle name="Нормален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ОНЕРИТЕ ПО ФОНДОВЕ</a:t>
            </a:r>
          </a:p>
        </c:rich>
      </c:tx>
      <c:layout>
        <c:manualLayout>
          <c:xMode val="edge"/>
          <c:yMode val="edge"/>
          <c:x val="0.356309783520725"/>
          <c:y val="0.09726408532344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23980533646585"/>
          <c:y val="0.257709251101322"/>
          <c:w val="0.520808860547072"/>
          <c:h val="0.521910503130072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v!$B$47:$B$50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v!$C$47:$C$50</c:f>
              <c:numCache>
                <c:formatCode>General</c:formatCode>
                <c:ptCount val="4"/>
                <c:pt idx="0">
                  <c:v>0.926667423447775</c:v>
                </c:pt>
                <c:pt idx="1">
                  <c:v>0.0398074982716646</c:v>
                </c:pt>
                <c:pt idx="2">
                  <c:v>0.0309414665540914</c:v>
                </c:pt>
                <c:pt idx="3">
                  <c:v>0.001583611726469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043799295184"/>
          <c:y val="0.846162763737538"/>
          <c:w val="0.652710186272865"/>
          <c:h val="0.118594945513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ТРУДОВА ЗЛОПОЛУКА И ПРОФЕСИОНАЛНА БОЛЕ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38078424084743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865886142601"/>
          <c:y val="0.220962543069912"/>
          <c:w val="0.984265625967912"/>
          <c:h val="0.598977436923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KTZ '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B$40:$B$49</c:f>
              <c:numCache>
                <c:formatCode>General</c:formatCode>
                <c:ptCount val="10"/>
                <c:pt idx="0">
                  <c:v>0.0339670468948036</c:v>
                </c:pt>
                <c:pt idx="1">
                  <c:v>0.0542458808618504</c:v>
                </c:pt>
                <c:pt idx="2">
                  <c:v>0.461089987325729</c:v>
                </c:pt>
                <c:pt idx="3">
                  <c:v>0.150063371356147</c:v>
                </c:pt>
                <c:pt idx="4">
                  <c:v>0.106463878326996</c:v>
                </c:pt>
                <c:pt idx="5">
                  <c:v>0.0653992395437262</c:v>
                </c:pt>
                <c:pt idx="6">
                  <c:v>0.0408111533586819</c:v>
                </c:pt>
                <c:pt idx="7">
                  <c:v>0.0261089987325729</c:v>
                </c:pt>
                <c:pt idx="8">
                  <c:v>0.0395437262357414</c:v>
                </c:pt>
                <c:pt idx="9">
                  <c:v>0.0223067173637516</c:v>
                </c:pt>
              </c:numCache>
            </c:numRef>
          </c:val>
        </c:ser>
        <c:ser>
          <c:idx val="1"/>
          <c:order val="1"/>
          <c:tx>
            <c:strRef>
              <c:f>'IKTZ '!$B$24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C$40:$C$49</c:f>
              <c:numCache>
                <c:formatCode>General</c:formatCode>
                <c:ptCount val="10"/>
                <c:pt idx="0">
                  <c:v>0.547169811320755</c:v>
                </c:pt>
                <c:pt idx="1">
                  <c:v>0.0188679245283019</c:v>
                </c:pt>
                <c:pt idx="2">
                  <c:v>0.226415094339623</c:v>
                </c:pt>
                <c:pt idx="3">
                  <c:v>0.0377358490566038</c:v>
                </c:pt>
                <c:pt idx="4">
                  <c:v>0.0566037735849057</c:v>
                </c:pt>
                <c:pt idx="5">
                  <c:v>0.0188679245283019</c:v>
                </c:pt>
                <c:pt idx="6">
                  <c:v>0</c:v>
                </c:pt>
                <c:pt idx="7">
                  <c:v>0.0566037735849057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7857830"/>
        <c:axId val="27785320"/>
        <c:axId val="0"/>
      </c:bar3DChart>
      <c:catAx>
        <c:axId val="27857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13244130582915"/>
              <c:y val="0.798266088696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5320"/>
        <c:crossesAt val="0"/>
        <c:auto val="1"/>
        <c:lblAlgn val="ctr"/>
        <c:lblOffset val="100"/>
        <c:noMultiLvlLbl val="0"/>
      </c:catAx>
      <c:valAx>
        <c:axId val="27785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7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874001115034"/>
          <c:y val="0.89240858063799"/>
          <c:w val="0.46986309855665"/>
          <c:h val="0.043125486273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ИТЕ ПО ФОНДОВЕ</a:t>
            </a:r>
          </a:p>
        </c:rich>
      </c:tx>
      <c:layout>
        <c:manualLayout>
          <c:xMode val="edge"/>
          <c:yMode val="edge"/>
          <c:x val="0.377757130160782"/>
          <c:y val="0.089966974148730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59949907086"/>
          <c:y val="0.294613369775652"/>
          <c:w val="0.529409388381676"/>
          <c:h val="0.42079489807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p!$B$45:$B$48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p!$C$45:$C$48</c:f>
              <c:numCache>
                <c:formatCode>General</c:formatCode>
                <c:ptCount val="4"/>
                <c:pt idx="0">
                  <c:v>0.923239866633067</c:v>
                </c:pt>
                <c:pt idx="1">
                  <c:v>0.0396044546106577</c:v>
                </c:pt>
                <c:pt idx="2">
                  <c:v>0.0316072847810495</c:v>
                </c:pt>
                <c:pt idx="3">
                  <c:v>0.005548393975226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74097115618"/>
          <c:y val="0.816421819838287"/>
          <c:w val="0.706875656459562"/>
          <c:h val="0.104430019359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СТРУКТУРА НА ПЕНСИОНЕРИТЕ ЗА ОСИГУРИТЕЛЕН СТАЖ И ВЪЗРАСТ ПО КАТЕГОРИИ ТРУД</a:t>
            </a:r>
          </a:p>
        </c:rich>
      </c:tx>
      <c:layout>
        <c:manualLayout>
          <c:xMode val="edge"/>
          <c:yMode val="edge"/>
          <c:x val="0.365394711392335"/>
          <c:y val="0.0432322801024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00174076427841"/>
          <c:y val="0.101942783945346"/>
          <c:w val="0.773673012627449"/>
          <c:h val="0.8173569598633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vs!$B$8</c:f>
              <c:strCache>
                <c:ptCount val="1"/>
                <c:pt idx="0">
                  <c:v>Състояние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808080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11:$D$16</c:f>
              <c:numCache>
                <c:formatCode>General</c:formatCode>
                <c:ptCount val="6"/>
                <c:pt idx="0">
                  <c:v>0.00755674094421706</c:v>
                </c:pt>
                <c:pt idx="1">
                  <c:v>0.0155547612229473</c:v>
                </c:pt>
                <c:pt idx="2">
                  <c:v>0.493353649172199</c:v>
                </c:pt>
                <c:pt idx="3">
                  <c:v>6.37105422169525E-005</c:v>
                </c:pt>
                <c:pt idx="5">
                  <c:v>0.48347113811842</c:v>
                </c:pt>
              </c:numCache>
            </c:numRef>
          </c:val>
        </c:ser>
        <c:ser>
          <c:idx val="1"/>
          <c:order val="1"/>
          <c:tx>
            <c:strRef>
              <c:f>ivs!$B$18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21:$D$26</c:f>
              <c:numCache>
                <c:formatCode>General</c:formatCode>
                <c:ptCount val="6"/>
                <c:pt idx="0">
                  <c:v>0.000507386374724353</c:v>
                </c:pt>
                <c:pt idx="1">
                  <c:v>0.00122943621567824</c:v>
                </c:pt>
                <c:pt idx="2">
                  <c:v>0.572409890131335</c:v>
                </c:pt>
                <c:pt idx="3">
                  <c:v>1.95148605663213E-005</c:v>
                </c:pt>
                <c:pt idx="5">
                  <c:v>0.425833772417696</c:v>
                </c:pt>
              </c:numCache>
            </c:numRef>
          </c:val>
        </c:ser>
        <c:gapWidth val="100"/>
        <c:shape val="box"/>
        <c:axId val="89332109"/>
        <c:axId val="83997220"/>
        <c:axId val="0"/>
      </c:bar3DChart>
      <c:catAx>
        <c:axId val="8933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7220"/>
        <c:crossesAt val="0"/>
        <c:auto val="1"/>
        <c:lblAlgn val="ctr"/>
        <c:lblOffset val="100"/>
        <c:noMultiLvlLbl val="0"/>
      </c:catAx>
      <c:valAx>
        <c:axId val="8399722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21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8590809869857"/>
          <c:y val="0.915777113578138"/>
          <c:w val="0.723273742090575"/>
          <c:h val="0.05273270708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РУКТУРА НА ПЕНСИОНЕРИТЕ ЗА ИНВАЛИДНОСТ</a:t>
            </a:r>
          </a:p>
        </c:rich>
      </c:tx>
      <c:layout>
        <c:manualLayout>
          <c:xMode val="edge"/>
          <c:yMode val="edge"/>
          <c:x val="0.330141744109641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37050596076223"/>
          <c:y val="0.121511755658097"/>
          <c:w val="0.883788604149066"/>
          <c:h val="0.633926609536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val!$A$1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14:$E$14</c:f>
              <c:numCache>
                <c:formatCode>General</c:formatCode>
                <c:ptCount val="3"/>
                <c:pt idx="0">
                  <c:v>0.221132763040054</c:v>
                </c:pt>
                <c:pt idx="1">
                  <c:v>0.371403865582551</c:v>
                </c:pt>
                <c:pt idx="2">
                  <c:v>0.405339109795427</c:v>
                </c:pt>
              </c:numCache>
            </c:numRef>
          </c:val>
        </c:ser>
        <c:ser>
          <c:idx val="1"/>
          <c:order val="1"/>
          <c:tx>
            <c:strRef>
              <c:f>inval!$A$3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33:$E$33</c:f>
              <c:numCache>
                <c:formatCode>General</c:formatCode>
                <c:ptCount val="3"/>
                <c:pt idx="0">
                  <c:v>0.177407092706051</c:v>
                </c:pt>
                <c:pt idx="1">
                  <c:v>0.300948079245114</c:v>
                </c:pt>
                <c:pt idx="2">
                  <c:v>0.496019855999284</c:v>
                </c:pt>
              </c:numCache>
            </c:numRef>
          </c:val>
        </c:ser>
        <c:gapWidth val="150"/>
        <c:shape val="box"/>
        <c:axId val="14751095"/>
        <c:axId val="5879257"/>
        <c:axId val="0"/>
      </c:bar3DChart>
      <c:catAx>
        <c:axId val="1475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МАЛЕНА РАБОТОСПОСОБНОСТ</a:t>
                </a:r>
              </a:p>
            </c:rich>
          </c:tx>
          <c:layout>
            <c:manualLayout>
              <c:xMode val="edge"/>
              <c:yMode val="edge"/>
              <c:x val="0.340889890171783"/>
              <c:y val="0.81168973851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57"/>
        <c:crossesAt val="0"/>
        <c:auto val="1"/>
        <c:lblAlgn val="ctr"/>
        <c:lblOffset val="100"/>
        <c:noMultiLvlLbl val="0"/>
      </c:catAx>
      <c:valAx>
        <c:axId val="5879257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10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561531962827"/>
          <c:y val="0.856734783564052"/>
          <c:w val="0.529850746268657"/>
          <c:h val="0.112392880685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СТРУКТУРА НА РАЗХОДИТЕ ПО ФОНДОВЕ</a:t>
            </a:r>
          </a:p>
        </c:rich>
      </c:tx>
      <c:layout>
        <c:manualLayout>
          <c:xMode val="edge"/>
          <c:yMode val="edge"/>
          <c:x val="0.291528608871965"/>
          <c:y val="0.08230353929214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1028633599"/>
          <c:y val="0.223155368926215"/>
          <c:w val="0.541714059640967"/>
          <c:h val="0.560167966406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AZ!$B$35:$B$38</c:f>
              <c:strCache>
                <c:ptCount val="4"/>
                <c:pt idx="0">
                  <c:v>Фонд "Пенсии"</c:v>
                </c:pt>
                <c:pt idx="1">
                  <c:v> Фонд "Пенсии за лицата по чл. 69 от КСО":</c:v>
                </c:pt>
                <c:pt idx="2">
                  <c:v>Фонд "Пенсии несвързани с трудова дейност"</c:v>
                </c:pt>
                <c:pt idx="3">
                  <c:v>Фонд "Трудова злополука и професионална болест"</c:v>
                </c:pt>
              </c:strCache>
            </c:strRef>
          </c:cat>
          <c:val>
            <c:numRef>
              <c:f>RAZ!$C$35:$C$38</c:f>
              <c:numCache>
                <c:formatCode>General</c:formatCode>
                <c:ptCount val="4"/>
                <c:pt idx="0">
                  <c:v>0.9038</c:v>
                </c:pt>
                <c:pt idx="1">
                  <c:v>0.0747</c:v>
                </c:pt>
                <c:pt idx="2">
                  <c:v>0.018</c:v>
                </c:pt>
                <c:pt idx="3">
                  <c:v>0.00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3743138321547"/>
          <c:y val="0.82879424115177"/>
          <c:w val="0.908956035804362"/>
          <c:h val="0.148170365926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, РАЗПРЕДЕЛЕНИ ПО ГРУПИ МЕСЕЧНИ РАЗМЕРИ</a:t>
            </a:r>
          </a:p>
        </c:rich>
      </c:tx>
      <c:layout>
        <c:manualLayout>
          <c:xMode val="edge"/>
          <c:yMode val="edge"/>
          <c:x val="0.155152224824356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701535258912"/>
          <c:y val="0.140050843540559"/>
          <c:w val="0.9435987509758"/>
          <c:h val="0.6742546799168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i (2)'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grupi (2)'!$D$10:$D$26</c:f>
              <c:numCache>
                <c:formatCode>General</c:formatCode>
                <c:ptCount val="17"/>
                <c:pt idx="0">
                  <c:v>0.00376799040024789</c:v>
                </c:pt>
                <c:pt idx="1">
                  <c:v>0.0577778015963534</c:v>
                </c:pt>
                <c:pt idx="2">
                  <c:v>0.0930626395518167</c:v>
                </c:pt>
                <c:pt idx="3">
                  <c:v>0.100654648138197</c:v>
                </c:pt>
                <c:pt idx="4">
                  <c:v>0.149833402596669</c:v>
                </c:pt>
                <c:pt idx="5">
                  <c:v>0.122490868688896</c:v>
                </c:pt>
                <c:pt idx="6">
                  <c:v>0.113184897052597</c:v>
                </c:pt>
                <c:pt idx="7">
                  <c:v>0.0712839083814157</c:v>
                </c:pt>
                <c:pt idx="8">
                  <c:v>0.0987341130777135</c:v>
                </c:pt>
                <c:pt idx="9">
                  <c:v>0.0592793462580503</c:v>
                </c:pt>
                <c:pt idx="10">
                  <c:v>0.0389047201217216</c:v>
                </c:pt>
                <c:pt idx="11">
                  <c:v>0.0263744712073208</c:v>
                </c:pt>
                <c:pt idx="12">
                  <c:v>0.0183824729495414</c:v>
                </c:pt>
                <c:pt idx="13">
                  <c:v>0.0272884549144407</c:v>
                </c:pt>
                <c:pt idx="14">
                  <c:v>0.0124941962521796</c:v>
                </c:pt>
                <c:pt idx="15">
                  <c:v>0.00561544574001256</c:v>
                </c:pt>
                <c:pt idx="16">
                  <c:v>0.000870623072826865</c:v>
                </c:pt>
              </c:numCache>
            </c:numRef>
          </c:val>
        </c:ser>
        <c:gapWidth val="150"/>
        <c:shape val="box"/>
        <c:axId val="94250119"/>
        <c:axId val="76547207"/>
        <c:axId val="0"/>
      </c:bar3DChart>
      <c:catAx>
        <c:axId val="94250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379130887328"/>
              <c:y val="0.85856251444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76547207"/>
        <c:crossesAt val="0"/>
        <c:auto val="1"/>
        <c:lblAlgn val="ctr"/>
        <c:lblOffset val="100"/>
        <c:noMultiLvlLbl val="0"/>
      </c:catAx>
      <c:valAx>
        <c:axId val="7654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425011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 ПО ГРУПИ МЕСЕЧНИ РАЗМЕРИ</a:t>
            </a:r>
          </a:p>
        </c:rich>
      </c:tx>
      <c:layout>
        <c:manualLayout>
          <c:xMode val="edge"/>
          <c:yMode val="edge"/>
          <c:x val="0.120301184044143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8884929302219"/>
          <c:y val="0.164925300263646"/>
          <c:w val="0.947292792274974"/>
          <c:h val="0.74377502197051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grupi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ivsgrupi!$D$10:$D$26</c:f>
              <c:numCache>
                <c:formatCode>General</c:formatCode>
                <c:ptCount val="17"/>
                <c:pt idx="0">
                  <c:v>0.00345753150448114</c:v>
                </c:pt>
                <c:pt idx="1">
                  <c:v>0.00927217115704011</c:v>
                </c:pt>
                <c:pt idx="2">
                  <c:v>0.0535858043409031</c:v>
                </c:pt>
                <c:pt idx="3">
                  <c:v>0.125524745020238</c:v>
                </c:pt>
                <c:pt idx="4">
                  <c:v>0.0980873468456618</c:v>
                </c:pt>
                <c:pt idx="5">
                  <c:v>0.14091155141232</c:v>
                </c:pt>
                <c:pt idx="6">
                  <c:v>0.119172091312062</c:v>
                </c:pt>
                <c:pt idx="7">
                  <c:v>0.0865714724640319</c:v>
                </c:pt>
                <c:pt idx="8">
                  <c:v>0.120134714499808</c:v>
                </c:pt>
                <c:pt idx="9">
                  <c:v>0.0744681342054963</c:v>
                </c:pt>
                <c:pt idx="10">
                  <c:v>0.049778827432651</c:v>
                </c:pt>
                <c:pt idx="11">
                  <c:v>0.0340768608462249</c:v>
                </c:pt>
                <c:pt idx="12">
                  <c:v>0.0238862416751226</c:v>
                </c:pt>
                <c:pt idx="13">
                  <c:v>0.0357390341724638</c:v>
                </c:pt>
                <c:pt idx="14">
                  <c:v>0.0166177772766863</c:v>
                </c:pt>
                <c:pt idx="15">
                  <c:v>0.00754802072145311</c:v>
                </c:pt>
                <c:pt idx="16">
                  <c:v>0.00116767511335547</c:v>
                </c:pt>
              </c:numCache>
            </c:numRef>
          </c:val>
        </c:ser>
        <c:gapWidth val="150"/>
        <c:shape val="box"/>
        <c:axId val="41648411"/>
        <c:axId val="97576226"/>
        <c:axId val="0"/>
      </c:bar3DChart>
      <c:catAx>
        <c:axId val="41648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712840556386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7576226"/>
        <c:crossesAt val="0"/>
        <c:auto val="1"/>
        <c:lblAlgn val="ctr"/>
        <c:lblOffset val="100"/>
        <c:noMultiLvlLbl val="0"/>
      </c:catAx>
      <c:valAx>
        <c:axId val="97576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4164841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74001299123092"/>
          <c:y val="0.08685968819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238389087366"/>
          <c:y val="0.174365974567138"/>
          <c:w val="0.839477102955505"/>
          <c:h val="0.604569293771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kivs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D$50:$D$59</c:f>
              <c:numCache>
                <c:formatCode>General</c:formatCode>
                <c:ptCount val="10"/>
                <c:pt idx="0">
                  <c:v>0.0505761306652401</c:v>
                </c:pt>
                <c:pt idx="1">
                  <c:v>0.0160324542085696</c:v>
                </c:pt>
                <c:pt idx="2">
                  <c:v>0.376707634914317</c:v>
                </c:pt>
                <c:pt idx="3">
                  <c:v>0.148299194618529</c:v>
                </c:pt>
                <c:pt idx="4">
                  <c:v>0.112927248527204</c:v>
                </c:pt>
                <c:pt idx="5">
                  <c:v>0.0835626065121861</c:v>
                </c:pt>
                <c:pt idx="6">
                  <c:v>0.0605717476824895</c:v>
                </c:pt>
                <c:pt idx="7">
                  <c:v>0.0386648884151658</c:v>
                </c:pt>
                <c:pt idx="8">
                  <c:v>0.0558907489530846</c:v>
                </c:pt>
                <c:pt idx="9">
                  <c:v>0.0567673455032141</c:v>
                </c:pt>
              </c:numCache>
            </c:numRef>
          </c:val>
        </c:ser>
        <c:ser>
          <c:idx val="1"/>
          <c:order val="1"/>
          <c:tx>
            <c:strRef>
              <c:f>ikivs!$B$27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G$50:$G$59</c:f>
              <c:numCache>
                <c:formatCode>General</c:formatCode>
                <c:ptCount val="10"/>
                <c:pt idx="0">
                  <c:v>0.722576742189177</c:v>
                </c:pt>
                <c:pt idx="1">
                  <c:v>0.0241593973811057</c:v>
                </c:pt>
                <c:pt idx="2">
                  <c:v>0.149386257635189</c:v>
                </c:pt>
                <c:pt idx="3">
                  <c:v>0.02806236949437</c:v>
                </c:pt>
                <c:pt idx="4">
                  <c:v>0.019436801124056</c:v>
                </c:pt>
                <c:pt idx="5">
                  <c:v>0.0165681166208067</c:v>
                </c:pt>
                <c:pt idx="6">
                  <c:v>0.0112991042679</c:v>
                </c:pt>
                <c:pt idx="7">
                  <c:v>0.00663505259254923</c:v>
                </c:pt>
                <c:pt idx="8">
                  <c:v>0.010264816657885</c:v>
                </c:pt>
                <c:pt idx="9">
                  <c:v>0.0116113420369611</c:v>
                </c:pt>
              </c:numCache>
            </c:numRef>
          </c:val>
        </c:ser>
        <c:gapWidth val="150"/>
        <c:shape val="box"/>
        <c:axId val="34890849"/>
        <c:axId val="98587805"/>
        <c:axId val="0"/>
      </c:bar3DChart>
      <c:catAx>
        <c:axId val="3489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2565768106528"/>
              <c:y val="0.827286442991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8587805"/>
        <c:crossesAt val="0"/>
        <c:auto val="1"/>
        <c:lblAlgn val="ctr"/>
        <c:lblOffset val="100"/>
        <c:noMultiLvlLbl val="0"/>
      </c:catAx>
      <c:valAx>
        <c:axId val="9858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4890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42091588178"/>
          <c:y val="0.86198721172498"/>
          <c:w val="0.431105878531991"/>
          <c:h val="0.07098211078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ОБЩО ЗАБОЛЯВАНЕ, РАЗПРЕДЕЛЕНИ ПО ГРУПИ НА ИНДИВИДУАЛНИЯ КОЕФИЦИЕНТ
</a:t>
            </a:r>
          </a:p>
        </c:rich>
      </c:tx>
      <c:layout>
        <c:manualLayout>
          <c:xMode val="edge"/>
          <c:yMode val="edge"/>
          <c:x val="0.155418966382338"/>
          <c:y val="0.060849598163031"/>
        </c:manualLayout>
      </c:layout>
      <c:overlay val="0"/>
      <c:spPr>
        <a:noFill/>
        <a:ln w="0">
          <a:noFill/>
        </a:ln>
      </c:spPr>
    </c:title>
    <c:autoTitleDeleted val="0"/>
    <c:view3D>
      <c:rotX val="37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2388359257401"/>
          <c:y val="0.157003444316877"/>
          <c:w val="0.862769693928751"/>
          <c:h val="0.71402602372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ъстояние"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48:$C$5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D$48:$D$57</c:f>
              <c:numCache>
                <c:formatCode>General</c:formatCode>
                <c:ptCount val="10"/>
                <c:pt idx="0">
                  <c:v>0.298150539618116</c:v>
                </c:pt>
                <c:pt idx="1">
                  <c:v>0.13160430054628</c:v>
                </c:pt>
                <c:pt idx="2">
                  <c:v>0.389829249044266</c:v>
                </c:pt>
                <c:pt idx="3">
                  <c:v>0.0707524931074419</c:v>
                </c:pt>
                <c:pt idx="4">
                  <c:v>0.0410068771843516</c:v>
                </c:pt>
                <c:pt idx="5">
                  <c:v>0.0245518556098761</c:v>
                </c:pt>
                <c:pt idx="6">
                  <c:v>0.0151149442958317</c:v>
                </c:pt>
                <c:pt idx="7">
                  <c:v>0.00967007963594994</c:v>
                </c:pt>
                <c:pt idx="8">
                  <c:v>0.012434789738544</c:v>
                </c:pt>
                <c:pt idx="9">
                  <c:v>0.00688487121934221</c:v>
                </c:pt>
              </c:numCache>
            </c:numRef>
          </c:val>
        </c:ser>
        <c:ser>
          <c:idx val="1"/>
          <c:order val="1"/>
          <c:tx>
            <c:strRef>
              <c:f>"Новоотпуснати"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48:$C$57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G$48:$G$57</c:f>
              <c:numCache>
                <c:formatCode>General</c:formatCode>
                <c:ptCount val="10"/>
                <c:pt idx="0">
                  <c:v>0.939174894217207</c:v>
                </c:pt>
                <c:pt idx="1">
                  <c:v>0.0105530928873665</c:v>
                </c:pt>
                <c:pt idx="2">
                  <c:v>0.0378047551883941</c:v>
                </c:pt>
                <c:pt idx="3">
                  <c:v>0.00473503929075156</c:v>
                </c:pt>
                <c:pt idx="4">
                  <c:v>0.00256901067902478</c:v>
                </c:pt>
                <c:pt idx="5">
                  <c:v>0.00166230102760427</c:v>
                </c:pt>
                <c:pt idx="6">
                  <c:v>0.00100745516824501</c:v>
                </c:pt>
                <c:pt idx="7">
                  <c:v>0.000780777755389885</c:v>
                </c:pt>
                <c:pt idx="8">
                  <c:v>0.00110820068506951</c:v>
                </c:pt>
                <c:pt idx="9">
                  <c:v>0.000604473100947008</c:v>
                </c:pt>
              </c:numCache>
            </c:numRef>
          </c:val>
        </c:ser>
        <c:gapWidth val="150"/>
        <c:shape val="box"/>
        <c:axId val="7225146"/>
        <c:axId val="80229856"/>
        <c:axId val="0"/>
      </c:bar3DChart>
      <c:catAx>
        <c:axId val="722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40541896638234"/>
              <c:y val="0.85036356678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0229856"/>
        <c:crossesAt val="0"/>
        <c:auto val="1"/>
        <c:lblAlgn val="ctr"/>
        <c:lblOffset val="100"/>
        <c:noMultiLvlLbl val="0"/>
      </c:catAx>
      <c:valAx>
        <c:axId val="80229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72251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119083458772"/>
          <c:y val="0.907003444316877"/>
          <c:w val="0.423356748620171"/>
          <c:h val="0.070895522388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19</xdr:row>
      <xdr:rowOff>28440</xdr:rowOff>
    </xdr:from>
    <xdr:to>
      <xdr:col>6</xdr:col>
      <xdr:colOff>630720</xdr:colOff>
      <xdr:row>27</xdr:row>
      <xdr:rowOff>95400</xdr:rowOff>
    </xdr:to>
    <xdr:pic>
      <xdr:nvPicPr>
        <xdr:cNvPr id="0" name="Picture 5" descr="C:\Documents and Settings\Elka\My Documents\PISMA\BLANKI\CU\ДОКУМЕНТИ\Tzetno_s_NOI.jpg"/>
        <xdr:cNvPicPr/>
      </xdr:nvPicPr>
      <xdr:blipFill>
        <a:blip r:embed="rId1"/>
        <a:stretch/>
      </xdr:blipFill>
      <xdr:spPr>
        <a:xfrm>
          <a:off x="2551320" y="3552840"/>
          <a:ext cx="2045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5</xdr:row>
      <xdr:rowOff>18720</xdr:rowOff>
    </xdr:from>
    <xdr:to>
      <xdr:col>10</xdr:col>
      <xdr:colOff>559080</xdr:colOff>
      <xdr:row>75</xdr:row>
      <xdr:rowOff>104760</xdr:rowOff>
    </xdr:to>
    <xdr:graphicFrame>
      <xdr:nvGraphicFramePr>
        <xdr:cNvPr id="12" name="Chart 7"/>
        <xdr:cNvGraphicFramePr/>
      </xdr:nvGraphicFramePr>
      <xdr:xfrm>
        <a:off x="279000" y="8991360"/>
        <a:ext cx="8867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1</xdr:row>
      <xdr:rowOff>19080</xdr:rowOff>
    </xdr:from>
    <xdr:to>
      <xdr:col>10</xdr:col>
      <xdr:colOff>590040</xdr:colOff>
      <xdr:row>63</xdr:row>
      <xdr:rowOff>152640</xdr:rowOff>
    </xdr:to>
    <xdr:graphicFrame>
      <xdr:nvGraphicFramePr>
        <xdr:cNvPr id="13" name="Chart 2"/>
        <xdr:cNvGraphicFramePr/>
      </xdr:nvGraphicFramePr>
      <xdr:xfrm>
        <a:off x="309240" y="8286840"/>
        <a:ext cx="86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114480</xdr:rowOff>
    </xdr:from>
    <xdr:to>
      <xdr:col>4</xdr:col>
      <xdr:colOff>1356120</xdr:colOff>
      <xdr:row>58</xdr:row>
      <xdr:rowOff>114480</xdr:rowOff>
    </xdr:to>
    <xdr:graphicFrame>
      <xdr:nvGraphicFramePr>
        <xdr:cNvPr id="14" name="Chart 10"/>
        <xdr:cNvGraphicFramePr/>
      </xdr:nvGraphicFramePr>
      <xdr:xfrm>
        <a:off x="10440" y="7810560"/>
        <a:ext cx="5811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6</xdr:col>
      <xdr:colOff>631080</xdr:colOff>
      <xdr:row>52</xdr:row>
      <xdr:rowOff>162000</xdr:rowOff>
    </xdr:to>
    <xdr:graphicFrame>
      <xdr:nvGraphicFramePr>
        <xdr:cNvPr id="1" name="Chart 3"/>
        <xdr:cNvGraphicFramePr/>
      </xdr:nvGraphicFramePr>
      <xdr:xfrm>
        <a:off x="0" y="9210960"/>
        <a:ext cx="8580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9</xdr:row>
      <xdr:rowOff>75600</xdr:rowOff>
    </xdr:from>
    <xdr:to>
      <xdr:col>6</xdr:col>
      <xdr:colOff>641520</xdr:colOff>
      <xdr:row>51</xdr:row>
      <xdr:rowOff>9360</xdr:rowOff>
    </xdr:to>
    <xdr:graphicFrame>
      <xdr:nvGraphicFramePr>
        <xdr:cNvPr id="2" name="Chart 9"/>
        <xdr:cNvGraphicFramePr/>
      </xdr:nvGraphicFramePr>
      <xdr:xfrm>
        <a:off x="165240" y="8968320"/>
        <a:ext cx="89110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0</xdr:row>
      <xdr:rowOff>0</xdr:rowOff>
    </xdr:from>
    <xdr:to>
      <xdr:col>17</xdr:col>
      <xdr:colOff>403560</xdr:colOff>
      <xdr:row>50</xdr:row>
      <xdr:rowOff>133560</xdr:rowOff>
    </xdr:to>
    <xdr:graphicFrame>
      <xdr:nvGraphicFramePr>
        <xdr:cNvPr id="3" name="Chart 1"/>
        <xdr:cNvGraphicFramePr/>
      </xdr:nvGraphicFramePr>
      <xdr:xfrm>
        <a:off x="41400" y="6372720"/>
        <a:ext cx="13028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50</xdr:row>
      <xdr:rowOff>9720</xdr:rowOff>
    </xdr:from>
    <xdr:to>
      <xdr:col>5</xdr:col>
      <xdr:colOff>517320</xdr:colOff>
      <xdr:row>70</xdr:row>
      <xdr:rowOff>56880</xdr:rowOff>
    </xdr:to>
    <xdr:graphicFrame>
      <xdr:nvGraphicFramePr>
        <xdr:cNvPr id="4" name="Chart 29"/>
        <xdr:cNvGraphicFramePr/>
      </xdr:nvGraphicFramePr>
      <xdr:xfrm>
        <a:off x="52920" y="9286920"/>
        <a:ext cx="766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50</xdr:row>
      <xdr:rowOff>0</xdr:rowOff>
    </xdr:from>
    <xdr:to>
      <xdr:col>0</xdr:col>
      <xdr:colOff>3435840</xdr:colOff>
      <xdr:row>50</xdr:row>
      <xdr:rowOff>0</xdr:rowOff>
    </xdr:to>
    <xdr:sp>
      <xdr:nvSpPr>
        <xdr:cNvPr id="5" name="Line 7"/>
        <xdr:cNvSpPr/>
      </xdr:nvSpPr>
      <xdr:spPr>
        <a:xfrm flipH="1">
          <a:off x="2169360" y="92584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0</xdr:row>
      <xdr:rowOff>0</xdr:rowOff>
    </xdr:from>
    <xdr:to>
      <xdr:col>0</xdr:col>
      <xdr:colOff>3435840</xdr:colOff>
      <xdr:row>50</xdr:row>
      <xdr:rowOff>0</xdr:rowOff>
    </xdr:to>
    <xdr:sp>
      <xdr:nvSpPr>
        <xdr:cNvPr id="6" name="Line 21"/>
        <xdr:cNvSpPr/>
      </xdr:nvSpPr>
      <xdr:spPr>
        <a:xfrm flipH="1">
          <a:off x="2169360" y="92584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0</xdr:row>
      <xdr:rowOff>0</xdr:rowOff>
    </xdr:from>
    <xdr:to>
      <xdr:col>0</xdr:col>
      <xdr:colOff>3435840</xdr:colOff>
      <xdr:row>50</xdr:row>
      <xdr:rowOff>0</xdr:rowOff>
    </xdr:to>
    <xdr:sp>
      <xdr:nvSpPr>
        <xdr:cNvPr id="7" name="Line 29"/>
        <xdr:cNvSpPr/>
      </xdr:nvSpPr>
      <xdr:spPr>
        <a:xfrm flipH="1">
          <a:off x="2169360" y="92584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0</xdr:row>
      <xdr:rowOff>0</xdr:rowOff>
    </xdr:from>
    <xdr:to>
      <xdr:col>0</xdr:col>
      <xdr:colOff>3435840</xdr:colOff>
      <xdr:row>50</xdr:row>
      <xdr:rowOff>0</xdr:rowOff>
    </xdr:to>
    <xdr:sp>
      <xdr:nvSpPr>
        <xdr:cNvPr id="8" name="Line 31"/>
        <xdr:cNvSpPr/>
      </xdr:nvSpPr>
      <xdr:spPr>
        <a:xfrm flipH="1">
          <a:off x="2169360" y="92584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7</xdr:row>
      <xdr:rowOff>66240</xdr:rowOff>
    </xdr:from>
    <xdr:to>
      <xdr:col>2</xdr:col>
      <xdr:colOff>1138320</xdr:colOff>
      <xdr:row>43</xdr:row>
      <xdr:rowOff>75600</xdr:rowOff>
    </xdr:to>
    <xdr:graphicFrame>
      <xdr:nvGraphicFramePr>
        <xdr:cNvPr id="9" name="Chart 25"/>
        <xdr:cNvGraphicFramePr/>
      </xdr:nvGraphicFramePr>
      <xdr:xfrm>
        <a:off x="73080" y="5419440"/>
        <a:ext cx="7279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2</xdr:row>
      <xdr:rowOff>66240</xdr:rowOff>
    </xdr:from>
    <xdr:to>
      <xdr:col>8</xdr:col>
      <xdr:colOff>379440</xdr:colOff>
      <xdr:row>21</xdr:row>
      <xdr:rowOff>104760</xdr:rowOff>
    </xdr:to>
    <xdr:graphicFrame>
      <xdr:nvGraphicFramePr>
        <xdr:cNvPr id="10" name="Chart 1025"/>
        <xdr:cNvGraphicFramePr/>
      </xdr:nvGraphicFramePr>
      <xdr:xfrm>
        <a:off x="348120" y="390240"/>
        <a:ext cx="55335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2</xdr:row>
      <xdr:rowOff>19080</xdr:rowOff>
    </xdr:from>
    <xdr:to>
      <xdr:col>7</xdr:col>
      <xdr:colOff>703080</xdr:colOff>
      <xdr:row>51</xdr:row>
      <xdr:rowOff>228600</xdr:rowOff>
    </xdr:to>
    <xdr:graphicFrame>
      <xdr:nvGraphicFramePr>
        <xdr:cNvPr id="11" name="Chart 1"/>
        <xdr:cNvGraphicFramePr/>
      </xdr:nvGraphicFramePr>
      <xdr:xfrm>
        <a:off x="61920" y="6467400"/>
        <a:ext cx="6262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/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1" customFormat="false" ht="13.5" hidden="false" customHeight="true" outlineLevel="0" collapsed="false"/>
    <row r="42" customFormat="false" ht="15" hidden="false" customHeight="true" outlineLevel="0" collapsed="false"/>
    <row r="54" customFormat="false" ht="12" hidden="false" customHeight="true" outlineLevel="0" collapsed="false"/>
  </sheetData>
  <mergeCells count="5">
    <mergeCell ref="A2:K2"/>
    <mergeCell ref="A9:K9"/>
    <mergeCell ref="A13:K13"/>
    <mergeCell ref="A16:K16"/>
    <mergeCell ref="A34:K34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54.42"/>
    <col collapsed="false" customWidth="true" hidden="false" outlineLevel="0" max="5" min="2" style="232" width="14.28"/>
    <col collapsed="false" customWidth="false" hidden="false" outlineLevel="0" max="257" min="6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6" t="s">
        <v>201</v>
      </c>
      <c r="B3" s="56"/>
      <c r="C3" s="56"/>
      <c r="D3" s="56"/>
      <c r="E3" s="56"/>
    </row>
    <row r="4" customFormat="false" ht="15" hidden="false" customHeight="true" outlineLevel="0" collapsed="false">
      <c r="A4" s="42"/>
      <c r="B4" s="233"/>
      <c r="C4" s="233"/>
      <c r="D4" s="233"/>
      <c r="E4" s="233"/>
    </row>
    <row r="5" customFormat="false" ht="15" hidden="false" customHeight="true" outlineLevel="0" collapsed="false">
      <c r="A5" s="57"/>
      <c r="B5" s="233"/>
      <c r="C5" s="233"/>
      <c r="D5" s="233"/>
      <c r="E5" s="233"/>
    </row>
    <row r="6" customFormat="false" ht="15" hidden="false" customHeight="true" outlineLevel="0" collapsed="false">
      <c r="A6" s="234"/>
      <c r="B6" s="200" t="s">
        <v>187</v>
      </c>
      <c r="C6" s="63" t="s">
        <v>188</v>
      </c>
      <c r="D6" s="63"/>
      <c r="E6" s="63"/>
    </row>
    <row r="7" customFormat="false" ht="15" hidden="false" customHeight="true" outlineLevel="0" collapsed="false">
      <c r="A7" s="64" t="s">
        <v>135</v>
      </c>
      <c r="B7" s="202" t="s">
        <v>189</v>
      </c>
      <c r="C7" s="235" t="s">
        <v>132</v>
      </c>
      <c r="D7" s="236" t="s">
        <v>190</v>
      </c>
      <c r="E7" s="237" t="s">
        <v>191</v>
      </c>
    </row>
    <row r="8" customFormat="false" ht="15" hidden="false" customHeight="true" outlineLevel="0" collapsed="false">
      <c r="A8" s="68"/>
      <c r="B8" s="207" t="s">
        <v>192</v>
      </c>
      <c r="C8" s="235"/>
      <c r="D8" s="236"/>
      <c r="E8" s="237"/>
    </row>
    <row r="9" customFormat="false" ht="20.1" hidden="false" customHeight="true" outlineLevel="0" collapsed="false">
      <c r="A9" s="238" t="s">
        <v>193</v>
      </c>
      <c r="B9" s="239" t="n">
        <v>49048</v>
      </c>
      <c r="C9" s="239" t="n">
        <v>544218</v>
      </c>
      <c r="D9" s="239" t="n">
        <v>538025</v>
      </c>
      <c r="E9" s="240" t="n">
        <v>6193</v>
      </c>
    </row>
    <row r="10" customFormat="false" ht="20.1" hidden="false" customHeight="true" outlineLevel="0" collapsed="false">
      <c r="A10" s="241" t="s">
        <v>140</v>
      </c>
      <c r="B10" s="211" t="n">
        <v>45565</v>
      </c>
      <c r="C10" s="211" t="n">
        <v>503911</v>
      </c>
      <c r="D10" s="211" t="n">
        <v>497830</v>
      </c>
      <c r="E10" s="212" t="n">
        <v>6081</v>
      </c>
    </row>
    <row r="11" customFormat="false" ht="15" hidden="false" customHeight="true" outlineLevel="0" collapsed="false">
      <c r="A11" s="133" t="s">
        <v>141</v>
      </c>
      <c r="B11" s="242" t="n">
        <v>20806</v>
      </c>
      <c r="C11" s="242" t="n">
        <v>188592</v>
      </c>
      <c r="D11" s="242" t="n">
        <v>182838</v>
      </c>
      <c r="E11" s="243" t="n">
        <v>5754</v>
      </c>
    </row>
    <row r="12" customFormat="false" ht="15" hidden="false" customHeight="true" outlineLevel="0" collapsed="false">
      <c r="A12" s="133" t="s">
        <v>142</v>
      </c>
      <c r="B12" s="242" t="n">
        <v>24749</v>
      </c>
      <c r="C12" s="242" t="n">
        <v>315202</v>
      </c>
      <c r="D12" s="242" t="n">
        <v>314876</v>
      </c>
      <c r="E12" s="244" t="n">
        <v>326</v>
      </c>
    </row>
    <row r="13" customFormat="false" ht="15" hidden="false" customHeight="true" outlineLevel="0" collapsed="false">
      <c r="A13" s="133" t="s">
        <v>143</v>
      </c>
      <c r="B13" s="242"/>
      <c r="C13" s="242"/>
      <c r="D13" s="242"/>
      <c r="E13" s="244"/>
    </row>
    <row r="14" customFormat="false" ht="15" hidden="false" customHeight="true" outlineLevel="0" collapsed="false">
      <c r="A14" s="133" t="s">
        <v>144</v>
      </c>
      <c r="B14" s="242"/>
      <c r="C14" s="242" t="n">
        <v>3</v>
      </c>
      <c r="D14" s="242" t="n">
        <v>3</v>
      </c>
      <c r="E14" s="244"/>
    </row>
    <row r="15" customFormat="false" ht="15" hidden="false" customHeight="true" outlineLevel="0" collapsed="false">
      <c r="A15" s="133" t="s">
        <v>145</v>
      </c>
      <c r="B15" s="242" t="n">
        <v>4</v>
      </c>
      <c r="C15" s="242" t="n">
        <v>50</v>
      </c>
      <c r="D15" s="242" t="n">
        <v>49</v>
      </c>
      <c r="E15" s="244" t="n">
        <v>1</v>
      </c>
    </row>
    <row r="16" customFormat="false" ht="15" hidden="false" customHeight="true" outlineLevel="0" collapsed="false">
      <c r="A16" s="133" t="s">
        <v>146</v>
      </c>
      <c r="B16" s="242" t="n">
        <v>5</v>
      </c>
      <c r="C16" s="242" t="n">
        <v>63</v>
      </c>
      <c r="D16" s="242" t="n">
        <v>63</v>
      </c>
      <c r="E16" s="244"/>
    </row>
    <row r="17" customFormat="false" ht="15" hidden="false" customHeight="true" outlineLevel="0" collapsed="false">
      <c r="A17" s="133" t="s">
        <v>147</v>
      </c>
      <c r="B17" s="242" t="n">
        <v>1</v>
      </c>
      <c r="C17" s="242" t="n">
        <v>1</v>
      </c>
      <c r="D17" s="242" t="n">
        <v>1</v>
      </c>
      <c r="E17" s="244"/>
    </row>
    <row r="18" customFormat="false" ht="20.1" hidden="false" customHeight="true" outlineLevel="0" collapsed="false">
      <c r="A18" s="210" t="s">
        <v>148</v>
      </c>
      <c r="B18" s="144" t="n">
        <v>2581</v>
      </c>
      <c r="C18" s="144" t="n">
        <v>35215</v>
      </c>
      <c r="D18" s="144" t="n">
        <v>35138</v>
      </c>
      <c r="E18" s="221" t="n">
        <v>77</v>
      </c>
    </row>
    <row r="19" customFormat="false" ht="15" hidden="false" customHeight="true" outlineLevel="0" collapsed="false">
      <c r="A19" s="133" t="s">
        <v>141</v>
      </c>
      <c r="B19" s="242" t="n">
        <v>1</v>
      </c>
      <c r="C19" s="242" t="n">
        <v>14</v>
      </c>
      <c r="D19" s="242" t="n">
        <v>14</v>
      </c>
      <c r="E19" s="244"/>
    </row>
    <row r="20" customFormat="false" ht="15" hidden="false" customHeight="true" outlineLevel="0" collapsed="false">
      <c r="A20" s="133" t="s">
        <v>142</v>
      </c>
      <c r="B20" s="242" t="n">
        <v>2580</v>
      </c>
      <c r="C20" s="242" t="n">
        <v>35201</v>
      </c>
      <c r="D20" s="242" t="n">
        <v>35124</v>
      </c>
      <c r="E20" s="244" t="n">
        <v>77</v>
      </c>
    </row>
    <row r="21" customFormat="false" ht="20.1" hidden="false" customHeight="true" outlineLevel="0" collapsed="false">
      <c r="A21" s="132" t="s">
        <v>181</v>
      </c>
      <c r="B21" s="141" t="n">
        <v>819</v>
      </c>
      <c r="C21" s="141" t="n">
        <v>4045</v>
      </c>
      <c r="D21" s="141" t="n">
        <v>4045</v>
      </c>
      <c r="E21" s="245"/>
    </row>
    <row r="22" customFormat="false" ht="15" hidden="false" customHeight="true" outlineLevel="0" collapsed="false">
      <c r="A22" s="133" t="s">
        <v>172</v>
      </c>
      <c r="B22" s="242"/>
      <c r="C22" s="242"/>
      <c r="D22" s="242"/>
      <c r="E22" s="244"/>
    </row>
    <row r="23" customFormat="false" ht="15" hidden="false" customHeight="true" outlineLevel="0" collapsed="false">
      <c r="A23" s="133" t="s">
        <v>151</v>
      </c>
      <c r="B23" s="242" t="n">
        <v>10</v>
      </c>
      <c r="C23" s="242" t="n">
        <v>84</v>
      </c>
      <c r="D23" s="242" t="n">
        <v>84</v>
      </c>
      <c r="E23" s="244"/>
    </row>
    <row r="24" customFormat="false" ht="15" hidden="false" customHeight="true" outlineLevel="0" collapsed="false">
      <c r="A24" s="133" t="s">
        <v>152</v>
      </c>
      <c r="B24" s="242"/>
      <c r="C24" s="242"/>
      <c r="D24" s="242"/>
      <c r="E24" s="244"/>
    </row>
    <row r="25" customFormat="false" ht="15" hidden="false" customHeight="true" outlineLevel="0" collapsed="false">
      <c r="A25" s="133" t="s">
        <v>153</v>
      </c>
      <c r="B25" s="242"/>
      <c r="C25" s="242"/>
      <c r="D25" s="242"/>
      <c r="E25" s="244"/>
    </row>
    <row r="26" customFormat="false" ht="15" hidden="false" customHeight="true" outlineLevel="0" collapsed="false">
      <c r="A26" s="133" t="s">
        <v>154</v>
      </c>
      <c r="B26" s="242"/>
      <c r="C26" s="242"/>
      <c r="D26" s="242"/>
      <c r="E26" s="244"/>
    </row>
    <row r="27" customFormat="false" ht="15" hidden="false" customHeight="true" outlineLevel="0" collapsed="false">
      <c r="A27" s="133" t="s">
        <v>155</v>
      </c>
      <c r="B27" s="242"/>
      <c r="C27" s="242" t="n">
        <v>1</v>
      </c>
      <c r="D27" s="242" t="n">
        <v>1</v>
      </c>
      <c r="E27" s="244"/>
    </row>
    <row r="28" customFormat="false" ht="15" hidden="false" customHeight="true" outlineLevel="0" collapsed="false">
      <c r="A28" s="133" t="s">
        <v>202</v>
      </c>
      <c r="B28" s="242"/>
      <c r="C28" s="242"/>
      <c r="D28" s="242"/>
      <c r="E28" s="244"/>
    </row>
    <row r="29" customFormat="false" ht="15" hidden="false" customHeight="true" outlineLevel="0" collapsed="false">
      <c r="A29" s="133" t="s">
        <v>173</v>
      </c>
      <c r="B29" s="242"/>
      <c r="C29" s="242"/>
      <c r="D29" s="242"/>
      <c r="E29" s="244"/>
    </row>
    <row r="30" customFormat="false" ht="15" hidden="false" customHeight="true" outlineLevel="0" collapsed="false">
      <c r="A30" s="138" t="s">
        <v>158</v>
      </c>
      <c r="B30" s="242" t="n">
        <v>796</v>
      </c>
      <c r="C30" s="242" t="n">
        <v>3920</v>
      </c>
      <c r="D30" s="242" t="n">
        <v>3920</v>
      </c>
      <c r="E30" s="244"/>
    </row>
    <row r="31" customFormat="false" ht="15" hidden="false" customHeight="true" outlineLevel="0" collapsed="false">
      <c r="A31" s="133" t="s">
        <v>159</v>
      </c>
      <c r="B31" s="242"/>
      <c r="C31" s="242" t="n">
        <v>5</v>
      </c>
      <c r="D31" s="242" t="n">
        <v>5</v>
      </c>
      <c r="E31" s="244"/>
    </row>
    <row r="32" customFormat="false" ht="15" hidden="false" customHeight="true" outlineLevel="0" collapsed="false">
      <c r="A32" s="138" t="s">
        <v>160</v>
      </c>
      <c r="B32" s="242" t="n">
        <v>13</v>
      </c>
      <c r="C32" s="242" t="n">
        <v>35</v>
      </c>
      <c r="D32" s="242" t="n">
        <v>35</v>
      </c>
      <c r="E32" s="244"/>
    </row>
    <row r="33" s="154" customFormat="true" ht="20.1" hidden="false" customHeight="true" outlineLevel="0" collapsed="false">
      <c r="A33" s="246" t="s">
        <v>203</v>
      </c>
      <c r="B33" s="219" t="n">
        <v>83</v>
      </c>
      <c r="C33" s="219" t="n">
        <v>1047</v>
      </c>
      <c r="D33" s="219" t="n">
        <v>1012</v>
      </c>
      <c r="E33" s="220" t="n">
        <v>35</v>
      </c>
    </row>
    <row r="34" s="154" customFormat="true" ht="20.1" hidden="false" customHeight="true" outlineLevel="0" collapsed="false">
      <c r="A34" s="247" t="s">
        <v>162</v>
      </c>
      <c r="B34" s="144" t="n">
        <v>83</v>
      </c>
      <c r="C34" s="144" t="n">
        <v>1046</v>
      </c>
      <c r="D34" s="144" t="n">
        <v>1011</v>
      </c>
      <c r="E34" s="221" t="n">
        <v>35</v>
      </c>
    </row>
    <row r="35" s="154" customFormat="true" ht="30" hidden="false" customHeight="true" outlineLevel="0" collapsed="false">
      <c r="A35" s="138" t="s">
        <v>163</v>
      </c>
      <c r="B35" s="242" t="n">
        <v>82</v>
      </c>
      <c r="C35" s="242" t="n">
        <v>1043</v>
      </c>
      <c r="D35" s="242" t="n">
        <v>1009</v>
      </c>
      <c r="E35" s="244" t="n">
        <v>34</v>
      </c>
    </row>
    <row r="36" s="154" customFormat="true" ht="30" hidden="false" customHeight="true" outlineLevel="0" collapsed="false">
      <c r="A36" s="138" t="s">
        <v>164</v>
      </c>
      <c r="B36" s="242" t="n">
        <v>1</v>
      </c>
      <c r="C36" s="242" t="n">
        <v>2</v>
      </c>
      <c r="D36" s="242" t="n">
        <v>2</v>
      </c>
      <c r="E36" s="244"/>
    </row>
    <row r="37" s="154" customFormat="true" ht="30" hidden="false" customHeight="true" outlineLevel="0" collapsed="false">
      <c r="A37" s="138" t="s">
        <v>165</v>
      </c>
      <c r="B37" s="242"/>
      <c r="C37" s="242" t="n">
        <v>1</v>
      </c>
      <c r="D37" s="242"/>
      <c r="E37" s="244" t="n">
        <v>1</v>
      </c>
    </row>
    <row r="38" s="154" customFormat="true" ht="20.1" hidden="false" customHeight="true" outlineLevel="0" collapsed="false">
      <c r="A38" s="248" t="s">
        <v>166</v>
      </c>
      <c r="B38" s="249"/>
      <c r="C38" s="249" t="n">
        <v>1</v>
      </c>
      <c r="D38" s="249" t="n">
        <v>1</v>
      </c>
      <c r="E38" s="250"/>
    </row>
    <row r="39" s="154" customFormat="true" ht="30" hidden="false" customHeight="true" outlineLevel="0" collapsed="false">
      <c r="A39" s="149" t="s">
        <v>163</v>
      </c>
      <c r="B39" s="242"/>
      <c r="C39" s="242" t="n">
        <v>1</v>
      </c>
      <c r="D39" s="242" t="n">
        <v>1</v>
      </c>
      <c r="E39" s="244"/>
    </row>
    <row r="40" customFormat="false" ht="12.75" hidden="false" customHeight="false" outlineLevel="0" collapsed="false">
      <c r="A40" s="199"/>
      <c r="B40" s="251" t="s">
        <v>179</v>
      </c>
      <c r="C40" s="251" t="s">
        <v>179</v>
      </c>
      <c r="D40" s="251" t="s">
        <v>179</v>
      </c>
      <c r="E40" s="252" t="s">
        <v>179</v>
      </c>
    </row>
    <row r="41" customFormat="false" ht="12.75" hidden="false" customHeight="false" outlineLevel="0" collapsed="false">
      <c r="A41" s="190" t="s">
        <v>132</v>
      </c>
      <c r="B41" s="253" t="n">
        <v>1</v>
      </c>
      <c r="C41" s="253" t="n">
        <v>1</v>
      </c>
      <c r="D41" s="253" t="n">
        <v>1</v>
      </c>
      <c r="E41" s="254" t="n">
        <v>1</v>
      </c>
    </row>
    <row r="42" customFormat="false" ht="12.75" hidden="false" customHeight="false" outlineLevel="0" collapsed="false">
      <c r="A42" s="191" t="s">
        <v>194</v>
      </c>
      <c r="B42" s="145" t="n">
        <v>0.928987930190834</v>
      </c>
      <c r="C42" s="145" t="n">
        <v>0.92593593008684</v>
      </c>
      <c r="D42" s="145" t="n">
        <v>0.925291575670276</v>
      </c>
      <c r="E42" s="146" t="n">
        <v>0.981915065396415</v>
      </c>
    </row>
    <row r="43" customFormat="false" ht="12.75" hidden="false" customHeight="true" outlineLevel="0" collapsed="false">
      <c r="A43" s="191" t="s">
        <v>195</v>
      </c>
      <c r="B43" s="145" t="n">
        <v>0.0526219213831349</v>
      </c>
      <c r="C43" s="145" t="n">
        <v>0.064707525293173</v>
      </c>
      <c r="D43" s="145" t="n">
        <v>0.06530923284234</v>
      </c>
      <c r="E43" s="146" t="n">
        <v>0.0124333925399645</v>
      </c>
    </row>
    <row r="44" customFormat="false" ht="12.75" hidden="false" customHeight="true" outlineLevel="0" collapsed="false">
      <c r="A44" s="192" t="s">
        <v>196</v>
      </c>
      <c r="B44" s="145" t="n">
        <v>0.0166979285597782</v>
      </c>
      <c r="C44" s="145" t="n">
        <v>0.00743268322620715</v>
      </c>
      <c r="D44" s="145" t="n">
        <v>0.00751823800009293</v>
      </c>
      <c r="E44" s="146"/>
    </row>
    <row r="45" customFormat="false" ht="12.75" hidden="false" customHeight="true" outlineLevel="0" collapsed="false">
      <c r="A45" s="193" t="s">
        <v>197</v>
      </c>
      <c r="B45" s="151" t="n">
        <v>0.00169221986625347</v>
      </c>
      <c r="C45" s="151" t="n">
        <v>0.0019238613937797</v>
      </c>
      <c r="D45" s="151" t="n">
        <v>0.00188095348729148</v>
      </c>
      <c r="E45" s="152" t="n">
        <v>0.00565154206362022</v>
      </c>
    </row>
    <row r="48" customFormat="false" ht="14.45" hidden="false" customHeight="true" outlineLevel="0" collapsed="false"/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54.7"/>
    <col collapsed="false" customWidth="true" hidden="false" outlineLevel="0" max="5" min="2" style="232" width="16.7"/>
    <col collapsed="false" customWidth="false" hidden="false" outlineLevel="0" max="257" min="6" style="2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6" t="s">
        <v>204</v>
      </c>
      <c r="B3" s="56"/>
      <c r="C3" s="56"/>
      <c r="D3" s="56"/>
      <c r="E3" s="56"/>
    </row>
    <row r="4" customFormat="false" ht="15" hidden="false" customHeight="true" outlineLevel="0" collapsed="false">
      <c r="A4" s="42"/>
      <c r="B4" s="42"/>
      <c r="C4" s="42"/>
      <c r="D4" s="42"/>
      <c r="E4" s="42"/>
    </row>
    <row r="5" customFormat="false" ht="15" hidden="false" customHeight="true" outlineLevel="0" collapsed="false">
      <c r="A5" s="255"/>
      <c r="B5" s="256"/>
      <c r="C5" s="256"/>
      <c r="D5" s="256"/>
      <c r="E5" s="256"/>
    </row>
    <row r="6" s="57" customFormat="true" ht="15" hidden="false" customHeight="true" outlineLevel="0" collapsed="false">
      <c r="A6" s="199"/>
      <c r="B6" s="200" t="s">
        <v>187</v>
      </c>
      <c r="C6" s="63" t="s">
        <v>188</v>
      </c>
      <c r="D6" s="63"/>
      <c r="E6" s="63"/>
    </row>
    <row r="7" s="57" customFormat="true" ht="15" hidden="false" customHeight="true" outlineLevel="0" collapsed="false">
      <c r="A7" s="201" t="s">
        <v>135</v>
      </c>
      <c r="B7" s="202" t="s">
        <v>189</v>
      </c>
      <c r="C7" s="236" t="s">
        <v>132</v>
      </c>
      <c r="D7" s="236" t="s">
        <v>190</v>
      </c>
      <c r="E7" s="237" t="s">
        <v>191</v>
      </c>
    </row>
    <row r="8" s="57" customFormat="true" ht="15" hidden="false" customHeight="true" outlineLevel="0" collapsed="false">
      <c r="A8" s="206"/>
      <c r="B8" s="207" t="s">
        <v>192</v>
      </c>
      <c r="C8" s="236"/>
      <c r="D8" s="236"/>
      <c r="E8" s="237"/>
    </row>
    <row r="9" customFormat="false" ht="20.1" hidden="false" customHeight="true" outlineLevel="0" collapsed="false">
      <c r="A9" s="257" t="s">
        <v>193</v>
      </c>
      <c r="B9" s="258" t="n">
        <v>26466</v>
      </c>
      <c r="C9" s="258" t="n">
        <v>105347</v>
      </c>
      <c r="D9" s="258" t="n">
        <v>96599</v>
      </c>
      <c r="E9" s="259" t="n">
        <v>8748</v>
      </c>
    </row>
    <row r="10" customFormat="false" ht="20.1" hidden="false" customHeight="true" outlineLevel="0" collapsed="false">
      <c r="A10" s="210" t="s">
        <v>140</v>
      </c>
      <c r="B10" s="136" t="n">
        <v>24626</v>
      </c>
      <c r="C10" s="136" t="n">
        <v>98046</v>
      </c>
      <c r="D10" s="136" t="n">
        <v>89786</v>
      </c>
      <c r="E10" s="218" t="n">
        <v>8260</v>
      </c>
    </row>
    <row r="11" customFormat="false" ht="15" hidden="false" customHeight="true" outlineLevel="0" collapsed="false">
      <c r="A11" s="133" t="s">
        <v>141</v>
      </c>
      <c r="B11" s="147" t="n">
        <v>7469</v>
      </c>
      <c r="C11" s="147" t="n">
        <v>27808</v>
      </c>
      <c r="D11" s="147" t="n">
        <v>21094</v>
      </c>
      <c r="E11" s="260" t="n">
        <v>6714</v>
      </c>
    </row>
    <row r="12" customFormat="false" ht="15" hidden="false" customHeight="true" outlineLevel="0" collapsed="false">
      <c r="A12" s="133" t="s">
        <v>142</v>
      </c>
      <c r="B12" s="147" t="n">
        <v>17066</v>
      </c>
      <c r="C12" s="147" t="n">
        <v>69873</v>
      </c>
      <c r="D12" s="147" t="n">
        <v>68329</v>
      </c>
      <c r="E12" s="260" t="n">
        <v>1544</v>
      </c>
    </row>
    <row r="13" customFormat="false" ht="15" hidden="false" customHeight="true" outlineLevel="0" collapsed="false">
      <c r="A13" s="133" t="s">
        <v>143</v>
      </c>
      <c r="B13" s="147" t="n">
        <v>4</v>
      </c>
      <c r="C13" s="147" t="n">
        <v>11</v>
      </c>
      <c r="D13" s="147" t="n">
        <v>11</v>
      </c>
      <c r="E13" s="260"/>
    </row>
    <row r="14" customFormat="false" ht="15" hidden="false" customHeight="true" outlineLevel="0" collapsed="false">
      <c r="A14" s="133" t="s">
        <v>144</v>
      </c>
      <c r="B14" s="147" t="n">
        <v>7</v>
      </c>
      <c r="C14" s="147" t="n">
        <v>22</v>
      </c>
      <c r="D14" s="147" t="n">
        <v>21</v>
      </c>
      <c r="E14" s="260" t="n">
        <v>1</v>
      </c>
    </row>
    <row r="15" customFormat="false" ht="15" hidden="false" customHeight="true" outlineLevel="0" collapsed="false">
      <c r="A15" s="133" t="s">
        <v>145</v>
      </c>
      <c r="B15" s="147" t="n">
        <v>15</v>
      </c>
      <c r="C15" s="147" t="n">
        <v>37</v>
      </c>
      <c r="D15" s="147" t="n">
        <v>36</v>
      </c>
      <c r="E15" s="260" t="n">
        <v>1</v>
      </c>
    </row>
    <row r="16" customFormat="false" ht="15" hidden="false" customHeight="true" outlineLevel="0" collapsed="false">
      <c r="A16" s="133" t="s">
        <v>146</v>
      </c>
      <c r="B16" s="147" t="n">
        <v>64</v>
      </c>
      <c r="C16" s="147" t="n">
        <v>291</v>
      </c>
      <c r="D16" s="147" t="n">
        <v>291</v>
      </c>
      <c r="E16" s="260"/>
    </row>
    <row r="17" customFormat="false" ht="15" hidden="false" customHeight="true" outlineLevel="0" collapsed="false">
      <c r="A17" s="133" t="s">
        <v>147</v>
      </c>
      <c r="B17" s="147" t="n">
        <v>1</v>
      </c>
      <c r="C17" s="147" t="n">
        <v>4</v>
      </c>
      <c r="D17" s="147" t="n">
        <v>4</v>
      </c>
      <c r="E17" s="260"/>
    </row>
    <row r="18" customFormat="false" ht="20.1" hidden="false" customHeight="true" outlineLevel="0" collapsed="false">
      <c r="A18" s="210" t="s">
        <v>148</v>
      </c>
      <c r="B18" s="211" t="n">
        <v>751</v>
      </c>
      <c r="C18" s="211" t="n">
        <v>2887</v>
      </c>
      <c r="D18" s="211" t="n">
        <v>2615</v>
      </c>
      <c r="E18" s="212" t="n">
        <v>272</v>
      </c>
    </row>
    <row r="19" customFormat="false" ht="15" hidden="false" customHeight="true" outlineLevel="0" collapsed="false">
      <c r="A19" s="133" t="s">
        <v>141</v>
      </c>
      <c r="B19" s="147" t="n">
        <v>1</v>
      </c>
      <c r="C19" s="147" t="n">
        <v>1</v>
      </c>
      <c r="D19" s="147" t="n">
        <v>1</v>
      </c>
      <c r="E19" s="260"/>
    </row>
    <row r="20" customFormat="false" ht="15" hidden="false" customHeight="true" outlineLevel="0" collapsed="false">
      <c r="A20" s="133" t="s">
        <v>142</v>
      </c>
      <c r="B20" s="147" t="n">
        <v>750</v>
      </c>
      <c r="C20" s="147" t="n">
        <v>2886</v>
      </c>
      <c r="D20" s="147" t="n">
        <v>2614</v>
      </c>
      <c r="E20" s="260" t="n">
        <v>272</v>
      </c>
    </row>
    <row r="21" customFormat="false" ht="20.1" hidden="false" customHeight="true" outlineLevel="0" collapsed="false">
      <c r="A21" s="132" t="s">
        <v>181</v>
      </c>
      <c r="B21" s="136" t="n">
        <v>992</v>
      </c>
      <c r="C21" s="136" t="n">
        <v>4025</v>
      </c>
      <c r="D21" s="136" t="n">
        <v>3926</v>
      </c>
      <c r="E21" s="218" t="n">
        <v>99</v>
      </c>
    </row>
    <row r="22" customFormat="false" ht="15" hidden="false" customHeight="true" outlineLevel="0" collapsed="false">
      <c r="A22" s="261" t="s">
        <v>172</v>
      </c>
      <c r="B22" s="147"/>
      <c r="C22" s="147"/>
      <c r="D22" s="147"/>
      <c r="E22" s="260"/>
    </row>
    <row r="23" customFormat="false" ht="15" hidden="false" customHeight="true" outlineLevel="0" collapsed="false">
      <c r="A23" s="261" t="s">
        <v>151</v>
      </c>
      <c r="B23" s="147" t="n">
        <v>20</v>
      </c>
      <c r="C23" s="147" t="n">
        <v>81</v>
      </c>
      <c r="D23" s="147" t="n">
        <v>69</v>
      </c>
      <c r="E23" s="260" t="n">
        <v>12</v>
      </c>
    </row>
    <row r="24" customFormat="false" ht="15" hidden="false" customHeight="true" outlineLevel="0" collapsed="false">
      <c r="A24" s="261" t="s">
        <v>152</v>
      </c>
      <c r="B24" s="147"/>
      <c r="C24" s="147"/>
      <c r="D24" s="147"/>
      <c r="E24" s="260"/>
    </row>
    <row r="25" customFormat="false" ht="15" hidden="false" customHeight="true" outlineLevel="0" collapsed="false">
      <c r="A25" s="261" t="s">
        <v>153</v>
      </c>
      <c r="B25" s="147"/>
      <c r="C25" s="147" t="n">
        <v>1</v>
      </c>
      <c r="D25" s="147"/>
      <c r="E25" s="260" t="n">
        <v>1</v>
      </c>
    </row>
    <row r="26" customFormat="false" ht="15" hidden="false" customHeight="true" outlineLevel="0" collapsed="false">
      <c r="A26" s="261" t="s">
        <v>154</v>
      </c>
      <c r="B26" s="147"/>
      <c r="C26" s="147" t="n">
        <v>1</v>
      </c>
      <c r="D26" s="147" t="n">
        <v>1</v>
      </c>
      <c r="E26" s="260"/>
    </row>
    <row r="27" customFormat="false" ht="15" hidden="false" customHeight="true" outlineLevel="0" collapsed="false">
      <c r="A27" s="261" t="s">
        <v>155</v>
      </c>
      <c r="B27" s="147" t="n">
        <v>3</v>
      </c>
      <c r="C27" s="147" t="n">
        <v>7</v>
      </c>
      <c r="D27" s="147" t="n">
        <v>6</v>
      </c>
      <c r="E27" s="260" t="n">
        <v>1</v>
      </c>
    </row>
    <row r="28" customFormat="false" ht="15" hidden="false" customHeight="true" outlineLevel="0" collapsed="false">
      <c r="A28" s="261" t="s">
        <v>202</v>
      </c>
      <c r="B28" s="147" t="n">
        <v>1</v>
      </c>
      <c r="C28" s="147" t="n">
        <v>6</v>
      </c>
      <c r="D28" s="147" t="n">
        <v>6</v>
      </c>
      <c r="E28" s="260"/>
    </row>
    <row r="29" customFormat="false" ht="15" hidden="false" customHeight="true" outlineLevel="0" collapsed="false">
      <c r="A29" s="261" t="s">
        <v>173</v>
      </c>
      <c r="B29" s="147"/>
      <c r="C29" s="147"/>
      <c r="D29" s="147"/>
      <c r="E29" s="260"/>
    </row>
    <row r="30" customFormat="false" ht="15" hidden="false" customHeight="true" outlineLevel="0" collapsed="false">
      <c r="A30" s="262" t="s">
        <v>158</v>
      </c>
      <c r="B30" s="147" t="n">
        <v>748</v>
      </c>
      <c r="C30" s="147" t="n">
        <v>3101</v>
      </c>
      <c r="D30" s="147" t="n">
        <v>3101</v>
      </c>
      <c r="E30" s="260"/>
    </row>
    <row r="31" customFormat="false" ht="15" hidden="false" customHeight="true" outlineLevel="0" collapsed="false">
      <c r="A31" s="261" t="s">
        <v>159</v>
      </c>
      <c r="B31" s="147" t="n">
        <v>94</v>
      </c>
      <c r="C31" s="147" t="n">
        <v>283</v>
      </c>
      <c r="D31" s="147" t="n">
        <v>198</v>
      </c>
      <c r="E31" s="260" t="n">
        <v>85</v>
      </c>
    </row>
    <row r="32" customFormat="false" ht="15" hidden="false" customHeight="true" outlineLevel="0" collapsed="false">
      <c r="A32" s="262" t="s">
        <v>160</v>
      </c>
      <c r="B32" s="147" t="n">
        <v>126</v>
      </c>
      <c r="C32" s="147" t="n">
        <v>545</v>
      </c>
      <c r="D32" s="147" t="n">
        <v>545</v>
      </c>
      <c r="E32" s="260"/>
    </row>
    <row r="33" s="156" customFormat="true" ht="20.1" hidden="false" customHeight="true" outlineLevel="0" collapsed="false">
      <c r="A33" s="246" t="s">
        <v>161</v>
      </c>
      <c r="B33" s="219" t="n">
        <v>97</v>
      </c>
      <c r="C33" s="219" t="n">
        <v>389</v>
      </c>
      <c r="D33" s="219" t="n">
        <v>272</v>
      </c>
      <c r="E33" s="220" t="n">
        <v>117</v>
      </c>
    </row>
    <row r="34" s="156" customFormat="true" ht="20.1" hidden="false" customHeight="true" outlineLevel="0" collapsed="false">
      <c r="A34" s="247" t="s">
        <v>162</v>
      </c>
      <c r="B34" s="144" t="n">
        <v>97</v>
      </c>
      <c r="C34" s="144" t="n">
        <v>388</v>
      </c>
      <c r="D34" s="144" t="n">
        <v>271</v>
      </c>
      <c r="E34" s="221" t="n">
        <v>117</v>
      </c>
    </row>
    <row r="35" s="156" customFormat="true" ht="30" hidden="false" customHeight="true" outlineLevel="0" collapsed="false">
      <c r="A35" s="138" t="s">
        <v>163</v>
      </c>
      <c r="B35" s="147" t="n">
        <v>94</v>
      </c>
      <c r="C35" s="147" t="n">
        <v>377</v>
      </c>
      <c r="D35" s="147" t="n">
        <v>261</v>
      </c>
      <c r="E35" s="260" t="n">
        <v>116</v>
      </c>
    </row>
    <row r="36" s="156" customFormat="true" ht="30" hidden="false" customHeight="true" outlineLevel="0" collapsed="false">
      <c r="A36" s="138" t="s">
        <v>164</v>
      </c>
      <c r="B36" s="147" t="n">
        <v>2</v>
      </c>
      <c r="C36" s="147" t="n">
        <v>7</v>
      </c>
      <c r="D36" s="147" t="n">
        <v>6</v>
      </c>
      <c r="E36" s="260" t="n">
        <v>1</v>
      </c>
    </row>
    <row r="37" s="156" customFormat="true" ht="30" hidden="false" customHeight="true" outlineLevel="0" collapsed="false">
      <c r="A37" s="138" t="s">
        <v>165</v>
      </c>
      <c r="B37" s="147" t="n">
        <v>1</v>
      </c>
      <c r="C37" s="147" t="n">
        <v>4</v>
      </c>
      <c r="D37" s="147" t="n">
        <v>4</v>
      </c>
      <c r="E37" s="260"/>
    </row>
    <row r="38" s="156" customFormat="true" ht="20.1" hidden="false" customHeight="true" outlineLevel="0" collapsed="false">
      <c r="A38" s="248" t="s">
        <v>166</v>
      </c>
      <c r="B38" s="144"/>
      <c r="C38" s="144" t="n">
        <v>1</v>
      </c>
      <c r="D38" s="144" t="n">
        <v>1</v>
      </c>
      <c r="E38" s="221"/>
    </row>
    <row r="39" s="156" customFormat="true" ht="30" hidden="false" customHeight="true" outlineLevel="0" collapsed="false">
      <c r="A39" s="149" t="s">
        <v>163</v>
      </c>
      <c r="B39" s="147"/>
      <c r="C39" s="147" t="n">
        <v>1</v>
      </c>
      <c r="D39" s="147" t="n">
        <v>1</v>
      </c>
      <c r="E39" s="260"/>
    </row>
    <row r="40" customFormat="false" ht="12.75" hidden="false" customHeight="false" outlineLevel="0" collapsed="false">
      <c r="A40" s="199"/>
      <c r="B40" s="251" t="s">
        <v>179</v>
      </c>
      <c r="C40" s="251" t="s">
        <v>179</v>
      </c>
      <c r="D40" s="251" t="s">
        <v>179</v>
      </c>
      <c r="E40" s="252" t="s">
        <v>179</v>
      </c>
    </row>
    <row r="41" customFormat="false" ht="12.75" hidden="false" customHeight="false" outlineLevel="0" collapsed="false">
      <c r="A41" s="190" t="s">
        <v>132</v>
      </c>
      <c r="B41" s="263" t="n">
        <v>1</v>
      </c>
      <c r="C41" s="263" t="n">
        <v>1</v>
      </c>
      <c r="D41" s="263" t="n">
        <v>1</v>
      </c>
      <c r="E41" s="264" t="n">
        <v>1</v>
      </c>
    </row>
    <row r="42" customFormat="false" ht="12.75" hidden="false" customHeight="false" outlineLevel="0" collapsed="false">
      <c r="A42" s="191" t="s">
        <v>194</v>
      </c>
      <c r="B42" s="82" t="n">
        <v>0.930476838207512</v>
      </c>
      <c r="C42" s="82" t="n">
        <v>0.930695700874254</v>
      </c>
      <c r="D42" s="82" t="n">
        <v>0.929471319578878</v>
      </c>
      <c r="E42" s="84" t="n">
        <v>0.944215820759031</v>
      </c>
    </row>
    <row r="43" customFormat="false" ht="12.75" hidden="false" customHeight="false" outlineLevel="0" collapsed="false">
      <c r="A43" s="191" t="s">
        <v>195</v>
      </c>
      <c r="B43" s="82" t="n">
        <v>0.0283760296229124</v>
      </c>
      <c r="C43" s="82" t="n">
        <v>0.0274046721786097</v>
      </c>
      <c r="D43" s="82" t="n">
        <v>0.0270706736094577</v>
      </c>
      <c r="E43" s="84" t="n">
        <v>0.031092821216278</v>
      </c>
    </row>
    <row r="44" customFormat="false" ht="12" hidden="false" customHeight="true" outlineLevel="0" collapsed="false">
      <c r="A44" s="192" t="s">
        <v>196</v>
      </c>
      <c r="B44" s="82" t="n">
        <v>0.037482052444646</v>
      </c>
      <c r="C44" s="82" t="n">
        <v>0.038207068070282</v>
      </c>
      <c r="D44" s="82" t="n">
        <v>0.0406422426733196</v>
      </c>
      <c r="E44" s="84" t="n">
        <v>0.0113168724279835</v>
      </c>
    </row>
    <row r="45" customFormat="false" ht="12" hidden="false" customHeight="true" outlineLevel="0" collapsed="false">
      <c r="A45" s="193" t="s">
        <v>197</v>
      </c>
      <c r="B45" s="109" t="n">
        <v>0.0036650797249301</v>
      </c>
      <c r="C45" s="109" t="n">
        <v>0.00369255887685459</v>
      </c>
      <c r="D45" s="109" t="n">
        <v>0.00281576413834512</v>
      </c>
      <c r="E45" s="111" t="n">
        <v>0.0133744855967078</v>
      </c>
    </row>
    <row r="47" customFormat="false" ht="12.75" hidden="false" customHeight="true" outlineLevel="0" collapsed="false">
      <c r="A47" s="114"/>
      <c r="B47" s="114"/>
      <c r="C47" s="114"/>
      <c r="D47" s="114"/>
      <c r="E47" s="114"/>
    </row>
    <row r="48" customFormat="false" ht="12.75" hidden="false" customHeight="true" outlineLevel="0" collapsed="false">
      <c r="A48" s="57"/>
    </row>
    <row r="49" customFormat="false" ht="12.75" hidden="false" customHeight="true" outlineLevel="0" collapsed="false">
      <c r="A49" s="57"/>
    </row>
    <row r="50" customFormat="false" ht="12.75" hidden="false" customHeight="true" outlineLevel="0" collapsed="false">
      <c r="A50" s="57"/>
    </row>
    <row r="51" customFormat="false" ht="12.75" hidden="false" customHeight="false" outlineLevel="0" collapsed="false">
      <c r="A51" s="57"/>
    </row>
    <row r="52" customFormat="false" ht="12.75" hidden="false" customHeight="false" outlineLevel="0" collapsed="false">
      <c r="A52" s="57"/>
    </row>
    <row r="53" customFormat="false" ht="12.75" hidden="false" customHeight="false" outlineLevel="0" collapsed="false">
      <c r="A53" s="57"/>
    </row>
    <row r="54" customFormat="false" ht="12.75" hidden="false" customHeight="false" outlineLevel="0" collapsed="false">
      <c r="A54" s="57"/>
    </row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57"/>
    </row>
    <row r="57" customFormat="false" ht="12.75" hidden="false" customHeight="false" outlineLevel="0" collapsed="false">
      <c r="A57" s="57"/>
    </row>
    <row r="58" customFormat="false" ht="12.75" hidden="false" customHeight="false" outlineLevel="0" collapsed="false">
      <c r="A58" s="57"/>
    </row>
    <row r="59" customFormat="false" ht="12.75" hidden="false" customHeight="false" outlineLevel="0" collapsed="false">
      <c r="A59" s="57"/>
    </row>
    <row r="60" customFormat="false" ht="12.75" hidden="false" customHeight="false" outlineLevel="0" collapsed="false">
      <c r="A60" s="57"/>
    </row>
    <row r="61" customFormat="false" ht="12" hidden="false" customHeight="true" outlineLevel="0" collapsed="false">
      <c r="A61" s="57"/>
    </row>
    <row r="62" customFormat="false" ht="12.75" hidden="false" customHeight="false" outlineLevel="0" collapsed="false">
      <c r="A62" s="57"/>
    </row>
    <row r="63" customFormat="false" ht="12.75" hidden="false" customHeight="false" outlineLevel="0" collapsed="false">
      <c r="A63" s="57"/>
    </row>
    <row r="64" customFormat="false" ht="12.75" hidden="false" customHeight="false" outlineLevel="0" collapsed="false">
      <c r="A64" s="57"/>
    </row>
    <row r="65" customFormat="false" ht="12.75" hidden="false" customHeight="false" outlineLevel="0" collapsed="false">
      <c r="A65" s="57"/>
    </row>
    <row r="66" customFormat="false" ht="12.75" hidden="false" customHeight="false" outlineLevel="0" collapsed="false">
      <c r="A66" s="57"/>
    </row>
    <row r="67" customFormat="false" ht="12.75" hidden="false" customHeight="false" outlineLevel="0" collapsed="false">
      <c r="A67" s="57"/>
    </row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2.85"/>
    <col collapsed="false" customWidth="true" hidden="false" outlineLevel="0" max="2" min="2" style="22" width="47.85"/>
    <col collapsed="false" customWidth="true" hidden="false" outlineLevel="0" max="3" min="3" style="22" width="9.42"/>
    <col collapsed="false" customWidth="true" hidden="false" outlineLevel="0" max="4" min="4" style="22" width="8.99"/>
    <col collapsed="false" customWidth="true" hidden="false" outlineLevel="0" max="5" min="5" style="265" width="9.56"/>
    <col collapsed="false" customWidth="true" hidden="false" outlineLevel="0" max="6" min="6" style="265" width="8.56"/>
    <col collapsed="false" customWidth="true" hidden="false" outlineLevel="0" max="7" min="7" style="266" width="9.56"/>
    <col collapsed="false" customWidth="true" hidden="false" outlineLevel="0" max="8" min="8" style="266" width="9.99"/>
    <col collapsed="false" customWidth="true" hidden="false" outlineLevel="0" max="9" min="9" style="266" width="7.56"/>
    <col collapsed="false" customWidth="true" hidden="false" outlineLevel="0" max="10" min="10" style="266" width="8.13"/>
    <col collapsed="false" customWidth="true" hidden="false" outlineLevel="0" max="11" min="11" style="266" width="6.7"/>
    <col collapsed="false" customWidth="true" hidden="false" outlineLevel="0" max="13" min="12" style="266" width="7.7"/>
    <col collapsed="false" customWidth="true" hidden="false" outlineLevel="0" max="14" min="14" style="266" width="7.13"/>
    <col collapsed="false" customWidth="true" hidden="false" outlineLevel="0" max="15" min="15" style="266" width="7.56"/>
    <col collapsed="false" customWidth="true" hidden="false" outlineLevel="0" max="16" min="16" style="266" width="7.99"/>
    <col collapsed="false" customWidth="true" hidden="false" outlineLevel="0" max="18" min="17" style="266" width="7.7"/>
    <col collapsed="false" customWidth="true" hidden="false" outlineLevel="0" max="19" min="19" style="266" width="9.99"/>
    <col collapsed="false" customWidth="true" hidden="false" outlineLevel="0" max="20" min="20" style="22" width="7.28"/>
    <col collapsed="false" customWidth="false" hidden="false" outlineLevel="0" max="257" min="21" style="22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9" t="s">
        <v>205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</row>
    <row r="4" customFormat="false" ht="15" hidden="false" customHeight="true" outlineLevel="0" collapsed="false">
      <c r="A4" s="159"/>
      <c r="B4" s="56"/>
      <c r="C4" s="56"/>
      <c r="D4" s="56"/>
      <c r="E4" s="267"/>
      <c r="F4" s="267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56"/>
    </row>
    <row r="5" customFormat="false" ht="15" hidden="false" customHeight="false" outlineLevel="0" collapsed="false">
      <c r="B5" s="269"/>
      <c r="C5" s="269"/>
      <c r="D5" s="269"/>
      <c r="E5" s="270"/>
      <c r="F5" s="271"/>
      <c r="G5" s="272"/>
      <c r="H5" s="272"/>
      <c r="I5" s="272"/>
      <c r="J5" s="272"/>
      <c r="K5" s="272"/>
      <c r="L5" s="272"/>
      <c r="M5" s="272"/>
      <c r="N5" s="272"/>
      <c r="O5" s="273"/>
      <c r="P5" s="272"/>
      <c r="Q5" s="272"/>
      <c r="R5" s="272"/>
      <c r="S5" s="272"/>
      <c r="T5" s="162"/>
    </row>
    <row r="6" customFormat="false" ht="15" hidden="false" customHeight="true" outlineLevel="0" collapsed="false">
      <c r="A6" s="123" t="s">
        <v>206</v>
      </c>
      <c r="B6" s="123"/>
      <c r="C6" s="236" t="s">
        <v>132</v>
      </c>
      <c r="D6" s="236"/>
      <c r="E6" s="236" t="s">
        <v>207</v>
      </c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74" t="s">
        <v>208</v>
      </c>
      <c r="T6" s="274"/>
    </row>
    <row r="7" customFormat="false" ht="15" hidden="false" customHeight="true" outlineLevel="0" collapsed="false">
      <c r="A7" s="123"/>
      <c r="B7" s="123"/>
      <c r="C7" s="236"/>
      <c r="D7" s="236"/>
      <c r="E7" s="275" t="s">
        <v>209</v>
      </c>
      <c r="F7" s="275"/>
      <c r="G7" s="123" t="s">
        <v>210</v>
      </c>
      <c r="H7" s="123"/>
      <c r="I7" s="123" t="s">
        <v>211</v>
      </c>
      <c r="J7" s="123"/>
      <c r="K7" s="123" t="s">
        <v>212</v>
      </c>
      <c r="L7" s="123"/>
      <c r="M7" s="123" t="s">
        <v>213</v>
      </c>
      <c r="N7" s="123"/>
      <c r="O7" s="123" t="s">
        <v>214</v>
      </c>
      <c r="P7" s="123"/>
      <c r="Q7" s="276" t="s">
        <v>215</v>
      </c>
      <c r="R7" s="276"/>
      <c r="S7" s="274"/>
      <c r="T7" s="274"/>
      <c r="V7" s="162"/>
    </row>
    <row r="8" customFormat="false" ht="15" hidden="false" customHeight="true" outlineLevel="0" collapsed="false">
      <c r="A8" s="168"/>
      <c r="B8" s="64" t="s">
        <v>216</v>
      </c>
      <c r="C8" s="277" t="s">
        <v>136</v>
      </c>
      <c r="D8" s="64" t="s">
        <v>179</v>
      </c>
      <c r="E8" s="278" t="s">
        <v>136</v>
      </c>
      <c r="F8" s="279" t="s">
        <v>179</v>
      </c>
      <c r="G8" s="280" t="s">
        <v>136</v>
      </c>
      <c r="H8" s="64" t="s">
        <v>179</v>
      </c>
      <c r="I8" s="280" t="s">
        <v>136</v>
      </c>
      <c r="J8" s="64" t="s">
        <v>179</v>
      </c>
      <c r="K8" s="280" t="s">
        <v>136</v>
      </c>
      <c r="L8" s="64" t="s">
        <v>179</v>
      </c>
      <c r="M8" s="280" t="s">
        <v>136</v>
      </c>
      <c r="N8" s="64" t="s">
        <v>179</v>
      </c>
      <c r="O8" s="280" t="s">
        <v>136</v>
      </c>
      <c r="P8" s="64" t="s">
        <v>179</v>
      </c>
      <c r="Q8" s="280" t="s">
        <v>136</v>
      </c>
      <c r="R8" s="201" t="s">
        <v>179</v>
      </c>
      <c r="S8" s="280" t="s">
        <v>136</v>
      </c>
      <c r="T8" s="64" t="s">
        <v>179</v>
      </c>
      <c r="V8" s="161"/>
    </row>
    <row r="9" customFormat="false" ht="15" hidden="false" customHeight="true" outlineLevel="0" collapsed="false">
      <c r="A9" s="68"/>
      <c r="B9" s="281" t="s">
        <v>176</v>
      </c>
      <c r="C9" s="282"/>
      <c r="D9" s="281"/>
      <c r="E9" s="283"/>
      <c r="F9" s="284"/>
      <c r="G9" s="285"/>
      <c r="H9" s="285"/>
      <c r="I9" s="285"/>
      <c r="J9" s="285"/>
      <c r="K9" s="285"/>
      <c r="L9" s="285"/>
      <c r="M9" s="285"/>
      <c r="N9" s="285"/>
      <c r="O9" s="281"/>
      <c r="P9" s="285"/>
      <c r="Q9" s="286"/>
      <c r="R9" s="287"/>
      <c r="S9" s="281"/>
      <c r="T9" s="281"/>
      <c r="V9" s="288"/>
    </row>
    <row r="10" customFormat="false" ht="15" hidden="false" customHeight="true" outlineLevel="0" collapsed="false">
      <c r="A10" s="289"/>
      <c r="B10" s="290" t="s">
        <v>217</v>
      </c>
      <c r="C10" s="291" t="n">
        <v>1491119</v>
      </c>
      <c r="D10" s="292" t="n">
        <v>1</v>
      </c>
      <c r="E10" s="293" t="n">
        <v>1412813</v>
      </c>
      <c r="F10" s="294" t="n">
        <v>1</v>
      </c>
      <c r="G10" s="295" t="n">
        <v>1043763</v>
      </c>
      <c r="H10" s="296" t="n">
        <v>1</v>
      </c>
      <c r="I10" s="295" t="n">
        <v>171474</v>
      </c>
      <c r="J10" s="296" t="n">
        <v>1</v>
      </c>
      <c r="K10" s="297" t="n">
        <v>50482</v>
      </c>
      <c r="L10" s="292" t="n">
        <v>1</v>
      </c>
      <c r="M10" s="295" t="n">
        <v>231</v>
      </c>
      <c r="N10" s="296" t="n">
        <v>1</v>
      </c>
      <c r="O10" s="295" t="n">
        <v>144893</v>
      </c>
      <c r="P10" s="296" t="n">
        <v>1</v>
      </c>
      <c r="Q10" s="297" t="n">
        <v>1971</v>
      </c>
      <c r="R10" s="298" t="n">
        <v>1</v>
      </c>
      <c r="S10" s="295" t="n">
        <v>78306</v>
      </c>
      <c r="T10" s="296" t="n">
        <v>1</v>
      </c>
      <c r="V10" s="59"/>
    </row>
    <row r="11" customFormat="false" ht="15" hidden="false" customHeight="true" outlineLevel="0" collapsed="false">
      <c r="A11" s="299" t="s">
        <v>10</v>
      </c>
      <c r="B11" s="300" t="s">
        <v>218</v>
      </c>
      <c r="C11" s="301" t="n">
        <v>11268</v>
      </c>
      <c r="D11" s="60" t="n">
        <v>0.00755674094421706</v>
      </c>
      <c r="E11" s="302" t="n">
        <v>7643</v>
      </c>
      <c r="F11" s="303" t="n">
        <v>0.00540977468355685</v>
      </c>
      <c r="G11" s="304" t="n">
        <v>7590</v>
      </c>
      <c r="H11" s="305" t="n">
        <v>0.00727176571692999</v>
      </c>
      <c r="I11" s="306" t="n">
        <v>23</v>
      </c>
      <c r="J11" s="307" t="n">
        <v>0.000134131121919358</v>
      </c>
      <c r="K11" s="304"/>
      <c r="L11" s="305"/>
      <c r="M11" s="306"/>
      <c r="N11" s="305"/>
      <c r="O11" s="304" t="n">
        <v>25</v>
      </c>
      <c r="P11" s="307" t="n">
        <v>0.000172541116548073</v>
      </c>
      <c r="Q11" s="308" t="n">
        <v>5</v>
      </c>
      <c r="R11" s="309" t="n">
        <v>0.00253678335870117</v>
      </c>
      <c r="S11" s="304" t="n">
        <v>3625</v>
      </c>
      <c r="T11" s="305" t="n">
        <v>0.0462927489592113</v>
      </c>
      <c r="V11" s="288"/>
    </row>
    <row r="12" customFormat="false" ht="15" hidden="false" customHeight="true" outlineLevel="0" collapsed="false">
      <c r="A12" s="299" t="s">
        <v>12</v>
      </c>
      <c r="B12" s="168" t="s">
        <v>219</v>
      </c>
      <c r="C12" s="301" t="n">
        <v>23194</v>
      </c>
      <c r="D12" s="60" t="n">
        <v>0.0155547612229473</v>
      </c>
      <c r="E12" s="302" t="n">
        <v>23182</v>
      </c>
      <c r="F12" s="303" t="n">
        <v>0.0164083994130858</v>
      </c>
      <c r="G12" s="304" t="n">
        <v>22388</v>
      </c>
      <c r="H12" s="305" t="n">
        <v>0.0214493136851948</v>
      </c>
      <c r="I12" s="306" t="n">
        <v>474</v>
      </c>
      <c r="J12" s="305" t="n">
        <v>0.00276426746912068</v>
      </c>
      <c r="K12" s="304"/>
      <c r="L12" s="305"/>
      <c r="M12" s="306"/>
      <c r="N12" s="305"/>
      <c r="O12" s="304" t="n">
        <v>182</v>
      </c>
      <c r="P12" s="305" t="n">
        <v>0.00125609932846997</v>
      </c>
      <c r="Q12" s="308" t="n">
        <v>138</v>
      </c>
      <c r="R12" s="309" t="n">
        <v>0.0700152207001522</v>
      </c>
      <c r="S12" s="304" t="n">
        <v>12</v>
      </c>
      <c r="T12" s="307" t="n">
        <v>0.000153244962071872</v>
      </c>
      <c r="V12" s="288"/>
    </row>
    <row r="13" customFormat="false" ht="15" hidden="false" customHeight="true" outlineLevel="0" collapsed="false">
      <c r="A13" s="299" t="s">
        <v>14</v>
      </c>
      <c r="B13" s="168" t="s">
        <v>220</v>
      </c>
      <c r="C13" s="301" t="n">
        <v>735649</v>
      </c>
      <c r="D13" s="60" t="n">
        <v>0.493353649172199</v>
      </c>
      <c r="E13" s="302" t="n">
        <v>735639</v>
      </c>
      <c r="F13" s="303" t="n">
        <v>0.520690990244286</v>
      </c>
      <c r="G13" s="304" t="n">
        <v>623919</v>
      </c>
      <c r="H13" s="305" t="n">
        <v>0.597759261441534</v>
      </c>
      <c r="I13" s="306" t="n">
        <v>80996</v>
      </c>
      <c r="J13" s="305" t="n">
        <v>0.472351493520884</v>
      </c>
      <c r="K13" s="304" t="n">
        <v>29150</v>
      </c>
      <c r="L13" s="305" t="n">
        <v>0.577433540667961</v>
      </c>
      <c r="M13" s="306" t="n">
        <v>1</v>
      </c>
      <c r="N13" s="305" t="n">
        <v>0.00432900432900433</v>
      </c>
      <c r="O13" s="304" t="n">
        <v>6</v>
      </c>
      <c r="P13" s="310" t="n">
        <v>4.14098679715376E-005</v>
      </c>
      <c r="Q13" s="308" t="n">
        <v>1567</v>
      </c>
      <c r="R13" s="309" t="n">
        <v>0.795027904616946</v>
      </c>
      <c r="S13" s="304" t="n">
        <v>10</v>
      </c>
      <c r="T13" s="307" t="n">
        <v>0.000127704135059893</v>
      </c>
      <c r="V13" s="288"/>
    </row>
    <row r="14" customFormat="false" ht="30" hidden="false" customHeight="true" outlineLevel="0" collapsed="false">
      <c r="A14" s="311" t="s">
        <v>16</v>
      </c>
      <c r="B14" s="312" t="s">
        <v>221</v>
      </c>
      <c r="C14" s="301" t="n">
        <v>95</v>
      </c>
      <c r="D14" s="155" t="n">
        <v>6.37105422169525E-005</v>
      </c>
      <c r="E14" s="302" t="n">
        <v>84</v>
      </c>
      <c r="F14" s="313" t="n">
        <v>5.94558515528948E-005</v>
      </c>
      <c r="G14" s="304" t="n">
        <v>75</v>
      </c>
      <c r="H14" s="307" t="n">
        <v>7.18553924597825E-005</v>
      </c>
      <c r="I14" s="306" t="n">
        <v>2</v>
      </c>
      <c r="J14" s="310" t="n">
        <v>1.16635758190746E-005</v>
      </c>
      <c r="K14" s="304"/>
      <c r="L14" s="307"/>
      <c r="M14" s="306"/>
      <c r="N14" s="305"/>
      <c r="O14" s="304" t="n">
        <v>8</v>
      </c>
      <c r="P14" s="307" t="n">
        <v>5.52131572953835E-005</v>
      </c>
      <c r="Q14" s="308"/>
      <c r="R14" s="314"/>
      <c r="S14" s="304" t="n">
        <v>11</v>
      </c>
      <c r="T14" s="307" t="n">
        <v>0.000140474548565883</v>
      </c>
      <c r="V14" s="288"/>
    </row>
    <row r="15" customFormat="false" ht="30" hidden="false" customHeight="true" outlineLevel="0" collapsed="false">
      <c r="A15" s="311" t="s">
        <v>18</v>
      </c>
      <c r="B15" s="315" t="s">
        <v>222</v>
      </c>
      <c r="C15" s="301"/>
      <c r="D15" s="316"/>
      <c r="E15" s="302"/>
      <c r="F15" s="317"/>
      <c r="G15" s="304"/>
      <c r="H15" s="318"/>
      <c r="I15" s="306"/>
      <c r="J15" s="305"/>
      <c r="K15" s="304"/>
      <c r="L15" s="318"/>
      <c r="M15" s="306"/>
      <c r="N15" s="305"/>
      <c r="O15" s="304"/>
      <c r="P15" s="318"/>
      <c r="Q15" s="308"/>
      <c r="R15" s="319"/>
      <c r="S15" s="304"/>
      <c r="T15" s="310"/>
      <c r="V15" s="288"/>
    </row>
    <row r="16" customFormat="false" ht="15" hidden="false" customHeight="true" outlineLevel="0" collapsed="false">
      <c r="A16" s="299" t="s">
        <v>20</v>
      </c>
      <c r="B16" s="320" t="s">
        <v>223</v>
      </c>
      <c r="C16" s="301" t="n">
        <v>720913</v>
      </c>
      <c r="D16" s="60" t="n">
        <v>0.48347113811842</v>
      </c>
      <c r="E16" s="302" t="n">
        <v>646265</v>
      </c>
      <c r="F16" s="303" t="n">
        <v>0.457431379807519</v>
      </c>
      <c r="G16" s="304" t="n">
        <v>389791</v>
      </c>
      <c r="H16" s="305" t="n">
        <v>0.373447803763881</v>
      </c>
      <c r="I16" s="306" t="n">
        <v>89979</v>
      </c>
      <c r="J16" s="305" t="n">
        <v>0.524738444312257</v>
      </c>
      <c r="K16" s="304" t="n">
        <v>21332</v>
      </c>
      <c r="L16" s="305" t="n">
        <v>0.422566459332039</v>
      </c>
      <c r="M16" s="306" t="n">
        <v>230</v>
      </c>
      <c r="N16" s="305" t="n">
        <v>0.995670995670996</v>
      </c>
      <c r="O16" s="304" t="n">
        <v>144672</v>
      </c>
      <c r="P16" s="305" t="n">
        <v>0.998474736529715</v>
      </c>
      <c r="Q16" s="308" t="n">
        <v>261</v>
      </c>
      <c r="R16" s="309" t="n">
        <v>0.132420091324201</v>
      </c>
      <c r="S16" s="304" t="n">
        <v>74648</v>
      </c>
      <c r="T16" s="305" t="n">
        <v>0.953285827395091</v>
      </c>
      <c r="V16" s="321"/>
    </row>
    <row r="17" customFormat="false" ht="15" hidden="false" customHeight="true" outlineLevel="0" collapsed="false">
      <c r="A17" s="299"/>
      <c r="B17" s="300"/>
      <c r="C17" s="301"/>
      <c r="D17" s="316"/>
      <c r="E17" s="322"/>
      <c r="F17" s="323"/>
      <c r="G17" s="324"/>
      <c r="H17" s="325"/>
      <c r="I17" s="324"/>
      <c r="J17" s="324"/>
      <c r="K17" s="324"/>
      <c r="L17" s="324"/>
      <c r="M17" s="324"/>
      <c r="N17" s="324"/>
      <c r="O17" s="324"/>
      <c r="P17" s="324"/>
      <c r="Q17" s="324"/>
      <c r="R17" s="326"/>
      <c r="S17" s="255"/>
      <c r="T17" s="255"/>
    </row>
    <row r="18" customFormat="false" ht="15" hidden="false" customHeight="true" outlineLevel="0" collapsed="false">
      <c r="A18" s="234"/>
      <c r="B18" s="61" t="s">
        <v>224</v>
      </c>
      <c r="C18" s="327"/>
      <c r="D18" s="234"/>
      <c r="E18" s="328"/>
      <c r="F18" s="328"/>
      <c r="G18" s="329"/>
      <c r="H18" s="329"/>
      <c r="I18" s="329"/>
      <c r="J18" s="329"/>
      <c r="K18" s="329"/>
      <c r="L18" s="329"/>
      <c r="M18" s="329"/>
      <c r="N18" s="329"/>
      <c r="O18" s="329"/>
      <c r="P18" s="329"/>
      <c r="Q18" s="329"/>
      <c r="R18" s="329"/>
      <c r="S18" s="329"/>
      <c r="T18" s="329"/>
    </row>
    <row r="19" customFormat="false" ht="15" hidden="false" customHeight="true" outlineLevel="0" collapsed="false">
      <c r="A19" s="68"/>
      <c r="B19" s="281" t="s">
        <v>188</v>
      </c>
      <c r="C19" s="330"/>
      <c r="D19" s="68"/>
      <c r="E19" s="331"/>
      <c r="F19" s="331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3"/>
      <c r="T19" s="333"/>
    </row>
    <row r="20" customFormat="false" ht="15" hidden="false" customHeight="true" outlineLevel="0" collapsed="false">
      <c r="A20" s="289"/>
      <c r="B20" s="334" t="s">
        <v>225</v>
      </c>
      <c r="C20" s="291" t="n">
        <v>51243</v>
      </c>
      <c r="D20" s="292" t="n">
        <v>1</v>
      </c>
      <c r="E20" s="293" t="n">
        <v>49619</v>
      </c>
      <c r="F20" s="294" t="n">
        <v>1</v>
      </c>
      <c r="G20" s="295" t="n">
        <v>25328</v>
      </c>
      <c r="H20" s="296" t="n">
        <v>1</v>
      </c>
      <c r="I20" s="295" t="n">
        <v>13304</v>
      </c>
      <c r="J20" s="296" t="n">
        <v>1</v>
      </c>
      <c r="K20" s="295" t="n">
        <v>7877</v>
      </c>
      <c r="L20" s="296" t="n">
        <v>1</v>
      </c>
      <c r="M20" s="295" t="n">
        <v>14</v>
      </c>
      <c r="N20" s="296" t="n">
        <v>1</v>
      </c>
      <c r="O20" s="295" t="n">
        <v>3096</v>
      </c>
      <c r="P20" s="296" t="n">
        <v>1</v>
      </c>
      <c r="Q20" s="335"/>
      <c r="R20" s="336"/>
      <c r="S20" s="295" t="n">
        <v>1624</v>
      </c>
      <c r="T20" s="296" t="n">
        <v>1</v>
      </c>
      <c r="U20" s="265"/>
    </row>
    <row r="21" customFormat="false" ht="15" hidden="false" customHeight="true" outlineLevel="0" collapsed="false">
      <c r="A21" s="299" t="s">
        <v>10</v>
      </c>
      <c r="B21" s="300" t="s">
        <v>226</v>
      </c>
      <c r="C21" s="301" t="n">
        <v>26</v>
      </c>
      <c r="D21" s="155" t="n">
        <v>0.000507386374724353</v>
      </c>
      <c r="E21" s="302" t="n">
        <v>12</v>
      </c>
      <c r="F21" s="313" t="n">
        <v>0.000241842842459542</v>
      </c>
      <c r="G21" s="337" t="n">
        <v>5</v>
      </c>
      <c r="H21" s="307" t="n">
        <v>0.000197409981048642</v>
      </c>
      <c r="I21" s="337" t="n">
        <v>3</v>
      </c>
      <c r="J21" s="307" t="n">
        <v>0.000225496091401082</v>
      </c>
      <c r="K21" s="338"/>
      <c r="L21" s="307"/>
      <c r="M21" s="307"/>
      <c r="N21" s="307"/>
      <c r="O21" s="337" t="n">
        <v>4</v>
      </c>
      <c r="P21" s="305" t="n">
        <v>0.00129198966408269</v>
      </c>
      <c r="Q21" s="339"/>
      <c r="R21" s="340"/>
      <c r="S21" s="337" t="n">
        <v>14</v>
      </c>
      <c r="T21" s="305" t="n">
        <v>0.00862068965517241</v>
      </c>
      <c r="U21" s="265"/>
    </row>
    <row r="22" customFormat="false" ht="15" hidden="false" customHeight="true" outlineLevel="0" collapsed="false">
      <c r="A22" s="299" t="s">
        <v>12</v>
      </c>
      <c r="B22" s="168" t="s">
        <v>227</v>
      </c>
      <c r="C22" s="301" t="n">
        <v>63</v>
      </c>
      <c r="D22" s="60" t="n">
        <v>0.00122943621567824</v>
      </c>
      <c r="E22" s="302" t="n">
        <v>63</v>
      </c>
      <c r="F22" s="303" t="n">
        <v>0.00126967492291259</v>
      </c>
      <c r="G22" s="337" t="n">
        <v>27</v>
      </c>
      <c r="H22" s="305" t="n">
        <v>0.00106601389766267</v>
      </c>
      <c r="I22" s="337" t="n">
        <v>20</v>
      </c>
      <c r="J22" s="305" t="n">
        <v>0.00150330727600722</v>
      </c>
      <c r="K22" s="338"/>
      <c r="L22" s="305"/>
      <c r="M22" s="305"/>
      <c r="N22" s="305"/>
      <c r="O22" s="337" t="n">
        <v>16</v>
      </c>
      <c r="P22" s="305" t="n">
        <v>0.00516795865633075</v>
      </c>
      <c r="Q22" s="122"/>
      <c r="R22" s="341"/>
      <c r="S22" s="337"/>
      <c r="T22" s="305"/>
      <c r="U22" s="265"/>
    </row>
    <row r="23" customFormat="false" ht="15" hidden="false" customHeight="true" outlineLevel="0" collapsed="false">
      <c r="A23" s="299" t="s">
        <v>14</v>
      </c>
      <c r="B23" s="168" t="s">
        <v>220</v>
      </c>
      <c r="C23" s="301" t="n">
        <v>29332</v>
      </c>
      <c r="D23" s="60" t="n">
        <v>0.572409890131335</v>
      </c>
      <c r="E23" s="302" t="n">
        <v>29332</v>
      </c>
      <c r="F23" s="303" t="n">
        <v>0.59114452125194</v>
      </c>
      <c r="G23" s="337" t="n">
        <v>16394</v>
      </c>
      <c r="H23" s="305" t="n">
        <v>0.647267845862287</v>
      </c>
      <c r="I23" s="337" t="n">
        <v>7586</v>
      </c>
      <c r="J23" s="305" t="n">
        <v>0.570204449789537</v>
      </c>
      <c r="K23" s="337" t="n">
        <v>5351</v>
      </c>
      <c r="L23" s="305" t="n">
        <v>0.679319537895138</v>
      </c>
      <c r="M23" s="305"/>
      <c r="N23" s="305"/>
      <c r="O23" s="337" t="n">
        <v>1</v>
      </c>
      <c r="P23" s="307" t="n">
        <v>0.000322997416020672</v>
      </c>
      <c r="Q23" s="122"/>
      <c r="R23" s="341"/>
      <c r="S23" s="337"/>
      <c r="T23" s="305"/>
      <c r="U23" s="265"/>
    </row>
    <row r="24" customFormat="false" ht="15" hidden="false" customHeight="true" outlineLevel="0" collapsed="false">
      <c r="A24" s="299" t="s">
        <v>16</v>
      </c>
      <c r="B24" s="320" t="s">
        <v>228</v>
      </c>
      <c r="C24" s="301" t="n">
        <v>1</v>
      </c>
      <c r="D24" s="342" t="n">
        <v>1.95148605663213E-005</v>
      </c>
      <c r="E24" s="302" t="n">
        <v>1</v>
      </c>
      <c r="F24" s="343" t="n">
        <v>2.01535702049618E-005</v>
      </c>
      <c r="G24" s="338"/>
      <c r="H24" s="310"/>
      <c r="I24" s="338"/>
      <c r="J24" s="307"/>
      <c r="K24" s="338"/>
      <c r="L24" s="307"/>
      <c r="M24" s="307"/>
      <c r="N24" s="307"/>
      <c r="O24" s="337" t="n">
        <v>1</v>
      </c>
      <c r="P24" s="307" t="n">
        <v>0.000322997416020672</v>
      </c>
      <c r="Q24" s="339"/>
      <c r="R24" s="340"/>
      <c r="S24" s="337"/>
      <c r="T24" s="307"/>
      <c r="U24" s="265"/>
    </row>
    <row r="25" customFormat="false" ht="15" hidden="false" customHeight="true" outlineLevel="0" collapsed="false">
      <c r="A25" s="299" t="s">
        <v>18</v>
      </c>
      <c r="B25" s="320" t="s">
        <v>229</v>
      </c>
      <c r="C25" s="301"/>
      <c r="D25" s="342"/>
      <c r="E25" s="302"/>
      <c r="F25" s="343"/>
      <c r="G25" s="338"/>
      <c r="H25" s="310"/>
      <c r="I25" s="338"/>
      <c r="J25" s="310"/>
      <c r="K25" s="338"/>
      <c r="L25" s="310"/>
      <c r="M25" s="310"/>
      <c r="N25" s="310"/>
      <c r="O25" s="338"/>
      <c r="P25" s="305"/>
      <c r="Q25" s="344"/>
      <c r="R25" s="345"/>
      <c r="S25" s="338"/>
      <c r="T25" s="305"/>
      <c r="U25" s="265"/>
    </row>
    <row r="26" customFormat="false" ht="15" hidden="false" customHeight="true" outlineLevel="0" collapsed="false">
      <c r="A26" s="346" t="s">
        <v>20</v>
      </c>
      <c r="B26" s="347" t="s">
        <v>223</v>
      </c>
      <c r="C26" s="348" t="n">
        <v>21821</v>
      </c>
      <c r="D26" s="349" t="n">
        <v>0.425833772417696</v>
      </c>
      <c r="E26" s="322" t="n">
        <v>20211</v>
      </c>
      <c r="F26" s="350" t="n">
        <v>0.407323807412483</v>
      </c>
      <c r="G26" s="351" t="n">
        <v>8902</v>
      </c>
      <c r="H26" s="352" t="n">
        <v>0.351468730259002</v>
      </c>
      <c r="I26" s="351" t="n">
        <v>5695</v>
      </c>
      <c r="J26" s="352" t="n">
        <v>0.428066746843055</v>
      </c>
      <c r="K26" s="351" t="n">
        <v>2526</v>
      </c>
      <c r="L26" s="352" t="n">
        <v>0.320680462104862</v>
      </c>
      <c r="M26" s="353" t="n">
        <v>14</v>
      </c>
      <c r="N26" s="352" t="n">
        <v>1</v>
      </c>
      <c r="O26" s="351" t="n">
        <v>3074</v>
      </c>
      <c r="P26" s="352" t="n">
        <v>0.992894056847545</v>
      </c>
      <c r="Q26" s="354"/>
      <c r="R26" s="355"/>
      <c r="S26" s="351" t="n">
        <v>1610</v>
      </c>
      <c r="T26" s="352" t="n">
        <v>0.991379310344828</v>
      </c>
      <c r="U26" s="265"/>
    </row>
    <row r="27" customFormat="false" ht="16.15" hidden="false" customHeight="true" outlineLevel="0" collapsed="false">
      <c r="A27" s="356" t="s">
        <v>198</v>
      </c>
      <c r="B27" s="356"/>
      <c r="C27" s="59"/>
      <c r="D27" s="60"/>
      <c r="E27" s="304"/>
      <c r="F27" s="318"/>
      <c r="G27" s="357"/>
      <c r="H27" s="358"/>
      <c r="I27" s="359"/>
      <c r="J27" s="288"/>
      <c r="K27" s="357"/>
      <c r="L27" s="358"/>
      <c r="M27" s="288"/>
      <c r="N27" s="288"/>
      <c r="O27" s="358"/>
      <c r="P27" s="358"/>
      <c r="Q27" s="358"/>
      <c r="R27" s="358"/>
      <c r="S27" s="360"/>
      <c r="T27" s="60"/>
    </row>
    <row r="28" customFormat="false" ht="16.15" hidden="false" customHeight="true" outlineLevel="0" collapsed="false">
      <c r="A28" s="361"/>
      <c r="B28" s="362" t="s">
        <v>230</v>
      </c>
      <c r="C28" s="59"/>
      <c r="D28" s="60"/>
      <c r="E28" s="304"/>
      <c r="F28" s="318"/>
      <c r="G28" s="325"/>
      <c r="H28" s="325"/>
      <c r="I28" s="325"/>
      <c r="J28" s="325"/>
      <c r="K28" s="325"/>
      <c r="L28" s="325"/>
      <c r="M28" s="325"/>
      <c r="N28" s="325"/>
      <c r="O28" s="363"/>
      <c r="P28" s="325"/>
      <c r="Q28" s="325"/>
      <c r="R28" s="325"/>
      <c r="S28" s="364"/>
      <c r="V28" s="59"/>
      <c r="W28" s="60"/>
    </row>
    <row r="29" customFormat="false" ht="17.25" hidden="false" customHeight="true" outlineLevel="0" collapsed="false">
      <c r="A29" s="57"/>
      <c r="B29" s="57"/>
      <c r="C29" s="57"/>
      <c r="D29" s="57"/>
      <c r="E29" s="338"/>
      <c r="F29" s="338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57"/>
    </row>
    <row r="30" customFormat="false" ht="12.75" hidden="false" customHeight="true" outlineLevel="0" collapsed="false">
      <c r="A30" s="57"/>
      <c r="B30" s="57"/>
      <c r="C30" s="57"/>
      <c r="D30" s="57"/>
      <c r="E30" s="338"/>
      <c r="F30" s="338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57"/>
    </row>
    <row r="31" customFormat="false" ht="12.75" hidden="false" customHeight="false" outlineLevel="0" collapsed="false">
      <c r="A31" s="57"/>
      <c r="B31" s="57"/>
      <c r="C31" s="57"/>
      <c r="D31" s="57"/>
      <c r="E31" s="338"/>
      <c r="F31" s="338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57"/>
    </row>
    <row r="32" customFormat="false" ht="12.75" hidden="false" customHeight="false" outlineLevel="0" collapsed="false">
      <c r="A32" s="57"/>
      <c r="B32" s="57"/>
      <c r="C32" s="57"/>
      <c r="D32" s="57"/>
      <c r="E32" s="338"/>
      <c r="F32" s="338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57"/>
    </row>
    <row r="33" customFormat="false" ht="12.75" hidden="false" customHeight="false" outlineLevel="0" collapsed="false">
      <c r="A33" s="57"/>
      <c r="B33" s="57"/>
      <c r="C33" s="57"/>
      <c r="D33" s="57"/>
      <c r="E33" s="338"/>
      <c r="F33" s="338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57"/>
    </row>
    <row r="34" customFormat="false" ht="12.75" hidden="false" customHeight="false" outlineLevel="0" collapsed="false">
      <c r="A34" s="57"/>
      <c r="B34" s="57"/>
      <c r="C34" s="57"/>
      <c r="D34" s="57"/>
      <c r="E34" s="338"/>
      <c r="F34" s="338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57"/>
    </row>
    <row r="35" customFormat="false" ht="12.75" hidden="false" customHeight="false" outlineLevel="0" collapsed="false">
      <c r="A35" s="57"/>
      <c r="B35" s="57"/>
      <c r="C35" s="57"/>
      <c r="D35" s="57"/>
      <c r="E35" s="338"/>
      <c r="F35" s="338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57"/>
    </row>
    <row r="36" customFormat="false" ht="12.75" hidden="false" customHeight="false" outlineLevel="0" collapsed="false">
      <c r="A36" s="57"/>
      <c r="B36" s="57"/>
      <c r="C36" s="57"/>
      <c r="D36" s="57"/>
      <c r="E36" s="338"/>
      <c r="F36" s="338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57"/>
    </row>
    <row r="37" customFormat="false" ht="12.75" hidden="false" customHeight="false" outlineLevel="0" collapsed="false">
      <c r="A37" s="57"/>
      <c r="B37" s="57"/>
      <c r="C37" s="57"/>
      <c r="D37" s="57"/>
      <c r="E37" s="338"/>
      <c r="F37" s="338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57"/>
    </row>
    <row r="38" customFormat="false" ht="12.75" hidden="false" customHeight="false" outlineLevel="0" collapsed="false">
      <c r="A38" s="57"/>
      <c r="B38" s="57"/>
      <c r="C38" s="57"/>
      <c r="D38" s="57"/>
      <c r="E38" s="338"/>
      <c r="F38" s="338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57"/>
    </row>
    <row r="39" customFormat="false" ht="12.75" hidden="false" customHeight="false" outlineLevel="0" collapsed="false">
      <c r="A39" s="57"/>
      <c r="B39" s="57"/>
      <c r="C39" s="57"/>
      <c r="D39" s="57"/>
      <c r="E39" s="338"/>
      <c r="F39" s="338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57"/>
    </row>
    <row r="40" customFormat="false" ht="12.75" hidden="false" customHeight="false" outlineLevel="0" collapsed="false">
      <c r="A40" s="57"/>
      <c r="B40" s="57"/>
      <c r="C40" s="57"/>
      <c r="D40" s="57" t="s">
        <v>231</v>
      </c>
      <c r="E40" s="338"/>
      <c r="F40" s="338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57"/>
    </row>
    <row r="41" customFormat="false" ht="12.75" hidden="false" customHeight="false" outlineLevel="0" collapsed="false">
      <c r="A41" s="57"/>
      <c r="B41" s="57"/>
      <c r="C41" s="57"/>
      <c r="D41" s="365" t="s">
        <v>232</v>
      </c>
      <c r="E41" s="338"/>
      <c r="F41" s="338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57"/>
    </row>
    <row r="42" customFormat="false" ht="12.75" hidden="false" customHeight="false" outlineLevel="0" collapsed="false">
      <c r="A42" s="57"/>
      <c r="B42" s="57"/>
      <c r="C42" s="57"/>
      <c r="D42" s="365" t="s">
        <v>233</v>
      </c>
      <c r="E42" s="338"/>
      <c r="F42" s="338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57"/>
    </row>
    <row r="43" customFormat="false" ht="12.75" hidden="false" customHeight="false" outlineLevel="0" collapsed="false">
      <c r="A43" s="57"/>
      <c r="B43" s="57"/>
      <c r="C43" s="57"/>
      <c r="D43" s="365" t="s">
        <v>234</v>
      </c>
      <c r="E43" s="338"/>
      <c r="F43" s="338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57"/>
    </row>
    <row r="44" customFormat="false" ht="12.75" hidden="false" customHeight="false" outlineLevel="0" collapsed="false">
      <c r="A44" s="57"/>
      <c r="B44" s="57"/>
      <c r="C44" s="57"/>
      <c r="D44" s="366" t="s">
        <v>235</v>
      </c>
      <c r="E44" s="338"/>
      <c r="F44" s="338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57"/>
    </row>
    <row r="45" customFormat="false" ht="12.75" hidden="false" customHeight="false" outlineLevel="0" collapsed="false">
      <c r="A45" s="57"/>
      <c r="B45" s="57"/>
      <c r="C45" s="57"/>
      <c r="D45" s="366" t="s">
        <v>236</v>
      </c>
      <c r="E45" s="338"/>
      <c r="F45" s="338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57"/>
    </row>
    <row r="46" customFormat="false" ht="12.75" hidden="false" customHeight="false" outlineLevel="0" collapsed="false">
      <c r="A46" s="57"/>
      <c r="B46" s="57"/>
      <c r="C46" s="57"/>
      <c r="D46" s="366" t="s">
        <v>237</v>
      </c>
      <c r="E46" s="338"/>
      <c r="F46" s="338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57"/>
    </row>
    <row r="47" customFormat="false" ht="12.75" hidden="false" customHeight="false" outlineLevel="0" collapsed="false">
      <c r="A47" s="57"/>
      <c r="B47" s="57"/>
      <c r="C47" s="57"/>
      <c r="D47" s="366" t="s">
        <v>238</v>
      </c>
      <c r="E47" s="338"/>
      <c r="F47" s="338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57"/>
    </row>
    <row r="48" customFormat="false" ht="12.75" hidden="false" customHeight="false" outlineLevel="0" collapsed="false">
      <c r="A48" s="57"/>
      <c r="B48" s="57"/>
      <c r="C48" s="57"/>
      <c r="D48" s="57"/>
      <c r="E48" s="338"/>
      <c r="F48" s="338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57"/>
    </row>
    <row r="49" customFormat="false" ht="12.75" hidden="false" customHeight="false" outlineLevel="0" collapsed="false">
      <c r="A49" s="57"/>
      <c r="B49" s="57"/>
      <c r="C49" s="57"/>
      <c r="D49" s="57"/>
      <c r="E49" s="338"/>
      <c r="F49" s="338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T49" s="57"/>
    </row>
    <row r="50" customFormat="false" ht="12.75" hidden="false" customHeight="false" outlineLevel="0" collapsed="false">
      <c r="A50" s="57"/>
      <c r="B50" s="57"/>
      <c r="C50" s="57"/>
      <c r="D50" s="57"/>
      <c r="E50" s="338"/>
      <c r="F50" s="338"/>
      <c r="G50" s="255"/>
      <c r="H50" s="255"/>
      <c r="I50" s="255"/>
      <c r="J50" s="255"/>
      <c r="K50" s="255"/>
      <c r="L50" s="255"/>
      <c r="M50" s="266" t="s">
        <v>239</v>
      </c>
      <c r="N50" s="255"/>
      <c r="O50" s="255"/>
      <c r="P50" s="255"/>
      <c r="Q50" s="255"/>
      <c r="T50" s="57"/>
    </row>
    <row r="51" customFormat="false" ht="12.75" hidden="false" customHeight="false" outlineLevel="0" collapsed="false">
      <c r="A51" s="57"/>
      <c r="B51" s="57"/>
      <c r="C51" s="57"/>
      <c r="D51" s="57"/>
      <c r="E51" s="338"/>
      <c r="F51" s="338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T51" s="57"/>
    </row>
    <row r="52" customFormat="false" ht="12.75" hidden="false" customHeight="false" outlineLevel="0" collapsed="false">
      <c r="A52" s="57"/>
      <c r="B52" s="57"/>
      <c r="C52" s="57"/>
      <c r="D52" s="57"/>
      <c r="E52" s="338"/>
      <c r="F52" s="338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57"/>
    </row>
    <row r="53" customFormat="false" ht="12.75" hidden="false" customHeight="false" outlineLevel="0" collapsed="false">
      <c r="A53" s="57"/>
      <c r="B53" s="57"/>
      <c r="C53" s="57"/>
      <c r="D53" s="57"/>
      <c r="E53" s="338"/>
      <c r="F53" s="338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367"/>
      <c r="T53" s="57"/>
    </row>
  </sheetData>
  <mergeCells count="13">
    <mergeCell ref="A3:T3"/>
    <mergeCell ref="A6:B7"/>
    <mergeCell ref="C6:D7"/>
    <mergeCell ref="E6:R6"/>
    <mergeCell ref="S6:T7"/>
    <mergeCell ref="E7:F7"/>
    <mergeCell ref="G7:H7"/>
    <mergeCell ref="I7:J7"/>
    <mergeCell ref="K7:L7"/>
    <mergeCell ref="M7:N7"/>
    <mergeCell ref="O7:P7"/>
    <mergeCell ref="Q7:R7"/>
    <mergeCell ref="A27:B2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53.42"/>
    <col collapsed="false" customWidth="true" hidden="false" outlineLevel="0" max="2" min="2" style="55" width="10.56"/>
    <col collapsed="false" customWidth="true" hidden="false" outlineLevel="0" max="3" min="3" style="35" width="9.28"/>
    <col collapsed="false" customWidth="true" hidden="false" outlineLevel="0" max="4" min="4" style="55" width="11.85"/>
    <col collapsed="false" customWidth="true" hidden="false" outlineLevel="0" max="5" min="5" style="55" width="14.42"/>
    <col collapsed="false" customWidth="true" hidden="false" outlineLevel="0" max="6" min="6" style="55" width="11.42"/>
    <col collapsed="false" customWidth="false" hidden="false" outlineLevel="0" max="257" min="7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9" t="s">
        <v>240</v>
      </c>
      <c r="B3" s="159"/>
      <c r="C3" s="159"/>
      <c r="D3" s="159"/>
      <c r="E3" s="159"/>
      <c r="F3" s="159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</row>
    <row r="5" customFormat="false" ht="12.75" hidden="false" customHeight="false" outlineLevel="0" collapsed="false">
      <c r="A5" s="57"/>
      <c r="B5" s="162"/>
      <c r="C5" s="162"/>
      <c r="D5" s="162"/>
      <c r="E5" s="162"/>
      <c r="F5" s="162"/>
    </row>
    <row r="6" customFormat="false" ht="15" hidden="false" customHeight="true" outlineLevel="0" collapsed="false">
      <c r="A6" s="234"/>
      <c r="B6" s="234"/>
      <c r="C6" s="61" t="s">
        <v>241</v>
      </c>
      <c r="D6" s="61"/>
      <c r="E6" s="61"/>
      <c r="F6" s="61" t="s">
        <v>242</v>
      </c>
    </row>
    <row r="7" customFormat="false" ht="15" hidden="false" customHeight="true" outlineLevel="0" collapsed="false">
      <c r="A7" s="168"/>
      <c r="B7" s="168"/>
      <c r="C7" s="80"/>
      <c r="D7" s="168"/>
      <c r="E7" s="168"/>
      <c r="F7" s="64" t="s">
        <v>243</v>
      </c>
    </row>
    <row r="8" customFormat="false" ht="15" hidden="false" customHeight="true" outlineLevel="0" collapsed="false">
      <c r="A8" s="64" t="s">
        <v>135</v>
      </c>
      <c r="B8" s="64" t="s">
        <v>132</v>
      </c>
      <c r="C8" s="64" t="s">
        <v>244</v>
      </c>
      <c r="D8" s="64" t="s">
        <v>245</v>
      </c>
      <c r="E8" s="368" t="s">
        <v>246</v>
      </c>
      <c r="F8" s="64" t="s">
        <v>247</v>
      </c>
    </row>
    <row r="9" customFormat="false" ht="15" hidden="false" customHeight="true" outlineLevel="0" collapsed="false">
      <c r="A9" s="68"/>
      <c r="B9" s="68"/>
      <c r="C9" s="285"/>
      <c r="D9" s="68"/>
      <c r="E9" s="68"/>
      <c r="F9" s="281" t="s">
        <v>248</v>
      </c>
    </row>
    <row r="10" customFormat="false" ht="15" hidden="false" customHeight="true" outlineLevel="0" collapsed="false">
      <c r="A10" s="64" t="s">
        <v>249</v>
      </c>
      <c r="B10" s="168"/>
      <c r="C10" s="80"/>
      <c r="D10" s="168"/>
      <c r="E10" s="168"/>
      <c r="F10" s="168"/>
    </row>
    <row r="11" customFormat="false" ht="15" hidden="true" customHeight="true" outlineLevel="0" collapsed="false">
      <c r="A11" s="64" t="s">
        <v>250</v>
      </c>
      <c r="B11" s="168"/>
      <c r="C11" s="80"/>
      <c r="D11" s="168"/>
      <c r="E11" s="168"/>
      <c r="F11" s="168"/>
    </row>
    <row r="12" customFormat="false" ht="15" hidden="false" customHeight="true" outlineLevel="0" collapsed="false">
      <c r="A12" s="281" t="s">
        <v>176</v>
      </c>
      <c r="B12" s="369"/>
      <c r="C12" s="285"/>
      <c r="D12" s="68"/>
      <c r="E12" s="68"/>
      <c r="F12" s="68"/>
    </row>
    <row r="13" customFormat="false" ht="15" hidden="false" customHeight="true" outlineLevel="0" collapsed="false">
      <c r="A13" s="370" t="s">
        <v>139</v>
      </c>
      <c r="B13" s="371" t="n">
        <v>453334</v>
      </c>
      <c r="C13" s="371" t="n">
        <v>100247</v>
      </c>
      <c r="D13" s="371" t="n">
        <v>168370</v>
      </c>
      <c r="E13" s="371" t="n">
        <v>183754</v>
      </c>
      <c r="F13" s="371" t="n">
        <v>963</v>
      </c>
    </row>
    <row r="14" customFormat="false" ht="15" hidden="false" customHeight="true" outlineLevel="0" collapsed="false">
      <c r="A14" s="372" t="s">
        <v>251</v>
      </c>
      <c r="B14" s="373" t="n">
        <v>1</v>
      </c>
      <c r="C14" s="373" t="n">
        <v>0.221132763040054</v>
      </c>
      <c r="D14" s="373" t="n">
        <v>0.371403865582551</v>
      </c>
      <c r="E14" s="373" t="n">
        <v>0.405339109795427</v>
      </c>
      <c r="F14" s="373" t="n">
        <v>0.00212426158196826</v>
      </c>
    </row>
    <row r="15" customFormat="false" ht="15" hidden="false" customHeight="true" outlineLevel="0" collapsed="false">
      <c r="A15" s="300" t="s">
        <v>140</v>
      </c>
      <c r="B15" s="59" t="n">
        <v>390442</v>
      </c>
      <c r="C15" s="59" t="n">
        <v>74965</v>
      </c>
      <c r="D15" s="59" t="n">
        <v>137113</v>
      </c>
      <c r="E15" s="59" t="n">
        <v>177483</v>
      </c>
      <c r="F15" s="59" t="n">
        <v>881</v>
      </c>
    </row>
    <row r="16" customFormat="false" ht="15" hidden="false" customHeight="true" outlineLevel="0" collapsed="false">
      <c r="A16" s="374" t="s">
        <v>252</v>
      </c>
      <c r="B16" s="164" t="n">
        <v>390442</v>
      </c>
      <c r="C16" s="164" t="n">
        <v>74965</v>
      </c>
      <c r="D16" s="164" t="n">
        <v>137113</v>
      </c>
      <c r="E16" s="164" t="n">
        <v>177483</v>
      </c>
      <c r="F16" s="164" t="n">
        <v>881</v>
      </c>
    </row>
    <row r="17" customFormat="false" ht="15" hidden="false" customHeight="true" outlineLevel="0" collapsed="false">
      <c r="A17" s="375" t="s">
        <v>251</v>
      </c>
      <c r="B17" s="376" t="n">
        <v>1</v>
      </c>
      <c r="C17" s="376" t="n">
        <v>0.192000348323182</v>
      </c>
      <c r="D17" s="376" t="n">
        <v>0.351173797900841</v>
      </c>
      <c r="E17" s="376" t="n">
        <v>0.4545694366897</v>
      </c>
      <c r="F17" s="376" t="n">
        <v>0.00225641708627658</v>
      </c>
    </row>
    <row r="18" customFormat="false" ht="14.25" hidden="false" customHeight="true" outlineLevel="0" collapsed="false">
      <c r="A18" s="300" t="s">
        <v>148</v>
      </c>
      <c r="B18" s="59" t="n">
        <v>35</v>
      </c>
      <c r="C18" s="59" t="n">
        <v>15</v>
      </c>
      <c r="D18" s="59" t="n">
        <v>13</v>
      </c>
      <c r="E18" s="59" t="n">
        <v>7</v>
      </c>
      <c r="F18" s="360"/>
    </row>
    <row r="19" customFormat="false" ht="15" hidden="false" customHeight="true" outlineLevel="0" collapsed="false">
      <c r="A19" s="374" t="s">
        <v>253</v>
      </c>
      <c r="B19" s="59" t="n">
        <v>35</v>
      </c>
      <c r="C19" s="377" t="n">
        <v>15</v>
      </c>
      <c r="D19" s="59" t="n">
        <v>13</v>
      </c>
      <c r="E19" s="59" t="n">
        <v>7</v>
      </c>
      <c r="F19" s="59"/>
    </row>
    <row r="20" customFormat="false" ht="15" hidden="false" customHeight="true" outlineLevel="0" collapsed="false">
      <c r="A20" s="375" t="s">
        <v>251</v>
      </c>
      <c r="B20" s="376" t="n">
        <v>1</v>
      </c>
      <c r="C20" s="376" t="n">
        <v>0.428571428571429</v>
      </c>
      <c r="D20" s="376" t="n">
        <v>0.371428571428571</v>
      </c>
      <c r="E20" s="376" t="n">
        <v>0.2</v>
      </c>
      <c r="F20" s="378"/>
    </row>
    <row r="21" customFormat="false" ht="15" hidden="false" customHeight="true" outlineLevel="0" collapsed="false">
      <c r="A21" s="379" t="s">
        <v>149</v>
      </c>
      <c r="B21" s="59" t="n">
        <v>56262</v>
      </c>
      <c r="C21" s="59" t="n">
        <v>24787</v>
      </c>
      <c r="D21" s="59" t="n">
        <v>30353</v>
      </c>
      <c r="E21" s="59" t="n">
        <v>1042</v>
      </c>
      <c r="F21" s="59" t="n">
        <v>80</v>
      </c>
    </row>
    <row r="22" customFormat="false" ht="15" hidden="false" customHeight="true" outlineLevel="0" collapsed="false">
      <c r="A22" s="374" t="s">
        <v>254</v>
      </c>
      <c r="B22" s="164" t="n">
        <v>1800</v>
      </c>
      <c r="C22" s="380" t="n">
        <v>243</v>
      </c>
      <c r="D22" s="164" t="n">
        <v>619</v>
      </c>
      <c r="E22" s="164" t="n">
        <v>937</v>
      </c>
      <c r="F22" s="164" t="n">
        <v>1</v>
      </c>
    </row>
    <row r="23" customFormat="false" ht="15" hidden="false" customHeight="true" outlineLevel="0" collapsed="false">
      <c r="A23" s="374" t="s">
        <v>255</v>
      </c>
      <c r="B23" s="164" t="n">
        <v>145</v>
      </c>
      <c r="C23" s="380" t="n">
        <v>15</v>
      </c>
      <c r="D23" s="164" t="n">
        <v>25</v>
      </c>
      <c r="E23" s="164" t="n">
        <v>105</v>
      </c>
      <c r="F23" s="164"/>
    </row>
    <row r="24" customFormat="false" ht="15" hidden="false" customHeight="true" outlineLevel="0" collapsed="false">
      <c r="A24" s="381" t="s">
        <v>256</v>
      </c>
      <c r="B24" s="164" t="n">
        <v>54317</v>
      </c>
      <c r="C24" s="380" t="n">
        <v>24529</v>
      </c>
      <c r="D24" s="164" t="n">
        <v>29709</v>
      </c>
      <c r="E24" s="164"/>
      <c r="F24" s="164" t="n">
        <v>79</v>
      </c>
    </row>
    <row r="25" customFormat="false" ht="15" hidden="false" customHeight="true" outlineLevel="0" collapsed="false">
      <c r="A25" s="375" t="s">
        <v>251</v>
      </c>
      <c r="B25" s="376" t="n">
        <v>1</v>
      </c>
      <c r="C25" s="376" t="n">
        <v>0.440563790835733</v>
      </c>
      <c r="D25" s="376" t="n">
        <v>0.539493796878888</v>
      </c>
      <c r="E25" s="376" t="n">
        <v>0.0185204934058512</v>
      </c>
      <c r="F25" s="376" t="n">
        <v>0.00142191887952792</v>
      </c>
    </row>
    <row r="26" s="154" customFormat="true" ht="15" hidden="false" customHeight="true" outlineLevel="0" collapsed="false">
      <c r="A26" s="379" t="s">
        <v>161</v>
      </c>
      <c r="B26" s="382" t="n">
        <v>6595</v>
      </c>
      <c r="C26" s="382" t="n">
        <v>480</v>
      </c>
      <c r="D26" s="382" t="n">
        <v>891</v>
      </c>
      <c r="E26" s="382" t="n">
        <v>5222</v>
      </c>
      <c r="F26" s="382" t="n">
        <v>2</v>
      </c>
    </row>
    <row r="27" s="154" customFormat="true" ht="15" hidden="false" customHeight="true" outlineLevel="0" collapsed="false">
      <c r="A27" s="383" t="s">
        <v>257</v>
      </c>
      <c r="B27" s="59" t="n">
        <v>6595</v>
      </c>
      <c r="C27" s="113" t="n">
        <v>480</v>
      </c>
      <c r="D27" s="113" t="n">
        <v>891</v>
      </c>
      <c r="E27" s="113" t="n">
        <v>5222</v>
      </c>
      <c r="F27" s="113" t="n">
        <v>2</v>
      </c>
    </row>
    <row r="28" s="154" customFormat="true" ht="15" hidden="false" customHeight="true" outlineLevel="0" collapsed="false">
      <c r="A28" s="384" t="s">
        <v>251</v>
      </c>
      <c r="B28" s="385" t="n">
        <v>1</v>
      </c>
      <c r="C28" s="385" t="n">
        <v>0.0727824109173616</v>
      </c>
      <c r="D28" s="385" t="n">
        <v>0.135102350265353</v>
      </c>
      <c r="E28" s="385" t="n">
        <v>0.791811978771797</v>
      </c>
      <c r="F28" s="386" t="n">
        <v>0.000303260045489007</v>
      </c>
    </row>
    <row r="29" customFormat="false" ht="15" hidden="false" customHeight="true" outlineLevel="0" collapsed="false">
      <c r="A29" s="61" t="s">
        <v>258</v>
      </c>
      <c r="B29" s="329"/>
      <c r="C29" s="387"/>
      <c r="D29" s="329"/>
      <c r="E29" s="329"/>
      <c r="F29" s="329"/>
    </row>
    <row r="30" customFormat="false" ht="15" hidden="true" customHeight="true" outlineLevel="0" collapsed="false">
      <c r="A30" s="61" t="s">
        <v>259</v>
      </c>
      <c r="B30" s="388"/>
      <c r="C30" s="389"/>
      <c r="D30" s="388"/>
      <c r="E30" s="388"/>
      <c r="F30" s="388"/>
    </row>
    <row r="31" customFormat="false" ht="15" hidden="false" customHeight="true" outlineLevel="0" collapsed="false">
      <c r="A31" s="281" t="s">
        <v>188</v>
      </c>
      <c r="B31" s="333"/>
      <c r="C31" s="332"/>
      <c r="D31" s="333"/>
      <c r="E31" s="333"/>
      <c r="F31" s="333"/>
    </row>
    <row r="32" customFormat="false" ht="15" hidden="false" customHeight="true" outlineLevel="0" collapsed="false">
      <c r="A32" s="370" t="s">
        <v>260</v>
      </c>
      <c r="B32" s="371" t="n">
        <v>44722</v>
      </c>
      <c r="C32" s="371" t="n">
        <v>7934</v>
      </c>
      <c r="D32" s="371" t="n">
        <v>13459</v>
      </c>
      <c r="E32" s="371" t="n">
        <v>22183</v>
      </c>
      <c r="F32" s="371" t="n">
        <v>1146</v>
      </c>
    </row>
    <row r="33" customFormat="false" ht="15" hidden="false" customHeight="true" outlineLevel="0" collapsed="false">
      <c r="A33" s="372" t="s">
        <v>261</v>
      </c>
      <c r="B33" s="373" t="n">
        <v>1</v>
      </c>
      <c r="C33" s="373" t="n">
        <v>0.177407092706051</v>
      </c>
      <c r="D33" s="373" t="n">
        <v>0.300948079245114</v>
      </c>
      <c r="E33" s="373" t="n">
        <v>0.496019855999284</v>
      </c>
      <c r="F33" s="373" t="n">
        <v>0.0256249720495506</v>
      </c>
    </row>
    <row r="34" customFormat="false" ht="15" hidden="false" customHeight="true" outlineLevel="0" collapsed="false">
      <c r="A34" s="300" t="s">
        <v>262</v>
      </c>
      <c r="B34" s="59" t="n">
        <v>39704</v>
      </c>
      <c r="C34" s="59" t="n">
        <v>6131</v>
      </c>
      <c r="D34" s="59" t="n">
        <v>10357</v>
      </c>
      <c r="E34" s="59" t="n">
        <v>22141</v>
      </c>
      <c r="F34" s="59" t="n">
        <v>1075</v>
      </c>
    </row>
    <row r="35" customFormat="false" ht="15" hidden="false" customHeight="true" outlineLevel="0" collapsed="false">
      <c r="A35" s="374" t="s">
        <v>253</v>
      </c>
      <c r="B35" s="164" t="n">
        <v>39704</v>
      </c>
      <c r="C35" s="164" t="n">
        <v>6131</v>
      </c>
      <c r="D35" s="164" t="n">
        <v>10357</v>
      </c>
      <c r="E35" s="164" t="n">
        <v>22141</v>
      </c>
      <c r="F35" s="164" t="n">
        <v>1075</v>
      </c>
    </row>
    <row r="36" customFormat="false" ht="15" hidden="false" customHeight="true" outlineLevel="0" collapsed="false">
      <c r="A36" s="375" t="s">
        <v>251</v>
      </c>
      <c r="B36" s="390" t="n">
        <v>1</v>
      </c>
      <c r="C36" s="376" t="n">
        <v>0.154417690912754</v>
      </c>
      <c r="D36" s="376" t="n">
        <v>0.26085532943784</v>
      </c>
      <c r="E36" s="376" t="n">
        <v>0.557651622002821</v>
      </c>
      <c r="F36" s="376" t="n">
        <v>0.0270753576465847</v>
      </c>
    </row>
    <row r="37" customFormat="false" ht="15" hidden="false" customHeight="true" outlineLevel="0" collapsed="false">
      <c r="A37" s="300" t="s">
        <v>148</v>
      </c>
      <c r="B37" s="360"/>
      <c r="C37" s="360"/>
      <c r="D37" s="360"/>
      <c r="E37" s="360"/>
      <c r="F37" s="360"/>
    </row>
    <row r="38" customFormat="false" ht="15" hidden="false" customHeight="true" outlineLevel="0" collapsed="false">
      <c r="A38" s="374" t="s">
        <v>253</v>
      </c>
      <c r="B38" s="360"/>
      <c r="C38" s="391"/>
      <c r="D38" s="391"/>
      <c r="E38" s="391"/>
      <c r="F38" s="360"/>
    </row>
    <row r="39" customFormat="false" ht="15" hidden="false" customHeight="true" outlineLevel="0" collapsed="false">
      <c r="A39" s="375" t="s">
        <v>251</v>
      </c>
      <c r="B39" s="392"/>
      <c r="C39" s="392"/>
      <c r="D39" s="392"/>
      <c r="E39" s="392"/>
      <c r="F39" s="392"/>
    </row>
    <row r="40" customFormat="false" ht="15" hidden="false" customHeight="true" outlineLevel="0" collapsed="false">
      <c r="A40" s="379" t="s">
        <v>181</v>
      </c>
      <c r="B40" s="59" t="n">
        <v>4965</v>
      </c>
      <c r="C40" s="59" t="n">
        <v>1800</v>
      </c>
      <c r="D40" s="59" t="n">
        <v>3090</v>
      </c>
      <c r="E40" s="59" t="n">
        <v>6</v>
      </c>
      <c r="F40" s="59" t="n">
        <v>69</v>
      </c>
    </row>
    <row r="41" customFormat="false" ht="15" hidden="false" customHeight="true" outlineLevel="0" collapsed="false">
      <c r="A41" s="374" t="s">
        <v>254</v>
      </c>
      <c r="B41" s="164" t="n">
        <v>6</v>
      </c>
      <c r="C41" s="393"/>
      <c r="D41" s="380"/>
      <c r="E41" s="380" t="n">
        <v>6</v>
      </c>
      <c r="F41" s="394"/>
    </row>
    <row r="42" customFormat="false" ht="15" hidden="false" customHeight="true" outlineLevel="0" collapsed="false">
      <c r="A42" s="374" t="s">
        <v>255</v>
      </c>
      <c r="B42" s="164"/>
      <c r="C42" s="393"/>
      <c r="D42" s="393"/>
      <c r="E42" s="393"/>
      <c r="F42" s="394"/>
    </row>
    <row r="43" customFormat="false" ht="15" hidden="false" customHeight="true" outlineLevel="0" collapsed="false">
      <c r="A43" s="381" t="s">
        <v>256</v>
      </c>
      <c r="B43" s="164" t="n">
        <v>4959</v>
      </c>
      <c r="C43" s="380" t="n">
        <v>1800</v>
      </c>
      <c r="D43" s="380" t="n">
        <v>3090</v>
      </c>
      <c r="E43" s="380"/>
      <c r="F43" s="55" t="n">
        <v>69</v>
      </c>
    </row>
    <row r="44" customFormat="false" ht="15" hidden="false" customHeight="true" outlineLevel="0" collapsed="false">
      <c r="A44" s="375" t="s">
        <v>251</v>
      </c>
      <c r="B44" s="390" t="n">
        <v>1</v>
      </c>
      <c r="C44" s="376" t="n">
        <v>0.362537764350453</v>
      </c>
      <c r="D44" s="376" t="n">
        <v>0.622356495468278</v>
      </c>
      <c r="E44" s="376" t="n">
        <v>0.00120845921450151</v>
      </c>
      <c r="F44" s="376" t="n">
        <v>0.0138972809667674</v>
      </c>
    </row>
    <row r="45" s="154" customFormat="true" ht="15" hidden="false" customHeight="true" outlineLevel="0" collapsed="false">
      <c r="A45" s="379" t="s">
        <v>161</v>
      </c>
      <c r="B45" s="382" t="n">
        <v>53</v>
      </c>
      <c r="C45" s="382" t="n">
        <v>3</v>
      </c>
      <c r="D45" s="382" t="n">
        <v>12</v>
      </c>
      <c r="E45" s="382" t="n">
        <v>36</v>
      </c>
      <c r="F45" s="382" t="n">
        <v>2</v>
      </c>
    </row>
    <row r="46" s="154" customFormat="true" ht="15" hidden="false" customHeight="true" outlineLevel="0" collapsed="false">
      <c r="A46" s="383" t="s">
        <v>257</v>
      </c>
      <c r="B46" s="113" t="n">
        <v>53</v>
      </c>
      <c r="C46" s="113" t="n">
        <v>3</v>
      </c>
      <c r="D46" s="113" t="n">
        <v>12</v>
      </c>
      <c r="E46" s="113" t="n">
        <v>36</v>
      </c>
      <c r="F46" s="113" t="n">
        <v>2</v>
      </c>
    </row>
    <row r="47" s="154" customFormat="true" ht="15" hidden="false" customHeight="true" outlineLevel="0" collapsed="false">
      <c r="A47" s="395" t="s">
        <v>251</v>
      </c>
      <c r="B47" s="396" t="n">
        <v>1</v>
      </c>
      <c r="C47" s="396" t="n">
        <v>0.0566037735849057</v>
      </c>
      <c r="D47" s="396" t="n">
        <v>0.226415094339623</v>
      </c>
      <c r="E47" s="396" t="n">
        <v>0.679245283018868</v>
      </c>
      <c r="F47" s="396" t="n">
        <v>0.0377358490566038</v>
      </c>
    </row>
    <row r="48" customFormat="false" ht="12.75" hidden="false" customHeight="false" outlineLevel="0" collapsed="false">
      <c r="A48" s="57" t="s">
        <v>263</v>
      </c>
      <c r="B48" s="57"/>
      <c r="C48" s="114"/>
      <c r="D48" s="57"/>
      <c r="E48" s="57"/>
    </row>
    <row r="49" customFormat="false" ht="14.25" hidden="false" customHeight="false" outlineLevel="0" collapsed="false">
      <c r="A49" s="397" t="s">
        <v>264</v>
      </c>
      <c r="B49" s="57"/>
      <c r="C49" s="114"/>
      <c r="D49" s="57"/>
      <c r="E49" s="57"/>
    </row>
    <row r="50" customFormat="false" ht="14.25" hidden="false" customHeight="false" outlineLevel="0" collapsed="false">
      <c r="A50" s="397" t="s">
        <v>265</v>
      </c>
      <c r="B50" s="57"/>
      <c r="C50" s="114"/>
      <c r="D50" s="57"/>
      <c r="E50" s="57"/>
      <c r="F50" s="57"/>
    </row>
    <row r="52" customFormat="false" ht="12" hidden="false" customHeight="true" outlineLevel="0" collapsed="false"/>
    <row r="66" customFormat="false" ht="12.75" hidden="false" customHeight="false" outlineLevel="0" collapsed="false">
      <c r="D66" s="57"/>
      <c r="E66" s="57"/>
      <c r="F66" s="57"/>
    </row>
    <row r="67" customFormat="false" ht="12.75" hidden="false" customHeight="false" outlineLevel="0" collapsed="false">
      <c r="D67" s="57"/>
      <c r="E67" s="57"/>
      <c r="F67" s="57"/>
    </row>
    <row r="68" customFormat="false" ht="12.75" hidden="false" customHeight="false" outlineLevel="0" collapsed="false">
      <c r="D68" s="57"/>
      <c r="E68" s="57"/>
      <c r="F68" s="57"/>
    </row>
    <row r="69" customFormat="false" ht="12.75" hidden="false" customHeight="false" outlineLevel="0" collapsed="false">
      <c r="D69" s="57"/>
      <c r="E69" s="57"/>
      <c r="F69" s="57"/>
    </row>
    <row r="71" customFormat="false" ht="12.75" hidden="false" customHeight="false" outlineLevel="0" collapsed="false">
      <c r="E71" s="27"/>
    </row>
    <row r="73" customFormat="false" ht="12.75" hidden="false" customHeight="false" outlineLevel="0" collapsed="false">
      <c r="E73" s="75"/>
    </row>
  </sheetData>
  <mergeCells count="3">
    <mergeCell ref="A3:F3"/>
    <mergeCell ref="A4:F4"/>
    <mergeCell ref="C6:E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53.42"/>
    <col collapsed="false" customWidth="true" hidden="false" outlineLevel="0" max="2" min="2" style="55" width="16.99"/>
    <col collapsed="false" customWidth="true" hidden="false" outlineLevel="0" max="3" min="3" style="55" width="18.28"/>
    <col collapsed="false" customWidth="true" hidden="false" outlineLevel="0" max="4" min="4" style="60" width="13.85"/>
    <col collapsed="false" customWidth="false" hidden="false" outlineLevel="0" max="257" min="5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198" customFormat="true" ht="34.5" hidden="false" customHeight="true" outlineLevel="0" collapsed="false">
      <c r="A3" s="159" t="s">
        <v>266</v>
      </c>
      <c r="B3" s="159"/>
      <c r="C3" s="159"/>
      <c r="D3" s="159"/>
    </row>
    <row r="4" customFormat="false" ht="15" hidden="false" customHeight="true" outlineLevel="0" collapsed="false">
      <c r="A4" s="114"/>
      <c r="B4" s="114"/>
      <c r="C4" s="114"/>
      <c r="D4" s="114"/>
    </row>
    <row r="5" customFormat="false" ht="15" hidden="false" customHeight="true" outlineLevel="0" collapsed="false">
      <c r="A5" s="57"/>
      <c r="B5" s="398"/>
      <c r="C5" s="398"/>
      <c r="D5" s="399"/>
    </row>
    <row r="6" customFormat="false" ht="15" hidden="false" customHeight="true" outlineLevel="0" collapsed="false">
      <c r="A6" s="400" t="s">
        <v>135</v>
      </c>
      <c r="B6" s="401" t="s">
        <v>132</v>
      </c>
      <c r="C6" s="401"/>
      <c r="D6" s="402" t="s">
        <v>267</v>
      </c>
      <c r="G6" s="162"/>
    </row>
    <row r="7" customFormat="false" ht="45" hidden="false" customHeight="true" outlineLevel="0" collapsed="false">
      <c r="A7" s="123" t="s">
        <v>268</v>
      </c>
      <c r="B7" s="123" t="s">
        <v>176</v>
      </c>
      <c r="C7" s="123" t="s">
        <v>175</v>
      </c>
      <c r="D7" s="402" t="s">
        <v>269</v>
      </c>
      <c r="G7" s="162"/>
    </row>
    <row r="8" customFormat="false" ht="15" hidden="false" customHeight="true" outlineLevel="0" collapsed="false">
      <c r="A8" s="370" t="s">
        <v>139</v>
      </c>
      <c r="B8" s="371" t="n">
        <v>453334</v>
      </c>
      <c r="C8" s="371" t="n">
        <v>430460</v>
      </c>
      <c r="D8" s="403" t="n">
        <v>1.05313850299679</v>
      </c>
    </row>
    <row r="9" customFormat="false" ht="15" hidden="false" customHeight="true" outlineLevel="0" collapsed="false">
      <c r="A9" s="300" t="s">
        <v>140</v>
      </c>
      <c r="B9" s="59" t="n">
        <v>390442</v>
      </c>
      <c r="C9" s="59" t="n">
        <v>369553</v>
      </c>
      <c r="D9" s="60" t="n">
        <v>1.05652504512208</v>
      </c>
    </row>
    <row r="10" customFormat="false" ht="15" hidden="false" customHeight="true" outlineLevel="0" collapsed="false">
      <c r="A10" s="374" t="s">
        <v>253</v>
      </c>
      <c r="B10" s="164" t="n">
        <v>390442</v>
      </c>
      <c r="C10" s="164" t="n">
        <v>369553</v>
      </c>
      <c r="D10" s="60" t="n">
        <v>1.05652504512208</v>
      </c>
    </row>
    <row r="11" customFormat="false" ht="15" hidden="false" customHeight="true" outlineLevel="0" collapsed="false">
      <c r="A11" s="168" t="s">
        <v>270</v>
      </c>
    </row>
    <row r="12" customFormat="false" ht="15" hidden="false" customHeight="true" outlineLevel="0" collapsed="false">
      <c r="A12" s="300" t="s">
        <v>148</v>
      </c>
      <c r="B12" s="377" t="n">
        <v>35</v>
      </c>
      <c r="C12" s="377" t="n">
        <v>36</v>
      </c>
      <c r="D12" s="60" t="n">
        <v>0.972222222222222</v>
      </c>
    </row>
    <row r="13" customFormat="false" ht="15" hidden="false" customHeight="true" outlineLevel="0" collapsed="false">
      <c r="A13" s="374" t="s">
        <v>253</v>
      </c>
      <c r="B13" s="59" t="n">
        <v>35</v>
      </c>
      <c r="C13" s="59" t="n">
        <v>36</v>
      </c>
      <c r="D13" s="60" t="n">
        <v>0.972222222222222</v>
      </c>
    </row>
    <row r="14" customFormat="false" ht="15" hidden="false" customHeight="true" outlineLevel="0" collapsed="false">
      <c r="A14" s="379" t="s">
        <v>149</v>
      </c>
      <c r="B14" s="59" t="n">
        <v>56262</v>
      </c>
      <c r="C14" s="59" t="n">
        <v>53871</v>
      </c>
      <c r="D14" s="60" t="n">
        <v>1.0443838057582</v>
      </c>
    </row>
    <row r="15" customFormat="false" ht="15" hidden="false" customHeight="true" outlineLevel="0" collapsed="false">
      <c r="A15" s="374" t="s">
        <v>254</v>
      </c>
      <c r="B15" s="164" t="n">
        <v>1800</v>
      </c>
      <c r="C15" s="164" t="n">
        <v>1870</v>
      </c>
      <c r="D15" s="60" t="n">
        <v>0.962566844919786</v>
      </c>
    </row>
    <row r="16" customFormat="false" ht="15" hidden="false" customHeight="true" outlineLevel="0" collapsed="false">
      <c r="A16" s="374" t="s">
        <v>255</v>
      </c>
      <c r="B16" s="164" t="n">
        <v>145</v>
      </c>
      <c r="C16" s="164" t="n">
        <v>155</v>
      </c>
      <c r="D16" s="60" t="n">
        <v>0.935483870967742</v>
      </c>
    </row>
    <row r="17" customFormat="false" ht="15" hidden="false" customHeight="true" outlineLevel="0" collapsed="false">
      <c r="A17" s="381" t="s">
        <v>256</v>
      </c>
      <c r="B17" s="164" t="n">
        <v>54317</v>
      </c>
      <c r="C17" s="59" t="n">
        <v>51846</v>
      </c>
      <c r="D17" s="60" t="n">
        <v>1.04766037881418</v>
      </c>
    </row>
    <row r="18" s="154" customFormat="true" ht="15" hidden="false" customHeight="true" outlineLevel="0" collapsed="false">
      <c r="A18" s="404" t="s">
        <v>271</v>
      </c>
      <c r="D18" s="60"/>
    </row>
    <row r="19" s="154" customFormat="true" ht="15" hidden="false" customHeight="true" outlineLevel="0" collapsed="false">
      <c r="A19" s="404" t="s">
        <v>272</v>
      </c>
      <c r="B19" s="382" t="n">
        <v>6595</v>
      </c>
      <c r="C19" s="382" t="n">
        <v>7000</v>
      </c>
      <c r="D19" s="385" t="n">
        <v>0.942142857142857</v>
      </c>
    </row>
    <row r="20" s="154" customFormat="true" ht="30" hidden="false" customHeight="true" outlineLevel="0" collapsed="false">
      <c r="A20" s="405" t="s">
        <v>257</v>
      </c>
      <c r="B20" s="406" t="n">
        <v>6595</v>
      </c>
      <c r="C20" s="406" t="n">
        <v>7000</v>
      </c>
      <c r="D20" s="349" t="n">
        <v>0.942142857142857</v>
      </c>
    </row>
    <row r="21" s="407" customFormat="true" ht="45" hidden="false" customHeight="true" outlineLevel="0" collapsed="false">
      <c r="A21" s="123" t="s">
        <v>273</v>
      </c>
      <c r="B21" s="401" t="s">
        <v>274</v>
      </c>
      <c r="C21" s="402" t="s">
        <v>275</v>
      </c>
      <c r="D21" s="401" t="s">
        <v>276</v>
      </c>
    </row>
    <row r="22" customFormat="false" ht="15" hidden="false" customHeight="true" outlineLevel="0" collapsed="false">
      <c r="A22" s="370" t="s">
        <v>139</v>
      </c>
      <c r="B22" s="371" t="n">
        <v>44722</v>
      </c>
      <c r="C22" s="371" t="n">
        <v>34663</v>
      </c>
      <c r="D22" s="403" t="n">
        <v>1.29019415515103</v>
      </c>
      <c r="F22" s="59"/>
    </row>
    <row r="23" customFormat="false" ht="15" hidden="false" customHeight="true" outlineLevel="0" collapsed="false">
      <c r="A23" s="300" t="s">
        <v>262</v>
      </c>
      <c r="B23" s="59" t="n">
        <v>39704</v>
      </c>
      <c r="C23" s="59" t="n">
        <v>30520</v>
      </c>
      <c r="D23" s="60" t="n">
        <v>1.30091743119266</v>
      </c>
      <c r="F23" s="59"/>
    </row>
    <row r="24" customFormat="false" ht="15" hidden="false" customHeight="true" outlineLevel="0" collapsed="false">
      <c r="A24" s="374" t="s">
        <v>253</v>
      </c>
      <c r="B24" s="164" t="n">
        <v>39704</v>
      </c>
      <c r="C24" s="164" t="n">
        <v>30520</v>
      </c>
      <c r="D24" s="60" t="n">
        <v>1.30091743119266</v>
      </c>
    </row>
    <row r="25" customFormat="false" ht="15" hidden="false" customHeight="true" outlineLevel="0" collapsed="false">
      <c r="A25" s="300" t="s">
        <v>148</v>
      </c>
      <c r="B25" s="59"/>
      <c r="C25" s="59"/>
    </row>
    <row r="26" customFormat="false" ht="15" hidden="false" customHeight="true" outlineLevel="0" collapsed="false">
      <c r="A26" s="374" t="s">
        <v>253</v>
      </c>
      <c r="B26" s="59"/>
      <c r="C26" s="59"/>
    </row>
    <row r="27" customFormat="false" ht="15" hidden="false" customHeight="true" outlineLevel="0" collapsed="false">
      <c r="A27" s="379" t="s">
        <v>181</v>
      </c>
      <c r="B27" s="59" t="n">
        <v>4965</v>
      </c>
      <c r="C27" s="59" t="n">
        <v>4076</v>
      </c>
      <c r="D27" s="60" t="n">
        <v>1.21810598626104</v>
      </c>
    </row>
    <row r="28" customFormat="false" ht="15" hidden="false" customHeight="true" outlineLevel="0" collapsed="false">
      <c r="A28" s="374" t="s">
        <v>254</v>
      </c>
      <c r="B28" s="164" t="n">
        <v>6</v>
      </c>
      <c r="C28" s="59" t="n">
        <v>4</v>
      </c>
      <c r="D28" s="60" t="n">
        <v>1.5</v>
      </c>
    </row>
    <row r="29" customFormat="false" ht="15" hidden="false" customHeight="true" outlineLevel="0" collapsed="false">
      <c r="A29" s="374" t="s">
        <v>255</v>
      </c>
      <c r="B29" s="164"/>
      <c r="C29" s="164"/>
    </row>
    <row r="30" customFormat="false" ht="15" hidden="false" customHeight="true" outlineLevel="0" collapsed="false">
      <c r="A30" s="381" t="s">
        <v>256</v>
      </c>
      <c r="B30" s="164" t="n">
        <v>4959</v>
      </c>
      <c r="C30" s="164" t="n">
        <v>4072</v>
      </c>
      <c r="D30" s="60" t="n">
        <v>1.21782907662083</v>
      </c>
    </row>
    <row r="31" s="154" customFormat="true" ht="15" hidden="false" customHeight="true" outlineLevel="0" collapsed="false">
      <c r="A31" s="404" t="s">
        <v>271</v>
      </c>
      <c r="D31" s="60"/>
    </row>
    <row r="32" s="154" customFormat="true" ht="15" hidden="false" customHeight="true" outlineLevel="0" collapsed="false">
      <c r="A32" s="404" t="s">
        <v>272</v>
      </c>
      <c r="B32" s="382" t="n">
        <v>53</v>
      </c>
      <c r="C32" s="382" t="n">
        <v>67</v>
      </c>
      <c r="D32" s="385" t="n">
        <v>0.791044776119403</v>
      </c>
    </row>
    <row r="33" s="154" customFormat="true" ht="30" hidden="false" customHeight="true" outlineLevel="0" collapsed="false">
      <c r="A33" s="405" t="s">
        <v>257</v>
      </c>
      <c r="B33" s="408" t="n">
        <v>53</v>
      </c>
      <c r="C33" s="408" t="n">
        <v>67</v>
      </c>
      <c r="D33" s="396" t="n">
        <v>0.791044776119403</v>
      </c>
    </row>
    <row r="34" customFormat="false" ht="15" hidden="false" customHeight="true" outlineLevel="0" collapsed="false">
      <c r="A34" s="57" t="s">
        <v>263</v>
      </c>
      <c r="B34" s="57"/>
      <c r="C34" s="57"/>
    </row>
    <row r="35" customFormat="false" ht="15" hidden="false" customHeight="true" outlineLevel="0" collapsed="false">
      <c r="A35" s="397" t="s">
        <v>264</v>
      </c>
      <c r="B35" s="57"/>
      <c r="C35" s="57"/>
      <c r="D35" s="114"/>
      <c r="E35" s="114"/>
    </row>
    <row r="36" s="407" customFormat="true" ht="15" hidden="false" customHeight="true" outlineLevel="0" collapsed="false">
      <c r="A36" s="397" t="s">
        <v>265</v>
      </c>
      <c r="B36" s="114"/>
      <c r="C36" s="114"/>
      <c r="D36" s="55"/>
      <c r="E36" s="55"/>
      <c r="F36" s="409"/>
      <c r="G36" s="409"/>
    </row>
    <row r="37" customFormat="false" ht="12.75" hidden="false" customHeight="false" outlineLevel="0" collapsed="false">
      <c r="D37" s="55"/>
      <c r="E37" s="55"/>
    </row>
    <row r="38" customFormat="false" ht="12.75" hidden="false" customHeight="false" outlineLevel="0" collapsed="false">
      <c r="D38" s="55"/>
      <c r="E38" s="55"/>
    </row>
    <row r="39" customFormat="false" ht="12.75" hidden="false" customHeight="false" outlineLevel="0" collapsed="false">
      <c r="D39" s="55"/>
      <c r="E39" s="55"/>
    </row>
    <row r="40" customFormat="false" ht="12.75" hidden="false" customHeight="false" outlineLevel="0" collapsed="false">
      <c r="D40" s="55"/>
      <c r="E40" s="55"/>
    </row>
    <row r="41" customFormat="false" ht="12.75" hidden="false" customHeight="false" outlineLevel="0" collapsed="false">
      <c r="D41" s="55"/>
      <c r="E41" s="55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66.85"/>
    <col collapsed="false" customWidth="true" hidden="false" outlineLevel="0" max="2" min="2" style="55" width="19.13"/>
    <col collapsed="false" customWidth="true" hidden="false" outlineLevel="0" max="3" min="3" style="55" width="17.28"/>
    <col collapsed="false" customWidth="false" hidden="false" outlineLevel="0" max="257" min="4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410" t="s">
        <v>277</v>
      </c>
      <c r="B3" s="410"/>
      <c r="C3" s="410"/>
    </row>
    <row r="4" s="57" customFormat="true" ht="15" hidden="false" customHeight="true" outlineLevel="0" collapsed="false">
      <c r="A4" s="411"/>
      <c r="B4" s="411"/>
      <c r="C4" s="411"/>
    </row>
    <row r="5" customFormat="false" ht="15" hidden="false" customHeight="true" outlineLevel="0" collapsed="false">
      <c r="B5" s="412"/>
      <c r="C5" s="413"/>
    </row>
    <row r="6" customFormat="false" ht="15" hidden="false" customHeight="true" outlineLevel="0" collapsed="false">
      <c r="A6" s="234"/>
      <c r="B6" s="61" t="s">
        <v>278</v>
      </c>
      <c r="C6" s="64" t="s">
        <v>279</v>
      </c>
    </row>
    <row r="7" customFormat="false" ht="15" hidden="false" customHeight="true" outlineLevel="0" collapsed="false">
      <c r="A7" s="168"/>
      <c r="B7" s="64" t="s">
        <v>280</v>
      </c>
      <c r="C7" s="64" t="s">
        <v>137</v>
      </c>
    </row>
    <row r="8" customFormat="false" ht="15" hidden="false" customHeight="true" outlineLevel="0" collapsed="false">
      <c r="A8" s="68"/>
      <c r="B8" s="64"/>
      <c r="C8" s="64" t="s">
        <v>281</v>
      </c>
    </row>
    <row r="9" customFormat="false" ht="15" hidden="false" customHeight="true" outlineLevel="0" collapsed="false">
      <c r="A9" s="414" t="s">
        <v>282</v>
      </c>
      <c r="B9" s="297" t="n">
        <v>21667800501.69</v>
      </c>
      <c r="C9" s="415" t="n">
        <v>1.13306110038353</v>
      </c>
      <c r="D9" s="164"/>
    </row>
    <row r="10" customFormat="false" ht="15" hidden="false" customHeight="true" outlineLevel="0" collapsed="false">
      <c r="A10" s="416" t="s">
        <v>283</v>
      </c>
      <c r="B10" s="417" t="n">
        <v>21666698776</v>
      </c>
      <c r="C10" s="418" t="n">
        <v>1.13312945313953</v>
      </c>
    </row>
    <row r="11" customFormat="false" ht="15" hidden="false" customHeight="true" outlineLevel="0" collapsed="false">
      <c r="A11" s="419" t="s">
        <v>284</v>
      </c>
      <c r="B11" s="420" t="n">
        <v>21273589185</v>
      </c>
      <c r="C11" s="421" t="n">
        <v>1.13229989912184</v>
      </c>
    </row>
    <row r="12" customFormat="false" ht="15" hidden="false" customHeight="true" outlineLevel="0" collapsed="false">
      <c r="A12" s="91" t="s">
        <v>285</v>
      </c>
      <c r="B12" s="377" t="n">
        <v>19567251864</v>
      </c>
      <c r="C12" s="422" t="n">
        <v>1.13360040752657</v>
      </c>
    </row>
    <row r="13" customFormat="false" ht="15" hidden="false" customHeight="true" outlineLevel="0" collapsed="false">
      <c r="A13" s="168" t="s">
        <v>286</v>
      </c>
      <c r="B13" s="59" t="n">
        <v>1618195506</v>
      </c>
      <c r="C13" s="423" t="n">
        <v>1.11839383928078</v>
      </c>
    </row>
    <row r="14" customFormat="false" ht="15" hidden="false" customHeight="true" outlineLevel="0" collapsed="false">
      <c r="A14" s="168" t="s">
        <v>287</v>
      </c>
      <c r="B14" s="59" t="n">
        <v>1948663</v>
      </c>
      <c r="C14" s="423"/>
    </row>
    <row r="15" customFormat="false" ht="15" hidden="false" customHeight="true" outlineLevel="0" collapsed="false">
      <c r="A15" s="168" t="s">
        <v>288</v>
      </c>
      <c r="B15" s="59" t="n">
        <v>54305272</v>
      </c>
      <c r="C15" s="423"/>
    </row>
    <row r="16" customFormat="false" ht="15" hidden="false" customHeight="true" outlineLevel="0" collapsed="false">
      <c r="A16" s="374" t="s">
        <v>289</v>
      </c>
      <c r="B16" s="59" t="n">
        <v>31887880</v>
      </c>
      <c r="C16" s="423"/>
    </row>
    <row r="17" customFormat="false" ht="15" hidden="false" customHeight="true" outlineLevel="0" collapsed="false">
      <c r="A17" s="419" t="s">
        <v>290</v>
      </c>
      <c r="B17" s="420" t="n">
        <v>393109591</v>
      </c>
      <c r="C17" s="421" t="n">
        <v>1.17990931788213</v>
      </c>
    </row>
    <row r="18" customFormat="false" ht="15" hidden="false" customHeight="true" outlineLevel="0" collapsed="false">
      <c r="A18" s="168" t="s">
        <v>291</v>
      </c>
      <c r="B18" s="59" t="n">
        <v>379442609</v>
      </c>
      <c r="C18" s="423" t="n">
        <v>1.1807741974854</v>
      </c>
    </row>
    <row r="19" customFormat="false" ht="15" hidden="false" customHeight="true" outlineLevel="0" collapsed="false">
      <c r="A19" s="168" t="s">
        <v>292</v>
      </c>
      <c r="B19" s="164" t="n">
        <v>218623</v>
      </c>
      <c r="C19" s="423" t="n">
        <v>0.574827517300856</v>
      </c>
    </row>
    <row r="20" customFormat="false" ht="15" hidden="false" customHeight="true" outlineLevel="0" collapsed="false">
      <c r="A20" s="424" t="s">
        <v>293</v>
      </c>
      <c r="B20" s="59" t="n">
        <v>13430848</v>
      </c>
      <c r="C20" s="423" t="n">
        <v>1.17608898482258</v>
      </c>
    </row>
    <row r="21" customFormat="false" ht="15" hidden="false" customHeight="true" outlineLevel="0" collapsed="false">
      <c r="A21" s="425" t="s">
        <v>294</v>
      </c>
      <c r="B21" s="59" t="n">
        <v>17511</v>
      </c>
      <c r="C21" s="423" t="n">
        <v>0.952875877455515</v>
      </c>
    </row>
    <row r="22" customFormat="false" ht="15" hidden="false" customHeight="true" outlineLevel="0" collapsed="false">
      <c r="A22" s="419" t="s">
        <v>295</v>
      </c>
      <c r="B22" s="420" t="n">
        <v>1101725.69</v>
      </c>
      <c r="C22" s="421"/>
    </row>
    <row r="23" customFormat="false" ht="15" hidden="false" customHeight="true" outlineLevel="0" collapsed="false">
      <c r="A23" s="426" t="s">
        <v>296</v>
      </c>
      <c r="B23" s="427" t="n">
        <v>1</v>
      </c>
      <c r="C23" s="427"/>
    </row>
    <row r="24" customFormat="false" ht="15" hidden="false" customHeight="true" outlineLevel="0" collapsed="false">
      <c r="A24" s="426" t="s">
        <v>297</v>
      </c>
      <c r="B24" s="60" t="n">
        <v>0.981806583614278</v>
      </c>
      <c r="C24" s="60"/>
    </row>
    <row r="25" customFormat="false" ht="15" hidden="false" customHeight="true" outlineLevel="0" collapsed="false">
      <c r="A25" s="374" t="s">
        <v>298</v>
      </c>
      <c r="B25" s="60" t="n">
        <v>0.907124545357844</v>
      </c>
      <c r="C25" s="60"/>
    </row>
    <row r="26" customFormat="false" ht="15" hidden="false" customHeight="true" outlineLevel="0" collapsed="false">
      <c r="A26" s="374" t="s">
        <v>299</v>
      </c>
      <c r="B26" s="60" t="n">
        <v>0.0746820382564344</v>
      </c>
      <c r="C26" s="60"/>
    </row>
    <row r="27" customFormat="false" ht="15" hidden="false" customHeight="true" outlineLevel="0" collapsed="false">
      <c r="A27" s="426" t="s">
        <v>300</v>
      </c>
      <c r="B27" s="60" t="n">
        <v>0.0181425701685475</v>
      </c>
      <c r="C27" s="60"/>
    </row>
    <row r="28" customFormat="false" ht="15" hidden="false" customHeight="true" outlineLevel="0" collapsed="false">
      <c r="A28" s="374" t="s">
        <v>301</v>
      </c>
      <c r="B28" s="60" t="n">
        <v>0.0175118193916547</v>
      </c>
      <c r="C28" s="60"/>
    </row>
    <row r="29" customFormat="false" ht="15" hidden="false" customHeight="true" outlineLevel="0" collapsed="false">
      <c r="A29" s="374" t="s">
        <v>302</v>
      </c>
      <c r="B29" s="342" t="n">
        <v>1.0089764301778E-005</v>
      </c>
      <c r="C29" s="60"/>
    </row>
    <row r="30" customFormat="false" ht="15" hidden="false" customHeight="true" outlineLevel="0" collapsed="false">
      <c r="A30" s="428" t="s">
        <v>303</v>
      </c>
      <c r="B30" s="155" t="n">
        <v>0.000619852854882638</v>
      </c>
      <c r="C30" s="60"/>
    </row>
    <row r="31" customFormat="false" ht="15" hidden="false" customHeight="true" outlineLevel="0" collapsed="false">
      <c r="A31" s="429" t="s">
        <v>304</v>
      </c>
      <c r="B31" s="316" t="n">
        <v>8.08157708422422E-007</v>
      </c>
      <c r="C31" s="60"/>
    </row>
    <row r="32" customFormat="false" ht="15" hidden="false" customHeight="true" outlineLevel="0" collapsed="false">
      <c r="A32" s="68" t="s">
        <v>305</v>
      </c>
      <c r="B32" s="430" t="n">
        <v>5.08462171743768E-005</v>
      </c>
      <c r="C32" s="431"/>
    </row>
    <row r="33" customFormat="false" ht="12.75" hidden="false" customHeight="false" outlineLevel="0" collapsed="false">
      <c r="B33" s="342"/>
      <c r="C33" s="57"/>
    </row>
    <row r="34" customFormat="false" ht="12.75" hidden="false" customHeight="false" outlineLevel="0" collapsed="false">
      <c r="A34" s="57"/>
      <c r="B34" s="57"/>
      <c r="C34" s="57"/>
    </row>
    <row r="35" customFormat="false" ht="12.75" hidden="false" customHeight="false" outlineLevel="0" collapsed="false">
      <c r="A35" s="432"/>
      <c r="B35" s="432"/>
      <c r="C35" s="432"/>
      <c r="D35" s="433"/>
    </row>
    <row r="36" customFormat="false" ht="12.75" hidden="false" customHeight="false" outlineLevel="0" collapsed="false">
      <c r="A36" s="432"/>
      <c r="B36" s="432"/>
      <c r="C36" s="432"/>
      <c r="D36" s="433"/>
    </row>
    <row r="37" customFormat="false" ht="12.75" hidden="false" customHeight="false" outlineLevel="0" collapsed="false">
      <c r="A37" s="432"/>
      <c r="B37" s="432"/>
      <c r="C37" s="432"/>
    </row>
    <row r="38" customFormat="false" ht="12.75" hidden="false" customHeight="false" outlineLevel="0" collapsed="false">
      <c r="A38" s="434"/>
      <c r="B38" s="60"/>
      <c r="C38" s="60"/>
    </row>
    <row r="39" customFormat="false" ht="12.75" hidden="false" customHeight="false" outlineLevel="0" collapsed="false">
      <c r="B39" s="60"/>
      <c r="C39" s="60"/>
    </row>
    <row r="40" customFormat="false" ht="12.75" hidden="false" customHeight="false" outlineLevel="0" collapsed="false">
      <c r="B40" s="60"/>
      <c r="C40" s="435"/>
    </row>
    <row r="41" customFormat="false" ht="12.75" hidden="false" customHeight="false" outlineLevel="0" collapsed="false">
      <c r="B41" s="427"/>
      <c r="C41" s="427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68.99"/>
    <col collapsed="false" customWidth="true" hidden="false" outlineLevel="0" max="2" min="2" style="55" width="16.85"/>
    <col collapsed="false" customWidth="true" hidden="false" outlineLevel="0" max="3" min="3" style="55" width="16.28"/>
    <col collapsed="false" customWidth="false" hidden="false" outlineLevel="0" max="257" min="4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410" t="s">
        <v>306</v>
      </c>
      <c r="B3" s="410"/>
      <c r="C3" s="410"/>
    </row>
    <row r="4" s="57" customFormat="true" ht="15" hidden="false" customHeight="true" outlineLevel="0" collapsed="false">
      <c r="A4" s="436"/>
      <c r="B4" s="436"/>
      <c r="C4" s="436"/>
    </row>
    <row r="5" s="57" customFormat="true" ht="15" hidden="false" customHeight="true" outlineLevel="0" collapsed="false">
      <c r="B5" s="436"/>
      <c r="C5" s="436"/>
    </row>
    <row r="6" customFormat="false" ht="15" hidden="false" customHeight="true" outlineLevel="0" collapsed="false">
      <c r="A6" s="234"/>
      <c r="B6" s="61"/>
      <c r="C6" s="61" t="s">
        <v>279</v>
      </c>
    </row>
    <row r="7" customFormat="false" ht="15" hidden="false" customHeight="true" outlineLevel="0" collapsed="false">
      <c r="A7" s="168"/>
      <c r="B7" s="64" t="s">
        <v>307</v>
      </c>
      <c r="C7" s="64" t="s">
        <v>137</v>
      </c>
    </row>
    <row r="8" customFormat="false" ht="15" hidden="false" customHeight="true" outlineLevel="0" collapsed="false">
      <c r="A8" s="68"/>
      <c r="B8" s="281" t="s">
        <v>280</v>
      </c>
      <c r="C8" s="64" t="s">
        <v>281</v>
      </c>
    </row>
    <row r="9" customFormat="false" ht="15" hidden="false" customHeight="true" outlineLevel="0" collapsed="false">
      <c r="A9" s="370" t="s">
        <v>282</v>
      </c>
      <c r="B9" s="371" t="n">
        <v>21667800501.69</v>
      </c>
      <c r="C9" s="437" t="n">
        <v>1.13306110038353</v>
      </c>
    </row>
    <row r="10" customFormat="false" ht="15" hidden="false" customHeight="true" outlineLevel="0" collapsed="false">
      <c r="A10" s="438" t="s">
        <v>308</v>
      </c>
      <c r="B10" s="420" t="n">
        <v>19583122443.69</v>
      </c>
      <c r="C10" s="421" t="n">
        <v>1.13364042487067</v>
      </c>
    </row>
    <row r="11" customFormat="false" ht="15" hidden="false" customHeight="true" outlineLevel="0" collapsed="false">
      <c r="A11" s="168" t="s">
        <v>309</v>
      </c>
      <c r="B11" s="59" t="n">
        <v>19493878903</v>
      </c>
      <c r="C11" s="423" t="n">
        <v>1.1338581372116</v>
      </c>
    </row>
    <row r="12" customFormat="false" ht="15" hidden="false" customHeight="true" outlineLevel="0" collapsed="false">
      <c r="A12" s="168" t="s">
        <v>310</v>
      </c>
      <c r="B12" s="59" t="n">
        <v>1948663</v>
      </c>
      <c r="C12" s="423"/>
    </row>
    <row r="13" customFormat="false" ht="15" hidden="false" customHeight="true" outlineLevel="0" collapsed="false">
      <c r="A13" s="168" t="s">
        <v>311</v>
      </c>
      <c r="B13" s="59" t="n">
        <v>54305272</v>
      </c>
      <c r="C13" s="423"/>
    </row>
    <row r="14" customFormat="false" ht="15" hidden="false" customHeight="true" outlineLevel="0" collapsed="false">
      <c r="A14" s="374" t="s">
        <v>312</v>
      </c>
      <c r="B14" s="59" t="n">
        <v>31887880</v>
      </c>
      <c r="C14" s="423"/>
    </row>
    <row r="15" customFormat="false" ht="15" hidden="false" customHeight="true" outlineLevel="0" collapsed="false">
      <c r="A15" s="439" t="s">
        <v>313</v>
      </c>
      <c r="B15" s="440" t="n">
        <v>1101725.69</v>
      </c>
      <c r="C15" s="441"/>
    </row>
    <row r="16" customFormat="false" ht="15" hidden="false" customHeight="true" outlineLevel="0" collapsed="false">
      <c r="A16" s="438" t="s">
        <v>148</v>
      </c>
      <c r="B16" s="420" t="n">
        <v>1618029659</v>
      </c>
      <c r="C16" s="421" t="n">
        <v>1.11839327701859</v>
      </c>
    </row>
    <row r="17" customFormat="false" ht="15" hidden="false" customHeight="true" outlineLevel="0" collapsed="false">
      <c r="A17" s="442" t="s">
        <v>314</v>
      </c>
      <c r="B17" s="420" t="n">
        <v>1618029659</v>
      </c>
      <c r="C17" s="421" t="n">
        <v>1.11839327701859</v>
      </c>
    </row>
    <row r="18" customFormat="false" ht="15" hidden="false" customHeight="true" outlineLevel="0" collapsed="false">
      <c r="A18" s="443" t="s">
        <v>315</v>
      </c>
      <c r="B18" s="420" t="n">
        <v>393109591</v>
      </c>
      <c r="C18" s="421" t="n">
        <v>1.17990931788213</v>
      </c>
    </row>
    <row r="19" customFormat="false" ht="15" hidden="false" customHeight="true" outlineLevel="0" collapsed="false">
      <c r="A19" s="426" t="s">
        <v>316</v>
      </c>
      <c r="B19" s="59" t="n">
        <v>379442609</v>
      </c>
      <c r="C19" s="427" t="n">
        <v>1.1807741974854</v>
      </c>
    </row>
    <row r="20" customFormat="false" ht="15" hidden="false" customHeight="true" outlineLevel="0" collapsed="false">
      <c r="A20" s="168" t="s">
        <v>292</v>
      </c>
      <c r="B20" s="59" t="n">
        <v>218623</v>
      </c>
      <c r="C20" s="60" t="n">
        <v>0.574827517300856</v>
      </c>
    </row>
    <row r="21" customFormat="false" ht="15" hidden="false" customHeight="true" outlineLevel="0" collapsed="false">
      <c r="A21" s="424" t="s">
        <v>293</v>
      </c>
      <c r="B21" s="59" t="n">
        <v>13430848</v>
      </c>
      <c r="C21" s="60" t="n">
        <v>1.17608898482258</v>
      </c>
    </row>
    <row r="22" customFormat="false" ht="15" hidden="false" customHeight="true" outlineLevel="0" collapsed="false">
      <c r="A22" s="425" t="s">
        <v>294</v>
      </c>
      <c r="B22" s="59" t="n">
        <v>17511</v>
      </c>
      <c r="C22" s="60" t="n">
        <v>0.952875877455515</v>
      </c>
    </row>
    <row r="23" customFormat="false" ht="15" hidden="false" customHeight="true" outlineLevel="0" collapsed="false">
      <c r="A23" s="438" t="s">
        <v>317</v>
      </c>
      <c r="B23" s="420" t="n">
        <v>73538808</v>
      </c>
      <c r="C23" s="373" t="n">
        <v>1.06915831989267</v>
      </c>
    </row>
    <row r="24" customFormat="false" ht="15" hidden="false" customHeight="true" outlineLevel="0" collapsed="false">
      <c r="A24" s="168" t="s">
        <v>309</v>
      </c>
      <c r="B24" s="59" t="n">
        <v>73372961</v>
      </c>
      <c r="C24" s="60" t="n">
        <v>1.06904061228772</v>
      </c>
    </row>
    <row r="25" customFormat="false" ht="15" hidden="false" customHeight="true" outlineLevel="0" collapsed="false">
      <c r="A25" s="444" t="s">
        <v>314</v>
      </c>
      <c r="B25" s="406" t="n">
        <v>165847</v>
      </c>
      <c r="C25" s="349" t="n">
        <v>1.12390639930064</v>
      </c>
    </row>
    <row r="26" customFormat="false" ht="12.75" hidden="false" customHeight="false" outlineLevel="0" collapsed="false">
      <c r="A26" s="57"/>
      <c r="B26" s="57"/>
      <c r="C26" s="57"/>
    </row>
    <row r="27" customFormat="false" ht="14.25" hidden="false" customHeight="true" outlineLevel="0" collapsed="false">
      <c r="A27" s="57"/>
      <c r="B27" s="196"/>
    </row>
    <row r="28" customFormat="false" ht="12.75" hidden="false" customHeight="false" outlineLevel="0" collapsed="false">
      <c r="B28" s="445"/>
    </row>
    <row r="30" customFormat="false" ht="44.25" hidden="false" customHeight="true" outlineLevel="0" collapsed="false"/>
    <row r="35" customFormat="false" ht="12.75" hidden="false" customHeight="false" outlineLevel="0" collapsed="false">
      <c r="B35" s="55" t="s">
        <v>167</v>
      </c>
      <c r="C35" s="446" t="n">
        <v>0.9038</v>
      </c>
    </row>
    <row r="36" customFormat="false" ht="12.75" hidden="false" customHeight="false" outlineLevel="0" collapsed="false">
      <c r="B36" s="55" t="s">
        <v>318</v>
      </c>
      <c r="C36" s="446" t="n">
        <v>0.0747</v>
      </c>
    </row>
    <row r="37" customFormat="false" ht="12.75" hidden="false" customHeight="false" outlineLevel="0" collapsed="false">
      <c r="B37" s="55" t="s">
        <v>319</v>
      </c>
      <c r="C37" s="447" t="n">
        <v>0.018</v>
      </c>
    </row>
    <row r="38" customFormat="false" ht="12.75" hidden="false" customHeight="false" outlineLevel="0" collapsed="false">
      <c r="B38" s="55" t="s">
        <v>320</v>
      </c>
      <c r="C38" s="447" t="n">
        <v>0.0034</v>
      </c>
    </row>
    <row r="42" customFormat="false" ht="12.75" hidden="false" customHeight="false" outlineLevel="0" collapsed="false">
      <c r="B42" s="448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9" width="63.56"/>
    <col collapsed="false" customWidth="true" hidden="false" outlineLevel="0" max="2" min="2" style="196" width="17.42"/>
    <col collapsed="false" customWidth="true" hidden="false" outlineLevel="0" max="3" min="3" style="55" width="13.85"/>
    <col collapsed="false" customWidth="true" hidden="false" outlineLevel="0" max="4" min="4" style="55" width="13.99"/>
    <col collapsed="false" customWidth="true" hidden="false" outlineLevel="0" max="5" min="5" style="55" width="12.7"/>
    <col collapsed="false" customWidth="false" hidden="false" outlineLevel="0" max="257" min="6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450" t="s">
        <v>321</v>
      </c>
      <c r="B3" s="450"/>
      <c r="C3" s="450"/>
    </row>
    <row r="4" s="57" customFormat="true" ht="12.75" hidden="false" customHeight="false" outlineLevel="0" collapsed="false">
      <c r="A4" s="436"/>
      <c r="B4" s="436"/>
      <c r="C4" s="436"/>
    </row>
    <row r="5" customFormat="false" ht="12.75" hidden="false" customHeight="false" outlineLevel="0" collapsed="false">
      <c r="A5" s="55"/>
      <c r="B5" s="451"/>
      <c r="C5" s="413"/>
    </row>
    <row r="6" customFormat="false" ht="15" hidden="false" customHeight="true" outlineLevel="0" collapsed="false">
      <c r="A6" s="452"/>
      <c r="B6" s="453" t="s">
        <v>278</v>
      </c>
      <c r="C6" s="64" t="s">
        <v>279</v>
      </c>
    </row>
    <row r="7" customFormat="false" ht="15" hidden="false" customHeight="true" outlineLevel="0" collapsed="false">
      <c r="A7" s="454" t="s">
        <v>135</v>
      </c>
      <c r="B7" s="280" t="s">
        <v>322</v>
      </c>
      <c r="C7" s="64" t="s">
        <v>137</v>
      </c>
    </row>
    <row r="8" customFormat="false" ht="15" hidden="false" customHeight="true" outlineLevel="0" collapsed="false">
      <c r="A8" s="68"/>
      <c r="B8" s="455" t="s">
        <v>323</v>
      </c>
      <c r="C8" s="64" t="s">
        <v>281</v>
      </c>
    </row>
    <row r="9" customFormat="false" ht="15" hidden="false" customHeight="true" outlineLevel="0" collapsed="false">
      <c r="A9" s="370" t="s">
        <v>324</v>
      </c>
      <c r="B9" s="456" t="n">
        <v>21666698776</v>
      </c>
      <c r="C9" s="457" t="n">
        <v>1.13312945313953</v>
      </c>
      <c r="E9" s="164"/>
    </row>
    <row r="10" customFormat="false" ht="15" hidden="false" customHeight="true" outlineLevel="0" collapsed="false">
      <c r="A10" s="443" t="s">
        <v>325</v>
      </c>
      <c r="B10" s="458" t="n">
        <v>19582020718</v>
      </c>
      <c r="C10" s="459" t="n">
        <v>1.13371616483881</v>
      </c>
    </row>
    <row r="11" customFormat="false" ht="15" hidden="false" customHeight="true" outlineLevel="0" collapsed="false">
      <c r="A11" s="460" t="s">
        <v>141</v>
      </c>
      <c r="B11" s="163" t="n">
        <v>3994000800</v>
      </c>
      <c r="C11" s="461" t="n">
        <v>1.17720267680237</v>
      </c>
      <c r="D11" s="155"/>
    </row>
    <row r="12" customFormat="false" ht="15" hidden="false" customHeight="true" outlineLevel="0" collapsed="false">
      <c r="A12" s="460" t="s">
        <v>142</v>
      </c>
      <c r="B12" s="163" t="n">
        <v>15477419110</v>
      </c>
      <c r="C12" s="461" t="n">
        <v>1.12340900885936</v>
      </c>
      <c r="D12" s="164"/>
    </row>
    <row r="13" customFormat="false" ht="15" hidden="false" customHeight="true" outlineLevel="0" collapsed="false">
      <c r="A13" s="460" t="s">
        <v>143</v>
      </c>
      <c r="B13" s="163" t="n">
        <v>450765</v>
      </c>
      <c r="C13" s="461" t="n">
        <v>0.87693205583386</v>
      </c>
      <c r="D13" s="164"/>
    </row>
    <row r="14" customFormat="false" ht="15" hidden="false" customHeight="true" outlineLevel="0" collapsed="false">
      <c r="A14" s="460" t="s">
        <v>144</v>
      </c>
      <c r="B14" s="163" t="n">
        <v>1905394</v>
      </c>
      <c r="C14" s="461" t="n">
        <v>1.01409594610489</v>
      </c>
      <c r="D14" s="164"/>
      <c r="E14" s="164"/>
    </row>
    <row r="15" customFormat="false" ht="15" hidden="false" customHeight="true" outlineLevel="0" collapsed="false">
      <c r="A15" s="460" t="s">
        <v>145</v>
      </c>
      <c r="B15" s="163" t="n">
        <v>3821458</v>
      </c>
      <c r="C15" s="461" t="n">
        <v>1.04847166735852</v>
      </c>
      <c r="D15" s="164"/>
    </row>
    <row r="16" customFormat="false" ht="15" hidden="false" customHeight="true" outlineLevel="0" collapsed="false">
      <c r="A16" s="460" t="s">
        <v>146</v>
      </c>
      <c r="B16" s="163" t="n">
        <v>16130032</v>
      </c>
      <c r="C16" s="461" t="n">
        <v>0.98669819690285</v>
      </c>
      <c r="D16" s="164"/>
    </row>
    <row r="17" customFormat="false" ht="15" hidden="false" customHeight="true" outlineLevel="0" collapsed="false">
      <c r="A17" s="460" t="s">
        <v>147</v>
      </c>
      <c r="B17" s="163" t="n">
        <v>151344</v>
      </c>
      <c r="C17" s="461" t="n">
        <v>0.971611263048419</v>
      </c>
      <c r="D17" s="164"/>
    </row>
    <row r="18" customFormat="false" ht="15" hidden="false" customHeight="true" outlineLevel="0" collapsed="false">
      <c r="A18" s="379" t="s">
        <v>326</v>
      </c>
      <c r="B18" s="59" t="n">
        <v>1948663</v>
      </c>
      <c r="C18" s="461"/>
      <c r="D18" s="59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</row>
    <row r="19" customFormat="false" ht="15" hidden="false" customHeight="true" outlineLevel="0" collapsed="false">
      <c r="A19" s="379" t="s">
        <v>327</v>
      </c>
      <c r="B19" s="59" t="n">
        <v>54305272</v>
      </c>
      <c r="C19" s="461"/>
      <c r="D19" s="59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</row>
    <row r="20" customFormat="false" ht="15" hidden="false" customHeight="true" outlineLevel="0" collapsed="false">
      <c r="A20" s="379" t="s">
        <v>328</v>
      </c>
      <c r="B20" s="59" t="n">
        <v>31887880</v>
      </c>
      <c r="C20" s="461"/>
      <c r="D20" s="59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</row>
    <row r="21" customFormat="false" ht="15" hidden="false" customHeight="true" outlineLevel="0" collapsed="false">
      <c r="A21" s="443" t="s">
        <v>148</v>
      </c>
      <c r="B21" s="462" t="n">
        <v>1618029659</v>
      </c>
      <c r="C21" s="463" t="n">
        <v>1.11839327701859</v>
      </c>
    </row>
    <row r="22" customFormat="false" ht="15" hidden="false" customHeight="true" outlineLevel="0" collapsed="false">
      <c r="A22" s="168" t="s">
        <v>329</v>
      </c>
      <c r="B22" s="163" t="n">
        <v>398977</v>
      </c>
      <c r="C22" s="464" t="n">
        <v>1.0969404868607</v>
      </c>
    </row>
    <row r="23" customFormat="false" ht="15" hidden="false" customHeight="true" outlineLevel="0" collapsed="false">
      <c r="A23" s="168" t="s">
        <v>330</v>
      </c>
      <c r="B23" s="163" t="n">
        <v>1617630682</v>
      </c>
      <c r="C23" s="464" t="n">
        <v>1.11839867170055</v>
      </c>
    </row>
    <row r="24" customFormat="false" ht="15" hidden="false" customHeight="true" outlineLevel="0" collapsed="false">
      <c r="A24" s="465" t="s">
        <v>331</v>
      </c>
      <c r="B24" s="466" t="n">
        <v>393109591</v>
      </c>
      <c r="C24" s="459" t="n">
        <v>1.17990931788213</v>
      </c>
    </row>
    <row r="25" customFormat="false" ht="15" hidden="false" customHeight="true" outlineLevel="0" collapsed="false">
      <c r="A25" s="460" t="s">
        <v>172</v>
      </c>
      <c r="B25" s="196" t="n">
        <v>7768</v>
      </c>
      <c r="C25" s="464" t="n">
        <v>1.6</v>
      </c>
      <c r="D25" s="467"/>
    </row>
    <row r="26" customFormat="false" ht="15" hidden="false" customHeight="true" outlineLevel="0" collapsed="false">
      <c r="A26" s="460" t="s">
        <v>151</v>
      </c>
      <c r="B26" s="196" t="n">
        <v>16863547</v>
      </c>
      <c r="C26" s="461" t="n">
        <v>1.08226291955581</v>
      </c>
      <c r="D26" s="467"/>
    </row>
    <row r="27" customFormat="false" ht="15" hidden="false" customHeight="true" outlineLevel="0" collapsed="false">
      <c r="A27" s="460" t="s">
        <v>152</v>
      </c>
      <c r="B27" s="196" t="n">
        <v>5960</v>
      </c>
      <c r="C27" s="461" t="n">
        <v>1.12686708262431</v>
      </c>
      <c r="D27" s="467"/>
    </row>
    <row r="28" customFormat="false" ht="15" hidden="false" customHeight="true" outlineLevel="0" collapsed="false">
      <c r="A28" s="460" t="s">
        <v>153</v>
      </c>
      <c r="B28" s="163" t="n">
        <v>595</v>
      </c>
      <c r="C28" s="461" t="n">
        <v>0.0723228394311414</v>
      </c>
      <c r="D28" s="467"/>
    </row>
    <row r="29" customFormat="false" ht="15" hidden="false" customHeight="true" outlineLevel="0" collapsed="false">
      <c r="A29" s="460" t="s">
        <v>154</v>
      </c>
      <c r="B29" s="163" t="n">
        <v>34300</v>
      </c>
      <c r="C29" s="461" t="n">
        <v>0.7</v>
      </c>
      <c r="D29" s="467"/>
    </row>
    <row r="30" customFormat="false" ht="15" hidden="false" customHeight="true" outlineLevel="0" collapsed="false">
      <c r="A30" s="374" t="s">
        <v>155</v>
      </c>
      <c r="B30" s="163" t="n">
        <v>642340</v>
      </c>
      <c r="C30" s="461" t="n">
        <v>1.04801854761474</v>
      </c>
      <c r="D30" s="467"/>
    </row>
    <row r="31" customFormat="false" ht="15" hidden="false" customHeight="true" outlineLevel="0" collapsed="false">
      <c r="A31" s="460" t="s">
        <v>156</v>
      </c>
      <c r="B31" s="163" t="n">
        <v>241952</v>
      </c>
      <c r="C31" s="461" t="n">
        <v>0.987397975840679</v>
      </c>
      <c r="D31" s="467"/>
    </row>
    <row r="32" customFormat="false" ht="15" hidden="false" customHeight="true" outlineLevel="0" collapsed="false">
      <c r="A32" s="460" t="s">
        <v>157</v>
      </c>
      <c r="B32" s="163" t="n">
        <v>6948</v>
      </c>
      <c r="C32" s="461" t="n">
        <v>0.994987827581269</v>
      </c>
      <c r="D32" s="467"/>
    </row>
    <row r="33" customFormat="false" ht="15" hidden="false" customHeight="true" outlineLevel="0" collapsed="false">
      <c r="A33" s="468" t="s">
        <v>158</v>
      </c>
      <c r="B33" s="163" t="n">
        <v>335700204</v>
      </c>
      <c r="C33" s="461" t="n">
        <v>1.18833357461057</v>
      </c>
      <c r="D33" s="467"/>
    </row>
    <row r="34" customFormat="false" ht="15" hidden="false" customHeight="true" outlineLevel="0" collapsed="false">
      <c r="A34" s="374" t="s">
        <v>159</v>
      </c>
      <c r="B34" s="196" t="n">
        <v>4247214</v>
      </c>
      <c r="C34" s="461" t="n">
        <v>0.940792427611697</v>
      </c>
      <c r="D34" s="469"/>
    </row>
    <row r="35" customFormat="false" ht="15" hidden="false" customHeight="true" outlineLevel="0" collapsed="false">
      <c r="A35" s="381" t="s">
        <v>160</v>
      </c>
      <c r="B35" s="196" t="n">
        <v>21691781</v>
      </c>
      <c r="C35" s="461" t="n">
        <v>1.21689402783536</v>
      </c>
      <c r="D35" s="470"/>
    </row>
    <row r="36" customFormat="false" ht="15" hidden="false" customHeight="true" outlineLevel="0" collapsed="false">
      <c r="A36" s="168" t="s">
        <v>332</v>
      </c>
      <c r="B36" s="163" t="n">
        <v>218623</v>
      </c>
      <c r="C36" s="461" t="n">
        <v>0.574827517300856</v>
      </c>
    </row>
    <row r="37" customFormat="false" ht="15" hidden="false" customHeight="true" outlineLevel="0" collapsed="false">
      <c r="A37" s="424" t="s">
        <v>333</v>
      </c>
      <c r="B37" s="163" t="n">
        <v>13430848</v>
      </c>
      <c r="C37" s="464" t="n">
        <v>1.17608898482258</v>
      </c>
    </row>
    <row r="38" customFormat="false" ht="15" hidden="false" customHeight="true" outlineLevel="0" collapsed="false">
      <c r="A38" s="425" t="s">
        <v>334</v>
      </c>
      <c r="B38" s="59" t="n">
        <v>17511</v>
      </c>
      <c r="C38" s="464" t="n">
        <v>0.952875877455515</v>
      </c>
    </row>
    <row r="39" s="97" customFormat="true" ht="15" hidden="false" customHeight="true" outlineLevel="0" collapsed="false">
      <c r="A39" s="465" t="s">
        <v>335</v>
      </c>
      <c r="B39" s="466" t="n">
        <v>73538808</v>
      </c>
      <c r="C39" s="459" t="n">
        <v>1.06915831989267</v>
      </c>
    </row>
    <row r="40" s="97" customFormat="true" ht="15" hidden="false" customHeight="true" outlineLevel="0" collapsed="false">
      <c r="A40" s="471" t="s">
        <v>162</v>
      </c>
      <c r="B40" s="472" t="n">
        <v>73372961</v>
      </c>
      <c r="C40" s="473" t="n">
        <v>1.06904061228772</v>
      </c>
    </row>
    <row r="41" s="97" customFormat="true" ht="15" hidden="false" customHeight="true" outlineLevel="0" collapsed="false">
      <c r="A41" s="379" t="s">
        <v>336</v>
      </c>
      <c r="B41" s="382" t="n">
        <v>72584199</v>
      </c>
      <c r="C41" s="474" t="n">
        <v>1.07002361330906</v>
      </c>
    </row>
    <row r="42" s="97" customFormat="true" ht="30" hidden="false" customHeight="true" outlineLevel="0" collapsed="false">
      <c r="A42" s="379" t="s">
        <v>337</v>
      </c>
      <c r="B42" s="382" t="n">
        <v>490568</v>
      </c>
      <c r="C42" s="474" t="n">
        <v>0.971239073837595</v>
      </c>
    </row>
    <row r="43" s="97" customFormat="true" ht="30" hidden="false" customHeight="true" outlineLevel="0" collapsed="false">
      <c r="A43" s="379" t="s">
        <v>338</v>
      </c>
      <c r="B43" s="382" t="n">
        <v>298194</v>
      </c>
      <c r="C43" s="474" t="n">
        <v>1.01047773312278</v>
      </c>
    </row>
    <row r="44" s="97" customFormat="true" ht="15" hidden="false" customHeight="true" outlineLevel="0" collapsed="false">
      <c r="A44" s="419" t="s">
        <v>166</v>
      </c>
      <c r="B44" s="472" t="n">
        <v>165847</v>
      </c>
      <c r="C44" s="473" t="n">
        <v>1.12390639930064</v>
      </c>
    </row>
    <row r="45" s="97" customFormat="true" ht="15" hidden="false" customHeight="true" outlineLevel="0" collapsed="false">
      <c r="A45" s="475" t="s">
        <v>339</v>
      </c>
      <c r="B45" s="408" t="n">
        <v>165847</v>
      </c>
      <c r="C45" s="476" t="n">
        <v>1.12390639930064</v>
      </c>
    </row>
    <row r="47" customFormat="false" ht="12" hidden="false" customHeight="true" outlineLevel="0" collapsed="false">
      <c r="C47" s="477"/>
    </row>
  </sheetData>
  <mergeCells count="2">
    <mergeCell ref="A3:C3"/>
    <mergeCell ref="A4:C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8" width="45.7"/>
    <col collapsed="false" customWidth="true" hidden="false" outlineLevel="0" max="2" min="2" style="478" width="19.56"/>
    <col collapsed="false" customWidth="true" hidden="false" outlineLevel="0" max="3" min="3" style="478" width="19.7"/>
    <col collapsed="false" customWidth="true" hidden="false" outlineLevel="0" max="4" min="4" style="479" width="20.99"/>
    <col collapsed="false" customWidth="false" hidden="false" outlineLevel="0" max="257" min="5" style="478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481" customFormat="true" ht="34.5" hidden="false" customHeight="true" outlineLevel="0" collapsed="false">
      <c r="A3" s="480" t="s">
        <v>340</v>
      </c>
      <c r="B3" s="480"/>
      <c r="C3" s="480"/>
      <c r="D3" s="480"/>
    </row>
    <row r="4" s="481" customFormat="true" ht="15" hidden="false" customHeight="true" outlineLevel="0" collapsed="false">
      <c r="A4" s="119"/>
      <c r="B4" s="482"/>
      <c r="C4" s="482"/>
      <c r="D4" s="483"/>
    </row>
    <row r="5" customFormat="false" ht="15" hidden="false" customHeight="true" outlineLevel="0" collapsed="false">
      <c r="B5" s="484"/>
      <c r="C5" s="485"/>
      <c r="D5" s="483"/>
    </row>
    <row r="6" customFormat="false" ht="65.25" hidden="false" customHeight="true" outlineLevel="0" collapsed="false">
      <c r="A6" s="486" t="s">
        <v>135</v>
      </c>
      <c r="B6" s="487" t="s">
        <v>341</v>
      </c>
      <c r="C6" s="487" t="s">
        <v>342</v>
      </c>
      <c r="D6" s="487" t="s">
        <v>343</v>
      </c>
    </row>
    <row r="7" customFormat="false" ht="15" hidden="false" customHeight="true" outlineLevel="0" collapsed="false">
      <c r="A7" s="370" t="s">
        <v>344</v>
      </c>
      <c r="B7" s="488" t="n">
        <v>2044757</v>
      </c>
      <c r="C7" s="488" t="n">
        <v>2056007</v>
      </c>
      <c r="D7" s="489" t="n">
        <v>883.02</v>
      </c>
      <c r="G7" s="490"/>
    </row>
    <row r="8" customFormat="false" ht="15" hidden="false" customHeight="true" outlineLevel="0" collapsed="false">
      <c r="A8" s="443" t="s">
        <v>140</v>
      </c>
      <c r="B8" s="491" t="n">
        <v>1895010</v>
      </c>
      <c r="C8" s="491" t="n">
        <v>1898045</v>
      </c>
      <c r="D8" s="492" t="n">
        <v>866.17</v>
      </c>
    </row>
    <row r="9" customFormat="false" ht="15" hidden="false" customHeight="true" outlineLevel="0" collapsed="false">
      <c r="A9" s="460" t="s">
        <v>141</v>
      </c>
      <c r="B9" s="493" t="n">
        <v>457544</v>
      </c>
      <c r="C9" s="493" t="n">
        <v>458902</v>
      </c>
      <c r="D9" s="494" t="n">
        <v>643.49</v>
      </c>
    </row>
    <row r="10" customFormat="false" ht="15" hidden="false" customHeight="true" outlineLevel="0" collapsed="false">
      <c r="A10" s="460" t="s">
        <v>142</v>
      </c>
      <c r="B10" s="493" t="n">
        <v>1434647</v>
      </c>
      <c r="C10" s="493" t="n">
        <v>1436296</v>
      </c>
      <c r="D10" s="494" t="n">
        <v>937.34</v>
      </c>
    </row>
    <row r="11" customFormat="false" ht="15" hidden="false" customHeight="true" outlineLevel="0" collapsed="false">
      <c r="A11" s="460" t="s">
        <v>143</v>
      </c>
      <c r="B11" s="493" t="n">
        <v>49</v>
      </c>
      <c r="C11" s="493" t="n">
        <v>68</v>
      </c>
      <c r="D11" s="494" t="n">
        <v>687.94</v>
      </c>
    </row>
    <row r="12" customFormat="false" ht="15" hidden="false" customHeight="true" outlineLevel="0" collapsed="false">
      <c r="A12" s="460" t="s">
        <v>144</v>
      </c>
      <c r="B12" s="493" t="n">
        <v>187</v>
      </c>
      <c r="C12" s="493" t="n">
        <v>190</v>
      </c>
      <c r="D12" s="494" t="n">
        <v>748.26</v>
      </c>
    </row>
    <row r="13" customFormat="false" ht="15" hidden="false" customHeight="true" outlineLevel="0" collapsed="false">
      <c r="A13" s="460" t="s">
        <v>145</v>
      </c>
      <c r="B13" s="493" t="n">
        <v>468</v>
      </c>
      <c r="C13" s="493" t="n">
        <v>469</v>
      </c>
      <c r="D13" s="494" t="n">
        <v>748.92</v>
      </c>
    </row>
    <row r="14" customFormat="false" ht="15" hidden="false" customHeight="true" outlineLevel="0" collapsed="false">
      <c r="A14" s="460" t="s">
        <v>146</v>
      </c>
      <c r="B14" s="493" t="n">
        <v>2098</v>
      </c>
      <c r="C14" s="493" t="n">
        <v>2103</v>
      </c>
      <c r="D14" s="494" t="n">
        <v>815.28</v>
      </c>
    </row>
    <row r="15" customFormat="false" ht="15" hidden="false" customHeight="true" outlineLevel="0" collapsed="false">
      <c r="A15" s="460" t="s">
        <v>147</v>
      </c>
      <c r="B15" s="493" t="n">
        <v>17</v>
      </c>
      <c r="C15" s="493" t="n">
        <v>17</v>
      </c>
      <c r="D15" s="494" t="n">
        <v>670.51</v>
      </c>
    </row>
    <row r="16" customFormat="false" ht="15" hidden="false" customHeight="true" outlineLevel="0" collapsed="false">
      <c r="A16" s="443" t="s">
        <v>148</v>
      </c>
      <c r="B16" s="495" t="n">
        <v>82087</v>
      </c>
      <c r="C16" s="495" t="n">
        <v>82102</v>
      </c>
      <c r="D16" s="492" t="n">
        <v>1581.25</v>
      </c>
    </row>
    <row r="17" customFormat="false" ht="15" hidden="false" customHeight="true" outlineLevel="0" collapsed="false">
      <c r="A17" s="496" t="s">
        <v>345</v>
      </c>
      <c r="B17" s="497" t="n">
        <v>37</v>
      </c>
      <c r="C17" s="497" t="n">
        <v>37</v>
      </c>
      <c r="D17" s="494" t="n">
        <v>815.68</v>
      </c>
    </row>
    <row r="18" customFormat="false" ht="15" hidden="false" customHeight="true" outlineLevel="0" collapsed="false">
      <c r="A18" s="496" t="s">
        <v>142</v>
      </c>
      <c r="B18" s="497" t="n">
        <v>82050</v>
      </c>
      <c r="C18" s="497" t="n">
        <v>82065</v>
      </c>
      <c r="D18" s="494" t="n">
        <v>1581.6</v>
      </c>
    </row>
    <row r="19" customFormat="false" ht="15" hidden="false" customHeight="true" outlineLevel="0" collapsed="false">
      <c r="A19" s="498" t="s">
        <v>149</v>
      </c>
      <c r="B19" s="491" t="n">
        <v>62299</v>
      </c>
      <c r="C19" s="491" t="n">
        <v>64055</v>
      </c>
      <c r="D19" s="492" t="n">
        <v>484.2</v>
      </c>
      <c r="E19" s="499"/>
    </row>
    <row r="20" customFormat="false" ht="15" hidden="false" customHeight="true" outlineLevel="0" collapsed="false">
      <c r="A20" s="460" t="s">
        <v>172</v>
      </c>
      <c r="B20" s="497" t="n">
        <v>1</v>
      </c>
      <c r="C20" s="497" t="n">
        <v>1</v>
      </c>
      <c r="D20" s="494" t="n">
        <v>641.95</v>
      </c>
      <c r="E20" s="499"/>
    </row>
    <row r="21" customFormat="false" ht="15" hidden="false" customHeight="true" outlineLevel="0" collapsed="false">
      <c r="A21" s="460" t="s">
        <v>151</v>
      </c>
      <c r="B21" s="497" t="n">
        <v>1717</v>
      </c>
      <c r="C21" s="497" t="n">
        <v>3392</v>
      </c>
      <c r="D21" s="494" t="n">
        <v>460.45</v>
      </c>
      <c r="E21" s="499"/>
    </row>
    <row r="22" customFormat="false" ht="15" hidden="false" customHeight="true" outlineLevel="0" collapsed="false">
      <c r="A22" s="460" t="s">
        <v>152</v>
      </c>
      <c r="B22" s="497" t="n">
        <v>1</v>
      </c>
      <c r="C22" s="497" t="n">
        <v>1</v>
      </c>
      <c r="D22" s="494" t="n">
        <v>436.09</v>
      </c>
      <c r="E22" s="499"/>
    </row>
    <row r="23" customFormat="false" ht="15" hidden="false" customHeight="true" outlineLevel="0" collapsed="false">
      <c r="A23" s="460" t="s">
        <v>153</v>
      </c>
      <c r="B23" s="497"/>
      <c r="C23" s="497"/>
      <c r="D23" s="500"/>
      <c r="E23" s="499"/>
    </row>
    <row r="24" customFormat="false" ht="15" hidden="false" customHeight="true" outlineLevel="0" collapsed="false">
      <c r="A24" s="460" t="s">
        <v>154</v>
      </c>
      <c r="B24" s="497" t="n">
        <v>4</v>
      </c>
      <c r="C24" s="497" t="n">
        <v>4</v>
      </c>
      <c r="D24" s="494" t="n">
        <v>739.8</v>
      </c>
      <c r="E24" s="499"/>
    </row>
    <row r="25" customFormat="false" ht="15" hidden="false" customHeight="true" outlineLevel="0" collapsed="false">
      <c r="A25" s="374" t="s">
        <v>155</v>
      </c>
      <c r="B25" s="497" t="n">
        <v>89</v>
      </c>
      <c r="C25" s="497" t="n">
        <v>170</v>
      </c>
      <c r="D25" s="494" t="n">
        <v>433.57</v>
      </c>
      <c r="E25" s="499"/>
    </row>
    <row r="26" customFormat="false" ht="15" hidden="false" customHeight="true" outlineLevel="0" collapsed="false">
      <c r="A26" s="460" t="s">
        <v>156</v>
      </c>
      <c r="B26" s="497" t="n">
        <v>31</v>
      </c>
      <c r="C26" s="497" t="n">
        <v>31</v>
      </c>
      <c r="D26" s="494" t="n">
        <v>724.75</v>
      </c>
      <c r="E26" s="499"/>
    </row>
    <row r="27" customFormat="false" ht="15" hidden="false" customHeight="true" outlineLevel="0" collapsed="false">
      <c r="A27" s="460" t="s">
        <v>157</v>
      </c>
      <c r="B27" s="497" t="n">
        <v>1</v>
      </c>
      <c r="C27" s="497" t="n">
        <v>1</v>
      </c>
      <c r="D27" s="494" t="n">
        <v>504.78</v>
      </c>
      <c r="E27" s="499"/>
    </row>
    <row r="28" customFormat="false" ht="15" hidden="false" customHeight="true" outlineLevel="0" collapsed="false">
      <c r="A28" s="468" t="s">
        <v>158</v>
      </c>
      <c r="B28" s="497" t="n">
        <v>53247</v>
      </c>
      <c r="C28" s="497" t="n">
        <v>53247</v>
      </c>
      <c r="D28" s="494" t="n">
        <v>507.81</v>
      </c>
      <c r="E28" s="499"/>
    </row>
    <row r="29" customFormat="false" ht="15" hidden="false" customHeight="true" outlineLevel="0" collapsed="false">
      <c r="A29" s="374" t="s">
        <v>159</v>
      </c>
      <c r="B29" s="497" t="n">
        <v>1400</v>
      </c>
      <c r="C29" s="497" t="n">
        <v>1400</v>
      </c>
      <c r="D29" s="494" t="n">
        <v>287.44</v>
      </c>
      <c r="E29" s="499"/>
    </row>
    <row r="30" customFormat="false" ht="15" hidden="false" customHeight="true" outlineLevel="0" collapsed="false">
      <c r="A30" s="381" t="s">
        <v>160</v>
      </c>
      <c r="B30" s="497" t="n">
        <v>5808</v>
      </c>
      <c r="C30" s="497" t="n">
        <v>5808</v>
      </c>
      <c r="D30" s="494" t="n">
        <v>321.48</v>
      </c>
      <c r="E30" s="499"/>
    </row>
    <row r="31" customFormat="false" ht="30" hidden="false" customHeight="true" outlineLevel="0" collapsed="false">
      <c r="A31" s="501" t="s">
        <v>161</v>
      </c>
      <c r="B31" s="491" t="n">
        <v>5361</v>
      </c>
      <c r="C31" s="491" t="n">
        <v>11805</v>
      </c>
      <c r="D31" s="492" t="n">
        <v>781.64</v>
      </c>
    </row>
    <row r="32" customFormat="false" ht="15" hidden="false" customHeight="true" outlineLevel="0" collapsed="false">
      <c r="A32" s="419" t="s">
        <v>346</v>
      </c>
      <c r="B32" s="502" t="n">
        <v>5356</v>
      </c>
      <c r="C32" s="502" t="n">
        <v>11794</v>
      </c>
      <c r="D32" s="503" t="n">
        <v>781.64</v>
      </c>
    </row>
    <row r="33" customFormat="false" ht="30" hidden="false" customHeight="true" outlineLevel="0" collapsed="false">
      <c r="A33" s="381" t="s">
        <v>163</v>
      </c>
      <c r="B33" s="504" t="n">
        <v>5297</v>
      </c>
      <c r="C33" s="504" t="n">
        <v>11659</v>
      </c>
      <c r="D33" s="494" t="n">
        <v>781.34</v>
      </c>
    </row>
    <row r="34" customFormat="false" ht="30" hidden="false" customHeight="true" outlineLevel="0" collapsed="false">
      <c r="A34" s="381" t="s">
        <v>164</v>
      </c>
      <c r="B34" s="497" t="n">
        <v>39</v>
      </c>
      <c r="C34" s="497" t="n">
        <v>88</v>
      </c>
      <c r="D34" s="494" t="n">
        <v>735.11</v>
      </c>
    </row>
    <row r="35" customFormat="false" ht="30" hidden="false" customHeight="true" outlineLevel="0" collapsed="false">
      <c r="A35" s="381" t="s">
        <v>165</v>
      </c>
      <c r="B35" s="497" t="n">
        <v>20</v>
      </c>
      <c r="C35" s="497" t="n">
        <v>47</v>
      </c>
      <c r="D35" s="494" t="n">
        <v>950.78</v>
      </c>
    </row>
    <row r="36" customFormat="false" ht="15" hidden="false" customHeight="true" outlineLevel="0" collapsed="false">
      <c r="A36" s="419" t="s">
        <v>347</v>
      </c>
      <c r="B36" s="505" t="n">
        <v>5</v>
      </c>
      <c r="C36" s="505" t="n">
        <v>11</v>
      </c>
      <c r="D36" s="503" t="n">
        <v>778.03</v>
      </c>
    </row>
    <row r="37" customFormat="false" ht="30" hidden="false" customHeight="true" outlineLevel="0" collapsed="false">
      <c r="A37" s="506" t="s">
        <v>163</v>
      </c>
      <c r="B37" s="507" t="n">
        <v>5</v>
      </c>
      <c r="C37" s="507" t="n">
        <v>11</v>
      </c>
      <c r="D37" s="508" t="n">
        <v>778.03</v>
      </c>
    </row>
    <row r="38" customFormat="false" ht="15" hidden="false" customHeight="true" outlineLevel="0" collapsed="false">
      <c r="A38" s="509" t="s">
        <v>198</v>
      </c>
      <c r="B38" s="509"/>
      <c r="C38" s="509"/>
      <c r="D38" s="509"/>
    </row>
    <row r="39" customFormat="false" ht="45" hidden="false" customHeight="true" outlineLevel="0" collapsed="false">
      <c r="A39" s="510" t="s">
        <v>348</v>
      </c>
      <c r="B39" s="510"/>
      <c r="C39" s="510"/>
      <c r="D39" s="510"/>
    </row>
    <row r="40" customFormat="false" ht="12.75" hidden="false" customHeight="false" outlineLevel="0" collapsed="false">
      <c r="D40" s="75"/>
    </row>
    <row r="41" customFormat="false" ht="12.75" hidden="false" customHeight="false" outlineLevel="0" collapsed="false">
      <c r="D41" s="481"/>
    </row>
    <row r="51" customFormat="false" ht="12" hidden="false" customHeight="true" outlineLevel="0" collapsed="false"/>
  </sheetData>
  <mergeCells count="3">
    <mergeCell ref="A3:D3"/>
    <mergeCell ref="A38:D38"/>
    <mergeCell ref="A39:D3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11" width="46.28"/>
    <col collapsed="false" customWidth="true" hidden="false" outlineLevel="0" max="2" min="2" style="512" width="14.42"/>
    <col collapsed="false" customWidth="true" hidden="false" outlineLevel="0" max="5" min="3" style="513" width="14.42"/>
    <col collapsed="false" customWidth="false" hidden="false" outlineLevel="0" max="257" min="6" style="481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7.5" hidden="false" customHeight="true" outlineLevel="0" collapsed="false">
      <c r="A3" s="480" t="s">
        <v>349</v>
      </c>
      <c r="B3" s="480"/>
      <c r="C3" s="480"/>
      <c r="D3" s="480"/>
      <c r="E3" s="514"/>
    </row>
    <row r="4" customFormat="false" ht="12.75" hidden="false" customHeight="false" outlineLevel="0" collapsed="false">
      <c r="A4" s="481"/>
    </row>
    <row r="5" customFormat="false" ht="12.75" hidden="false" customHeight="false" outlineLevel="0" collapsed="false">
      <c r="A5" s="481"/>
      <c r="C5" s="512"/>
      <c r="D5" s="162"/>
      <c r="E5" s="162"/>
    </row>
    <row r="6" customFormat="false" ht="15" hidden="false" customHeight="true" outlineLevel="0" collapsed="false">
      <c r="A6" s="515"/>
      <c r="B6" s="516" t="s">
        <v>350</v>
      </c>
      <c r="C6" s="516"/>
      <c r="D6" s="516"/>
      <c r="E6" s="517"/>
    </row>
    <row r="7" customFormat="false" ht="15" hidden="false" customHeight="true" outlineLevel="0" collapsed="false">
      <c r="A7" s="454" t="s">
        <v>135</v>
      </c>
      <c r="B7" s="518" t="s">
        <v>351</v>
      </c>
      <c r="C7" s="518"/>
      <c r="D7" s="518"/>
      <c r="E7" s="519"/>
    </row>
    <row r="8" customFormat="false" ht="15" hidden="false" customHeight="true" outlineLevel="0" collapsed="false">
      <c r="A8" s="520"/>
      <c r="B8" s="521" t="s">
        <v>132</v>
      </c>
      <c r="C8" s="518" t="s">
        <v>352</v>
      </c>
      <c r="D8" s="518" t="s">
        <v>353</v>
      </c>
      <c r="E8" s="519"/>
    </row>
    <row r="9" customFormat="false" ht="15" hidden="false" customHeight="true" outlineLevel="0" collapsed="false">
      <c r="A9" s="370" t="s">
        <v>139</v>
      </c>
      <c r="B9" s="522" t="n">
        <v>883.02</v>
      </c>
      <c r="C9" s="522" t="n">
        <v>988.720170248744</v>
      </c>
      <c r="D9" s="522" t="n">
        <v>811.011124577847</v>
      </c>
      <c r="E9" s="523"/>
    </row>
    <row r="10" customFormat="false" ht="15" hidden="false" customHeight="true" outlineLevel="0" collapsed="false">
      <c r="A10" s="443" t="s">
        <v>140</v>
      </c>
      <c r="B10" s="524" t="n">
        <v>866.17</v>
      </c>
      <c r="C10" s="524" t="n">
        <v>949.440980295008</v>
      </c>
      <c r="D10" s="524" t="n">
        <v>815.955940013451</v>
      </c>
      <c r="E10" s="523"/>
    </row>
    <row r="11" customFormat="false" ht="15" hidden="false" customHeight="true" outlineLevel="0" collapsed="false">
      <c r="A11" s="460" t="s">
        <v>141</v>
      </c>
      <c r="B11" s="525" t="n">
        <v>643.49</v>
      </c>
      <c r="C11" s="525" t="n">
        <v>662.384312355926</v>
      </c>
      <c r="D11" s="525" t="n">
        <v>630.007204271255</v>
      </c>
      <c r="E11" s="526"/>
    </row>
    <row r="12" customFormat="false" ht="15" hidden="false" customHeight="true" outlineLevel="0" collapsed="false">
      <c r="A12" s="460" t="s">
        <v>142</v>
      </c>
      <c r="B12" s="525" t="n">
        <v>937.34</v>
      </c>
      <c r="C12" s="525" t="n">
        <v>1054.3633808631</v>
      </c>
      <c r="D12" s="525" t="n">
        <v>870.403166750553</v>
      </c>
      <c r="E12" s="526"/>
    </row>
    <row r="13" customFormat="false" ht="15" hidden="false" customHeight="true" outlineLevel="0" collapsed="false">
      <c r="A13" s="460" t="s">
        <v>143</v>
      </c>
      <c r="B13" s="525" t="n">
        <v>687.94</v>
      </c>
      <c r="C13" s="525" t="n">
        <v>516.480154582805</v>
      </c>
      <c r="D13" s="525" t="n">
        <v>711.864629593097</v>
      </c>
      <c r="E13" s="526"/>
    </row>
    <row r="14" customFormat="false" ht="15" hidden="false" customHeight="true" outlineLevel="0" collapsed="false">
      <c r="A14" s="460" t="s">
        <v>144</v>
      </c>
      <c r="B14" s="525" t="n">
        <v>748.26</v>
      </c>
      <c r="C14" s="525" t="n">
        <v>659.606333341402</v>
      </c>
      <c r="D14" s="525" t="n">
        <v>765.200191081261</v>
      </c>
      <c r="E14" s="526"/>
    </row>
    <row r="15" customFormat="false" ht="15" hidden="false" customHeight="true" outlineLevel="0" collapsed="false">
      <c r="A15" s="460" t="s">
        <v>145</v>
      </c>
      <c r="B15" s="525" t="n">
        <v>748.92</v>
      </c>
      <c r="C15" s="525" t="n">
        <v>699.653920566061</v>
      </c>
      <c r="D15" s="525" t="n">
        <v>760.811812277158</v>
      </c>
      <c r="E15" s="526"/>
    </row>
    <row r="16" customFormat="false" ht="15" hidden="false" customHeight="true" outlineLevel="0" collapsed="false">
      <c r="A16" s="460" t="s">
        <v>146</v>
      </c>
      <c r="B16" s="525" t="n">
        <v>815.28</v>
      </c>
      <c r="C16" s="525" t="n">
        <v>964.270937931649</v>
      </c>
      <c r="D16" s="525" t="n">
        <v>801.805767567512</v>
      </c>
      <c r="E16" s="526"/>
    </row>
    <row r="17" customFormat="false" ht="15" hidden="false" customHeight="true" outlineLevel="0" collapsed="false">
      <c r="A17" s="460" t="s">
        <v>147</v>
      </c>
      <c r="B17" s="525" t="n">
        <v>670.51</v>
      </c>
      <c r="C17" s="525" t="n">
        <v>577.683831329441</v>
      </c>
      <c r="D17" s="525" t="n">
        <v>709.1875702794</v>
      </c>
      <c r="E17" s="526"/>
    </row>
    <row r="18" customFormat="false" ht="15" hidden="false" customHeight="true" outlineLevel="0" collapsed="false">
      <c r="A18" s="443" t="s">
        <v>148</v>
      </c>
      <c r="B18" s="524" t="n">
        <v>1581.25</v>
      </c>
      <c r="C18" s="524" t="n">
        <v>1608.9934646217</v>
      </c>
      <c r="D18" s="524" t="n">
        <v>1242.26596375184</v>
      </c>
      <c r="E18" s="527"/>
    </row>
    <row r="19" customFormat="false" ht="15" hidden="false" customHeight="true" outlineLevel="0" collapsed="false">
      <c r="A19" s="496" t="s">
        <v>345</v>
      </c>
      <c r="B19" s="525" t="n">
        <v>815.68</v>
      </c>
      <c r="C19" s="525" t="n">
        <v>817.720128163102</v>
      </c>
      <c r="D19" s="525" t="n">
        <v>792.558547484847</v>
      </c>
      <c r="E19" s="526"/>
    </row>
    <row r="20" customFormat="false" ht="15" hidden="false" customHeight="true" outlineLevel="0" collapsed="false">
      <c r="A20" s="496" t="s">
        <v>142</v>
      </c>
      <c r="B20" s="525" t="n">
        <v>1581.6</v>
      </c>
      <c r="C20" s="525" t="n">
        <v>1609.35302959619</v>
      </c>
      <c r="D20" s="525" t="n">
        <v>1242.48722028938</v>
      </c>
      <c r="E20" s="528"/>
    </row>
    <row r="21" customFormat="false" ht="15" hidden="false" customHeight="true" outlineLevel="0" collapsed="false">
      <c r="A21" s="498" t="s">
        <v>149</v>
      </c>
      <c r="B21" s="524" t="n">
        <v>484.2</v>
      </c>
      <c r="C21" s="524" t="n">
        <v>480.967458217038</v>
      </c>
      <c r="D21" s="524" t="n">
        <v>488.85806712452</v>
      </c>
      <c r="E21" s="523"/>
    </row>
    <row r="22" customFormat="false" ht="15" hidden="false" customHeight="true" outlineLevel="0" collapsed="false">
      <c r="A22" s="460" t="s">
        <v>172</v>
      </c>
      <c r="B22" s="525" t="n">
        <v>641.95</v>
      </c>
      <c r="C22" s="525"/>
      <c r="D22" s="525" t="n">
        <v>641.95</v>
      </c>
      <c r="E22" s="526"/>
    </row>
    <row r="23" customFormat="false" ht="15" hidden="false" customHeight="true" outlineLevel="0" collapsed="false">
      <c r="A23" s="460" t="s">
        <v>151</v>
      </c>
      <c r="B23" s="525" t="n">
        <v>460.45</v>
      </c>
      <c r="C23" s="525" t="n">
        <v>461.249990704757</v>
      </c>
      <c r="D23" s="525" t="n">
        <v>454.095907162741</v>
      </c>
      <c r="E23" s="526"/>
    </row>
    <row r="24" customFormat="false" ht="15" hidden="false" customHeight="true" outlineLevel="0" collapsed="false">
      <c r="A24" s="460" t="s">
        <v>152</v>
      </c>
      <c r="B24" s="525" t="n">
        <v>436.09</v>
      </c>
      <c r="C24" s="525"/>
      <c r="D24" s="525" t="n">
        <v>436.09</v>
      </c>
      <c r="E24" s="526"/>
    </row>
    <row r="25" customFormat="false" ht="15" hidden="false" customHeight="true" outlineLevel="0" collapsed="false">
      <c r="A25" s="460" t="s">
        <v>153</v>
      </c>
      <c r="B25" s="525"/>
      <c r="C25" s="525"/>
      <c r="D25" s="525"/>
      <c r="E25" s="526"/>
    </row>
    <row r="26" customFormat="false" ht="15" hidden="false" customHeight="true" outlineLevel="0" collapsed="false">
      <c r="A26" s="460" t="s">
        <v>154</v>
      </c>
      <c r="B26" s="525" t="n">
        <v>739.8</v>
      </c>
      <c r="C26" s="525" t="n">
        <v>828.576</v>
      </c>
      <c r="D26" s="525" t="n">
        <v>710.208</v>
      </c>
      <c r="E26" s="526"/>
    </row>
    <row r="27" customFormat="false" ht="15" hidden="false" customHeight="true" outlineLevel="0" collapsed="false">
      <c r="A27" s="374" t="s">
        <v>155</v>
      </c>
      <c r="B27" s="525" t="n">
        <v>433.57</v>
      </c>
      <c r="C27" s="525" t="n">
        <v>424.916303185688</v>
      </c>
      <c r="D27" s="525" t="n">
        <v>465.452040894832</v>
      </c>
      <c r="E27" s="526"/>
    </row>
    <row r="28" customFormat="false" ht="15" hidden="false" customHeight="true" outlineLevel="0" collapsed="false">
      <c r="A28" s="460" t="s">
        <v>202</v>
      </c>
      <c r="B28" s="525" t="n">
        <v>724.75</v>
      </c>
      <c r="C28" s="525" t="n">
        <v>734.659096942323</v>
      </c>
      <c r="D28" s="525" t="n">
        <v>723.688311041894</v>
      </c>
      <c r="E28" s="526"/>
    </row>
    <row r="29" customFormat="false" ht="15" hidden="false" customHeight="true" outlineLevel="0" collapsed="false">
      <c r="A29" s="460" t="s">
        <v>157</v>
      </c>
      <c r="B29" s="525" t="n">
        <v>504.78</v>
      </c>
      <c r="C29" s="525"/>
      <c r="D29" s="525" t="n">
        <v>504.78</v>
      </c>
      <c r="E29" s="526"/>
    </row>
    <row r="30" customFormat="false" ht="15" hidden="false" customHeight="true" outlineLevel="0" collapsed="false">
      <c r="A30" s="468" t="s">
        <v>158</v>
      </c>
      <c r="B30" s="525" t="n">
        <v>507.81</v>
      </c>
      <c r="C30" s="525" t="n">
        <v>503.00457381774</v>
      </c>
      <c r="D30" s="525" t="n">
        <v>514.652176145071</v>
      </c>
      <c r="E30" s="526"/>
    </row>
    <row r="31" customFormat="false" ht="15" hidden="false" customHeight="true" outlineLevel="0" collapsed="false">
      <c r="A31" s="374" t="s">
        <v>159</v>
      </c>
      <c r="B31" s="525" t="n">
        <v>287.44</v>
      </c>
      <c r="C31" s="525" t="n">
        <v>282.019076498111</v>
      </c>
      <c r="D31" s="525" t="n">
        <v>292.344645073138</v>
      </c>
      <c r="E31" s="526"/>
    </row>
    <row r="32" customFormat="false" ht="15" hidden="false" customHeight="true" outlineLevel="0" collapsed="false">
      <c r="A32" s="381" t="s">
        <v>160</v>
      </c>
      <c r="B32" s="525" t="n">
        <v>321.48</v>
      </c>
      <c r="C32" s="525" t="n">
        <v>318.392271685083</v>
      </c>
      <c r="D32" s="525" t="n">
        <v>325.35945352387</v>
      </c>
      <c r="E32" s="526"/>
    </row>
    <row r="33" customFormat="false" ht="30" hidden="false" customHeight="true" outlineLevel="0" collapsed="false">
      <c r="A33" s="529" t="s">
        <v>161</v>
      </c>
      <c r="B33" s="524" t="n">
        <v>781.64</v>
      </c>
      <c r="C33" s="524" t="n">
        <v>789.080865476597</v>
      </c>
      <c r="D33" s="524" t="n">
        <v>771.931046121466</v>
      </c>
      <c r="E33" s="523"/>
    </row>
    <row r="34" customFormat="false" ht="15" hidden="false" customHeight="true" outlineLevel="0" collapsed="false">
      <c r="A34" s="419" t="s">
        <v>354</v>
      </c>
      <c r="B34" s="530" t="n">
        <v>781.64</v>
      </c>
      <c r="C34" s="530" t="n">
        <v>789.09454947356</v>
      </c>
      <c r="D34" s="530" t="n">
        <v>771.92921543212</v>
      </c>
      <c r="E34" s="526"/>
    </row>
    <row r="35" customFormat="false" ht="30" hidden="false" customHeight="true" outlineLevel="0" collapsed="false">
      <c r="A35" s="381" t="s">
        <v>163</v>
      </c>
      <c r="B35" s="525" t="n">
        <v>781.34</v>
      </c>
      <c r="C35" s="525" t="n">
        <v>789.48312515775</v>
      </c>
      <c r="D35" s="525" t="n">
        <v>770.647258799408</v>
      </c>
      <c r="E35" s="526"/>
    </row>
    <row r="36" customFormat="false" ht="30" hidden="false" customHeight="true" outlineLevel="0" collapsed="false">
      <c r="A36" s="381" t="s">
        <v>355</v>
      </c>
      <c r="B36" s="525" t="n">
        <v>735.11</v>
      </c>
      <c r="C36" s="525" t="n">
        <v>698.902249864935</v>
      </c>
      <c r="D36" s="525" t="n">
        <v>763.08871601346</v>
      </c>
      <c r="E36" s="526"/>
    </row>
    <row r="37" customFormat="false" ht="30" hidden="false" customHeight="true" outlineLevel="0" collapsed="false">
      <c r="A37" s="381" t="s">
        <v>356</v>
      </c>
      <c r="B37" s="525" t="n">
        <v>950.78</v>
      </c>
      <c r="C37" s="525" t="n">
        <v>847.173944162687</v>
      </c>
      <c r="D37" s="525" t="n">
        <v>995.182595358848</v>
      </c>
      <c r="E37" s="526"/>
    </row>
    <row r="38" customFormat="false" ht="15" hidden="false" customHeight="true" outlineLevel="0" collapsed="false">
      <c r="A38" s="419" t="s">
        <v>166</v>
      </c>
      <c r="B38" s="530" t="n">
        <v>778.03</v>
      </c>
      <c r="C38" s="530" t="n">
        <v>778.03</v>
      </c>
      <c r="D38" s="530"/>
      <c r="E38" s="526"/>
    </row>
    <row r="39" customFormat="false" ht="30" hidden="false" customHeight="true" outlineLevel="0" collapsed="false">
      <c r="A39" s="506" t="s">
        <v>163</v>
      </c>
      <c r="B39" s="531" t="n">
        <v>778.03</v>
      </c>
      <c r="C39" s="531" t="n">
        <v>778.03</v>
      </c>
      <c r="D39" s="531"/>
      <c r="E39" s="52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7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" hidden="false" customHeight="true" outlineLevel="0" collapsed="false"/>
  </sheetData>
  <mergeCells count="3">
    <mergeCell ref="A3:D3"/>
    <mergeCell ref="B6:D6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6" activeCellId="0" sqref="I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75.7"/>
    <col collapsed="false" customWidth="false" hidden="false" outlineLevel="0" max="257" min="3" style="13" width="8.85"/>
  </cols>
  <sheetData>
    <row r="1" customFormat="false" ht="12.75" hidden="false" customHeight="false" outlineLevel="0" collapsed="false">
      <c r="A1" s="14"/>
    </row>
    <row r="3" customFormat="false" ht="19.5" hidden="false" customHeight="true" outlineLevel="0" collapsed="false">
      <c r="B3" s="15" t="s">
        <v>5</v>
      </c>
    </row>
    <row r="5" customFormat="false" ht="19.5" hidden="false" customHeight="true" outlineLevel="0" collapsed="false">
      <c r="B5" s="16" t="s">
        <v>6</v>
      </c>
    </row>
    <row r="7" customFormat="false" ht="21.75" hidden="false" customHeight="true" outlineLevel="0" collapsed="false">
      <c r="A7" s="17"/>
      <c r="B7" s="18" t="s">
        <v>7</v>
      </c>
    </row>
    <row r="8" customFormat="false" ht="15" hidden="false" customHeight="true" outlineLevel="0" collapsed="false"/>
    <row r="9" customFormat="false" ht="15" hidden="false" customHeight="true" outlineLevel="0" collapsed="false">
      <c r="A9" s="19" t="s">
        <v>8</v>
      </c>
      <c r="B9" s="20" t="s">
        <v>9</v>
      </c>
    </row>
    <row r="10" customFormat="false" ht="18.75" hidden="false" customHeight="true" outlineLevel="0" collapsed="false">
      <c r="A10" s="21" t="s">
        <v>10</v>
      </c>
      <c r="B10" s="22" t="s">
        <v>11</v>
      </c>
    </row>
    <row r="11" customFormat="false" ht="19.5" hidden="false" customHeight="true" outlineLevel="0" collapsed="false">
      <c r="A11" s="21" t="s">
        <v>12</v>
      </c>
      <c r="B11" s="22" t="s">
        <v>13</v>
      </c>
    </row>
    <row r="12" customFormat="false" ht="30" hidden="false" customHeight="true" outlineLevel="0" collapsed="false">
      <c r="A12" s="21" t="s">
        <v>14</v>
      </c>
      <c r="B12" s="23" t="s">
        <v>15</v>
      </c>
    </row>
    <row r="13" customFormat="false" ht="18.75" hidden="false" customHeight="true" outlineLevel="0" collapsed="false">
      <c r="A13" s="21" t="s">
        <v>16</v>
      </c>
      <c r="B13" s="22" t="s">
        <v>17</v>
      </c>
    </row>
    <row r="14" customFormat="false" ht="20.25" hidden="false" customHeight="true" outlineLevel="0" collapsed="false">
      <c r="A14" s="21" t="s">
        <v>18</v>
      </c>
      <c r="B14" s="22" t="s">
        <v>19</v>
      </c>
    </row>
    <row r="15" customFormat="false" ht="18" hidden="false" customHeight="true" outlineLevel="0" collapsed="false">
      <c r="A15" s="21" t="s">
        <v>20</v>
      </c>
      <c r="B15" s="22" t="s">
        <v>21</v>
      </c>
    </row>
    <row r="16" customFormat="false" ht="30" hidden="false" customHeight="true" outlineLevel="0" collapsed="false">
      <c r="A16" s="21" t="s">
        <v>22</v>
      </c>
      <c r="B16" s="23" t="s">
        <v>23</v>
      </c>
    </row>
    <row r="17" customFormat="false" ht="30" hidden="false" customHeight="true" outlineLevel="0" collapsed="false">
      <c r="A17" s="21" t="s">
        <v>24</v>
      </c>
      <c r="B17" s="23" t="s">
        <v>25</v>
      </c>
    </row>
    <row r="18" customFormat="false" ht="30" hidden="false" customHeight="true" outlineLevel="0" collapsed="false">
      <c r="A18" s="21" t="s">
        <v>26</v>
      </c>
      <c r="B18" s="23" t="s">
        <v>27</v>
      </c>
    </row>
    <row r="19" customFormat="false" ht="19.5" hidden="false" customHeight="true" outlineLevel="0" collapsed="false">
      <c r="A19" s="21" t="s">
        <v>28</v>
      </c>
      <c r="B19" s="22" t="s">
        <v>29</v>
      </c>
    </row>
    <row r="20" customFormat="false" ht="19.5" hidden="false" customHeight="true" outlineLevel="0" collapsed="false">
      <c r="A20" s="21" t="s">
        <v>30</v>
      </c>
      <c r="B20" s="22" t="s">
        <v>31</v>
      </c>
    </row>
    <row r="21" customFormat="false" ht="19.5" hidden="false" customHeight="true" outlineLevel="0" collapsed="false">
      <c r="A21" s="21" t="s">
        <v>32</v>
      </c>
      <c r="B21" s="22" t="s">
        <v>33</v>
      </c>
    </row>
    <row r="22" customFormat="false" ht="30" hidden="false" customHeight="true" outlineLevel="0" collapsed="false">
      <c r="A22" s="21" t="s">
        <v>34</v>
      </c>
      <c r="B22" s="23" t="s">
        <v>35</v>
      </c>
    </row>
    <row r="23" customFormat="false" ht="30" hidden="false" customHeight="true" outlineLevel="0" collapsed="false">
      <c r="A23" s="21" t="s">
        <v>36</v>
      </c>
      <c r="B23" s="23" t="s">
        <v>37</v>
      </c>
    </row>
    <row r="24" customFormat="false" ht="30" hidden="false" customHeight="true" outlineLevel="0" collapsed="false">
      <c r="A24" s="21" t="s">
        <v>38</v>
      </c>
      <c r="B24" s="23" t="s">
        <v>39</v>
      </c>
    </row>
    <row r="25" customFormat="false" ht="15" hidden="false" customHeight="true" outlineLevel="0" collapsed="false">
      <c r="A25" s="21" t="s">
        <v>40</v>
      </c>
      <c r="B25" s="22" t="s">
        <v>41</v>
      </c>
    </row>
    <row r="26" customFormat="false" ht="30" hidden="false" customHeight="true" outlineLevel="0" collapsed="false">
      <c r="A26" s="21" t="s">
        <v>42</v>
      </c>
      <c r="B26" s="23" t="s">
        <v>43</v>
      </c>
    </row>
    <row r="27" customFormat="false" ht="30" hidden="false" customHeight="true" outlineLevel="0" collapsed="false">
      <c r="A27" s="21" t="s">
        <v>44</v>
      </c>
      <c r="B27" s="23" t="s">
        <v>45</v>
      </c>
    </row>
    <row r="28" customFormat="false" ht="30" hidden="false" customHeight="true" outlineLevel="0" collapsed="false">
      <c r="A28" s="21" t="s">
        <v>46</v>
      </c>
      <c r="B28" s="23" t="s">
        <v>47</v>
      </c>
    </row>
    <row r="29" customFormat="false" ht="30" hidden="false" customHeight="true" outlineLevel="0" collapsed="false">
      <c r="A29" s="21" t="s">
        <v>48</v>
      </c>
      <c r="B29" s="23" t="s">
        <v>49</v>
      </c>
    </row>
    <row r="30" customFormat="false" ht="30" hidden="false" customHeight="true" outlineLevel="0" collapsed="false">
      <c r="A30" s="21" t="s">
        <v>50</v>
      </c>
      <c r="B30" s="23" t="s">
        <v>51</v>
      </c>
    </row>
    <row r="31" customFormat="false" ht="14.25" hidden="false" customHeight="true" outlineLevel="0" collapsed="false">
      <c r="A31" s="21" t="s">
        <v>52</v>
      </c>
      <c r="B31" s="22" t="s">
        <v>53</v>
      </c>
    </row>
    <row r="32" customFormat="false" ht="14.25" hidden="false" customHeight="true" outlineLevel="0" collapsed="false">
      <c r="A32" s="21" t="s">
        <v>54</v>
      </c>
      <c r="B32" s="22" t="s">
        <v>55</v>
      </c>
    </row>
    <row r="33" customFormat="false" ht="14.25" hidden="false" customHeight="true" outlineLevel="0" collapsed="false">
      <c r="A33" s="21" t="s">
        <v>56</v>
      </c>
      <c r="B33" s="22" t="s">
        <v>57</v>
      </c>
    </row>
    <row r="34" customFormat="false" ht="30" hidden="false" customHeight="true" outlineLevel="0" collapsed="false">
      <c r="A34" s="21" t="s">
        <v>58</v>
      </c>
      <c r="B34" s="23" t="s">
        <v>59</v>
      </c>
    </row>
    <row r="35" customFormat="false" ht="30" hidden="false" customHeight="true" outlineLevel="0" collapsed="false">
      <c r="A35" s="21" t="s">
        <v>60</v>
      </c>
      <c r="B35" s="23" t="s">
        <v>61</v>
      </c>
    </row>
    <row r="36" customFormat="false" ht="30" hidden="false" customHeight="true" outlineLevel="0" collapsed="false">
      <c r="A36" s="21" t="s">
        <v>62</v>
      </c>
      <c r="B36" s="23" t="s">
        <v>63</v>
      </c>
    </row>
    <row r="37" customFormat="false" ht="30" hidden="false" customHeight="true" outlineLevel="0" collapsed="false">
      <c r="A37" s="21" t="s">
        <v>64</v>
      </c>
      <c r="B37" s="23" t="s">
        <v>65</v>
      </c>
    </row>
    <row r="38" customFormat="false" ht="45" hidden="false" customHeight="true" outlineLevel="0" collapsed="false">
      <c r="A38" s="21" t="s">
        <v>66</v>
      </c>
      <c r="B38" s="23" t="s">
        <v>67</v>
      </c>
    </row>
    <row r="39" customFormat="false" ht="45" hidden="false" customHeight="true" outlineLevel="0" collapsed="false">
      <c r="A39" s="21" t="s">
        <v>68</v>
      </c>
      <c r="B39" s="23" t="s">
        <v>69</v>
      </c>
    </row>
    <row r="40" customFormat="false" ht="45" hidden="false" customHeight="true" outlineLevel="0" collapsed="false">
      <c r="A40" s="21" t="s">
        <v>70</v>
      </c>
      <c r="B40" s="23" t="s">
        <v>71</v>
      </c>
    </row>
    <row r="41" customFormat="false" ht="45" hidden="false" customHeight="true" outlineLevel="0" collapsed="false">
      <c r="A41" s="21" t="s">
        <v>72</v>
      </c>
      <c r="B41" s="23" t="s">
        <v>73</v>
      </c>
    </row>
    <row r="42" customFormat="false" ht="45" hidden="false" customHeight="true" outlineLevel="0" collapsed="false">
      <c r="A42" s="21" t="s">
        <v>74</v>
      </c>
      <c r="B42" s="23" t="s">
        <v>75</v>
      </c>
    </row>
    <row r="43" customFormat="false" ht="30" hidden="false" customHeight="true" outlineLevel="0" collapsed="false">
      <c r="A43" s="21" t="s">
        <v>76</v>
      </c>
      <c r="B43" s="23" t="s">
        <v>77</v>
      </c>
    </row>
    <row r="44" customFormat="false" ht="30" hidden="false" customHeight="true" outlineLevel="0" collapsed="false">
      <c r="A44" s="21" t="s">
        <v>78</v>
      </c>
      <c r="B44" s="23" t="s">
        <v>79</v>
      </c>
    </row>
    <row r="45" customFormat="false" ht="14.25" hidden="false" customHeight="true" outlineLevel="0" collapsed="false">
      <c r="B45" s="24"/>
    </row>
    <row r="46" customFormat="false" ht="14.25" hidden="false" customHeight="true" outlineLevel="0" collapsed="false">
      <c r="B46" s="25"/>
    </row>
    <row r="47" customFormat="false" ht="21.75" hidden="false" customHeight="true" outlineLevel="0" collapsed="false">
      <c r="B47" s="26" t="s">
        <v>80</v>
      </c>
    </row>
    <row r="48" customFormat="false" ht="14.25" hidden="false" customHeight="true" outlineLevel="0" collapsed="false">
      <c r="B48" s="25"/>
    </row>
    <row r="49" customFormat="false" ht="15" hidden="false" customHeight="true" outlineLevel="0" collapsed="false">
      <c r="A49" s="19" t="s">
        <v>8</v>
      </c>
      <c r="B49" s="20" t="s">
        <v>9</v>
      </c>
    </row>
    <row r="50" customFormat="false" ht="30" hidden="false" customHeight="true" outlineLevel="0" collapsed="false">
      <c r="A50" s="21" t="s">
        <v>10</v>
      </c>
      <c r="B50" s="23" t="s">
        <v>81</v>
      </c>
    </row>
    <row r="51" customFormat="false" ht="30" hidden="false" customHeight="true" outlineLevel="0" collapsed="false">
      <c r="A51" s="21" t="s">
        <v>12</v>
      </c>
      <c r="B51" s="23" t="s">
        <v>82</v>
      </c>
    </row>
    <row r="52" customFormat="false" ht="45" hidden="false" customHeight="true" outlineLevel="0" collapsed="false">
      <c r="A52" s="21" t="s">
        <v>14</v>
      </c>
      <c r="B52" s="23" t="s">
        <v>83</v>
      </c>
    </row>
    <row r="53" customFormat="false" ht="45" hidden="false" customHeight="true" outlineLevel="0" collapsed="false">
      <c r="A53" s="21" t="s">
        <v>16</v>
      </c>
      <c r="B53" s="23" t="s">
        <v>84</v>
      </c>
    </row>
    <row r="54" customFormat="false" ht="45" hidden="false" customHeight="true" outlineLevel="0" collapsed="false">
      <c r="A54" s="21" t="s">
        <v>18</v>
      </c>
      <c r="B54" s="23" t="s">
        <v>85</v>
      </c>
    </row>
    <row r="55" customFormat="false" ht="30" hidden="false" customHeight="true" outlineLevel="0" collapsed="false">
      <c r="A55" s="21" t="s">
        <v>20</v>
      </c>
      <c r="B55" s="23" t="s">
        <v>86</v>
      </c>
    </row>
    <row r="56" customFormat="false" ht="30" hidden="false" customHeight="true" outlineLevel="0" collapsed="false">
      <c r="A56" s="21" t="s">
        <v>22</v>
      </c>
      <c r="B56" s="23" t="s">
        <v>87</v>
      </c>
    </row>
    <row r="57" customFormat="false" ht="30" hidden="false" customHeight="true" outlineLevel="0" collapsed="false">
      <c r="A57" s="21" t="s">
        <v>24</v>
      </c>
      <c r="B57" s="23" t="s">
        <v>88</v>
      </c>
    </row>
    <row r="58" customFormat="false" ht="30" hidden="false" customHeight="true" outlineLevel="0" collapsed="false">
      <c r="A58" s="21" t="s">
        <v>26</v>
      </c>
      <c r="B58" s="23" t="s">
        <v>89</v>
      </c>
    </row>
    <row r="59" customFormat="false" ht="15" hidden="false" customHeight="true" outlineLevel="0" collapsed="false">
      <c r="A59" s="21" t="s">
        <v>28</v>
      </c>
      <c r="B59" s="22" t="s">
        <v>90</v>
      </c>
    </row>
    <row r="60" customFormat="false" ht="30" hidden="false" customHeight="true" outlineLevel="0" collapsed="false">
      <c r="A60" s="21" t="s">
        <v>30</v>
      </c>
      <c r="B60" s="23" t="s">
        <v>91</v>
      </c>
    </row>
    <row r="61" customFormat="false" ht="15" hidden="false" customHeight="true" outlineLevel="0" collapsed="false">
      <c r="A61" s="21" t="s">
        <v>32</v>
      </c>
      <c r="B61" s="22" t="s">
        <v>92</v>
      </c>
    </row>
    <row r="62" customFormat="false" ht="15.6" hidden="false" customHeight="true" outlineLevel="0" collapsed="false">
      <c r="B62" s="25"/>
    </row>
    <row r="63" customFormat="false" ht="15.6" hidden="false" customHeight="true" outlineLevel="0" collapsed="false">
      <c r="B63" s="25"/>
    </row>
    <row r="64" customFormat="false" ht="15.6" hidden="false" customHeight="true" outlineLevel="0" collapsed="false">
      <c r="B64" s="25"/>
    </row>
    <row r="65" customFormat="false" ht="15.6" hidden="false" customHeight="true" outlineLevel="0" collapsed="false">
      <c r="B65" s="25"/>
    </row>
    <row r="66" customFormat="false" ht="15.6" hidden="false" customHeight="true" outlineLevel="0" collapsed="false">
      <c r="B66" s="25"/>
    </row>
    <row r="67" customFormat="false" ht="15.6" hidden="false" customHeight="true" outlineLevel="0" collapsed="false">
      <c r="B67" s="25"/>
    </row>
    <row r="68" customFormat="false" ht="15.6" hidden="false" customHeight="true" outlineLevel="0" collapsed="false">
      <c r="B68" s="25"/>
    </row>
    <row r="69" customFormat="false" ht="15.6" hidden="false" customHeight="true" outlineLevel="0" collapsed="false">
      <c r="B69" s="25"/>
    </row>
    <row r="70" customFormat="false" ht="15.6" hidden="false" customHeight="true" outlineLevel="0" collapsed="false">
      <c r="B70" s="25"/>
    </row>
    <row r="71" customFormat="false" ht="15.6" hidden="false" customHeight="true" outlineLevel="0" collapsed="false">
      <c r="B71" s="25"/>
    </row>
    <row r="72" customFormat="false" ht="15.6" hidden="false" customHeight="true" outlineLevel="0" collapsed="false">
      <c r="B72" s="25"/>
    </row>
    <row r="73" customFormat="false" ht="15.6" hidden="false" customHeight="true" outlineLevel="0" collapsed="false">
      <c r="B73" s="25"/>
    </row>
    <row r="74" customFormat="false" ht="15.6" hidden="false" customHeight="true" outlineLevel="0" collapsed="false">
      <c r="B74" s="25"/>
    </row>
    <row r="75" customFormat="false" ht="15.6" hidden="false" customHeight="true" outlineLevel="0" collapsed="false">
      <c r="B75" s="25"/>
    </row>
    <row r="76" customFormat="false" ht="15.6" hidden="false" customHeight="true" outlineLevel="0" collapsed="false">
      <c r="B76" s="25"/>
    </row>
    <row r="77" customFormat="false" ht="15.6" hidden="false" customHeight="true" outlineLevel="0" collapsed="false">
      <c r="B77" s="25"/>
    </row>
    <row r="78" customFormat="false" ht="15.6" hidden="false" customHeight="true" outlineLevel="0" collapsed="false">
      <c r="B78" s="25"/>
    </row>
    <row r="79" customFormat="false" ht="15.6" hidden="false" customHeight="true" outlineLevel="0" collapsed="false">
      <c r="B79" s="25"/>
    </row>
    <row r="80" customFormat="false" ht="15.6" hidden="false" customHeight="true" outlineLevel="0" collapsed="false">
      <c r="B80" s="25"/>
    </row>
    <row r="81" customFormat="false" ht="15.6" hidden="false" customHeight="true" outlineLevel="0" collapsed="false">
      <c r="B81" s="25"/>
    </row>
    <row r="82" customFormat="false" ht="15.6" hidden="false" customHeight="true" outlineLevel="0" collapsed="false">
      <c r="B82" s="25"/>
    </row>
    <row r="83" customFormat="false" ht="15.6" hidden="false" customHeight="true" outlineLevel="0" collapsed="false">
      <c r="B83" s="25"/>
    </row>
    <row r="84" customFormat="false" ht="15.6" hidden="false" customHeight="true" outlineLevel="0" collapsed="false">
      <c r="B84" s="25"/>
    </row>
    <row r="85" customFormat="false" ht="15.6" hidden="false" customHeight="true" outlineLevel="0" collapsed="false">
      <c r="B85" s="25"/>
    </row>
    <row r="86" customFormat="false" ht="15.6" hidden="false" customHeight="true" outlineLevel="0" collapsed="false">
      <c r="B86" s="25"/>
    </row>
    <row r="87" customFormat="false" ht="15.6" hidden="false" customHeight="true" outlineLevel="0" collapsed="false">
      <c r="B87" s="25"/>
    </row>
    <row r="88" customFormat="false" ht="15.6" hidden="false" customHeight="true" outlineLevel="0" collapsed="false">
      <c r="B88" s="25"/>
    </row>
    <row r="89" customFormat="false" ht="15.6" hidden="false" customHeight="true" outlineLevel="0" collapsed="false">
      <c r="B89" s="25"/>
    </row>
    <row r="90" customFormat="false" ht="15.6" hidden="false" customHeight="true" outlineLevel="0" collapsed="false">
      <c r="B90" s="25"/>
    </row>
    <row r="91" customFormat="false" ht="15.6" hidden="false" customHeight="true" outlineLevel="0" collapsed="false">
      <c r="B91" s="25"/>
    </row>
    <row r="92" customFormat="false" ht="15.6" hidden="false" customHeight="true" outlineLevel="0" collapsed="false">
      <c r="B92" s="25"/>
    </row>
    <row r="93" customFormat="false" ht="15.6" hidden="false" customHeight="true" outlineLevel="0" collapsed="false">
      <c r="B93" s="25"/>
    </row>
    <row r="94" customFormat="false" ht="15.6" hidden="false" customHeight="true" outlineLevel="0" collapsed="false">
      <c r="B94" s="25"/>
    </row>
    <row r="95" customFormat="false" ht="15.6" hidden="false" customHeight="true" outlineLevel="0" collapsed="false">
      <c r="B95" s="25"/>
    </row>
    <row r="96" customFormat="false" ht="15.6" hidden="false" customHeight="true" outlineLevel="0" collapsed="false">
      <c r="B96" s="25"/>
    </row>
    <row r="97" customFormat="false" ht="15.6" hidden="false" customHeight="true" outlineLevel="0" collapsed="false">
      <c r="B97" s="25"/>
    </row>
    <row r="98" customFormat="false" ht="15.6" hidden="false" customHeight="true" outlineLevel="0" collapsed="false">
      <c r="B98" s="25"/>
    </row>
    <row r="99" customFormat="false" ht="15.6" hidden="false" customHeight="true" outlineLevel="0" collapsed="false">
      <c r="B99" s="25"/>
    </row>
    <row r="100" customFormat="false" ht="15.6" hidden="false" customHeight="true" outlineLevel="0" collapsed="false">
      <c r="B100" s="25"/>
    </row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</sheetData>
  <hyperlinks>
    <hyperlink ref="B5" location="dopmeropriqtiq!A1" display="Проведени допълнителни мероприятия за IV - то тримесечие на 2024 г."/>
    <hyperlink ref="A10" location="brv!A1" display="1."/>
    <hyperlink ref="A11" location="brp!A1" display="2."/>
    <hyperlink ref="A12" location="vtorip!A1" display="3."/>
    <hyperlink ref="A13" location="novootp!A1" display="4."/>
    <hyperlink ref="A14" location="brizm!A1" display="5."/>
    <hyperlink ref="A15" location="prekr!A1" display="6."/>
    <hyperlink ref="A16" location="ivs!A1" display="7."/>
    <hyperlink ref="A17" location="inval!A1" display="8."/>
    <hyperlink ref="A18" location="inv_2024_2023_%!A1" display="9."/>
    <hyperlink ref="A19" location="RAZ_IZTO4N!A1" display="10."/>
    <hyperlink ref="A20" location="RAZ!A1" display="11."/>
    <hyperlink ref="A21" location="razhod!A1" display="12."/>
    <hyperlink ref="A22" location="SRRAZ!A1" display="13."/>
    <hyperlink ref="A23" location="SRRAZSEX!A1" display="14."/>
    <hyperlink ref="A24" location="srrazmermes!A1" display="15."/>
    <hyperlink ref="A25" location="smr!A1" display="16."/>
    <hyperlink ref="A26" location="izm&amp;prekrmr!A1" display="17."/>
    <hyperlink ref="A27" location="min!A1" display="18."/>
    <hyperlink ref="A28" location="'grupiosn (2)'!A1" display="19."/>
    <hyperlink ref="A29" location="'grupi (2)'!A1" display="20."/>
    <hyperlink ref="A30" location="ivsgrupi!A1" display="21."/>
    <hyperlink ref="A31" location="brRUSO!A1" display="22."/>
    <hyperlink ref="A32" location="brRUSO2_31.12!A1" display="23."/>
    <hyperlink ref="A33" location="razRUSO_31.12!A1" display="24."/>
    <hyperlink ref="A34" location="smrRUSO!A1" display="25."/>
    <hyperlink ref="A35" location="'dob '!A1" display="26."/>
    <hyperlink ref="A36" location="dobRUSO!A1" display="27."/>
    <hyperlink ref="A37" location="sik!A1" display="28."/>
    <hyperlink ref="A38" location="sik!A1" display="29."/>
    <hyperlink ref="A39" location="sik!A1" display="30."/>
    <hyperlink ref="A40" location="ikivs!A1" display="31."/>
    <hyperlink ref="A41" location="ikoz!A1" display="32."/>
    <hyperlink ref="A42" location="'IKTZ '!A1" display="33."/>
    <hyperlink ref="A43" location="SOD!A1" display="34."/>
    <hyperlink ref="A44" location="'SOD (2)'!A1" display="35."/>
    <hyperlink ref="A50" location="brvUPF!A1" display="1."/>
    <hyperlink ref="A51" location="brvUPF!A1" display="2."/>
    <hyperlink ref="A52" location="brvUPF!A1" display="3."/>
    <hyperlink ref="A53" location="brvUPF!A1" display="4."/>
    <hyperlink ref="A54" location="brvUPF!A1" display="5."/>
    <hyperlink ref="A55" location="GOR!A1" display="6."/>
    <hyperlink ref="A56" location="GOR!A1" display="7."/>
    <hyperlink ref="A57" location="DOB!A1" display="8."/>
    <hyperlink ref="A58" location="DOB!A1" display="9."/>
    <hyperlink ref="A59" location="RAZUPF!A1" display="10."/>
    <hyperlink ref="A60" location="RAZUPF!A1" display="11."/>
    <hyperlink ref="A61" location="RAZUPF!A1" display="12."/>
  </hyperlink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27.13"/>
    <col collapsed="false" customWidth="true" hidden="false" outlineLevel="0" max="2" min="2" style="55" width="17.42"/>
    <col collapsed="false" customWidth="true" hidden="false" outlineLevel="0" max="3" min="3" style="55" width="16.85"/>
    <col collapsed="false" customWidth="true" hidden="false" outlineLevel="0" max="4" min="4" style="55" width="19.7"/>
    <col collapsed="false" customWidth="true" hidden="false" outlineLevel="0" max="5" min="5" style="55" width="23.99"/>
    <col collapsed="false" customWidth="true" hidden="false" outlineLevel="0" max="6" min="6" style="55" width="12.42"/>
    <col collapsed="false" customWidth="true" hidden="false" outlineLevel="0" max="7" min="7" style="55" width="12.56"/>
    <col collapsed="false" customWidth="true" hidden="false" outlineLevel="0" max="8" min="8" style="55" width="12.85"/>
    <col collapsed="false" customWidth="true" hidden="false" outlineLevel="0" max="9" min="9" style="55" width="9.28"/>
    <col collapsed="false" customWidth="false" hidden="false" outlineLevel="0" max="257" min="10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357</v>
      </c>
      <c r="B3" s="159"/>
      <c r="C3" s="159"/>
      <c r="D3" s="159"/>
    </row>
    <row r="4" s="57" customFormat="true" ht="12.75" hidden="false" customHeight="false" outlineLevel="0" collapsed="false">
      <c r="A4" s="162"/>
      <c r="B4" s="162"/>
      <c r="C4" s="162"/>
      <c r="D4" s="162"/>
    </row>
    <row r="5" customFormat="false" ht="12.75" hidden="false" customHeight="false" outlineLevel="0" collapsed="false">
      <c r="B5" s="57"/>
      <c r="D5" s="255"/>
    </row>
    <row r="6" customFormat="false" ht="15" hidden="false" customHeight="true" outlineLevel="0" collapsed="false">
      <c r="A6" s="234"/>
      <c r="B6" s="234"/>
      <c r="C6" s="234"/>
      <c r="D6" s="532" t="s">
        <v>358</v>
      </c>
    </row>
    <row r="7" customFormat="false" ht="15" hidden="false" customHeight="true" outlineLevel="0" collapsed="false">
      <c r="A7" s="168"/>
      <c r="B7" s="533" t="s">
        <v>359</v>
      </c>
      <c r="C7" s="533" t="s">
        <v>359</v>
      </c>
      <c r="D7" s="533" t="s">
        <v>360</v>
      </c>
    </row>
    <row r="8" customFormat="false" ht="15" hidden="false" customHeight="true" outlineLevel="0" collapsed="false">
      <c r="A8" s="168"/>
      <c r="B8" s="533" t="s">
        <v>361</v>
      </c>
      <c r="C8" s="533" t="s">
        <v>362</v>
      </c>
      <c r="D8" s="533" t="s">
        <v>363</v>
      </c>
    </row>
    <row r="9" customFormat="false" ht="15" hidden="false" customHeight="true" outlineLevel="0" collapsed="false">
      <c r="A9" s="68"/>
      <c r="B9" s="534"/>
      <c r="C9" s="534"/>
      <c r="D9" s="534" t="s">
        <v>280</v>
      </c>
    </row>
    <row r="10" customFormat="false" ht="15" hidden="false" customHeight="true" outlineLevel="0" collapsed="false">
      <c r="A10" s="168" t="s">
        <v>364</v>
      </c>
      <c r="B10" s="231" t="n">
        <v>2039218</v>
      </c>
      <c r="C10" s="535" t="n">
        <v>2050806</v>
      </c>
      <c r="D10" s="536" t="n">
        <v>825.94</v>
      </c>
      <c r="E10" s="537"/>
      <c r="F10" s="538"/>
      <c r="G10" s="197"/>
      <c r="H10" s="197"/>
      <c r="I10" s="513"/>
    </row>
    <row r="11" customFormat="false" ht="15" hidden="false" customHeight="true" outlineLevel="0" collapsed="false">
      <c r="A11" s="168" t="s">
        <v>365</v>
      </c>
      <c r="B11" s="231" t="n">
        <v>2039022</v>
      </c>
      <c r="C11" s="535" t="n">
        <v>2050558</v>
      </c>
      <c r="D11" s="536" t="n">
        <v>830.56</v>
      </c>
      <c r="F11" s="538"/>
      <c r="G11" s="197"/>
      <c r="H11" s="197"/>
      <c r="I11" s="513"/>
    </row>
    <row r="12" customFormat="false" ht="15" hidden="false" customHeight="true" outlineLevel="0" collapsed="false">
      <c r="A12" s="168" t="s">
        <v>366</v>
      </c>
      <c r="B12" s="231" t="n">
        <v>2040181</v>
      </c>
      <c r="C12" s="535" t="n">
        <v>2051645</v>
      </c>
      <c r="D12" s="536" t="n">
        <v>826.85</v>
      </c>
      <c r="F12" s="538"/>
      <c r="G12" s="197"/>
      <c r="H12" s="197"/>
      <c r="I12" s="513"/>
    </row>
    <row r="13" customFormat="false" ht="15" hidden="false" customHeight="true" outlineLevel="0" collapsed="false">
      <c r="A13" s="539" t="s">
        <v>367</v>
      </c>
      <c r="B13" s="540" t="n">
        <v>2039474</v>
      </c>
      <c r="C13" s="541" t="n">
        <v>2051004</v>
      </c>
      <c r="D13" s="542" t="n">
        <v>827.78</v>
      </c>
      <c r="E13" s="543"/>
      <c r="F13" s="538"/>
      <c r="G13" s="197"/>
      <c r="H13" s="197"/>
      <c r="I13" s="513"/>
    </row>
    <row r="14" customFormat="false" ht="15" hidden="false" customHeight="true" outlineLevel="0" collapsed="false">
      <c r="A14" s="300" t="s">
        <v>368</v>
      </c>
      <c r="B14" s="535" t="n">
        <v>2039418</v>
      </c>
      <c r="C14" s="197" t="n">
        <v>2050811</v>
      </c>
      <c r="D14" s="526" t="s">
        <v>369</v>
      </c>
      <c r="F14" s="538"/>
      <c r="G14" s="197"/>
      <c r="H14" s="535"/>
    </row>
    <row r="15" customFormat="false" ht="15" hidden="false" customHeight="true" outlineLevel="0" collapsed="false">
      <c r="A15" s="300" t="s">
        <v>370</v>
      </c>
      <c r="B15" s="535" t="n">
        <v>2042390</v>
      </c>
      <c r="C15" s="197" t="n">
        <v>2053731</v>
      </c>
      <c r="D15" s="526" t="n">
        <v>829.72</v>
      </c>
      <c r="F15" s="538"/>
      <c r="G15" s="197"/>
      <c r="H15" s="535"/>
    </row>
    <row r="16" customFormat="false" ht="15" hidden="false" customHeight="true" outlineLevel="0" collapsed="false">
      <c r="A16" s="300" t="s">
        <v>371</v>
      </c>
      <c r="B16" s="535" t="n">
        <v>2044188</v>
      </c>
      <c r="C16" s="197" t="n">
        <v>2055475</v>
      </c>
      <c r="D16" s="526" t="n">
        <v>825.94</v>
      </c>
      <c r="E16" s="544"/>
      <c r="F16" s="538"/>
      <c r="G16" s="197"/>
      <c r="H16" s="535"/>
    </row>
    <row r="17" customFormat="false" ht="15" hidden="false" customHeight="true" outlineLevel="0" collapsed="false">
      <c r="A17" s="539" t="s">
        <v>372</v>
      </c>
      <c r="B17" s="540" t="n">
        <v>2041999</v>
      </c>
      <c r="C17" s="541" t="n">
        <v>2053340</v>
      </c>
      <c r="D17" s="545" t="s">
        <v>373</v>
      </c>
      <c r="E17" s="543"/>
      <c r="F17" s="538"/>
      <c r="G17" s="535"/>
      <c r="H17" s="535"/>
    </row>
    <row r="18" customFormat="false" ht="15" hidden="false" customHeight="true" outlineLevel="0" collapsed="false">
      <c r="A18" s="546" t="s">
        <v>374</v>
      </c>
      <c r="B18" s="547" t="n">
        <v>2040737</v>
      </c>
      <c r="C18" s="548" t="n">
        <v>2052173</v>
      </c>
      <c r="D18" s="549" t="s">
        <v>375</v>
      </c>
      <c r="E18" s="543"/>
      <c r="F18" s="538"/>
      <c r="G18" s="535"/>
      <c r="H18" s="535"/>
    </row>
    <row r="19" customFormat="false" ht="15" hidden="false" customHeight="true" outlineLevel="0" collapsed="false">
      <c r="A19" s="300" t="s">
        <v>376</v>
      </c>
      <c r="B19" s="535" t="n">
        <v>2045966</v>
      </c>
      <c r="C19" s="197" t="n">
        <v>2057214</v>
      </c>
      <c r="D19" s="526" t="n">
        <v>933.94</v>
      </c>
      <c r="F19" s="538"/>
      <c r="G19" s="197"/>
      <c r="H19" s="535"/>
    </row>
    <row r="20" customFormat="false" ht="15" hidden="false" customHeight="true" outlineLevel="0" collapsed="false">
      <c r="A20" s="300" t="s">
        <v>377</v>
      </c>
      <c r="B20" s="535" t="n">
        <v>2047043</v>
      </c>
      <c r="C20" s="197" t="n">
        <v>2058185</v>
      </c>
      <c r="D20" s="526" t="n">
        <v>927.35</v>
      </c>
      <c r="F20" s="538"/>
      <c r="G20" s="197"/>
      <c r="H20" s="535"/>
    </row>
    <row r="21" customFormat="false" ht="15" hidden="false" customHeight="true" outlineLevel="0" collapsed="false">
      <c r="A21" s="300" t="s">
        <v>378</v>
      </c>
      <c r="B21" s="535" t="n">
        <v>2047486</v>
      </c>
      <c r="C21" s="197" t="n">
        <v>2058573</v>
      </c>
      <c r="D21" s="526" t="n">
        <v>928.88</v>
      </c>
      <c r="E21" s="544"/>
      <c r="F21" s="538"/>
      <c r="G21" s="197"/>
      <c r="H21" s="535"/>
    </row>
    <row r="22" customFormat="false" ht="15" hidden="false" customHeight="true" outlineLevel="0" collapsed="false">
      <c r="A22" s="539" t="s">
        <v>379</v>
      </c>
      <c r="B22" s="540" t="n">
        <v>2046831</v>
      </c>
      <c r="C22" s="541" t="n">
        <v>2057990</v>
      </c>
      <c r="D22" s="545" t="n">
        <v>930.06</v>
      </c>
      <c r="E22" s="544"/>
      <c r="F22" s="538"/>
      <c r="G22" s="197"/>
      <c r="H22" s="535"/>
    </row>
    <row r="23" customFormat="false" ht="15" hidden="false" customHeight="true" outlineLevel="0" collapsed="false">
      <c r="A23" s="346" t="s">
        <v>380</v>
      </c>
      <c r="B23" s="550" t="n">
        <v>2042765</v>
      </c>
      <c r="C23" s="550" t="n">
        <v>2054111</v>
      </c>
      <c r="D23" s="551" t="s">
        <v>381</v>
      </c>
      <c r="F23" s="538"/>
    </row>
    <row r="24" customFormat="false" ht="12.75" hidden="false" customHeight="false" outlineLevel="0" collapsed="false">
      <c r="A24" s="300" t="s">
        <v>382</v>
      </c>
      <c r="B24" s="535" t="n">
        <v>2048856</v>
      </c>
      <c r="C24" s="197" t="n">
        <v>2059876</v>
      </c>
      <c r="D24" s="526" t="n">
        <v>929.95</v>
      </c>
      <c r="F24" s="538"/>
      <c r="G24" s="197"/>
      <c r="H24" s="535"/>
    </row>
    <row r="25" customFormat="false" ht="12.75" hidden="false" customHeight="false" outlineLevel="0" collapsed="false">
      <c r="A25" s="300" t="s">
        <v>383</v>
      </c>
      <c r="B25" s="535" t="n">
        <v>2050775</v>
      </c>
      <c r="C25" s="197" t="n">
        <v>2061757</v>
      </c>
      <c r="D25" s="526" t="n">
        <v>928.4</v>
      </c>
      <c r="F25" s="538"/>
      <c r="G25" s="197"/>
      <c r="H25" s="535"/>
    </row>
    <row r="26" customFormat="false" ht="12.75" hidden="false" customHeight="false" outlineLevel="0" collapsed="false">
      <c r="A26" s="300" t="s">
        <v>384</v>
      </c>
      <c r="B26" s="535" t="n">
        <v>2052553</v>
      </c>
      <c r="C26" s="197" t="n">
        <v>2063480</v>
      </c>
      <c r="D26" s="526" t="s">
        <v>385</v>
      </c>
      <c r="E26" s="544"/>
      <c r="F26" s="538"/>
      <c r="G26" s="197"/>
      <c r="H26" s="535"/>
    </row>
    <row r="27" customFormat="false" ht="12.75" hidden="false" customHeight="false" outlineLevel="0" collapsed="false">
      <c r="A27" s="539" t="s">
        <v>386</v>
      </c>
      <c r="B27" s="540" t="n">
        <v>2050729</v>
      </c>
      <c r="C27" s="541" t="n">
        <v>2061704</v>
      </c>
      <c r="D27" s="545" t="s">
        <v>387</v>
      </c>
      <c r="E27" s="544"/>
      <c r="F27" s="538"/>
      <c r="G27" s="197"/>
      <c r="H27" s="535"/>
    </row>
    <row r="28" customFormat="false" ht="12.75" hidden="false" customHeight="false" outlineLevel="0" collapsed="false">
      <c r="A28" s="346" t="s">
        <v>388</v>
      </c>
      <c r="B28" s="550" t="n">
        <v>2044757</v>
      </c>
      <c r="C28" s="550" t="n">
        <v>2056007</v>
      </c>
      <c r="D28" s="551" t="s">
        <v>389</v>
      </c>
      <c r="F28" s="552"/>
    </row>
    <row r="30" customFormat="false" ht="12.75" hidden="false" customHeight="false" outlineLevel="0" collapsed="false">
      <c r="A30" s="511"/>
      <c r="B30" s="512"/>
      <c r="C30" s="513"/>
      <c r="D30" s="513"/>
    </row>
    <row r="31" customFormat="false" ht="12.75" hidden="false" customHeight="false" outlineLevel="0" collapsed="false">
      <c r="A31" s="511"/>
      <c r="B31" s="512"/>
      <c r="C31" s="513"/>
      <c r="D31" s="513"/>
    </row>
    <row r="32" customFormat="false" ht="12.75" hidden="false" customHeight="false" outlineLevel="0" collapsed="false">
      <c r="A32" s="55" t="s">
        <v>390</v>
      </c>
    </row>
    <row r="33" customFormat="false" ht="12.75" hidden="false" customHeight="false" outlineLevel="0" collapsed="false">
      <c r="A33" s="553" t="s">
        <v>368</v>
      </c>
      <c r="B33" s="55" t="n">
        <v>835.07</v>
      </c>
      <c r="E33" s="22"/>
    </row>
    <row r="34" customFormat="false" ht="12.75" hidden="false" customHeight="false" outlineLevel="0" collapsed="false">
      <c r="A34" s="553" t="s">
        <v>391</v>
      </c>
      <c r="B34" s="55" t="n">
        <v>830.24</v>
      </c>
      <c r="C34" s="75"/>
    </row>
    <row r="35" customFormat="false" ht="12.75" hidden="false" customHeight="false" outlineLevel="0" collapsed="false">
      <c r="A35" s="553" t="s">
        <v>392</v>
      </c>
      <c r="B35" s="55" t="n">
        <v>829.01</v>
      </c>
    </row>
    <row r="36" customFormat="false" ht="12.75" hidden="false" customHeight="false" outlineLevel="0" collapsed="false">
      <c r="A36" s="553" t="s">
        <v>393</v>
      </c>
      <c r="B36" s="55" t="n">
        <v>862.76</v>
      </c>
    </row>
    <row r="37" customFormat="false" ht="12.75" hidden="false" customHeight="false" outlineLevel="0" collapsed="false">
      <c r="A37" s="553" t="s">
        <v>384</v>
      </c>
      <c r="B37" s="55" t="n">
        <v>930.29</v>
      </c>
    </row>
    <row r="38" customFormat="false" ht="12.75" hidden="false" customHeight="false" outlineLevel="0" collapsed="false">
      <c r="A38" s="553" t="s">
        <v>394</v>
      </c>
      <c r="B38" s="55" t="n">
        <v>929.55</v>
      </c>
    </row>
    <row r="39" customFormat="false" ht="12.75" hidden="false" customHeight="false" outlineLevel="0" collapsed="false">
      <c r="A39" s="553" t="s">
        <v>395</v>
      </c>
      <c r="B39" s="55" t="n">
        <v>879.51</v>
      </c>
    </row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54.56"/>
    <col collapsed="false" customWidth="true" hidden="false" outlineLevel="0" max="2" min="2" style="55" width="13.7"/>
    <col collapsed="false" customWidth="true" hidden="false" outlineLevel="0" max="3" min="3" style="55" width="14.28"/>
    <col collapsed="false" customWidth="true" hidden="false" outlineLevel="0" max="4" min="4" style="55" width="15.13"/>
    <col collapsed="false" customWidth="false" hidden="false" outlineLevel="0" max="257" min="5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396</v>
      </c>
      <c r="B3" s="159"/>
      <c r="C3" s="159"/>
      <c r="D3" s="159"/>
    </row>
    <row r="4" s="57" customFormat="true" ht="12.75" hidden="false" customHeight="false" outlineLevel="0" collapsed="false">
      <c r="A4" s="162"/>
      <c r="B4" s="162"/>
      <c r="C4" s="162"/>
      <c r="D4" s="162"/>
    </row>
    <row r="5" s="57" customFormat="true" ht="12.75" hidden="false" customHeight="false" outlineLevel="0" collapsed="false"/>
    <row r="6" customFormat="false" ht="15" hidden="false" customHeight="true" outlineLevel="0" collapsed="false">
      <c r="A6" s="123" t="s">
        <v>135</v>
      </c>
      <c r="B6" s="61" t="s">
        <v>132</v>
      </c>
      <c r="C6" s="61" t="s">
        <v>133</v>
      </c>
      <c r="D6" s="61" t="s">
        <v>134</v>
      </c>
    </row>
    <row r="7" customFormat="false" ht="15" hidden="false" customHeight="true" outlineLevel="0" collapsed="false">
      <c r="A7" s="123"/>
      <c r="B7" s="281" t="s">
        <v>280</v>
      </c>
      <c r="C7" s="281"/>
      <c r="D7" s="281"/>
    </row>
    <row r="8" customFormat="false" ht="15" hidden="false" customHeight="true" outlineLevel="0" collapsed="false">
      <c r="A8" s="370" t="s">
        <v>139</v>
      </c>
      <c r="B8" s="489" t="n">
        <v>835.63554099212</v>
      </c>
      <c r="C8" s="489" t="n">
        <v>850.549618418107</v>
      </c>
      <c r="D8" s="489" t="n">
        <v>559.884916964972</v>
      </c>
    </row>
    <row r="9" customFormat="false" ht="15" hidden="false" customHeight="true" outlineLevel="0" collapsed="false">
      <c r="A9" s="443" t="s">
        <v>140</v>
      </c>
      <c r="B9" s="554" t="n">
        <v>816.237639795082</v>
      </c>
      <c r="C9" s="554" t="n">
        <v>831.103373076432</v>
      </c>
      <c r="D9" s="554" t="n">
        <v>548.476427571868</v>
      </c>
    </row>
    <row r="10" customFormat="false" ht="15" hidden="false" customHeight="true" outlineLevel="0" collapsed="false">
      <c r="A10" s="460" t="s">
        <v>141</v>
      </c>
      <c r="B10" s="555" t="n">
        <v>620.676482671219</v>
      </c>
      <c r="C10" s="555" t="n">
        <v>650.326502607754</v>
      </c>
      <c r="D10" s="555" t="n">
        <v>469.666511791991</v>
      </c>
    </row>
    <row r="11" customFormat="false" ht="15" hidden="false" customHeight="true" outlineLevel="0" collapsed="false">
      <c r="A11" s="460" t="s">
        <v>142</v>
      </c>
      <c r="B11" s="555" t="n">
        <v>880.231899108612</v>
      </c>
      <c r="C11" s="555" t="n">
        <v>881.471062782397</v>
      </c>
      <c r="D11" s="555" t="n">
        <v>805.78685590078</v>
      </c>
    </row>
    <row r="12" customFormat="false" ht="15" hidden="false" customHeight="true" outlineLevel="0" collapsed="false">
      <c r="A12" s="460" t="s">
        <v>143</v>
      </c>
      <c r="B12" s="555" t="n">
        <v>518.45488372093</v>
      </c>
      <c r="C12" s="555" t="n">
        <v>580.57</v>
      </c>
      <c r="D12" s="555" t="n">
        <v>402.506666666667</v>
      </c>
    </row>
    <row r="13" customFormat="false" ht="15" hidden="false" customHeight="true" outlineLevel="0" collapsed="false">
      <c r="A13" s="460" t="s">
        <v>144</v>
      </c>
      <c r="B13" s="555" t="n">
        <v>572.676704545455</v>
      </c>
      <c r="C13" s="555" t="n">
        <v>588.654303797468</v>
      </c>
      <c r="D13" s="555" t="n">
        <v>432.428888888889</v>
      </c>
    </row>
    <row r="14" customFormat="false" ht="15" hidden="false" customHeight="true" outlineLevel="0" collapsed="false">
      <c r="A14" s="460" t="s">
        <v>145</v>
      </c>
      <c r="B14" s="555" t="n">
        <v>620.681584821429</v>
      </c>
      <c r="C14" s="555" t="n">
        <v>622.765701357466</v>
      </c>
      <c r="D14" s="555" t="n">
        <v>467.151666666667</v>
      </c>
    </row>
    <row r="15" customFormat="false" ht="15" hidden="false" customHeight="true" outlineLevel="0" collapsed="false">
      <c r="A15" s="460" t="s">
        <v>146</v>
      </c>
      <c r="B15" s="555" t="n">
        <v>632.500101419878</v>
      </c>
      <c r="C15" s="555" t="n">
        <v>632.900650406504</v>
      </c>
      <c r="D15" s="555" t="n">
        <v>435.43</v>
      </c>
    </row>
    <row r="16" customFormat="false" ht="15" hidden="false" customHeight="true" outlineLevel="0" collapsed="false">
      <c r="A16" s="460" t="s">
        <v>147</v>
      </c>
      <c r="B16" s="555" t="n">
        <v>530.253333333333</v>
      </c>
      <c r="C16" s="555" t="n">
        <v>553.959166666667</v>
      </c>
      <c r="D16" s="555" t="n">
        <v>435.43</v>
      </c>
    </row>
    <row r="17" customFormat="false" ht="15" hidden="false" customHeight="true" outlineLevel="0" collapsed="false">
      <c r="A17" s="443" t="s">
        <v>148</v>
      </c>
      <c r="B17" s="556" t="n">
        <v>1626.08589337511</v>
      </c>
      <c r="C17" s="556" t="n">
        <v>1656.08291943781</v>
      </c>
      <c r="D17" s="556" t="n">
        <v>928.793005934718</v>
      </c>
    </row>
    <row r="18" customFormat="false" ht="15" hidden="false" customHeight="true" outlineLevel="0" collapsed="false">
      <c r="A18" s="460" t="s">
        <v>141</v>
      </c>
      <c r="B18" s="555" t="n">
        <v>759.983333333333</v>
      </c>
      <c r="C18" s="555" t="n">
        <v>769.256285714286</v>
      </c>
      <c r="D18" s="555" t="n">
        <v>435.43</v>
      </c>
    </row>
    <row r="19" customFormat="false" ht="15" hidden="false" customHeight="true" outlineLevel="0" collapsed="false">
      <c r="A19" s="460" t="s">
        <v>397</v>
      </c>
      <c r="B19" s="555" t="n">
        <v>1626.46766526674</v>
      </c>
      <c r="C19" s="555" t="n">
        <v>1656.47931968532</v>
      </c>
      <c r="D19" s="555" t="n">
        <v>928.939447907391</v>
      </c>
    </row>
    <row r="20" customFormat="false" ht="15" hidden="false" customHeight="true" outlineLevel="0" collapsed="false">
      <c r="A20" s="498" t="s">
        <v>149</v>
      </c>
      <c r="B20" s="492" t="n">
        <v>413.125586294856</v>
      </c>
      <c r="C20" s="492" t="n">
        <v>413.800528339663</v>
      </c>
      <c r="D20" s="492" t="n">
        <v>339.382309027778</v>
      </c>
    </row>
    <row r="21" customFormat="false" ht="15" hidden="false" customHeight="true" outlineLevel="0" collapsed="false">
      <c r="A21" s="460" t="s">
        <v>172</v>
      </c>
      <c r="B21" s="555" t="n">
        <v>435.43</v>
      </c>
      <c r="C21" s="555"/>
      <c r="D21" s="555" t="n">
        <v>435.43</v>
      </c>
    </row>
    <row r="22" customFormat="false" ht="15" hidden="false" customHeight="true" outlineLevel="0" collapsed="false">
      <c r="A22" s="460" t="s">
        <v>151</v>
      </c>
      <c r="B22" s="555" t="n">
        <v>423.094284866469</v>
      </c>
      <c r="C22" s="555" t="n">
        <v>421.081409028728</v>
      </c>
      <c r="D22" s="555" t="n">
        <v>436.290807174888</v>
      </c>
    </row>
    <row r="23" customFormat="false" ht="15" hidden="false" customHeight="true" outlineLevel="0" collapsed="false">
      <c r="A23" s="460" t="s">
        <v>152</v>
      </c>
      <c r="B23" s="555" t="n">
        <v>435.43</v>
      </c>
      <c r="C23" s="555"/>
      <c r="D23" s="555" t="n">
        <v>435.43</v>
      </c>
    </row>
    <row r="24" customFormat="false" ht="15" hidden="false" customHeight="true" outlineLevel="0" collapsed="false">
      <c r="A24" s="460" t="s">
        <v>153</v>
      </c>
      <c r="B24" s="555"/>
      <c r="C24" s="555"/>
      <c r="D24" s="555"/>
    </row>
    <row r="25" customFormat="false" ht="15" hidden="false" customHeight="true" outlineLevel="0" collapsed="false">
      <c r="A25" s="460" t="s">
        <v>154</v>
      </c>
      <c r="B25" s="555" t="n">
        <v>700</v>
      </c>
      <c r="C25" s="555" t="n">
        <v>700</v>
      </c>
      <c r="D25" s="555"/>
    </row>
    <row r="26" customFormat="false" ht="15" hidden="false" customHeight="true" outlineLevel="0" collapsed="false">
      <c r="A26" s="374" t="s">
        <v>155</v>
      </c>
      <c r="B26" s="555" t="n">
        <v>389.922891566265</v>
      </c>
      <c r="C26" s="555" t="n">
        <v>389.922891566265</v>
      </c>
      <c r="D26" s="555"/>
    </row>
    <row r="27" customFormat="false" ht="15" hidden="false" customHeight="true" outlineLevel="0" collapsed="false">
      <c r="A27" s="460" t="s">
        <v>156</v>
      </c>
      <c r="B27" s="555" t="n">
        <v>570.202857142857</v>
      </c>
      <c r="C27" s="555" t="n">
        <v>580.57</v>
      </c>
      <c r="D27" s="555" t="n">
        <v>435.43</v>
      </c>
    </row>
    <row r="28" customFormat="false" ht="15" hidden="false" customHeight="true" outlineLevel="0" collapsed="false">
      <c r="A28" s="460" t="s">
        <v>157</v>
      </c>
      <c r="B28" s="555" t="n">
        <v>276.36</v>
      </c>
      <c r="C28" s="555" t="n">
        <v>276.36</v>
      </c>
      <c r="D28" s="555"/>
    </row>
    <row r="29" customFormat="false" ht="15" hidden="false" customHeight="true" outlineLevel="0" collapsed="false">
      <c r="A29" s="468" t="s">
        <v>158</v>
      </c>
      <c r="B29" s="555" t="n">
        <v>427.897810630189</v>
      </c>
      <c r="C29" s="555" t="n">
        <v>427.897810630189</v>
      </c>
      <c r="D29" s="555"/>
    </row>
    <row r="30" customFormat="false" ht="15" hidden="false" customHeight="true" outlineLevel="0" collapsed="false">
      <c r="A30" s="374" t="s">
        <v>159</v>
      </c>
      <c r="B30" s="555" t="n">
        <v>276.36</v>
      </c>
      <c r="C30" s="555" t="n">
        <v>276.36</v>
      </c>
      <c r="D30" s="555" t="n">
        <v>276.36</v>
      </c>
    </row>
    <row r="31" customFormat="false" ht="15" hidden="false" customHeight="true" outlineLevel="0" collapsed="false">
      <c r="A31" s="381" t="s">
        <v>160</v>
      </c>
      <c r="B31" s="555" t="n">
        <v>307.07</v>
      </c>
      <c r="C31" s="555" t="n">
        <v>307.07</v>
      </c>
      <c r="D31" s="555"/>
    </row>
    <row r="32" customFormat="false" ht="15" hidden="false" customHeight="true" outlineLevel="0" collapsed="false">
      <c r="A32" s="529" t="s">
        <v>161</v>
      </c>
      <c r="B32" s="557" t="n">
        <v>674.090260230058</v>
      </c>
      <c r="C32" s="557" t="n">
        <v>705.883604124749</v>
      </c>
      <c r="D32" s="557" t="n">
        <v>578.830022607385</v>
      </c>
    </row>
    <row r="33" customFormat="false" ht="15" hidden="false" customHeight="true" outlineLevel="0" collapsed="false">
      <c r="A33" s="471" t="s">
        <v>162</v>
      </c>
      <c r="B33" s="558" t="n">
        <v>674.063425821065</v>
      </c>
      <c r="C33" s="558" t="n">
        <v>705.887834298665</v>
      </c>
      <c r="D33" s="558" t="n">
        <v>578.830022607385</v>
      </c>
    </row>
    <row r="34" customFormat="false" ht="30" hidden="false" customHeight="true" outlineLevel="0" collapsed="false">
      <c r="A34" s="381" t="s">
        <v>163</v>
      </c>
      <c r="B34" s="559" t="n">
        <v>674.472514775977</v>
      </c>
      <c r="C34" s="559" t="n">
        <v>706.727241028252</v>
      </c>
      <c r="D34" s="559" t="n">
        <v>578.174019756839</v>
      </c>
    </row>
    <row r="35" customFormat="false" ht="30" hidden="false" customHeight="true" outlineLevel="0" collapsed="false">
      <c r="A35" s="381" t="s">
        <v>355</v>
      </c>
      <c r="B35" s="559" t="n">
        <v>579.468888888889</v>
      </c>
      <c r="C35" s="559" t="n">
        <v>601.171290322581</v>
      </c>
      <c r="D35" s="559" t="n">
        <v>444.914</v>
      </c>
    </row>
    <row r="36" customFormat="false" ht="30" hidden="false" customHeight="true" outlineLevel="0" collapsed="false">
      <c r="A36" s="381" t="s">
        <v>356</v>
      </c>
      <c r="B36" s="559" t="n">
        <v>748.165294117647</v>
      </c>
      <c r="C36" s="559" t="n">
        <v>701.177272727273</v>
      </c>
      <c r="D36" s="559" t="n">
        <v>834.31</v>
      </c>
    </row>
    <row r="37" customFormat="false" ht="15" hidden="false" customHeight="true" outlineLevel="0" collapsed="false">
      <c r="A37" s="419" t="s">
        <v>166</v>
      </c>
      <c r="B37" s="558" t="n">
        <v>702.524</v>
      </c>
      <c r="C37" s="558" t="n">
        <v>702.524</v>
      </c>
      <c r="D37" s="558"/>
    </row>
    <row r="38" customFormat="false" ht="30" hidden="false" customHeight="true" outlineLevel="0" collapsed="false">
      <c r="A38" s="506" t="s">
        <v>163</v>
      </c>
      <c r="B38" s="560" t="n">
        <v>702.524</v>
      </c>
      <c r="C38" s="560" t="n">
        <v>702.524</v>
      </c>
      <c r="D38" s="560"/>
    </row>
    <row r="39" customFormat="false" ht="12.75" hidden="false" customHeight="false" outlineLevel="0" collapsed="false">
      <c r="A39" s="97"/>
      <c r="B39" s="561"/>
      <c r="C39" s="97"/>
      <c r="D39" s="561"/>
    </row>
    <row r="40" customFormat="false" ht="12.75" hidden="false" customHeight="false" outlineLevel="0" collapsed="false">
      <c r="C40" s="75"/>
    </row>
    <row r="41" customFormat="false" ht="12.75" hidden="false" customHeight="false" outlineLevel="0" collapsed="false">
      <c r="C41" s="562"/>
    </row>
    <row r="44" customFormat="false" ht="15" hidden="false" customHeight="true" outlineLevel="0" collapsed="false"/>
    <row r="45" customFormat="false" ht="18" hidden="false" customHeight="true" outlineLevel="0" collapsed="false"/>
    <row r="50" customFormat="false" ht="12.75" hidden="false" customHeight="false" outlineLevel="0" collapsed="false">
      <c r="C50" s="75"/>
    </row>
    <row r="57" customFormat="false" ht="12" hidden="false" customHeight="true" outlineLevel="0" collapsed="false"/>
  </sheetData>
  <mergeCells count="3">
    <mergeCell ref="A3:D3"/>
    <mergeCell ref="A6:A7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3" width="57.7"/>
    <col collapsed="false" customWidth="true" hidden="false" outlineLevel="0" max="2" min="2" style="564" width="13.99"/>
    <col collapsed="false" customWidth="true" hidden="false" outlineLevel="0" max="3" min="3" style="564" width="14.28"/>
    <col collapsed="false" customWidth="true" hidden="false" outlineLevel="0" max="4" min="4" style="564" width="15.28"/>
    <col collapsed="false" customWidth="false" hidden="false" outlineLevel="0" max="257" min="5" style="563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66" customFormat="true" ht="34.5" hidden="false" customHeight="true" outlineLevel="0" collapsed="false">
      <c r="A3" s="565" t="s">
        <v>398</v>
      </c>
      <c r="B3" s="565"/>
      <c r="C3" s="565"/>
      <c r="D3" s="565"/>
    </row>
    <row r="4" s="566" customFormat="true" ht="15" hidden="false" customHeight="true" outlineLevel="0" collapsed="false">
      <c r="A4" s="567"/>
      <c r="B4" s="568"/>
      <c r="C4" s="568"/>
      <c r="D4" s="569"/>
    </row>
    <row r="5" customFormat="false" ht="15" hidden="false" customHeight="true" outlineLevel="0" collapsed="false">
      <c r="C5" s="570"/>
      <c r="D5" s="571"/>
    </row>
    <row r="6" customFormat="false" ht="15" hidden="false" customHeight="true" outlineLevel="0" collapsed="false">
      <c r="A6" s="572"/>
      <c r="B6" s="573" t="s">
        <v>399</v>
      </c>
      <c r="C6" s="573"/>
      <c r="D6" s="573" t="s">
        <v>400</v>
      </c>
    </row>
    <row r="7" customFormat="false" ht="15" hidden="false" customHeight="true" outlineLevel="0" collapsed="false">
      <c r="A7" s="574" t="s">
        <v>135</v>
      </c>
      <c r="B7" s="575" t="s">
        <v>401</v>
      </c>
      <c r="C7" s="575" t="s">
        <v>402</v>
      </c>
      <c r="D7" s="575"/>
    </row>
    <row r="8" customFormat="false" ht="15" hidden="false" customHeight="true" outlineLevel="0" collapsed="false">
      <c r="A8" s="576"/>
      <c r="B8" s="577" t="s">
        <v>280</v>
      </c>
      <c r="C8" s="577" t="s">
        <v>280</v>
      </c>
      <c r="D8" s="577" t="s">
        <v>280</v>
      </c>
    </row>
    <row r="9" customFormat="false" ht="15" hidden="false" customHeight="true" outlineLevel="0" collapsed="false">
      <c r="A9" s="578" t="s">
        <v>403</v>
      </c>
      <c r="B9" s="489" t="n">
        <v>888.909690620303</v>
      </c>
      <c r="C9" s="489" t="n">
        <v>846.126440158172</v>
      </c>
      <c r="D9" s="489" t="n">
        <v>715.98</v>
      </c>
    </row>
    <row r="10" customFormat="false" ht="15" hidden="false" customHeight="true" outlineLevel="0" collapsed="false">
      <c r="A10" s="579" t="s">
        <v>140</v>
      </c>
      <c r="B10" s="492" t="n">
        <v>841.70241308485</v>
      </c>
      <c r="C10" s="492" t="n">
        <v>800.062598792247</v>
      </c>
      <c r="D10" s="492" t="n">
        <v>711.98</v>
      </c>
    </row>
    <row r="11" customFormat="false" ht="15" hidden="false" customHeight="true" outlineLevel="0" collapsed="false">
      <c r="A11" s="580" t="s">
        <v>141</v>
      </c>
      <c r="B11" s="494" t="n">
        <v>647.267606844405</v>
      </c>
      <c r="C11" s="494" t="n">
        <v>621.287465534063</v>
      </c>
      <c r="D11" s="494" t="n">
        <v>571.41</v>
      </c>
    </row>
    <row r="12" customFormat="false" ht="15" hidden="false" customHeight="true" outlineLevel="0" collapsed="false">
      <c r="A12" s="580" t="s">
        <v>142</v>
      </c>
      <c r="B12" s="494" t="n">
        <v>958.127775997614</v>
      </c>
      <c r="C12" s="494" t="n">
        <v>907.106602591354</v>
      </c>
      <c r="D12" s="494" t="n">
        <v>768.5</v>
      </c>
    </row>
    <row r="13" customFormat="false" ht="15" hidden="false" customHeight="true" outlineLevel="0" collapsed="false">
      <c r="A13" s="580" t="s">
        <v>143</v>
      </c>
      <c r="B13" s="494"/>
      <c r="C13" s="494"/>
      <c r="D13" s="494" t="n">
        <v>554.42</v>
      </c>
    </row>
    <row r="14" customFormat="false" ht="15" hidden="false" customHeight="true" outlineLevel="0" collapsed="false">
      <c r="A14" s="580" t="s">
        <v>144</v>
      </c>
      <c r="B14" s="494" t="n">
        <v>584.063333333333</v>
      </c>
      <c r="C14" s="494" t="n">
        <v>531.756666666667</v>
      </c>
      <c r="D14" s="494" t="n">
        <v>568.79</v>
      </c>
    </row>
    <row r="15" s="566" customFormat="true" ht="15" hidden="false" customHeight="true" outlineLevel="0" collapsed="false">
      <c r="A15" s="580" t="s">
        <v>145</v>
      </c>
      <c r="B15" s="494" t="n">
        <v>578.4504</v>
      </c>
      <c r="C15" s="494" t="n">
        <v>560.0308</v>
      </c>
      <c r="D15" s="494" t="n">
        <v>606.15</v>
      </c>
    </row>
    <row r="16" customFormat="false" ht="15" hidden="false" customHeight="true" outlineLevel="0" collapsed="false">
      <c r="A16" s="580" t="s">
        <v>146</v>
      </c>
      <c r="B16" s="494" t="n">
        <v>613.535396825397</v>
      </c>
      <c r="C16" s="494" t="n">
        <v>612.585396825397</v>
      </c>
      <c r="D16" s="494" t="n">
        <v>605.26</v>
      </c>
    </row>
    <row r="17" customFormat="false" ht="15" hidden="false" customHeight="true" outlineLevel="0" collapsed="false">
      <c r="A17" s="580" t="s">
        <v>147</v>
      </c>
      <c r="B17" s="494" t="n">
        <v>493.48</v>
      </c>
      <c r="C17" s="494" t="n">
        <v>493.48</v>
      </c>
      <c r="D17" s="494" t="n">
        <v>553.96</v>
      </c>
    </row>
    <row r="18" customFormat="false" ht="15" hidden="false" customHeight="true" outlineLevel="0" collapsed="false">
      <c r="A18" s="579" t="s">
        <v>148</v>
      </c>
      <c r="B18" s="492" t="n">
        <v>1627.72714894221</v>
      </c>
      <c r="C18" s="492" t="n">
        <v>1563.98841516399</v>
      </c>
      <c r="D18" s="492" t="n">
        <v>1342.93</v>
      </c>
    </row>
    <row r="19" customFormat="false" ht="15" hidden="false" customHeight="true" outlineLevel="0" collapsed="false">
      <c r="A19" s="580" t="s">
        <v>141</v>
      </c>
      <c r="B19" s="494" t="n">
        <v>697.272142857143</v>
      </c>
      <c r="C19" s="494" t="n">
        <v>689.601428571429</v>
      </c>
      <c r="D19" s="494" t="n">
        <v>952.77</v>
      </c>
    </row>
    <row r="20" customFormat="false" ht="15" hidden="false" customHeight="true" outlineLevel="0" collapsed="false">
      <c r="A20" s="580" t="s">
        <v>397</v>
      </c>
      <c r="B20" s="494" t="n">
        <v>1628.0972057612</v>
      </c>
      <c r="C20" s="494" t="n">
        <v>1564.336172836</v>
      </c>
      <c r="D20" s="494" t="n">
        <v>1343.06</v>
      </c>
    </row>
    <row r="21" customFormat="false" ht="15" hidden="false" customHeight="true" outlineLevel="0" collapsed="false">
      <c r="A21" s="581" t="s">
        <v>149</v>
      </c>
      <c r="B21" s="492" t="n">
        <v>391.413114956737</v>
      </c>
      <c r="C21" s="492" t="n">
        <v>381.148217552534</v>
      </c>
      <c r="D21" s="492" t="n">
        <v>373.77</v>
      </c>
    </row>
    <row r="22" s="582" customFormat="true" ht="15" hidden="false" customHeight="true" outlineLevel="0" collapsed="false">
      <c r="A22" s="460" t="s">
        <v>172</v>
      </c>
      <c r="B22" s="494"/>
      <c r="C22" s="494"/>
      <c r="D22" s="494"/>
    </row>
    <row r="23" customFormat="false" ht="15" hidden="false" customHeight="true" outlineLevel="0" collapsed="false">
      <c r="A23" s="460" t="s">
        <v>151</v>
      </c>
      <c r="B23" s="494" t="n">
        <v>408.619285714286</v>
      </c>
      <c r="C23" s="494" t="n">
        <v>403.049761904762</v>
      </c>
      <c r="D23" s="494" t="n">
        <v>414.38</v>
      </c>
    </row>
    <row r="24" customFormat="false" ht="15" hidden="false" customHeight="true" outlineLevel="0" collapsed="false">
      <c r="A24" s="460" t="s">
        <v>152</v>
      </c>
      <c r="B24" s="494"/>
      <c r="C24" s="494"/>
      <c r="D24" s="494"/>
    </row>
    <row r="25" s="582" customFormat="true" ht="15" hidden="false" customHeight="true" outlineLevel="0" collapsed="false">
      <c r="A25" s="460" t="s">
        <v>153</v>
      </c>
      <c r="B25" s="494"/>
      <c r="C25" s="494"/>
      <c r="D25" s="494" t="n">
        <v>392.28</v>
      </c>
    </row>
    <row r="26" customFormat="false" ht="15" hidden="false" customHeight="true" outlineLevel="0" collapsed="false">
      <c r="A26" s="460" t="s">
        <v>154</v>
      </c>
      <c r="B26" s="494"/>
      <c r="C26" s="494"/>
      <c r="D26" s="494" t="n">
        <v>700</v>
      </c>
    </row>
    <row r="27" customFormat="false" ht="15" hidden="false" customHeight="true" outlineLevel="0" collapsed="false">
      <c r="A27" s="374" t="s">
        <v>155</v>
      </c>
      <c r="B27" s="494" t="n">
        <v>387.3</v>
      </c>
      <c r="C27" s="494" t="n">
        <v>318.14</v>
      </c>
      <c r="D27" s="494" t="n">
        <v>446.93</v>
      </c>
    </row>
    <row r="28" customFormat="false" ht="15" hidden="false" customHeight="true" outlineLevel="0" collapsed="false">
      <c r="A28" s="460" t="s">
        <v>156</v>
      </c>
      <c r="B28" s="494"/>
      <c r="C28" s="494"/>
      <c r="D28" s="494" t="n">
        <v>561.39</v>
      </c>
    </row>
    <row r="29" s="566" customFormat="true" ht="15" hidden="false" customHeight="true" outlineLevel="0" collapsed="false">
      <c r="A29" s="460" t="s">
        <v>404</v>
      </c>
      <c r="B29" s="494"/>
      <c r="C29" s="494"/>
      <c r="D29" s="494"/>
    </row>
    <row r="30" customFormat="false" ht="15" hidden="false" customHeight="true" outlineLevel="0" collapsed="false">
      <c r="A30" s="468" t="s">
        <v>158</v>
      </c>
      <c r="B30" s="494" t="n">
        <v>392.059382653061</v>
      </c>
      <c r="C30" s="494" t="n">
        <v>381.604150510204</v>
      </c>
      <c r="D30" s="494" t="n">
        <v>396.83</v>
      </c>
    </row>
    <row r="31" customFormat="false" ht="15" hidden="false" customHeight="true" outlineLevel="0" collapsed="false">
      <c r="A31" s="374" t="s">
        <v>159</v>
      </c>
      <c r="B31" s="494" t="n">
        <v>259.932</v>
      </c>
      <c r="C31" s="494" t="n">
        <v>259.932</v>
      </c>
      <c r="D31" s="494" t="n">
        <v>265.43</v>
      </c>
    </row>
    <row r="32" customFormat="false" ht="15" hidden="false" customHeight="true" outlineLevel="0" collapsed="false">
      <c r="A32" s="381" t="s">
        <v>160</v>
      </c>
      <c r="B32" s="494" t="n">
        <v>296.636857142857</v>
      </c>
      <c r="C32" s="494" t="n">
        <v>296.636857142857</v>
      </c>
      <c r="D32" s="494" t="n">
        <v>289.15</v>
      </c>
    </row>
    <row r="33" s="584" customFormat="true" ht="15" hidden="false" customHeight="true" outlineLevel="0" collapsed="false">
      <c r="A33" s="583" t="s">
        <v>161</v>
      </c>
      <c r="B33" s="492" t="n">
        <v>681.825912129895</v>
      </c>
      <c r="C33" s="492" t="n">
        <v>667.906599808978</v>
      </c>
      <c r="D33" s="492" t="n">
        <v>612.62</v>
      </c>
    </row>
    <row r="34" s="584" customFormat="true" ht="15" hidden="false" customHeight="true" outlineLevel="0" collapsed="false">
      <c r="A34" s="585" t="s">
        <v>162</v>
      </c>
      <c r="B34" s="503" t="n">
        <v>681.922715105163</v>
      </c>
      <c r="C34" s="503" t="n">
        <v>667.990095602294</v>
      </c>
      <c r="D34" s="586" t="n">
        <v>612.65</v>
      </c>
    </row>
    <row r="35" s="584" customFormat="true" ht="30" hidden="false" customHeight="true" outlineLevel="0" collapsed="false">
      <c r="A35" s="587" t="s">
        <v>163</v>
      </c>
      <c r="B35" s="494" t="n">
        <v>682.214237775647</v>
      </c>
      <c r="C35" s="494" t="n">
        <v>668.338571428571</v>
      </c>
      <c r="D35" s="588" t="n">
        <v>613.65</v>
      </c>
    </row>
    <row r="36" s="584" customFormat="true" ht="30" hidden="false" customHeight="true" outlineLevel="0" collapsed="false">
      <c r="A36" s="587" t="s">
        <v>355</v>
      </c>
      <c r="B36" s="494" t="n">
        <v>653.14</v>
      </c>
      <c r="C36" s="494" t="n">
        <v>624.115</v>
      </c>
      <c r="D36" s="588" t="n">
        <v>569.64</v>
      </c>
    </row>
    <row r="37" s="584" customFormat="true" ht="30" hidden="false" customHeight="true" outlineLevel="0" collapsed="false">
      <c r="A37" s="587" t="s">
        <v>356</v>
      </c>
      <c r="B37" s="494" t="n">
        <v>435.43</v>
      </c>
      <c r="C37" s="494" t="n">
        <v>392.28</v>
      </c>
      <c r="D37" s="588" t="n">
        <v>593.19</v>
      </c>
    </row>
    <row r="38" s="584" customFormat="true" ht="15" hidden="false" customHeight="true" outlineLevel="0" collapsed="false">
      <c r="A38" s="589" t="s">
        <v>166</v>
      </c>
      <c r="B38" s="586" t="n">
        <v>580.57</v>
      </c>
      <c r="C38" s="586" t="n">
        <v>580.57</v>
      </c>
      <c r="D38" s="586" t="n">
        <v>601.5</v>
      </c>
    </row>
    <row r="39" s="584" customFormat="true" ht="30" hidden="false" customHeight="true" outlineLevel="0" collapsed="false">
      <c r="A39" s="590" t="s">
        <v>163</v>
      </c>
      <c r="B39" s="591" t="n">
        <v>580.57</v>
      </c>
      <c r="C39" s="591" t="n">
        <v>580.57</v>
      </c>
      <c r="D39" s="592" t="n">
        <v>601.5</v>
      </c>
    </row>
    <row r="43" customFormat="false" ht="12.75" hidden="false" customHeight="false" outlineLevel="0" collapsed="false">
      <c r="C43" s="121"/>
    </row>
    <row r="50" customFormat="false" ht="12.75" hidden="false" customHeight="false" outlineLevel="0" collapsed="false">
      <c r="C50" s="477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45.99"/>
    <col collapsed="false" customWidth="true" hidden="false" outlineLevel="0" max="2" min="2" style="59" width="9.7"/>
    <col collapsed="false" customWidth="true" hidden="false" outlineLevel="0" max="3" min="3" style="59" width="11.28"/>
    <col collapsed="false" customWidth="true" hidden="false" outlineLevel="0" max="4" min="4" style="59" width="10.56"/>
    <col collapsed="false" customWidth="true" hidden="false" outlineLevel="0" max="5" min="5" style="59" width="9.56"/>
    <col collapsed="false" customWidth="true" hidden="false" outlineLevel="0" max="6" min="6" style="197" width="11.99"/>
    <col collapsed="false" customWidth="true" hidden="false" outlineLevel="0" max="7" min="7" style="593" width="13.42"/>
    <col collapsed="false" customWidth="true" hidden="false" outlineLevel="0" max="8" min="8" style="57" width="14.7"/>
    <col collapsed="false" customWidth="false" hidden="false" outlineLevel="0" max="12" min="9" style="57" width="9.13"/>
    <col collapsed="false" customWidth="false" hidden="false" outlineLevel="0" max="257" min="13" style="2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7.5" hidden="false" customHeight="true" outlineLevel="0" collapsed="false">
      <c r="A3" s="159" t="s">
        <v>405</v>
      </c>
      <c r="B3" s="159"/>
      <c r="C3" s="159"/>
      <c r="D3" s="159"/>
      <c r="E3" s="159"/>
      <c r="F3" s="159"/>
      <c r="G3" s="159"/>
      <c r="H3" s="159"/>
    </row>
    <row r="4" customFormat="false" ht="15" hidden="false" customHeight="true" outlineLevel="0" collapsed="false">
      <c r="A4" s="162"/>
      <c r="B4" s="161"/>
      <c r="C4" s="161"/>
      <c r="D4" s="161"/>
      <c r="E4" s="161"/>
      <c r="F4" s="535"/>
      <c r="G4" s="594"/>
      <c r="H4" s="162"/>
    </row>
    <row r="5" customFormat="false" ht="15" hidden="false" customHeight="true" outlineLevel="0" collapsed="false">
      <c r="B5" s="161"/>
      <c r="C5" s="161"/>
      <c r="D5" s="161"/>
      <c r="E5" s="161"/>
      <c r="F5" s="535"/>
      <c r="G5" s="594"/>
      <c r="H5" s="162"/>
    </row>
    <row r="6" customFormat="false" ht="15" hidden="false" customHeight="true" outlineLevel="0" collapsed="false">
      <c r="A6" s="234"/>
      <c r="B6" s="453" t="s">
        <v>133</v>
      </c>
      <c r="C6" s="453"/>
      <c r="D6" s="453" t="s">
        <v>134</v>
      </c>
      <c r="E6" s="453"/>
      <c r="F6" s="595" t="s">
        <v>406</v>
      </c>
      <c r="G6" s="596"/>
      <c r="H6" s="597" t="s">
        <v>407</v>
      </c>
    </row>
    <row r="7" customFormat="false" ht="15" hidden="false" customHeight="true" outlineLevel="0" collapsed="false">
      <c r="A7" s="168"/>
      <c r="B7" s="455" t="s">
        <v>362</v>
      </c>
      <c r="C7" s="455"/>
      <c r="D7" s="455" t="s">
        <v>362</v>
      </c>
      <c r="E7" s="455"/>
      <c r="F7" s="595"/>
      <c r="G7" s="598"/>
      <c r="H7" s="597"/>
    </row>
    <row r="8" customFormat="false" ht="15" hidden="false" customHeight="true" outlineLevel="0" collapsed="false">
      <c r="A8" s="599" t="s">
        <v>135</v>
      </c>
      <c r="B8" s="280" t="s">
        <v>408</v>
      </c>
      <c r="C8" s="600"/>
      <c r="D8" s="280" t="s">
        <v>408</v>
      </c>
      <c r="E8" s="600"/>
      <c r="F8" s="595"/>
      <c r="G8" s="601" t="s">
        <v>409</v>
      </c>
      <c r="H8" s="597"/>
    </row>
    <row r="9" customFormat="false" ht="15" hidden="false" customHeight="true" outlineLevel="0" collapsed="false">
      <c r="A9" s="168"/>
      <c r="B9" s="280" t="s">
        <v>410</v>
      </c>
      <c r="C9" s="600"/>
      <c r="D9" s="280" t="s">
        <v>410</v>
      </c>
      <c r="E9" s="600"/>
      <c r="F9" s="595"/>
      <c r="G9" s="601"/>
      <c r="H9" s="597"/>
    </row>
    <row r="10" customFormat="false" ht="15" hidden="false" customHeight="true" outlineLevel="0" collapsed="false">
      <c r="A10" s="68"/>
      <c r="B10" s="455" t="s">
        <v>280</v>
      </c>
      <c r="C10" s="455" t="s">
        <v>136</v>
      </c>
      <c r="D10" s="455" t="s">
        <v>280</v>
      </c>
      <c r="E10" s="455" t="s">
        <v>136</v>
      </c>
      <c r="F10" s="595"/>
      <c r="G10" s="601"/>
      <c r="H10" s="597"/>
    </row>
    <row r="11" customFormat="false" ht="15" hidden="false" customHeight="true" outlineLevel="0" collapsed="false">
      <c r="A11" s="602" t="s">
        <v>411</v>
      </c>
      <c r="B11" s="297"/>
      <c r="C11" s="603" t="n">
        <v>862904</v>
      </c>
      <c r="D11" s="604"/>
      <c r="E11" s="603" t="n">
        <v>73246</v>
      </c>
      <c r="F11" s="605" t="n">
        <v>936150</v>
      </c>
      <c r="G11" s="605" t="n">
        <v>2052553</v>
      </c>
      <c r="H11" s="292" t="n">
        <v>0.456090537004404</v>
      </c>
    </row>
    <row r="12" customFormat="false" ht="15" hidden="false" customHeight="true" outlineLevel="0" collapsed="false">
      <c r="A12" s="443" t="s">
        <v>140</v>
      </c>
      <c r="B12" s="606"/>
      <c r="C12" s="458" t="n">
        <v>797160</v>
      </c>
      <c r="D12" s="607"/>
      <c r="E12" s="458" t="n">
        <v>71761</v>
      </c>
      <c r="F12" s="608" t="n">
        <v>868921</v>
      </c>
      <c r="G12" s="608" t="n">
        <v>1902034</v>
      </c>
      <c r="H12" s="609" t="n">
        <v>0.456837785234123</v>
      </c>
    </row>
    <row r="13" customFormat="false" ht="15" hidden="false" customHeight="true" outlineLevel="0" collapsed="false">
      <c r="A13" s="91" t="s">
        <v>141</v>
      </c>
      <c r="B13" s="610"/>
      <c r="C13" s="611" t="n">
        <v>292867</v>
      </c>
      <c r="D13" s="612"/>
      <c r="E13" s="611" t="n">
        <v>64051</v>
      </c>
      <c r="F13" s="613" t="n">
        <v>356918</v>
      </c>
      <c r="G13" s="613" t="n">
        <v>466334</v>
      </c>
      <c r="H13" s="614" t="n">
        <v>0.76536988510381</v>
      </c>
    </row>
    <row r="14" customFormat="false" ht="15" hidden="false" customHeight="true" outlineLevel="0" collapsed="false">
      <c r="A14" s="374" t="s">
        <v>412</v>
      </c>
      <c r="B14" s="513" t="n">
        <v>307.07</v>
      </c>
      <c r="C14" s="59" t="n">
        <v>881</v>
      </c>
      <c r="D14" s="564" t="n">
        <v>435.43</v>
      </c>
      <c r="E14" s="59" t="n">
        <v>63499</v>
      </c>
      <c r="F14" s="197" t="n">
        <v>64380</v>
      </c>
      <c r="G14" s="613"/>
      <c r="H14" s="60"/>
    </row>
    <row r="15" customFormat="false" ht="15" hidden="false" customHeight="true" outlineLevel="0" collapsed="false">
      <c r="A15" s="615" t="s">
        <v>244</v>
      </c>
      <c r="B15" s="513" t="n">
        <v>667.66</v>
      </c>
      <c r="C15" s="59" t="n">
        <v>60733</v>
      </c>
      <c r="D15" s="564" t="n">
        <v>435.43</v>
      </c>
      <c r="E15" s="59" t="n">
        <v>256</v>
      </c>
      <c r="F15" s="197" t="n">
        <v>60989</v>
      </c>
      <c r="G15" s="613"/>
      <c r="H15" s="60"/>
    </row>
    <row r="16" customFormat="false" ht="15" hidden="false" customHeight="true" outlineLevel="0" collapsed="false">
      <c r="A16" s="615" t="s">
        <v>245</v>
      </c>
      <c r="B16" s="513" t="n">
        <v>609.6</v>
      </c>
      <c r="C16" s="59" t="n">
        <v>108092</v>
      </c>
      <c r="D16" s="564" t="n">
        <v>435.43</v>
      </c>
      <c r="E16" s="59" t="n">
        <v>172</v>
      </c>
      <c r="F16" s="197" t="n">
        <v>108264</v>
      </c>
      <c r="G16" s="613"/>
      <c r="H16" s="60"/>
    </row>
    <row r="17" customFormat="false" ht="15" hidden="false" customHeight="true" outlineLevel="0" collapsed="false">
      <c r="A17" s="615" t="s">
        <v>246</v>
      </c>
      <c r="B17" s="513" t="n">
        <v>493.48</v>
      </c>
      <c r="C17" s="59" t="n">
        <v>123161</v>
      </c>
      <c r="D17" s="564" t="n">
        <v>435.43</v>
      </c>
      <c r="E17" s="59" t="n">
        <v>124</v>
      </c>
      <c r="F17" s="197" t="n">
        <v>123285</v>
      </c>
      <c r="G17" s="613"/>
      <c r="H17" s="60"/>
    </row>
    <row r="18" s="617" customFormat="true" ht="15" hidden="false" customHeight="true" outlineLevel="0" collapsed="false">
      <c r="A18" s="616" t="s">
        <v>142</v>
      </c>
      <c r="B18" s="610"/>
      <c r="C18" s="611" t="n">
        <v>502267</v>
      </c>
      <c r="D18" s="612"/>
      <c r="E18" s="611" t="n">
        <v>7678</v>
      </c>
      <c r="F18" s="613" t="n">
        <v>509945</v>
      </c>
      <c r="G18" s="613" t="n">
        <v>1433046</v>
      </c>
      <c r="H18" s="614" t="n">
        <v>0.3558469162888</v>
      </c>
      <c r="I18" s="198"/>
      <c r="J18" s="198"/>
      <c r="K18" s="198"/>
      <c r="L18" s="198"/>
    </row>
    <row r="19" customFormat="false" ht="15" hidden="false" customHeight="true" outlineLevel="0" collapsed="false">
      <c r="A19" s="618" t="s">
        <v>413</v>
      </c>
      <c r="B19" s="513" t="n">
        <v>580.57</v>
      </c>
      <c r="C19" s="59" t="n">
        <v>387306</v>
      </c>
      <c r="D19" s="564" t="n">
        <v>435.43</v>
      </c>
      <c r="E19" s="59" t="n">
        <v>5703</v>
      </c>
      <c r="F19" s="197" t="n">
        <v>393009</v>
      </c>
      <c r="G19" s="197"/>
      <c r="H19" s="60"/>
    </row>
    <row r="20" customFormat="false" ht="15" hidden="false" customHeight="true" outlineLevel="0" collapsed="false">
      <c r="A20" s="618" t="s">
        <v>414</v>
      </c>
      <c r="B20" s="513" t="n">
        <v>493.48</v>
      </c>
      <c r="C20" s="59" t="n">
        <v>114961</v>
      </c>
      <c r="D20" s="564" t="n">
        <v>435.43</v>
      </c>
      <c r="E20" s="59" t="n">
        <v>1975</v>
      </c>
      <c r="F20" s="197" t="n">
        <v>116936</v>
      </c>
      <c r="G20" s="197"/>
      <c r="H20" s="60"/>
    </row>
    <row r="21" customFormat="false" ht="15" hidden="false" customHeight="true" outlineLevel="0" collapsed="false">
      <c r="A21" s="91" t="s">
        <v>415</v>
      </c>
      <c r="B21" s="610" t="n">
        <v>580.57</v>
      </c>
      <c r="C21" s="59" t="n">
        <v>28</v>
      </c>
      <c r="D21" s="612" t="n">
        <v>435.43</v>
      </c>
      <c r="E21" s="611" t="n">
        <v>8</v>
      </c>
      <c r="F21" s="613" t="n">
        <v>36</v>
      </c>
      <c r="G21" s="613" t="n">
        <v>43</v>
      </c>
      <c r="H21" s="614" t="n">
        <v>0.837209302325581</v>
      </c>
    </row>
    <row r="22" customFormat="false" ht="15" hidden="false" customHeight="true" outlineLevel="0" collapsed="false">
      <c r="A22" s="91" t="s">
        <v>416</v>
      </c>
      <c r="B22" s="610"/>
      <c r="C22" s="611" t="n">
        <v>158</v>
      </c>
      <c r="D22" s="612"/>
      <c r="E22" s="611" t="n">
        <v>16</v>
      </c>
      <c r="F22" s="613" t="n">
        <v>174</v>
      </c>
      <c r="G22" s="613" t="n">
        <v>176</v>
      </c>
      <c r="H22" s="614" t="n">
        <v>0.988636363636364</v>
      </c>
    </row>
    <row r="23" customFormat="false" ht="15" hidden="false" customHeight="true" outlineLevel="0" collapsed="false">
      <c r="A23" s="374" t="s">
        <v>412</v>
      </c>
      <c r="B23" s="513"/>
      <c r="D23" s="564" t="n">
        <v>435.43</v>
      </c>
      <c r="E23" s="59" t="n">
        <v>10</v>
      </c>
      <c r="F23" s="197" t="n">
        <v>10</v>
      </c>
      <c r="G23" s="197"/>
      <c r="H23" s="60"/>
    </row>
    <row r="24" customFormat="false" ht="15" hidden="false" customHeight="true" outlineLevel="0" collapsed="false">
      <c r="A24" s="615" t="s">
        <v>244</v>
      </c>
      <c r="B24" s="513" t="n">
        <v>667.66</v>
      </c>
      <c r="C24" s="59" t="n">
        <v>43</v>
      </c>
      <c r="D24" s="564" t="n">
        <v>435.43</v>
      </c>
      <c r="E24" s="59" t="n">
        <v>2</v>
      </c>
      <c r="F24" s="197" t="n">
        <v>45</v>
      </c>
      <c r="G24" s="197"/>
      <c r="H24" s="60"/>
    </row>
    <row r="25" customFormat="false" ht="15" hidden="false" customHeight="true" outlineLevel="0" collapsed="false">
      <c r="A25" s="615" t="s">
        <v>245</v>
      </c>
      <c r="B25" s="513" t="n">
        <v>609.6</v>
      </c>
      <c r="C25" s="59" t="n">
        <v>65</v>
      </c>
      <c r="D25" s="564" t="n">
        <v>435.43</v>
      </c>
      <c r="E25" s="59" t="n">
        <v>2</v>
      </c>
      <c r="F25" s="197" t="n">
        <v>67</v>
      </c>
      <c r="G25" s="197"/>
      <c r="H25" s="60"/>
    </row>
    <row r="26" customFormat="false" ht="15" hidden="false" customHeight="true" outlineLevel="0" collapsed="false">
      <c r="A26" s="615" t="s">
        <v>246</v>
      </c>
      <c r="B26" s="513" t="n">
        <v>493.48</v>
      </c>
      <c r="C26" s="59" t="n">
        <v>50</v>
      </c>
      <c r="D26" s="564" t="n">
        <v>435.43</v>
      </c>
      <c r="E26" s="59" t="n">
        <v>2</v>
      </c>
      <c r="F26" s="197" t="n">
        <v>52</v>
      </c>
      <c r="G26" s="197"/>
      <c r="H26" s="60"/>
    </row>
    <row r="27" customFormat="false" ht="15" hidden="false" customHeight="true" outlineLevel="0" collapsed="false">
      <c r="A27" s="91" t="s">
        <v>417</v>
      </c>
      <c r="B27" s="610"/>
      <c r="C27" s="611" t="n">
        <v>423</v>
      </c>
      <c r="D27" s="612"/>
      <c r="E27" s="611" t="n">
        <v>1</v>
      </c>
      <c r="F27" s="613" t="n">
        <v>424</v>
      </c>
      <c r="G27" s="613" t="n">
        <v>448</v>
      </c>
      <c r="H27" s="614" t="n">
        <v>0.946428571428571</v>
      </c>
    </row>
    <row r="28" customFormat="false" ht="15" hidden="false" customHeight="true" outlineLevel="0" collapsed="false">
      <c r="A28" s="374" t="s">
        <v>412</v>
      </c>
      <c r="B28" s="513"/>
      <c r="D28" s="564"/>
      <c r="G28" s="197"/>
      <c r="H28" s="60"/>
    </row>
    <row r="29" customFormat="false" ht="15" hidden="false" customHeight="true" outlineLevel="0" collapsed="false">
      <c r="A29" s="615" t="s">
        <v>244</v>
      </c>
      <c r="B29" s="513" t="n">
        <v>667.66</v>
      </c>
      <c r="C29" s="59" t="n">
        <v>176</v>
      </c>
      <c r="D29" s="564" t="n">
        <v>435.43</v>
      </c>
      <c r="E29" s="59" t="n">
        <v>1</v>
      </c>
      <c r="F29" s="197" t="n">
        <v>177</v>
      </c>
      <c r="G29" s="197"/>
      <c r="H29" s="60"/>
    </row>
    <row r="30" customFormat="false" ht="15" hidden="false" customHeight="true" outlineLevel="0" collapsed="false">
      <c r="A30" s="615" t="s">
        <v>245</v>
      </c>
      <c r="B30" s="513" t="n">
        <v>609.6</v>
      </c>
      <c r="C30" s="59" t="n">
        <v>185</v>
      </c>
      <c r="D30" s="564"/>
      <c r="F30" s="197" t="n">
        <v>185</v>
      </c>
      <c r="G30" s="197"/>
      <c r="H30" s="60"/>
    </row>
    <row r="31" customFormat="false" ht="15" hidden="false" customHeight="true" outlineLevel="0" collapsed="false">
      <c r="A31" s="615" t="s">
        <v>246</v>
      </c>
      <c r="B31" s="513" t="n">
        <v>493.48</v>
      </c>
      <c r="C31" s="59" t="n">
        <v>62</v>
      </c>
      <c r="D31" s="564"/>
      <c r="F31" s="197" t="n">
        <v>62</v>
      </c>
      <c r="G31" s="197"/>
      <c r="H31" s="60"/>
    </row>
    <row r="32" customFormat="false" ht="15" hidden="false" customHeight="true" outlineLevel="0" collapsed="false">
      <c r="A32" s="616" t="s">
        <v>418</v>
      </c>
      <c r="B32" s="610"/>
      <c r="C32" s="611" t="n">
        <v>1405</v>
      </c>
      <c r="D32" s="612"/>
      <c r="E32" s="611" t="n">
        <v>4</v>
      </c>
      <c r="F32" s="613" t="n">
        <v>1409</v>
      </c>
      <c r="G32" s="613" t="n">
        <v>1972</v>
      </c>
      <c r="H32" s="614" t="n">
        <v>0.714503042596349</v>
      </c>
    </row>
    <row r="33" customFormat="false" ht="15" hidden="false" customHeight="true" outlineLevel="0" collapsed="false">
      <c r="A33" s="618" t="s">
        <v>413</v>
      </c>
      <c r="B33" s="513" t="n">
        <v>580.57</v>
      </c>
      <c r="C33" s="59" t="n">
        <v>1389</v>
      </c>
      <c r="D33" s="564" t="n">
        <v>435.43</v>
      </c>
      <c r="E33" s="59" t="n">
        <v>3</v>
      </c>
      <c r="F33" s="197" t="n">
        <v>1392</v>
      </c>
      <c r="G33" s="197"/>
      <c r="H33" s="60"/>
    </row>
    <row r="34" customFormat="false" ht="15" hidden="false" customHeight="true" outlineLevel="0" collapsed="false">
      <c r="A34" s="618" t="s">
        <v>414</v>
      </c>
      <c r="B34" s="513" t="n">
        <v>493.48</v>
      </c>
      <c r="C34" s="59" t="n">
        <v>16</v>
      </c>
      <c r="D34" s="564" t="n">
        <v>435.43</v>
      </c>
      <c r="E34" s="59" t="n">
        <v>1</v>
      </c>
      <c r="F34" s="197" t="n">
        <v>17</v>
      </c>
      <c r="G34" s="197"/>
      <c r="H34" s="60"/>
    </row>
    <row r="35" s="620" customFormat="true" ht="15" hidden="false" customHeight="true" outlineLevel="0" collapsed="false">
      <c r="A35" s="91" t="s">
        <v>419</v>
      </c>
      <c r="B35" s="610"/>
      <c r="C35" s="611" t="n">
        <v>12</v>
      </c>
      <c r="D35" s="612"/>
      <c r="E35" s="611" t="n">
        <v>3</v>
      </c>
      <c r="F35" s="613" t="n">
        <v>15</v>
      </c>
      <c r="G35" s="613" t="n">
        <v>15</v>
      </c>
      <c r="H35" s="614" t="n">
        <v>1</v>
      </c>
      <c r="I35" s="619"/>
      <c r="J35" s="619"/>
      <c r="K35" s="619"/>
      <c r="L35" s="619"/>
    </row>
    <row r="36" customFormat="false" ht="15" hidden="false" customHeight="true" outlineLevel="0" collapsed="false">
      <c r="A36" s="618" t="s">
        <v>413</v>
      </c>
      <c r="B36" s="513" t="n">
        <v>580.57</v>
      </c>
      <c r="C36" s="59" t="n">
        <v>5</v>
      </c>
      <c r="D36" s="564" t="n">
        <v>435.43</v>
      </c>
      <c r="E36" s="59" t="n">
        <v>2</v>
      </c>
      <c r="F36" s="197" t="n">
        <v>7</v>
      </c>
      <c r="G36" s="197"/>
      <c r="H36" s="60"/>
    </row>
    <row r="37" customFormat="false" ht="15" hidden="false" customHeight="true" outlineLevel="0" collapsed="false">
      <c r="A37" s="618" t="s">
        <v>414</v>
      </c>
      <c r="B37" s="513" t="n">
        <v>493.48</v>
      </c>
      <c r="C37" s="59" t="n">
        <v>3</v>
      </c>
      <c r="D37" s="564" t="n">
        <v>435.43</v>
      </c>
      <c r="E37" s="59" t="n">
        <v>1</v>
      </c>
      <c r="F37" s="197" t="n">
        <v>4</v>
      </c>
      <c r="G37" s="197"/>
      <c r="H37" s="60"/>
    </row>
    <row r="38" customFormat="false" ht="15" hidden="false" customHeight="true" outlineLevel="0" collapsed="false">
      <c r="A38" s="615" t="s">
        <v>244</v>
      </c>
      <c r="B38" s="513" t="n">
        <v>667.66</v>
      </c>
      <c r="C38" s="59" t="n">
        <v>1</v>
      </c>
      <c r="D38" s="564"/>
      <c r="F38" s="197" t="n">
        <v>1</v>
      </c>
      <c r="G38" s="197"/>
      <c r="H38" s="60"/>
    </row>
    <row r="39" customFormat="false" ht="15" hidden="false" customHeight="true" outlineLevel="0" collapsed="false">
      <c r="A39" s="615" t="s">
        <v>245</v>
      </c>
      <c r="B39" s="513" t="n">
        <v>609.6</v>
      </c>
      <c r="C39" s="59" t="n">
        <v>1</v>
      </c>
      <c r="D39" s="564"/>
      <c r="F39" s="197" t="n">
        <v>1</v>
      </c>
      <c r="G39" s="197"/>
      <c r="H39" s="60"/>
    </row>
    <row r="40" customFormat="false" ht="15" hidden="false" customHeight="true" outlineLevel="0" collapsed="false">
      <c r="A40" s="621" t="s">
        <v>246</v>
      </c>
      <c r="B40" s="622" t="n">
        <v>493.48</v>
      </c>
      <c r="C40" s="406" t="n">
        <v>2</v>
      </c>
      <c r="D40" s="623"/>
      <c r="E40" s="406"/>
      <c r="F40" s="624" t="n">
        <v>2</v>
      </c>
      <c r="G40" s="624"/>
      <c r="H40" s="349"/>
    </row>
    <row r="41" customFormat="false" ht="15" hidden="false" customHeight="true" outlineLevel="0" collapsed="false">
      <c r="A41" s="625" t="s">
        <v>148</v>
      </c>
      <c r="B41" s="626"/>
      <c r="C41" s="371" t="n">
        <v>348</v>
      </c>
      <c r="D41" s="371"/>
      <c r="E41" s="371" t="n">
        <v>261</v>
      </c>
      <c r="F41" s="627" t="n">
        <v>609</v>
      </c>
      <c r="G41" s="627" t="n">
        <v>81707</v>
      </c>
      <c r="H41" s="403" t="n">
        <v>0.00745346175970235</v>
      </c>
    </row>
    <row r="42" customFormat="false" ht="15" hidden="false" customHeight="true" outlineLevel="0" collapsed="false">
      <c r="A42" s="91" t="s">
        <v>141</v>
      </c>
      <c r="B42" s="612"/>
      <c r="C42" s="611" t="n">
        <v>10</v>
      </c>
      <c r="D42" s="612"/>
      <c r="E42" s="611" t="n">
        <v>1</v>
      </c>
      <c r="F42" s="613" t="n">
        <v>11</v>
      </c>
      <c r="G42" s="613" t="n">
        <v>36</v>
      </c>
      <c r="H42" s="614" t="n">
        <v>0.305555555555556</v>
      </c>
    </row>
    <row r="43" customFormat="false" ht="15" hidden="false" customHeight="true" outlineLevel="0" collapsed="false">
      <c r="A43" s="374" t="s">
        <v>412</v>
      </c>
      <c r="B43" s="513"/>
      <c r="D43" s="564"/>
      <c r="G43" s="197"/>
      <c r="H43" s="60"/>
    </row>
    <row r="44" customFormat="false" ht="15" hidden="false" customHeight="true" outlineLevel="0" collapsed="false">
      <c r="A44" s="615" t="s">
        <v>244</v>
      </c>
      <c r="B44" s="513" t="n">
        <v>667.66</v>
      </c>
      <c r="C44" s="59" t="n">
        <v>4</v>
      </c>
      <c r="D44" s="564" t="n">
        <v>435.43</v>
      </c>
      <c r="E44" s="59" t="n">
        <v>1</v>
      </c>
      <c r="F44" s="197" t="n">
        <v>5</v>
      </c>
      <c r="G44" s="197"/>
      <c r="H44" s="60"/>
    </row>
    <row r="45" customFormat="false" ht="15" hidden="false" customHeight="true" outlineLevel="0" collapsed="false">
      <c r="A45" s="615" t="s">
        <v>245</v>
      </c>
      <c r="B45" s="513" t="n">
        <v>609.6</v>
      </c>
      <c r="C45" s="59" t="n">
        <v>5</v>
      </c>
      <c r="D45" s="564"/>
      <c r="F45" s="197" t="n">
        <v>5</v>
      </c>
      <c r="G45" s="197"/>
      <c r="H45" s="60"/>
    </row>
    <row r="46" customFormat="false" ht="15" hidden="false" customHeight="true" outlineLevel="0" collapsed="false">
      <c r="A46" s="615" t="s">
        <v>246</v>
      </c>
      <c r="B46" s="513" t="n">
        <v>493.48</v>
      </c>
      <c r="C46" s="59" t="n">
        <v>1</v>
      </c>
      <c r="D46" s="564"/>
      <c r="F46" s="197" t="n">
        <v>1</v>
      </c>
      <c r="G46" s="197"/>
      <c r="H46" s="60"/>
    </row>
    <row r="47" customFormat="false" ht="15" hidden="false" customHeight="true" outlineLevel="0" collapsed="false">
      <c r="A47" s="628" t="s">
        <v>142</v>
      </c>
      <c r="B47" s="513" t="n">
        <v>580.57</v>
      </c>
      <c r="C47" s="611" t="n">
        <v>338</v>
      </c>
      <c r="D47" s="629" t="n">
        <v>435.43</v>
      </c>
      <c r="E47" s="613" t="n">
        <v>260</v>
      </c>
      <c r="F47" s="630" t="n">
        <v>598</v>
      </c>
      <c r="G47" s="611" t="n">
        <v>81671</v>
      </c>
      <c r="H47" s="631" t="n">
        <v>0.00732206046209793</v>
      </c>
    </row>
    <row r="48" customFormat="false" ht="15" hidden="false" customHeight="true" outlineLevel="0" collapsed="false">
      <c r="A48" s="632" t="s">
        <v>149</v>
      </c>
      <c r="B48" s="633"/>
      <c r="C48" s="420" t="n">
        <v>62715</v>
      </c>
      <c r="D48" s="420"/>
      <c r="E48" s="420" t="n">
        <v>573</v>
      </c>
      <c r="F48" s="420" t="n">
        <v>63288</v>
      </c>
      <c r="G48" s="420" t="n">
        <v>63509</v>
      </c>
      <c r="H48" s="373" t="n">
        <v>0.996520178242454</v>
      </c>
    </row>
    <row r="49" customFormat="false" ht="15" hidden="false" customHeight="true" outlineLevel="0" collapsed="false">
      <c r="A49" s="168" t="s">
        <v>172</v>
      </c>
      <c r="B49" s="564"/>
      <c r="D49" s="564" t="n">
        <v>435.43</v>
      </c>
      <c r="E49" s="59" t="n">
        <v>1</v>
      </c>
      <c r="F49" s="197" t="n">
        <v>1</v>
      </c>
      <c r="G49" s="197" t="n">
        <v>1</v>
      </c>
      <c r="H49" s="60" t="n">
        <v>1</v>
      </c>
    </row>
    <row r="50" customFormat="false" ht="15" hidden="false" customHeight="true" outlineLevel="0" collapsed="false">
      <c r="A50" s="168" t="s">
        <v>151</v>
      </c>
      <c r="B50" s="564"/>
      <c r="C50" s="59" t="n">
        <v>1337</v>
      </c>
      <c r="D50" s="564"/>
      <c r="E50" s="59" t="n">
        <v>221</v>
      </c>
      <c r="F50" s="197" t="n">
        <v>1558</v>
      </c>
      <c r="G50" s="197" t="n">
        <v>1685</v>
      </c>
      <c r="H50" s="60" t="n">
        <v>0.924629080118694</v>
      </c>
    </row>
    <row r="51" customFormat="false" ht="15" hidden="false" customHeight="true" outlineLevel="0" collapsed="false">
      <c r="A51" s="374" t="s">
        <v>420</v>
      </c>
      <c r="B51" s="564"/>
      <c r="C51" s="59" t="n">
        <v>1337</v>
      </c>
      <c r="D51" s="564"/>
      <c r="E51" s="59" t="n">
        <v>221</v>
      </c>
      <c r="F51" s="197" t="n">
        <v>1558</v>
      </c>
      <c r="G51" s="197"/>
      <c r="H51" s="60"/>
    </row>
    <row r="52" customFormat="false" ht="15" hidden="false" customHeight="true" outlineLevel="0" collapsed="false">
      <c r="A52" s="374" t="s">
        <v>412</v>
      </c>
      <c r="B52" s="513" t="n">
        <v>307.07</v>
      </c>
      <c r="C52" s="59" t="n">
        <v>1</v>
      </c>
      <c r="D52" s="564" t="n">
        <v>435.43</v>
      </c>
      <c r="E52" s="59" t="n">
        <v>207</v>
      </c>
      <c r="F52" s="197" t="n">
        <v>208</v>
      </c>
      <c r="G52" s="197"/>
      <c r="H52" s="60"/>
    </row>
    <row r="53" customFormat="false" ht="15" hidden="false" customHeight="true" outlineLevel="0" collapsed="false">
      <c r="A53" s="615" t="s">
        <v>244</v>
      </c>
      <c r="B53" s="513" t="n">
        <v>460.61</v>
      </c>
      <c r="C53" s="59" t="n">
        <v>200</v>
      </c>
      <c r="D53" s="564" t="n">
        <v>435.43</v>
      </c>
      <c r="E53" s="59" t="n">
        <v>3</v>
      </c>
      <c r="F53" s="197" t="n">
        <v>203</v>
      </c>
      <c r="G53" s="197"/>
      <c r="H53" s="60"/>
    </row>
    <row r="54" customFormat="false" ht="15" hidden="false" customHeight="true" outlineLevel="0" collapsed="false">
      <c r="A54" s="615" t="s">
        <v>245</v>
      </c>
      <c r="B54" s="513" t="n">
        <v>429.9</v>
      </c>
      <c r="C54" s="59" t="n">
        <v>532</v>
      </c>
      <c r="D54" s="564" t="n">
        <v>435.43</v>
      </c>
      <c r="E54" s="59" t="n">
        <v>8</v>
      </c>
      <c r="F54" s="197" t="n">
        <v>540</v>
      </c>
      <c r="G54" s="197"/>
      <c r="H54" s="60"/>
    </row>
    <row r="55" customFormat="false" ht="15" hidden="false" customHeight="true" outlineLevel="0" collapsed="false">
      <c r="A55" s="615" t="s">
        <v>246</v>
      </c>
      <c r="B55" s="513" t="n">
        <v>353.13</v>
      </c>
      <c r="C55" s="59" t="n">
        <v>604</v>
      </c>
      <c r="D55" s="564" t="n">
        <v>435.43</v>
      </c>
      <c r="E55" s="59" t="n">
        <v>3</v>
      </c>
      <c r="F55" s="197" t="n">
        <v>607</v>
      </c>
      <c r="G55" s="197"/>
      <c r="H55" s="60"/>
    </row>
    <row r="56" customFormat="false" ht="15" hidden="false" customHeight="true" outlineLevel="0" collapsed="false">
      <c r="A56" s="374" t="s">
        <v>421</v>
      </c>
      <c r="B56" s="513"/>
      <c r="D56" s="564"/>
      <c r="E56" s="634"/>
      <c r="F56" s="634"/>
      <c r="G56" s="197"/>
      <c r="H56" s="60"/>
    </row>
    <row r="57" customFormat="false" ht="15" hidden="false" customHeight="true" outlineLevel="0" collapsed="false">
      <c r="A57" s="374" t="s">
        <v>412</v>
      </c>
      <c r="B57" s="513"/>
      <c r="D57" s="564"/>
      <c r="G57" s="197"/>
      <c r="H57" s="60"/>
    </row>
    <row r="58" customFormat="false" ht="15" hidden="false" customHeight="true" outlineLevel="0" collapsed="false">
      <c r="A58" s="615" t="s">
        <v>244</v>
      </c>
      <c r="B58" s="513"/>
      <c r="D58" s="564"/>
      <c r="G58" s="197"/>
      <c r="H58" s="60"/>
    </row>
    <row r="59" customFormat="false" ht="15" hidden="false" customHeight="true" outlineLevel="0" collapsed="false">
      <c r="A59" s="615" t="s">
        <v>245</v>
      </c>
      <c r="B59" s="513"/>
      <c r="D59" s="564"/>
      <c r="G59" s="197"/>
      <c r="H59" s="60"/>
    </row>
    <row r="60" customFormat="false" ht="15" hidden="false" customHeight="true" outlineLevel="0" collapsed="false">
      <c r="A60" s="615" t="s">
        <v>246</v>
      </c>
      <c r="B60" s="513"/>
      <c r="D60" s="564"/>
      <c r="G60" s="197"/>
      <c r="H60" s="60"/>
    </row>
    <row r="61" customFormat="false" ht="15" hidden="false" customHeight="true" outlineLevel="0" collapsed="false">
      <c r="A61" s="168" t="s">
        <v>422</v>
      </c>
      <c r="B61" s="513"/>
      <c r="D61" s="564"/>
      <c r="G61" s="197" t="n">
        <v>1</v>
      </c>
      <c r="H61" s="60"/>
    </row>
    <row r="62" customFormat="false" ht="15" hidden="false" customHeight="true" outlineLevel="0" collapsed="false">
      <c r="A62" s="168" t="s">
        <v>423</v>
      </c>
      <c r="B62" s="513"/>
      <c r="D62" s="564"/>
      <c r="G62" s="197"/>
      <c r="H62" s="60"/>
    </row>
    <row r="63" customFormat="false" ht="15" hidden="false" customHeight="true" outlineLevel="0" collapsed="false">
      <c r="A63" s="168" t="s">
        <v>154</v>
      </c>
      <c r="B63" s="513"/>
      <c r="C63" s="634"/>
      <c r="D63" s="564"/>
      <c r="E63" s="634"/>
      <c r="G63" s="197" t="n">
        <v>4</v>
      </c>
      <c r="H63" s="60"/>
    </row>
    <row r="64" customFormat="false" ht="15" hidden="false" customHeight="true" outlineLevel="0" collapsed="false">
      <c r="A64" s="168" t="s">
        <v>155</v>
      </c>
      <c r="B64" s="513"/>
      <c r="C64" s="59" t="n">
        <v>80</v>
      </c>
      <c r="D64" s="564"/>
      <c r="E64" s="197"/>
      <c r="F64" s="197" t="n">
        <v>80</v>
      </c>
      <c r="G64" s="197" t="n">
        <v>83</v>
      </c>
      <c r="H64" s="60" t="n">
        <v>0.963855421686747</v>
      </c>
    </row>
    <row r="65" customFormat="false" ht="15" hidden="false" customHeight="true" outlineLevel="0" collapsed="false">
      <c r="A65" s="374" t="s">
        <v>412</v>
      </c>
      <c r="B65" s="513"/>
      <c r="D65" s="564"/>
      <c r="G65" s="197"/>
      <c r="H65" s="60"/>
    </row>
    <row r="66" customFormat="false" ht="15" hidden="false" customHeight="true" outlineLevel="0" collapsed="false">
      <c r="A66" s="615" t="s">
        <v>244</v>
      </c>
      <c r="B66" s="513" t="n">
        <v>460.61</v>
      </c>
      <c r="C66" s="59" t="n">
        <v>10</v>
      </c>
      <c r="D66" s="564"/>
      <c r="E66" s="163"/>
      <c r="F66" s="197" t="n">
        <v>10</v>
      </c>
      <c r="G66" s="535"/>
      <c r="H66" s="60"/>
    </row>
    <row r="67" customFormat="false" ht="15" hidden="false" customHeight="true" outlineLevel="0" collapsed="false">
      <c r="A67" s="615" t="s">
        <v>245</v>
      </c>
      <c r="B67" s="513" t="n">
        <v>429.9</v>
      </c>
      <c r="C67" s="59" t="n">
        <v>15</v>
      </c>
      <c r="D67" s="564"/>
      <c r="F67" s="197" t="n">
        <v>15</v>
      </c>
      <c r="G67" s="197"/>
      <c r="H67" s="60"/>
    </row>
    <row r="68" customFormat="false" ht="15" hidden="false" customHeight="true" outlineLevel="0" collapsed="false">
      <c r="A68" s="615" t="s">
        <v>246</v>
      </c>
      <c r="B68" s="513" t="n">
        <v>353.13</v>
      </c>
      <c r="C68" s="59" t="n">
        <v>55</v>
      </c>
      <c r="D68" s="564"/>
      <c r="F68" s="197" t="n">
        <v>55</v>
      </c>
      <c r="G68" s="197"/>
      <c r="H68" s="60"/>
    </row>
    <row r="69" customFormat="false" ht="15" hidden="false" customHeight="true" outlineLevel="0" collapsed="false">
      <c r="A69" s="91" t="s">
        <v>156</v>
      </c>
      <c r="B69" s="513"/>
      <c r="C69" s="59" t="n">
        <v>26</v>
      </c>
      <c r="D69" s="564"/>
      <c r="E69" s="59" t="n">
        <v>2</v>
      </c>
      <c r="F69" s="197" t="n">
        <v>28</v>
      </c>
      <c r="G69" s="197" t="n">
        <v>28</v>
      </c>
      <c r="H69" s="60" t="n">
        <v>1</v>
      </c>
    </row>
    <row r="70" customFormat="false" ht="15" hidden="false" customHeight="true" outlineLevel="0" collapsed="false">
      <c r="A70" s="618" t="s">
        <v>413</v>
      </c>
      <c r="B70" s="513" t="n">
        <v>580.57</v>
      </c>
      <c r="C70" s="59" t="n">
        <v>26</v>
      </c>
      <c r="D70" s="564" t="n">
        <v>435.43</v>
      </c>
      <c r="E70" s="59" t="n">
        <v>2</v>
      </c>
      <c r="F70" s="197" t="n">
        <v>28</v>
      </c>
      <c r="G70" s="197"/>
      <c r="H70" s="60"/>
    </row>
    <row r="71" customFormat="false" ht="15" hidden="false" customHeight="true" outlineLevel="0" collapsed="false">
      <c r="A71" s="618" t="s">
        <v>414</v>
      </c>
      <c r="B71" s="513"/>
      <c r="D71" s="564"/>
      <c r="G71" s="197"/>
      <c r="H71" s="60"/>
    </row>
    <row r="72" customFormat="false" ht="15" hidden="false" customHeight="true" outlineLevel="0" collapsed="false">
      <c r="A72" s="168" t="s">
        <v>424</v>
      </c>
      <c r="B72" s="513" t="n">
        <v>276.36</v>
      </c>
      <c r="C72" s="59" t="n">
        <v>1</v>
      </c>
      <c r="D72" s="564"/>
      <c r="F72" s="197" t="n">
        <v>1</v>
      </c>
      <c r="G72" s="197" t="n">
        <v>1</v>
      </c>
      <c r="H72" s="60" t="n">
        <v>1</v>
      </c>
    </row>
    <row r="73" customFormat="false" ht="15" hidden="false" customHeight="true" outlineLevel="0" collapsed="false">
      <c r="A73" s="91" t="s">
        <v>158</v>
      </c>
      <c r="B73" s="513"/>
      <c r="C73" s="59" t="n">
        <v>54231</v>
      </c>
      <c r="D73" s="564"/>
      <c r="F73" s="59" t="n">
        <v>54231</v>
      </c>
      <c r="G73" s="197" t="n">
        <v>54317</v>
      </c>
      <c r="H73" s="60" t="n">
        <v>0.998416701953348</v>
      </c>
    </row>
    <row r="74" customFormat="false" ht="15" hidden="false" customHeight="true" outlineLevel="0" collapsed="false">
      <c r="A74" s="374" t="s">
        <v>412</v>
      </c>
      <c r="B74" s="513" t="n">
        <v>307.07</v>
      </c>
      <c r="C74" s="59" t="n">
        <v>79</v>
      </c>
      <c r="D74" s="564"/>
      <c r="F74" s="197" t="n">
        <v>79</v>
      </c>
      <c r="G74" s="197"/>
      <c r="H74" s="155"/>
    </row>
    <row r="75" customFormat="false" ht="15" hidden="false" customHeight="true" outlineLevel="0" collapsed="false">
      <c r="A75" s="615" t="s">
        <v>425</v>
      </c>
      <c r="B75" s="513" t="n">
        <v>491.31</v>
      </c>
      <c r="C75" s="59" t="n">
        <v>13160</v>
      </c>
      <c r="D75" s="564"/>
      <c r="F75" s="197" t="n">
        <v>13160</v>
      </c>
      <c r="G75" s="197"/>
      <c r="H75" s="155"/>
    </row>
    <row r="76" customFormat="false" ht="15" hidden="false" customHeight="true" outlineLevel="0" collapsed="false">
      <c r="A76" s="615" t="s">
        <v>244</v>
      </c>
      <c r="B76" s="513" t="n">
        <v>429.9</v>
      </c>
      <c r="C76" s="59" t="n">
        <v>11283</v>
      </c>
      <c r="D76" s="564"/>
      <c r="F76" s="197" t="n">
        <v>11283</v>
      </c>
      <c r="G76" s="197"/>
      <c r="H76" s="60"/>
    </row>
    <row r="77" customFormat="false" ht="15" hidden="false" customHeight="true" outlineLevel="0" collapsed="false">
      <c r="A77" s="615" t="s">
        <v>245</v>
      </c>
      <c r="B77" s="513" t="n">
        <v>399.19</v>
      </c>
      <c r="C77" s="59" t="n">
        <v>29709</v>
      </c>
      <c r="D77" s="564"/>
      <c r="F77" s="197" t="n">
        <v>29709</v>
      </c>
      <c r="G77" s="197"/>
    </row>
    <row r="78" customFormat="false" ht="15" hidden="false" customHeight="true" outlineLevel="0" collapsed="false">
      <c r="A78" s="168" t="s">
        <v>159</v>
      </c>
      <c r="B78" s="513" t="n">
        <v>276.36</v>
      </c>
      <c r="C78" s="59" t="n">
        <v>923</v>
      </c>
      <c r="D78" s="564" t="n">
        <v>276.36</v>
      </c>
      <c r="E78" s="59" t="n">
        <v>349</v>
      </c>
      <c r="F78" s="197" t="n">
        <v>1272</v>
      </c>
      <c r="G78" s="197" t="n">
        <v>1272</v>
      </c>
      <c r="H78" s="60" t="n">
        <v>1</v>
      </c>
    </row>
    <row r="79" customFormat="false" ht="15" hidden="false" customHeight="true" outlineLevel="0" collapsed="false">
      <c r="A79" s="475" t="s">
        <v>160</v>
      </c>
      <c r="B79" s="622" t="n">
        <v>307.07</v>
      </c>
      <c r="C79" s="406" t="n">
        <v>6117</v>
      </c>
      <c r="D79" s="406"/>
      <c r="E79" s="406"/>
      <c r="F79" s="624" t="n">
        <v>6117</v>
      </c>
      <c r="G79" s="624" t="n">
        <v>6117</v>
      </c>
      <c r="H79" s="349" t="n">
        <v>1</v>
      </c>
    </row>
    <row r="80" s="156" customFormat="true" ht="30" hidden="false" customHeight="true" outlineLevel="0" collapsed="false">
      <c r="A80" s="635" t="s">
        <v>161</v>
      </c>
      <c r="B80" s="636"/>
      <c r="C80" s="637" t="n">
        <v>2681</v>
      </c>
      <c r="D80" s="638"/>
      <c r="E80" s="637" t="n">
        <v>651</v>
      </c>
      <c r="F80" s="639" t="n">
        <v>3332</v>
      </c>
      <c r="G80" s="639" t="n">
        <v>5303</v>
      </c>
      <c r="H80" s="403" t="n">
        <v>0.628323590420517</v>
      </c>
      <c r="I80" s="154"/>
      <c r="J80" s="154"/>
      <c r="K80" s="154"/>
      <c r="L80" s="154"/>
    </row>
    <row r="81" s="156" customFormat="true" ht="15" hidden="false" customHeight="true" outlineLevel="0" collapsed="false">
      <c r="A81" s="640" t="s">
        <v>162</v>
      </c>
      <c r="B81" s="606"/>
      <c r="C81" s="458" t="n">
        <v>2679</v>
      </c>
      <c r="D81" s="607"/>
      <c r="E81" s="458" t="n">
        <v>651</v>
      </c>
      <c r="F81" s="608" t="n">
        <v>3330</v>
      </c>
      <c r="G81" s="608" t="n">
        <v>5298</v>
      </c>
      <c r="H81" s="609" t="n">
        <v>0.628539071347678</v>
      </c>
      <c r="I81" s="154"/>
      <c r="J81" s="154"/>
      <c r="K81" s="154"/>
      <c r="L81" s="154"/>
    </row>
    <row r="82" s="156" customFormat="true" ht="30" hidden="false" customHeight="true" outlineLevel="0" collapsed="false">
      <c r="A82" s="641" t="s">
        <v>163</v>
      </c>
      <c r="B82" s="642"/>
      <c r="C82" s="643" t="n">
        <v>2639</v>
      </c>
      <c r="D82" s="642"/>
      <c r="E82" s="644" t="n">
        <v>648</v>
      </c>
      <c r="F82" s="645" t="n">
        <v>3287</v>
      </c>
      <c r="G82" s="646" t="n">
        <v>5245</v>
      </c>
      <c r="H82" s="614" t="n">
        <v>0.626692087702574</v>
      </c>
      <c r="I82" s="154"/>
      <c r="J82" s="154"/>
      <c r="K82" s="154"/>
      <c r="L82" s="154"/>
    </row>
    <row r="83" s="156" customFormat="true" ht="15" hidden="false" customHeight="true" outlineLevel="0" collapsed="false">
      <c r="A83" s="374" t="s">
        <v>412</v>
      </c>
      <c r="B83" s="647" t="n">
        <v>307.07</v>
      </c>
      <c r="C83" s="382" t="n">
        <v>2</v>
      </c>
      <c r="D83" s="564" t="n">
        <v>435.43</v>
      </c>
      <c r="E83" s="648" t="n">
        <v>618</v>
      </c>
      <c r="F83" s="649" t="n">
        <v>620</v>
      </c>
      <c r="G83" s="649"/>
      <c r="H83" s="119"/>
      <c r="I83" s="154"/>
      <c r="J83" s="154"/>
      <c r="K83" s="154"/>
      <c r="L83" s="154"/>
    </row>
    <row r="84" s="156" customFormat="true" ht="15" hidden="false" customHeight="true" outlineLevel="0" collapsed="false">
      <c r="A84" s="615" t="s">
        <v>244</v>
      </c>
      <c r="B84" s="647" t="n">
        <v>725.71</v>
      </c>
      <c r="C84" s="382" t="n">
        <v>280</v>
      </c>
      <c r="D84" s="564" t="n">
        <v>435.43</v>
      </c>
      <c r="E84" s="648" t="n">
        <v>9</v>
      </c>
      <c r="F84" s="649" t="n">
        <v>289</v>
      </c>
      <c r="G84" s="649"/>
      <c r="H84" s="119"/>
      <c r="I84" s="154"/>
      <c r="J84" s="154"/>
      <c r="K84" s="154"/>
      <c r="L84" s="154"/>
    </row>
    <row r="85" s="156" customFormat="true" ht="15" hidden="false" customHeight="true" outlineLevel="0" collapsed="false">
      <c r="A85" s="615" t="s">
        <v>245</v>
      </c>
      <c r="B85" s="647" t="n">
        <v>667.66</v>
      </c>
      <c r="C85" s="382" t="n">
        <v>502</v>
      </c>
      <c r="D85" s="564" t="n">
        <v>435.43</v>
      </c>
      <c r="E85" s="648" t="n">
        <v>12</v>
      </c>
      <c r="F85" s="649" t="n">
        <v>514</v>
      </c>
      <c r="G85" s="649"/>
      <c r="H85" s="119"/>
      <c r="I85" s="154"/>
      <c r="J85" s="154"/>
      <c r="K85" s="154"/>
      <c r="L85" s="154"/>
    </row>
    <row r="86" s="156" customFormat="true" ht="15" hidden="false" customHeight="true" outlineLevel="0" collapsed="false">
      <c r="A86" s="615" t="s">
        <v>246</v>
      </c>
      <c r="B86" s="647" t="n">
        <v>580.57</v>
      </c>
      <c r="C86" s="382" t="n">
        <v>1855</v>
      </c>
      <c r="D86" s="564" t="n">
        <v>435.43</v>
      </c>
      <c r="E86" s="648" t="n">
        <v>9</v>
      </c>
      <c r="F86" s="649" t="n">
        <v>1864</v>
      </c>
      <c r="G86" s="649"/>
      <c r="H86" s="119"/>
      <c r="I86" s="154"/>
      <c r="J86" s="154"/>
      <c r="K86" s="154"/>
      <c r="L86" s="154"/>
    </row>
    <row r="87" s="156" customFormat="true" ht="30" hidden="false" customHeight="true" outlineLevel="0" collapsed="false">
      <c r="A87" s="641" t="s">
        <v>164</v>
      </c>
      <c r="B87" s="650"/>
      <c r="C87" s="643" t="n">
        <v>31</v>
      </c>
      <c r="D87" s="642"/>
      <c r="E87" s="644"/>
      <c r="F87" s="645" t="n">
        <v>31</v>
      </c>
      <c r="G87" s="645" t="n">
        <v>36</v>
      </c>
      <c r="H87" s="614" t="n">
        <v>0.861111111111111</v>
      </c>
      <c r="I87" s="154"/>
      <c r="J87" s="154"/>
      <c r="K87" s="154"/>
      <c r="L87" s="154"/>
    </row>
    <row r="88" s="156" customFormat="true" ht="15" hidden="false" customHeight="true" outlineLevel="0" collapsed="false">
      <c r="A88" s="374" t="s">
        <v>412</v>
      </c>
      <c r="B88" s="651"/>
      <c r="C88" s="382"/>
      <c r="D88" s="564"/>
      <c r="E88" s="648"/>
      <c r="F88" s="649"/>
      <c r="G88" s="649"/>
      <c r="H88" s="652"/>
      <c r="I88" s="154"/>
      <c r="J88" s="154"/>
      <c r="K88" s="154"/>
      <c r="L88" s="154"/>
    </row>
    <row r="89" s="156" customFormat="true" ht="15" hidden="false" customHeight="true" outlineLevel="0" collapsed="false">
      <c r="A89" s="615" t="s">
        <v>244</v>
      </c>
      <c r="B89" s="647" t="n">
        <v>725.71</v>
      </c>
      <c r="C89" s="382" t="n">
        <v>2</v>
      </c>
      <c r="D89" s="564"/>
      <c r="E89" s="648"/>
      <c r="F89" s="649" t="n">
        <v>2</v>
      </c>
      <c r="G89" s="649"/>
      <c r="H89" s="652"/>
      <c r="I89" s="154"/>
      <c r="J89" s="154"/>
      <c r="K89" s="154"/>
      <c r="L89" s="154"/>
    </row>
    <row r="90" s="156" customFormat="true" ht="15" hidden="false" customHeight="true" outlineLevel="0" collapsed="false">
      <c r="A90" s="615" t="s">
        <v>245</v>
      </c>
      <c r="B90" s="647" t="n">
        <v>667.66</v>
      </c>
      <c r="C90" s="382" t="n">
        <v>4</v>
      </c>
      <c r="D90" s="564"/>
      <c r="E90" s="648"/>
      <c r="F90" s="649" t="n">
        <v>4</v>
      </c>
      <c r="G90" s="649"/>
      <c r="H90" s="652"/>
      <c r="I90" s="154"/>
      <c r="J90" s="154"/>
      <c r="K90" s="154"/>
      <c r="L90" s="154"/>
    </row>
    <row r="91" s="156" customFormat="true" ht="15" hidden="false" customHeight="true" outlineLevel="0" collapsed="false">
      <c r="A91" s="615" t="s">
        <v>246</v>
      </c>
      <c r="B91" s="647" t="n">
        <v>580.57</v>
      </c>
      <c r="C91" s="382" t="n">
        <v>25</v>
      </c>
      <c r="D91" s="653"/>
      <c r="E91" s="648"/>
      <c r="F91" s="649" t="n">
        <v>25</v>
      </c>
      <c r="G91" s="649"/>
      <c r="H91" s="652"/>
      <c r="I91" s="154"/>
      <c r="J91" s="154"/>
      <c r="K91" s="154"/>
      <c r="L91" s="154"/>
    </row>
    <row r="92" s="156" customFormat="true" ht="30" hidden="false" customHeight="true" outlineLevel="0" collapsed="false">
      <c r="A92" s="641" t="s">
        <v>165</v>
      </c>
      <c r="B92" s="650"/>
      <c r="C92" s="643" t="n">
        <v>9</v>
      </c>
      <c r="D92" s="642"/>
      <c r="E92" s="644" t="n">
        <v>3</v>
      </c>
      <c r="F92" s="645" t="n">
        <v>12</v>
      </c>
      <c r="G92" s="645" t="n">
        <v>17</v>
      </c>
      <c r="H92" s="614" t="n">
        <v>0.705882352941177</v>
      </c>
      <c r="I92" s="154"/>
      <c r="J92" s="154"/>
      <c r="K92" s="154"/>
      <c r="L92" s="154"/>
    </row>
    <row r="93" s="156" customFormat="true" ht="15" hidden="false" customHeight="true" outlineLevel="0" collapsed="false">
      <c r="A93" s="374" t="s">
        <v>412</v>
      </c>
      <c r="B93" s="651"/>
      <c r="C93" s="382"/>
      <c r="D93" s="564" t="n">
        <v>435.43</v>
      </c>
      <c r="E93" s="648" t="n">
        <v>3</v>
      </c>
      <c r="F93" s="649" t="n">
        <v>3</v>
      </c>
      <c r="G93" s="649"/>
      <c r="H93" s="652"/>
      <c r="I93" s="154"/>
      <c r="J93" s="154"/>
      <c r="K93" s="154"/>
      <c r="L93" s="154"/>
    </row>
    <row r="94" s="156" customFormat="true" ht="15" hidden="false" customHeight="true" outlineLevel="0" collapsed="false">
      <c r="A94" s="615" t="s">
        <v>244</v>
      </c>
      <c r="B94" s="647" t="n">
        <v>725.71</v>
      </c>
      <c r="C94" s="382" t="n">
        <v>2</v>
      </c>
      <c r="D94" s="653"/>
      <c r="E94" s="648"/>
      <c r="F94" s="649" t="n">
        <v>2</v>
      </c>
      <c r="G94" s="649"/>
      <c r="H94" s="652"/>
      <c r="I94" s="154"/>
      <c r="J94" s="154"/>
      <c r="K94" s="154"/>
      <c r="L94" s="154"/>
    </row>
    <row r="95" s="156" customFormat="true" ht="15" hidden="false" customHeight="true" outlineLevel="0" collapsed="false">
      <c r="A95" s="615" t="s">
        <v>245</v>
      </c>
      <c r="B95" s="647" t="n">
        <v>667.66</v>
      </c>
      <c r="C95" s="382" t="n">
        <v>1</v>
      </c>
      <c r="D95" s="653"/>
      <c r="E95" s="648"/>
      <c r="F95" s="649" t="n">
        <v>1</v>
      </c>
      <c r="G95" s="649"/>
      <c r="H95" s="652"/>
      <c r="I95" s="154"/>
      <c r="J95" s="154"/>
      <c r="K95" s="154"/>
      <c r="L95" s="154"/>
    </row>
    <row r="96" s="156" customFormat="true" ht="15" hidden="false" customHeight="true" outlineLevel="0" collapsed="false">
      <c r="A96" s="615" t="s">
        <v>246</v>
      </c>
      <c r="B96" s="647" t="n">
        <v>580.57</v>
      </c>
      <c r="C96" s="382" t="n">
        <v>6</v>
      </c>
      <c r="D96" s="653"/>
      <c r="E96" s="648"/>
      <c r="F96" s="649" t="n">
        <v>6</v>
      </c>
      <c r="G96" s="649"/>
      <c r="H96" s="652"/>
      <c r="I96" s="154"/>
      <c r="J96" s="154"/>
      <c r="K96" s="154"/>
      <c r="L96" s="154"/>
    </row>
    <row r="97" s="156" customFormat="true" ht="15" hidden="false" customHeight="true" outlineLevel="0" collapsed="false">
      <c r="A97" s="640" t="s">
        <v>347</v>
      </c>
      <c r="B97" s="606"/>
      <c r="C97" s="458" t="n">
        <v>2</v>
      </c>
      <c r="D97" s="607"/>
      <c r="E97" s="458"/>
      <c r="F97" s="608" t="n">
        <v>2</v>
      </c>
      <c r="G97" s="654" t="n">
        <v>5</v>
      </c>
      <c r="H97" s="609" t="n">
        <v>0.4</v>
      </c>
      <c r="I97" s="154"/>
      <c r="J97" s="154"/>
      <c r="K97" s="154"/>
      <c r="L97" s="154"/>
    </row>
    <row r="98" s="156" customFormat="true" ht="26.25" hidden="false" customHeight="true" outlineLevel="0" collapsed="false">
      <c r="A98" s="641" t="s">
        <v>163</v>
      </c>
      <c r="B98" s="650"/>
      <c r="C98" s="643" t="n">
        <v>2</v>
      </c>
      <c r="D98" s="642"/>
      <c r="E98" s="644"/>
      <c r="F98" s="645" t="n">
        <v>2</v>
      </c>
      <c r="G98" s="645" t="n">
        <v>5</v>
      </c>
      <c r="H98" s="614" t="n">
        <v>0.4</v>
      </c>
      <c r="I98" s="154"/>
      <c r="J98" s="154"/>
      <c r="K98" s="154"/>
      <c r="L98" s="154"/>
    </row>
    <row r="99" s="156" customFormat="true" ht="15" hidden="false" customHeight="true" outlineLevel="0" collapsed="false">
      <c r="A99" s="374" t="s">
        <v>412</v>
      </c>
      <c r="B99" s="651"/>
      <c r="C99" s="382"/>
      <c r="D99" s="564"/>
      <c r="E99" s="648"/>
      <c r="F99" s="649"/>
      <c r="G99" s="649"/>
      <c r="H99" s="655"/>
      <c r="I99" s="154"/>
      <c r="J99" s="154"/>
      <c r="K99" s="154"/>
      <c r="L99" s="154"/>
    </row>
    <row r="100" s="156" customFormat="true" ht="15" hidden="false" customHeight="true" outlineLevel="0" collapsed="false">
      <c r="A100" s="615" t="s">
        <v>244</v>
      </c>
      <c r="B100" s="647" t="n">
        <v>725.71</v>
      </c>
      <c r="C100" s="382" t="n">
        <v>1</v>
      </c>
      <c r="D100" s="653"/>
      <c r="E100" s="648"/>
      <c r="F100" s="649" t="n">
        <v>1</v>
      </c>
      <c r="G100" s="649"/>
      <c r="H100" s="655"/>
      <c r="I100" s="154"/>
      <c r="J100" s="154"/>
      <c r="K100" s="154"/>
      <c r="L100" s="154"/>
    </row>
    <row r="101" s="156" customFormat="true" ht="15" hidden="false" customHeight="true" outlineLevel="0" collapsed="false">
      <c r="A101" s="615" t="s">
        <v>245</v>
      </c>
      <c r="B101" s="647"/>
      <c r="C101" s="382"/>
      <c r="D101" s="653"/>
      <c r="E101" s="648"/>
      <c r="F101" s="649"/>
      <c r="G101" s="649"/>
      <c r="H101" s="655"/>
      <c r="I101" s="154"/>
      <c r="J101" s="154"/>
      <c r="K101" s="154"/>
      <c r="L101" s="154"/>
    </row>
    <row r="102" s="156" customFormat="true" ht="15" hidden="false" customHeight="true" outlineLevel="0" collapsed="false">
      <c r="A102" s="621" t="s">
        <v>246</v>
      </c>
      <c r="B102" s="656" t="n">
        <v>580.57</v>
      </c>
      <c r="C102" s="657" t="n">
        <v>1</v>
      </c>
      <c r="D102" s="658"/>
      <c r="E102" s="659"/>
      <c r="F102" s="660" t="n">
        <v>1</v>
      </c>
      <c r="G102" s="660"/>
      <c r="H102" s="661"/>
      <c r="I102" s="154"/>
      <c r="J102" s="154"/>
      <c r="K102" s="154"/>
      <c r="L102" s="154"/>
    </row>
    <row r="103" customFormat="false" ht="15" hidden="false" customHeight="true" outlineLevel="0" collapsed="false">
      <c r="A103" s="38" t="s">
        <v>198</v>
      </c>
      <c r="B103" s="38"/>
      <c r="C103" s="38"/>
      <c r="D103" s="38"/>
      <c r="E103" s="38"/>
      <c r="F103" s="38"/>
      <c r="G103" s="38"/>
      <c r="H103" s="38"/>
    </row>
    <row r="104" customFormat="false" ht="45" hidden="false" customHeight="true" outlineLevel="0" collapsed="false">
      <c r="A104" s="662" t="s">
        <v>426</v>
      </c>
      <c r="B104" s="662"/>
      <c r="C104" s="662"/>
      <c r="D104" s="662"/>
      <c r="E104" s="662"/>
      <c r="F104" s="662"/>
      <c r="G104" s="662"/>
      <c r="H104" s="662"/>
    </row>
    <row r="109" customFormat="false" ht="12.75" hidden="false" customHeight="false" outlineLevel="0" collapsed="false">
      <c r="G109" s="57"/>
    </row>
    <row r="131" customFormat="false" ht="12.75" hidden="false" customHeight="false" outlineLevel="0" collapsed="false">
      <c r="G131" s="435"/>
    </row>
  </sheetData>
  <mergeCells count="10">
    <mergeCell ref="A3:H3"/>
    <mergeCell ref="B6:C6"/>
    <mergeCell ref="D6:E6"/>
    <mergeCell ref="F6:F10"/>
    <mergeCell ref="H6:H10"/>
    <mergeCell ref="B7:C7"/>
    <mergeCell ref="D7:E7"/>
    <mergeCell ref="G8:G10"/>
    <mergeCell ref="A103:H103"/>
    <mergeCell ref="A104:H10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.42"/>
    <col collapsed="false" customWidth="true" hidden="false" outlineLevel="0" max="2" min="2" style="55" width="23.28"/>
    <col collapsed="false" customWidth="true" hidden="false" outlineLevel="0" max="3" min="3" style="55" width="11.99"/>
    <col collapsed="false" customWidth="true" hidden="false" outlineLevel="0" max="4" min="4" style="55" width="8.13"/>
    <col collapsed="false" customWidth="false" hidden="false" outlineLevel="0" max="5" min="5" style="55" width="9.13"/>
    <col collapsed="false" customWidth="true" hidden="false" outlineLevel="0" max="6" min="6" style="55" width="8.7"/>
    <col collapsed="false" customWidth="false" hidden="false" outlineLevel="0" max="7" min="7" style="55" width="9.13"/>
    <col collapsed="false" customWidth="true" hidden="false" outlineLevel="0" max="8" min="8" style="55" width="8.28"/>
    <col collapsed="false" customWidth="true" hidden="false" outlineLevel="0" max="9" min="9" style="55" width="9.99"/>
    <col collapsed="false" customWidth="true" hidden="false" outlineLevel="0" max="10" min="10" style="55" width="8.56"/>
    <col collapsed="false" customWidth="true" hidden="false" outlineLevel="0" max="11" min="11" style="55" width="10.28"/>
    <col collapsed="false" customWidth="true" hidden="false" outlineLevel="0" max="12" min="12" style="55" width="8.13"/>
    <col collapsed="false" customWidth="true" hidden="false" outlineLevel="0" max="13" min="13" style="55" width="9.42"/>
    <col collapsed="false" customWidth="true" hidden="false" outlineLevel="0" max="14" min="14" style="55" width="8.13"/>
    <col collapsed="false" customWidth="true" hidden="false" outlineLevel="0" max="15" min="15" style="55" width="8.28"/>
    <col collapsed="false" customWidth="true" hidden="false" outlineLevel="0" max="16" min="16" style="55" width="8.56"/>
    <col collapsed="false" customWidth="true" hidden="false" outlineLevel="0" max="17" min="17" style="55" width="7.85"/>
    <col collapsed="false" customWidth="true" hidden="false" outlineLevel="0" max="18" min="18" style="55" width="8.13"/>
    <col collapsed="false" customWidth="true" hidden="false" outlineLevel="0" max="19" min="19" style="55" width="8.42"/>
    <col collapsed="false" customWidth="true" hidden="false" outlineLevel="0" max="20" min="20" style="55" width="8.13"/>
    <col collapsed="false" customWidth="true" hidden="false" outlineLevel="0" max="21" min="21" style="55" width="10.13"/>
    <col collapsed="false" customWidth="true" hidden="false" outlineLevel="0" max="22" min="22" style="55" width="9.7"/>
    <col collapsed="false" customWidth="true" hidden="false" outlineLevel="0" max="23" min="23" style="55" width="10.28"/>
    <col collapsed="false" customWidth="true" hidden="false" outlineLevel="0" max="24" min="24" style="55" width="8.13"/>
    <col collapsed="false" customWidth="true" hidden="false" outlineLevel="0" max="25" min="25" style="55" width="8.7"/>
    <col collapsed="false" customWidth="true" hidden="false" outlineLevel="0" max="26" min="26" style="55" width="8.13"/>
    <col collapsed="false" customWidth="true" hidden="false" outlineLevel="0" max="27" min="27" style="55" width="9.85"/>
    <col collapsed="false" customWidth="true" hidden="false" outlineLevel="0" max="28" min="28" style="55" width="10.28"/>
    <col collapsed="false" customWidth="true" hidden="false" outlineLevel="0" max="29" min="29" style="55" width="8.85"/>
    <col collapsed="false" customWidth="true" hidden="false" outlineLevel="0" max="30" min="30" style="55" width="9.56"/>
    <col collapsed="false" customWidth="true" hidden="false" outlineLevel="0" max="31" min="31" style="55" width="8.99"/>
    <col collapsed="false" customWidth="true" hidden="false" outlineLevel="0" max="32" min="32" style="55" width="12.13"/>
    <col collapsed="false" customWidth="false" hidden="false" outlineLevel="0" max="257" min="33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7"/>
      <c r="B3" s="159" t="s">
        <v>427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62"/>
      <c r="V3" s="162"/>
      <c r="W3" s="162"/>
      <c r="X3" s="162"/>
      <c r="Y3" s="162"/>
      <c r="Z3" s="162"/>
      <c r="AA3" s="57"/>
      <c r="AB3" s="57"/>
      <c r="AC3" s="57"/>
      <c r="AD3" s="57"/>
      <c r="AE3" s="57"/>
      <c r="AF3" s="57"/>
    </row>
    <row r="4" customFormat="false" ht="15" hidden="false" customHeight="true" outlineLevel="0" collapsed="false"/>
    <row r="5" customFormat="false" ht="15" hidden="false" customHeight="true" outlineLevel="0" collapsed="false">
      <c r="A5" s="57"/>
      <c r="B5" s="431"/>
      <c r="AE5" s="164"/>
    </row>
    <row r="6" customFormat="false" ht="15" hidden="false" customHeight="true" outlineLevel="0" collapsed="false">
      <c r="A6" s="663"/>
      <c r="B6" s="201" t="s">
        <v>428</v>
      </c>
      <c r="C6" s="664" t="s">
        <v>429</v>
      </c>
      <c r="D6" s="664"/>
      <c r="E6" s="664"/>
      <c r="F6" s="664"/>
      <c r="G6" s="664"/>
      <c r="H6" s="664"/>
      <c r="I6" s="664" t="s">
        <v>430</v>
      </c>
      <c r="J6" s="664"/>
      <c r="K6" s="664"/>
      <c r="L6" s="664"/>
      <c r="M6" s="664"/>
      <c r="N6" s="664"/>
      <c r="O6" s="664" t="s">
        <v>431</v>
      </c>
      <c r="P6" s="664"/>
      <c r="Q6" s="664"/>
      <c r="R6" s="664"/>
      <c r="S6" s="664"/>
      <c r="T6" s="664"/>
      <c r="U6" s="664" t="s">
        <v>432</v>
      </c>
      <c r="V6" s="664"/>
      <c r="W6" s="664"/>
      <c r="X6" s="664"/>
      <c r="Y6" s="664"/>
      <c r="Z6" s="664"/>
      <c r="AA6" s="664" t="s">
        <v>433</v>
      </c>
      <c r="AB6" s="664"/>
      <c r="AC6" s="664"/>
      <c r="AD6" s="664"/>
      <c r="AE6" s="664"/>
      <c r="AF6" s="664"/>
    </row>
    <row r="7" customFormat="false" ht="15" hidden="false" customHeight="true" outlineLevel="0" collapsed="false">
      <c r="A7" s="665" t="s">
        <v>434</v>
      </c>
      <c r="B7" s="66" t="s">
        <v>435</v>
      </c>
      <c r="C7" s="63" t="s">
        <v>132</v>
      </c>
      <c r="D7" s="63"/>
      <c r="E7" s="666" t="s">
        <v>133</v>
      </c>
      <c r="F7" s="666"/>
      <c r="G7" s="667" t="s">
        <v>134</v>
      </c>
      <c r="H7" s="667"/>
      <c r="I7" s="63" t="s">
        <v>132</v>
      </c>
      <c r="J7" s="63"/>
      <c r="K7" s="666" t="s">
        <v>133</v>
      </c>
      <c r="L7" s="666"/>
      <c r="M7" s="667" t="s">
        <v>134</v>
      </c>
      <c r="N7" s="667"/>
      <c r="O7" s="63" t="s">
        <v>132</v>
      </c>
      <c r="P7" s="63"/>
      <c r="Q7" s="666" t="s">
        <v>133</v>
      </c>
      <c r="R7" s="666"/>
      <c r="S7" s="667" t="s">
        <v>134</v>
      </c>
      <c r="T7" s="667"/>
      <c r="U7" s="63" t="s">
        <v>132</v>
      </c>
      <c r="V7" s="63"/>
      <c r="W7" s="666" t="s">
        <v>133</v>
      </c>
      <c r="X7" s="666"/>
      <c r="Y7" s="667" t="s">
        <v>134</v>
      </c>
      <c r="Z7" s="667"/>
      <c r="AA7" s="63" t="s">
        <v>132</v>
      </c>
      <c r="AB7" s="63"/>
      <c r="AC7" s="666" t="s">
        <v>133</v>
      </c>
      <c r="AD7" s="666"/>
      <c r="AE7" s="667" t="s">
        <v>134</v>
      </c>
      <c r="AF7" s="667"/>
    </row>
    <row r="8" customFormat="false" ht="15" hidden="false" customHeight="true" outlineLevel="0" collapsed="false">
      <c r="A8" s="665"/>
      <c r="B8" s="69" t="s">
        <v>436</v>
      </c>
      <c r="C8" s="67" t="s">
        <v>136</v>
      </c>
      <c r="D8" s="64" t="s">
        <v>179</v>
      </c>
      <c r="E8" s="64" t="s">
        <v>136</v>
      </c>
      <c r="F8" s="64" t="s">
        <v>179</v>
      </c>
      <c r="G8" s="64" t="s">
        <v>136</v>
      </c>
      <c r="H8" s="201" t="s">
        <v>179</v>
      </c>
      <c r="I8" s="67" t="s">
        <v>136</v>
      </c>
      <c r="J8" s="64" t="s">
        <v>179</v>
      </c>
      <c r="K8" s="64" t="s">
        <v>136</v>
      </c>
      <c r="L8" s="64" t="s">
        <v>179</v>
      </c>
      <c r="M8" s="64" t="s">
        <v>136</v>
      </c>
      <c r="N8" s="201" t="s">
        <v>179</v>
      </c>
      <c r="O8" s="67" t="s">
        <v>136</v>
      </c>
      <c r="P8" s="64" t="s">
        <v>179</v>
      </c>
      <c r="Q8" s="64" t="s">
        <v>136</v>
      </c>
      <c r="R8" s="64" t="s">
        <v>179</v>
      </c>
      <c r="S8" s="64" t="s">
        <v>136</v>
      </c>
      <c r="T8" s="201" t="s">
        <v>179</v>
      </c>
      <c r="U8" s="67" t="s">
        <v>136</v>
      </c>
      <c r="V8" s="64" t="s">
        <v>179</v>
      </c>
      <c r="W8" s="64" t="s">
        <v>136</v>
      </c>
      <c r="X8" s="64" t="s">
        <v>179</v>
      </c>
      <c r="Y8" s="64" t="s">
        <v>136</v>
      </c>
      <c r="Z8" s="201" t="s">
        <v>179</v>
      </c>
      <c r="AA8" s="67" t="s">
        <v>136</v>
      </c>
      <c r="AB8" s="64" t="s">
        <v>179</v>
      </c>
      <c r="AC8" s="64" t="s">
        <v>136</v>
      </c>
      <c r="AD8" s="64" t="s">
        <v>179</v>
      </c>
      <c r="AE8" s="64" t="s">
        <v>136</v>
      </c>
      <c r="AF8" s="201" t="s">
        <v>179</v>
      </c>
    </row>
    <row r="9" customFormat="false" ht="15" hidden="false" customHeight="true" outlineLevel="0" collapsed="false">
      <c r="A9" s="668"/>
      <c r="B9" s="669" t="s">
        <v>132</v>
      </c>
      <c r="C9" s="291" t="n">
        <v>2052553</v>
      </c>
      <c r="D9" s="292" t="n">
        <v>1</v>
      </c>
      <c r="E9" s="297" t="n">
        <v>1947236</v>
      </c>
      <c r="F9" s="292" t="n">
        <v>1</v>
      </c>
      <c r="G9" s="297" t="n">
        <v>105317</v>
      </c>
      <c r="H9" s="298" t="n">
        <v>1</v>
      </c>
      <c r="I9" s="291" t="n">
        <v>1902034</v>
      </c>
      <c r="J9" s="292" t="n">
        <v>1</v>
      </c>
      <c r="K9" s="297" t="n">
        <v>1801990</v>
      </c>
      <c r="L9" s="292" t="n">
        <v>1</v>
      </c>
      <c r="M9" s="297" t="n">
        <v>100044</v>
      </c>
      <c r="N9" s="298" t="n">
        <v>1</v>
      </c>
      <c r="O9" s="291" t="n">
        <v>81707</v>
      </c>
      <c r="P9" s="292" t="n">
        <v>1</v>
      </c>
      <c r="Q9" s="297" t="n">
        <v>78337</v>
      </c>
      <c r="R9" s="292" t="n">
        <v>1</v>
      </c>
      <c r="S9" s="297" t="n">
        <v>3370</v>
      </c>
      <c r="T9" s="298" t="n">
        <v>1</v>
      </c>
      <c r="U9" s="291" t="n">
        <v>63509</v>
      </c>
      <c r="V9" s="292" t="n">
        <v>1</v>
      </c>
      <c r="W9" s="297" t="n">
        <v>62933</v>
      </c>
      <c r="X9" s="292" t="n">
        <v>1</v>
      </c>
      <c r="Y9" s="297" t="n">
        <v>576</v>
      </c>
      <c r="Z9" s="298" t="n">
        <v>1</v>
      </c>
      <c r="AA9" s="291" t="n">
        <v>5303</v>
      </c>
      <c r="AB9" s="292" t="n">
        <v>1</v>
      </c>
      <c r="AC9" s="297" t="n">
        <v>3976</v>
      </c>
      <c r="AD9" s="292" t="n">
        <v>1</v>
      </c>
      <c r="AE9" s="297" t="n">
        <v>1327</v>
      </c>
      <c r="AF9" s="298" t="n">
        <v>1</v>
      </c>
    </row>
    <row r="10" customFormat="false" ht="15" hidden="false" customHeight="true" outlineLevel="0" collapsed="false">
      <c r="A10" s="66" t="n">
        <v>1</v>
      </c>
      <c r="B10" s="670" t="s">
        <v>437</v>
      </c>
      <c r="C10" s="92" t="n">
        <v>2168</v>
      </c>
      <c r="D10" s="60" t="n">
        <v>0.00105624556345195</v>
      </c>
      <c r="E10" s="164" t="n">
        <v>1750</v>
      </c>
      <c r="F10" s="60" t="n">
        <v>0.000898709760912391</v>
      </c>
      <c r="G10" s="164" t="n">
        <v>418</v>
      </c>
      <c r="H10" s="671" t="n">
        <v>0.00396896987191052</v>
      </c>
      <c r="I10" s="92" t="n">
        <v>895</v>
      </c>
      <c r="J10" s="155" t="n">
        <v>0.000470548896602269</v>
      </c>
      <c r="K10" s="164" t="n">
        <v>826</v>
      </c>
      <c r="L10" s="155" t="n">
        <v>0.000458382121987358</v>
      </c>
      <c r="M10" s="164" t="n">
        <v>69</v>
      </c>
      <c r="N10" s="671" t="n">
        <v>0.000689696533525249</v>
      </c>
      <c r="O10" s="92"/>
      <c r="P10" s="155"/>
      <c r="Q10" s="164"/>
      <c r="R10" s="155"/>
      <c r="S10" s="164"/>
      <c r="T10" s="671"/>
      <c r="U10" s="92" t="n">
        <v>1273</v>
      </c>
      <c r="V10" s="60" t="n">
        <v>0.0200444031554583</v>
      </c>
      <c r="W10" s="164" t="n">
        <v>924</v>
      </c>
      <c r="X10" s="60" t="n">
        <v>0.0146822811561502</v>
      </c>
      <c r="Y10" s="164" t="n">
        <v>349</v>
      </c>
      <c r="Z10" s="671" t="n">
        <v>0.605902777777778</v>
      </c>
      <c r="AA10" s="92"/>
      <c r="AB10" s="155"/>
      <c r="AC10" s="164"/>
      <c r="AD10" s="342"/>
      <c r="AE10" s="164"/>
      <c r="AF10" s="671"/>
    </row>
    <row r="11" customFormat="false" ht="15" hidden="false" customHeight="true" outlineLevel="0" collapsed="false">
      <c r="A11" s="66" t="n">
        <v>2</v>
      </c>
      <c r="B11" s="670" t="s">
        <v>438</v>
      </c>
      <c r="C11" s="92" t="n">
        <v>124453</v>
      </c>
      <c r="D11" s="60" t="n">
        <v>0.0606332698838958</v>
      </c>
      <c r="E11" s="164" t="n">
        <v>50920</v>
      </c>
      <c r="F11" s="60" t="n">
        <v>0.0261498863003765</v>
      </c>
      <c r="G11" s="164" t="n">
        <v>73533</v>
      </c>
      <c r="H11" s="671" t="n">
        <v>0.698206367443053</v>
      </c>
      <c r="I11" s="92" t="n">
        <v>74912</v>
      </c>
      <c r="J11" s="60" t="n">
        <v>0.0393852055220885</v>
      </c>
      <c r="K11" s="164" t="n">
        <v>2521</v>
      </c>
      <c r="L11" s="60" t="n">
        <v>0.00139900887352316</v>
      </c>
      <c r="M11" s="164" t="n">
        <v>72391</v>
      </c>
      <c r="N11" s="671" t="n">
        <v>0.723591619687338</v>
      </c>
      <c r="O11" s="92" t="n">
        <v>263</v>
      </c>
      <c r="P11" s="60" t="n">
        <v>0.00321881846108657</v>
      </c>
      <c r="Q11" s="164"/>
      <c r="R11" s="342"/>
      <c r="S11" s="164" t="n">
        <v>263</v>
      </c>
      <c r="T11" s="671" t="n">
        <v>0.0780415430267062</v>
      </c>
      <c r="U11" s="92" t="n">
        <v>48623</v>
      </c>
      <c r="V11" s="60" t="n">
        <v>0.765608024059582</v>
      </c>
      <c r="W11" s="164" t="n">
        <v>48397</v>
      </c>
      <c r="X11" s="60" t="n">
        <v>0.769024200340044</v>
      </c>
      <c r="Y11" s="164" t="n">
        <v>226</v>
      </c>
      <c r="Z11" s="671" t="n">
        <v>0.392361111111111</v>
      </c>
      <c r="AA11" s="92" t="n">
        <v>655</v>
      </c>
      <c r="AB11" s="60" t="n">
        <v>0.123514991514237</v>
      </c>
      <c r="AC11" s="164" t="n">
        <v>2</v>
      </c>
      <c r="AD11" s="155" t="n">
        <v>0.000503018108651912</v>
      </c>
      <c r="AE11" s="164" t="n">
        <v>653</v>
      </c>
      <c r="AF11" s="671" t="n">
        <v>0.492087415222306</v>
      </c>
    </row>
    <row r="12" customFormat="false" ht="15" hidden="false" customHeight="true" outlineLevel="0" collapsed="false">
      <c r="A12" s="66" t="n">
        <v>3</v>
      </c>
      <c r="B12" s="670" t="s">
        <v>439</v>
      </c>
      <c r="C12" s="92" t="n">
        <v>256219</v>
      </c>
      <c r="D12" s="60" t="n">
        <v>0.124829419751889</v>
      </c>
      <c r="E12" s="164" t="n">
        <v>252247</v>
      </c>
      <c r="F12" s="60" t="n">
        <v>0.129541052034782</v>
      </c>
      <c r="G12" s="164" t="n">
        <v>3972</v>
      </c>
      <c r="H12" s="671" t="n">
        <v>0.0377147089263842</v>
      </c>
      <c r="I12" s="92" t="n">
        <v>242466</v>
      </c>
      <c r="J12" s="60" t="n">
        <v>0.127477216495604</v>
      </c>
      <c r="K12" s="164" t="n">
        <v>238791</v>
      </c>
      <c r="L12" s="60" t="n">
        <v>0.132515163791142</v>
      </c>
      <c r="M12" s="164" t="n">
        <v>3675</v>
      </c>
      <c r="N12" s="671" t="n">
        <v>0.0367338371116709</v>
      </c>
      <c r="O12" s="92" t="n">
        <v>210</v>
      </c>
      <c r="P12" s="60" t="n">
        <v>0.00257015922748357</v>
      </c>
      <c r="Q12" s="164" t="n">
        <v>1</v>
      </c>
      <c r="R12" s="342" t="n">
        <v>1.27653599193229E-005</v>
      </c>
      <c r="S12" s="164" t="n">
        <v>209</v>
      </c>
      <c r="T12" s="671" t="n">
        <v>0.0620178041543027</v>
      </c>
      <c r="U12" s="92" t="n">
        <v>13455</v>
      </c>
      <c r="V12" s="60" t="n">
        <v>0.211859736415311</v>
      </c>
      <c r="W12" s="164" t="n">
        <v>13455</v>
      </c>
      <c r="X12" s="60" t="n">
        <v>0.213798801900434</v>
      </c>
      <c r="Y12" s="164"/>
      <c r="Z12" s="671"/>
      <c r="AA12" s="92" t="n">
        <v>88</v>
      </c>
      <c r="AB12" s="60" t="n">
        <v>0.0165943805393174</v>
      </c>
      <c r="AC12" s="164"/>
      <c r="AD12" s="60"/>
      <c r="AE12" s="164" t="n">
        <v>88</v>
      </c>
      <c r="AF12" s="671" t="n">
        <v>0.0663149962321025</v>
      </c>
    </row>
    <row r="13" customFormat="false" ht="15" hidden="false" customHeight="true" outlineLevel="0" collapsed="false">
      <c r="A13" s="66" t="n">
        <v>4</v>
      </c>
      <c r="B13" s="670" t="s">
        <v>440</v>
      </c>
      <c r="C13" s="92" t="n">
        <v>429473</v>
      </c>
      <c r="D13" s="60" t="n">
        <v>0.209238445974355</v>
      </c>
      <c r="E13" s="164" t="n">
        <v>423926</v>
      </c>
      <c r="F13" s="60" t="n">
        <v>0.217706533774026</v>
      </c>
      <c r="G13" s="164" t="n">
        <v>5547</v>
      </c>
      <c r="H13" s="671" t="n">
        <v>0.0526695595203054</v>
      </c>
      <c r="I13" s="92" t="n">
        <v>426733</v>
      </c>
      <c r="J13" s="60" t="n">
        <v>0.224356136641091</v>
      </c>
      <c r="K13" s="164" t="n">
        <v>421617</v>
      </c>
      <c r="L13" s="60" t="n">
        <v>0.233972996520513</v>
      </c>
      <c r="M13" s="164" t="n">
        <v>5116</v>
      </c>
      <c r="N13" s="671" t="n">
        <v>0.0511374995002199</v>
      </c>
      <c r="O13" s="92" t="n">
        <v>669</v>
      </c>
      <c r="P13" s="60" t="n">
        <v>0.0081877929675548</v>
      </c>
      <c r="Q13" s="164" t="n">
        <v>339</v>
      </c>
      <c r="R13" s="60" t="n">
        <v>0.00432745701265047</v>
      </c>
      <c r="S13" s="164" t="n">
        <v>330</v>
      </c>
      <c r="T13" s="671" t="n">
        <v>0.0979228486646884</v>
      </c>
      <c r="U13" s="92" t="n">
        <v>83</v>
      </c>
      <c r="V13" s="60" t="n">
        <v>0.0013069013840558</v>
      </c>
      <c r="W13" s="164" t="n">
        <v>83</v>
      </c>
      <c r="X13" s="60" t="n">
        <v>0.00131886291770613</v>
      </c>
      <c r="Y13" s="164"/>
      <c r="Z13" s="671"/>
      <c r="AA13" s="92" t="n">
        <v>1988</v>
      </c>
      <c r="AB13" s="60" t="n">
        <v>0.37488214218367</v>
      </c>
      <c r="AC13" s="164" t="n">
        <v>1887</v>
      </c>
      <c r="AD13" s="60" t="n">
        <v>0.474597585513078</v>
      </c>
      <c r="AE13" s="164" t="n">
        <v>101</v>
      </c>
      <c r="AF13" s="671" t="n">
        <v>0.0761115297663904</v>
      </c>
    </row>
    <row r="14" customFormat="false" ht="15" hidden="false" customHeight="true" outlineLevel="0" collapsed="false">
      <c r="A14" s="66" t="n">
        <v>5</v>
      </c>
      <c r="B14" s="670" t="s">
        <v>441</v>
      </c>
      <c r="C14" s="92" t="n">
        <v>401318</v>
      </c>
      <c r="D14" s="60" t="n">
        <v>0.195521382395485</v>
      </c>
      <c r="E14" s="164" t="n">
        <v>396243</v>
      </c>
      <c r="F14" s="60" t="n">
        <v>0.203489972453262</v>
      </c>
      <c r="G14" s="164" t="n">
        <v>5075</v>
      </c>
      <c r="H14" s="671" t="n">
        <v>0.0481878519137461</v>
      </c>
      <c r="I14" s="92" t="n">
        <v>399028</v>
      </c>
      <c r="J14" s="60" t="n">
        <v>0.209790150964704</v>
      </c>
      <c r="K14" s="164" t="n">
        <v>394577</v>
      </c>
      <c r="L14" s="60" t="n">
        <v>0.218967363858845</v>
      </c>
      <c r="M14" s="164" t="n">
        <v>4451</v>
      </c>
      <c r="N14" s="671" t="n">
        <v>0.0444904242133461</v>
      </c>
      <c r="O14" s="92" t="n">
        <v>1182</v>
      </c>
      <c r="P14" s="60" t="n">
        <v>0.0144663247946932</v>
      </c>
      <c r="Q14" s="164" t="n">
        <v>756</v>
      </c>
      <c r="R14" s="60" t="n">
        <v>0.00965061209900813</v>
      </c>
      <c r="S14" s="164" t="n">
        <v>426</v>
      </c>
      <c r="T14" s="671" t="n">
        <v>0.126409495548961</v>
      </c>
      <c r="U14" s="92" t="n">
        <v>45</v>
      </c>
      <c r="V14" s="155" t="n">
        <v>0.000708560991355556</v>
      </c>
      <c r="W14" s="164" t="n">
        <v>44</v>
      </c>
      <c r="X14" s="60" t="n">
        <v>0.000699156245530962</v>
      </c>
      <c r="Y14" s="164" t="n">
        <v>1</v>
      </c>
      <c r="Z14" s="671" t="n">
        <v>0.00173611111111111</v>
      </c>
      <c r="AA14" s="92" t="n">
        <v>1063</v>
      </c>
      <c r="AB14" s="60" t="n">
        <v>0.200452574014709</v>
      </c>
      <c r="AC14" s="164" t="n">
        <v>866</v>
      </c>
      <c r="AD14" s="60" t="n">
        <v>0.217806841046278</v>
      </c>
      <c r="AE14" s="164" t="n">
        <v>197</v>
      </c>
      <c r="AF14" s="671" t="n">
        <v>0.148455162019593</v>
      </c>
    </row>
    <row r="15" customFormat="false" ht="15" hidden="false" customHeight="true" outlineLevel="0" collapsed="false">
      <c r="A15" s="66" t="n">
        <v>6</v>
      </c>
      <c r="B15" s="670" t="s">
        <v>442</v>
      </c>
      <c r="C15" s="92" t="n">
        <v>159080</v>
      </c>
      <c r="D15" s="60" t="n">
        <v>0.0775034798127016</v>
      </c>
      <c r="E15" s="164" t="n">
        <v>155987</v>
      </c>
      <c r="F15" s="60" t="n">
        <v>0.080106879700252</v>
      </c>
      <c r="G15" s="164" t="n">
        <v>3093</v>
      </c>
      <c r="H15" s="671" t="n">
        <v>0.029368478023491</v>
      </c>
      <c r="I15" s="92" t="n">
        <v>156216</v>
      </c>
      <c r="J15" s="60" t="n">
        <v>0.0821310239459442</v>
      </c>
      <c r="K15" s="164" t="n">
        <v>153569</v>
      </c>
      <c r="L15" s="60" t="n">
        <v>0.0852218935732163</v>
      </c>
      <c r="M15" s="164" t="n">
        <v>2647</v>
      </c>
      <c r="N15" s="671" t="n">
        <v>0.0264583583223382</v>
      </c>
      <c r="O15" s="92" t="n">
        <v>2140</v>
      </c>
      <c r="P15" s="60" t="n">
        <v>0.026191146413404</v>
      </c>
      <c r="Q15" s="164" t="n">
        <v>1813</v>
      </c>
      <c r="R15" s="60" t="n">
        <v>0.0231435975337325</v>
      </c>
      <c r="S15" s="164" t="n">
        <v>327</v>
      </c>
      <c r="T15" s="671" t="n">
        <v>0.0970326409495549</v>
      </c>
      <c r="U15" s="92" t="n">
        <v>26</v>
      </c>
      <c r="V15" s="155" t="n">
        <v>0.000409390795005432</v>
      </c>
      <c r="W15" s="164" t="n">
        <v>26</v>
      </c>
      <c r="X15" s="155" t="n">
        <v>0.000413137781450114</v>
      </c>
      <c r="Y15" s="164"/>
      <c r="Z15" s="672"/>
      <c r="AA15" s="92" t="n">
        <v>698</v>
      </c>
      <c r="AB15" s="60" t="n">
        <v>0.131623609277767</v>
      </c>
      <c r="AC15" s="164" t="n">
        <v>579</v>
      </c>
      <c r="AD15" s="60" t="n">
        <v>0.145623742454728</v>
      </c>
      <c r="AE15" s="164" t="n">
        <v>119</v>
      </c>
      <c r="AF15" s="671" t="n">
        <v>0.0896759608138659</v>
      </c>
    </row>
    <row r="16" customFormat="false" ht="15" hidden="false" customHeight="true" outlineLevel="0" collapsed="false">
      <c r="A16" s="66" t="n">
        <v>7</v>
      </c>
      <c r="B16" s="670" t="s">
        <v>443</v>
      </c>
      <c r="C16" s="92" t="n">
        <v>122253</v>
      </c>
      <c r="D16" s="60" t="n">
        <v>0.0595614339800239</v>
      </c>
      <c r="E16" s="164" t="n">
        <v>119737</v>
      </c>
      <c r="F16" s="60" t="n">
        <v>0.0614907489384954</v>
      </c>
      <c r="G16" s="164" t="n">
        <v>2516</v>
      </c>
      <c r="H16" s="671" t="n">
        <v>0.023889780377337</v>
      </c>
      <c r="I16" s="92" t="n">
        <v>118783</v>
      </c>
      <c r="J16" s="60" t="n">
        <v>0.0624505135029132</v>
      </c>
      <c r="K16" s="164" t="n">
        <v>116666</v>
      </c>
      <c r="L16" s="60" t="n">
        <v>0.0647428676074784</v>
      </c>
      <c r="M16" s="164" t="n">
        <v>2117</v>
      </c>
      <c r="N16" s="671" t="n">
        <v>0.0211606892967095</v>
      </c>
      <c r="O16" s="92" t="n">
        <v>3229</v>
      </c>
      <c r="P16" s="60" t="n">
        <v>0.0395192578359259</v>
      </c>
      <c r="Q16" s="164" t="n">
        <v>2898</v>
      </c>
      <c r="R16" s="60" t="n">
        <v>0.0369940130461978</v>
      </c>
      <c r="S16" s="164" t="n">
        <v>331</v>
      </c>
      <c r="T16" s="671" t="n">
        <v>0.0982195845697329</v>
      </c>
      <c r="U16" s="92" t="n">
        <v>2</v>
      </c>
      <c r="V16" s="342" t="n">
        <v>3.14915996158025E-005</v>
      </c>
      <c r="W16" s="164" t="n">
        <v>2</v>
      </c>
      <c r="X16" s="342" t="n">
        <v>3.17798293423164E-005</v>
      </c>
      <c r="Y16" s="164"/>
      <c r="Z16" s="672"/>
      <c r="AA16" s="92" t="n">
        <v>239</v>
      </c>
      <c r="AB16" s="60" t="n">
        <v>0.0450688289647369</v>
      </c>
      <c r="AC16" s="164" t="n">
        <v>171</v>
      </c>
      <c r="AD16" s="60" t="n">
        <v>0.0430080482897384</v>
      </c>
      <c r="AE16" s="164" t="n">
        <v>68</v>
      </c>
      <c r="AF16" s="671" t="n">
        <v>0.0512434061793519</v>
      </c>
    </row>
    <row r="17" customFormat="false" ht="15" hidden="false" customHeight="true" outlineLevel="0" collapsed="false">
      <c r="A17" s="66" t="n">
        <v>8</v>
      </c>
      <c r="B17" s="670" t="s">
        <v>444</v>
      </c>
      <c r="C17" s="92" t="n">
        <v>96806</v>
      </c>
      <c r="D17" s="60" t="n">
        <v>0.0471637029591928</v>
      </c>
      <c r="E17" s="164" t="n">
        <v>94673</v>
      </c>
      <c r="F17" s="60" t="n">
        <v>0.0486191709684907</v>
      </c>
      <c r="G17" s="164" t="n">
        <v>2133</v>
      </c>
      <c r="H17" s="671" t="n">
        <v>0.0202531405186247</v>
      </c>
      <c r="I17" s="92" t="n">
        <v>92858</v>
      </c>
      <c r="J17" s="60" t="n">
        <v>0.0488203680901603</v>
      </c>
      <c r="K17" s="164" t="n">
        <v>91048</v>
      </c>
      <c r="L17" s="60" t="n">
        <v>0.0505263625214346</v>
      </c>
      <c r="M17" s="164" t="n">
        <v>1810</v>
      </c>
      <c r="N17" s="671" t="n">
        <v>0.0180920395026188</v>
      </c>
      <c r="O17" s="92" t="n">
        <v>3771</v>
      </c>
      <c r="P17" s="60" t="n">
        <v>0.0461527164135264</v>
      </c>
      <c r="Q17" s="164" t="n">
        <v>3488</v>
      </c>
      <c r="R17" s="60" t="n">
        <v>0.0445255753985984</v>
      </c>
      <c r="S17" s="164" t="n">
        <v>283</v>
      </c>
      <c r="T17" s="671" t="n">
        <v>0.0839762611275964</v>
      </c>
      <c r="U17" s="92"/>
      <c r="V17" s="342"/>
      <c r="W17" s="164"/>
      <c r="X17" s="342"/>
      <c r="Y17" s="164"/>
      <c r="Z17" s="671"/>
      <c r="AA17" s="92" t="n">
        <v>177</v>
      </c>
      <c r="AB17" s="60" t="n">
        <v>0.0333773335847633</v>
      </c>
      <c r="AC17" s="164" t="n">
        <v>137</v>
      </c>
      <c r="AD17" s="60" t="n">
        <v>0.0344567404426559</v>
      </c>
      <c r="AE17" s="164" t="n">
        <v>40</v>
      </c>
      <c r="AF17" s="671" t="n">
        <v>0.0301431801055011</v>
      </c>
    </row>
    <row r="18" customFormat="false" ht="15" hidden="false" customHeight="true" outlineLevel="0" collapsed="false">
      <c r="A18" s="66" t="n">
        <v>9</v>
      </c>
      <c r="B18" s="670" t="s">
        <v>445</v>
      </c>
      <c r="C18" s="92" t="n">
        <v>140574</v>
      </c>
      <c r="D18" s="60" t="n">
        <v>0.0684873910685863</v>
      </c>
      <c r="E18" s="164" t="n">
        <v>137065</v>
      </c>
      <c r="F18" s="60" t="n">
        <v>0.0703895162168325</v>
      </c>
      <c r="G18" s="164" t="n">
        <v>3509</v>
      </c>
      <c r="H18" s="671" t="n">
        <v>0.033318457608933</v>
      </c>
      <c r="I18" s="92" t="n">
        <v>130996</v>
      </c>
      <c r="J18" s="60" t="n">
        <v>0.0688715343679451</v>
      </c>
      <c r="K18" s="164" t="n">
        <v>127976</v>
      </c>
      <c r="L18" s="60" t="n">
        <v>0.0710192620380801</v>
      </c>
      <c r="M18" s="164" t="n">
        <v>3020</v>
      </c>
      <c r="N18" s="671" t="n">
        <v>0.0301867178441486</v>
      </c>
      <c r="O18" s="92" t="n">
        <v>9393</v>
      </c>
      <c r="P18" s="60" t="n">
        <v>0.114959550589301</v>
      </c>
      <c r="Q18" s="164" t="n">
        <v>8938</v>
      </c>
      <c r="R18" s="60" t="n">
        <v>0.114096786958908</v>
      </c>
      <c r="S18" s="164" t="n">
        <v>455</v>
      </c>
      <c r="T18" s="671" t="n">
        <v>0.135014836795252</v>
      </c>
      <c r="U18" s="92" t="n">
        <v>2</v>
      </c>
      <c r="V18" s="342" t="n">
        <v>3.14915996158025E-005</v>
      </c>
      <c r="W18" s="164" t="n">
        <v>2</v>
      </c>
      <c r="X18" s="342" t="n">
        <v>3.17798293423164E-005</v>
      </c>
      <c r="Y18" s="164"/>
      <c r="Z18" s="672"/>
      <c r="AA18" s="92" t="n">
        <v>183</v>
      </c>
      <c r="AB18" s="60" t="n">
        <v>0.034508768621535</v>
      </c>
      <c r="AC18" s="164" t="n">
        <v>149</v>
      </c>
      <c r="AD18" s="60" t="n">
        <v>0.0374748490945674</v>
      </c>
      <c r="AE18" s="164" t="n">
        <v>34</v>
      </c>
      <c r="AF18" s="671" t="n">
        <v>0.025621703089676</v>
      </c>
    </row>
    <row r="19" customFormat="false" ht="15" hidden="false" customHeight="true" outlineLevel="0" collapsed="false">
      <c r="A19" s="66" t="n">
        <v>10</v>
      </c>
      <c r="B19" s="670" t="s">
        <v>446</v>
      </c>
      <c r="C19" s="92" t="n">
        <v>94945</v>
      </c>
      <c r="D19" s="60" t="n">
        <v>0.0462570272241448</v>
      </c>
      <c r="E19" s="164" t="n">
        <v>92463</v>
      </c>
      <c r="F19" s="60" t="n">
        <v>0.0474842289275671</v>
      </c>
      <c r="G19" s="164" t="n">
        <v>2482</v>
      </c>
      <c r="H19" s="671" t="n">
        <v>0.023566945507373</v>
      </c>
      <c r="I19" s="92" t="n">
        <v>82218</v>
      </c>
      <c r="J19" s="60" t="n">
        <v>0.0432263566266429</v>
      </c>
      <c r="K19" s="164" t="n">
        <v>80079</v>
      </c>
      <c r="L19" s="60" t="n">
        <v>0.0444392033252127</v>
      </c>
      <c r="M19" s="164" t="n">
        <v>2139</v>
      </c>
      <c r="N19" s="671" t="n">
        <v>0.0213805925392827</v>
      </c>
      <c r="O19" s="92" t="n">
        <v>12631</v>
      </c>
      <c r="P19" s="60" t="n">
        <v>0.154588958106405</v>
      </c>
      <c r="Q19" s="164" t="n">
        <v>12305</v>
      </c>
      <c r="R19" s="60" t="n">
        <v>0.157077753807269</v>
      </c>
      <c r="S19" s="164" t="n">
        <v>326</v>
      </c>
      <c r="T19" s="671" t="n">
        <v>0.0967359050445104</v>
      </c>
      <c r="U19" s="92"/>
      <c r="V19" s="342"/>
      <c r="W19" s="164"/>
      <c r="X19" s="342"/>
      <c r="Y19" s="164"/>
      <c r="Z19" s="671"/>
      <c r="AA19" s="92" t="n">
        <v>96</v>
      </c>
      <c r="AB19" s="60" t="n">
        <v>0.0181029605883462</v>
      </c>
      <c r="AC19" s="164" t="n">
        <v>79</v>
      </c>
      <c r="AD19" s="60" t="n">
        <v>0.0198692152917505</v>
      </c>
      <c r="AE19" s="164" t="n">
        <v>17</v>
      </c>
      <c r="AF19" s="671" t="n">
        <v>0.012810851544838</v>
      </c>
    </row>
    <row r="20" customFormat="false" ht="15" hidden="false" customHeight="true" outlineLevel="0" collapsed="false">
      <c r="A20" s="66" t="n">
        <v>11</v>
      </c>
      <c r="B20" s="670" t="s">
        <v>447</v>
      </c>
      <c r="C20" s="92" t="n">
        <v>64555</v>
      </c>
      <c r="D20" s="60" t="n">
        <v>0.0314510758065687</v>
      </c>
      <c r="E20" s="164" t="n">
        <v>63153</v>
      </c>
      <c r="F20" s="60" t="n">
        <v>0.0324321243033716</v>
      </c>
      <c r="G20" s="164" t="n">
        <v>1402</v>
      </c>
      <c r="H20" s="671" t="n">
        <v>0.0133121908143984</v>
      </c>
      <c r="I20" s="92" t="n">
        <v>52244</v>
      </c>
      <c r="J20" s="60" t="n">
        <v>0.0274674374906022</v>
      </c>
      <c r="K20" s="164" t="n">
        <v>51021</v>
      </c>
      <c r="L20" s="60" t="n">
        <v>0.0283136976342821</v>
      </c>
      <c r="M20" s="164" t="n">
        <v>1223</v>
      </c>
      <c r="N20" s="671" t="n">
        <v>0.0122246211666867</v>
      </c>
      <c r="O20" s="92" t="n">
        <v>12251</v>
      </c>
      <c r="P20" s="60" t="n">
        <v>0.149938193790006</v>
      </c>
      <c r="Q20" s="164" t="n">
        <v>12073</v>
      </c>
      <c r="R20" s="60" t="n">
        <v>0.154116190305986</v>
      </c>
      <c r="S20" s="164" t="n">
        <v>178</v>
      </c>
      <c r="T20" s="671" t="n">
        <v>0.0528189910979228</v>
      </c>
      <c r="U20" s="92"/>
      <c r="V20" s="342"/>
      <c r="W20" s="164"/>
      <c r="X20" s="342"/>
      <c r="Y20" s="164"/>
      <c r="Z20" s="672"/>
      <c r="AA20" s="92" t="n">
        <v>60</v>
      </c>
      <c r="AB20" s="60" t="n">
        <v>0.0113143503677164</v>
      </c>
      <c r="AC20" s="164" t="n">
        <v>59</v>
      </c>
      <c r="AD20" s="60" t="n">
        <v>0.0148390342052314</v>
      </c>
      <c r="AE20" s="164" t="n">
        <v>1</v>
      </c>
      <c r="AF20" s="671" t="n">
        <v>0.000753579502637528</v>
      </c>
    </row>
    <row r="21" customFormat="false" ht="15" hidden="false" customHeight="true" outlineLevel="0" collapsed="false">
      <c r="A21" s="66" t="n">
        <v>12</v>
      </c>
      <c r="B21" s="670" t="s">
        <v>448</v>
      </c>
      <c r="C21" s="92" t="n">
        <v>44696</v>
      </c>
      <c r="D21" s="60" t="n">
        <v>0.0217758079815722</v>
      </c>
      <c r="E21" s="164" t="n">
        <v>43927</v>
      </c>
      <c r="F21" s="60" t="n">
        <v>0.0225586420957706</v>
      </c>
      <c r="G21" s="164" t="n">
        <v>769</v>
      </c>
      <c r="H21" s="671" t="n">
        <v>0.00730176514712724</v>
      </c>
      <c r="I21" s="92" t="n">
        <v>35067</v>
      </c>
      <c r="J21" s="60" t="n">
        <v>0.0184365789465383</v>
      </c>
      <c r="K21" s="164" t="n">
        <v>34408</v>
      </c>
      <c r="L21" s="60" t="n">
        <v>0.0190944455851586</v>
      </c>
      <c r="M21" s="164" t="n">
        <v>659</v>
      </c>
      <c r="N21" s="671" t="n">
        <v>0.00658710167526288</v>
      </c>
      <c r="O21" s="92" t="n">
        <v>9603</v>
      </c>
      <c r="P21" s="60" t="n">
        <v>0.117529709816784</v>
      </c>
      <c r="Q21" s="164" t="n">
        <v>9496</v>
      </c>
      <c r="R21" s="60" t="n">
        <v>0.121219857793891</v>
      </c>
      <c r="S21" s="164" t="n">
        <v>107</v>
      </c>
      <c r="T21" s="671" t="n">
        <v>0.0317507418397626</v>
      </c>
      <c r="U21" s="92"/>
      <c r="V21" s="155"/>
      <c r="W21" s="164"/>
      <c r="X21" s="155"/>
      <c r="Y21" s="164"/>
      <c r="Z21" s="671"/>
      <c r="AA21" s="92" t="n">
        <v>26</v>
      </c>
      <c r="AB21" s="60" t="n">
        <v>0.00490288515934377</v>
      </c>
      <c r="AC21" s="164" t="n">
        <v>23</v>
      </c>
      <c r="AD21" s="60" t="n">
        <v>0.00578470824949698</v>
      </c>
      <c r="AE21" s="164" t="n">
        <v>3</v>
      </c>
      <c r="AF21" s="671" t="n">
        <v>0.00226073850791259</v>
      </c>
    </row>
    <row r="22" customFormat="false" ht="15" hidden="false" customHeight="true" outlineLevel="0" collapsed="false">
      <c r="A22" s="66" t="n">
        <v>13</v>
      </c>
      <c r="B22" s="670" t="s">
        <v>449</v>
      </c>
      <c r="C22" s="92" t="n">
        <v>31956</v>
      </c>
      <c r="D22" s="60" t="n">
        <v>0.0155689037018776</v>
      </c>
      <c r="E22" s="164" t="n">
        <v>31592</v>
      </c>
      <c r="F22" s="60" t="n">
        <v>0.0162240221524253</v>
      </c>
      <c r="G22" s="164" t="n">
        <v>364</v>
      </c>
      <c r="H22" s="671" t="n">
        <v>0.00345623213726179</v>
      </c>
      <c r="I22" s="92" t="n">
        <v>25042</v>
      </c>
      <c r="J22" s="60" t="n">
        <v>0.0131659055516358</v>
      </c>
      <c r="K22" s="164" t="n">
        <v>24729</v>
      </c>
      <c r="L22" s="60" t="n">
        <v>0.0137231616157692</v>
      </c>
      <c r="M22" s="164" t="n">
        <v>313</v>
      </c>
      <c r="N22" s="671" t="n">
        <v>0.00312862340570149</v>
      </c>
      <c r="O22" s="92" t="n">
        <v>6899</v>
      </c>
      <c r="P22" s="60" t="n">
        <v>0.0844358500495674</v>
      </c>
      <c r="Q22" s="164" t="n">
        <v>6850</v>
      </c>
      <c r="R22" s="60" t="n">
        <v>0.087442715447362</v>
      </c>
      <c r="S22" s="164" t="n">
        <v>49</v>
      </c>
      <c r="T22" s="671" t="n">
        <v>0.014540059347181</v>
      </c>
      <c r="U22" s="92"/>
      <c r="V22" s="155"/>
      <c r="W22" s="164"/>
      <c r="X22" s="155"/>
      <c r="Y22" s="164"/>
      <c r="Z22" s="671"/>
      <c r="AA22" s="92" t="n">
        <v>15</v>
      </c>
      <c r="AB22" s="60" t="n">
        <v>0.0028285875919291</v>
      </c>
      <c r="AC22" s="164" t="n">
        <v>13</v>
      </c>
      <c r="AD22" s="60" t="n">
        <v>0.00326961770623742</v>
      </c>
      <c r="AE22" s="164" t="n">
        <v>2</v>
      </c>
      <c r="AF22" s="671" t="n">
        <v>0.00150715900527506</v>
      </c>
    </row>
    <row r="23" customFormat="false" ht="15" hidden="false" customHeight="true" outlineLevel="0" collapsed="false">
      <c r="A23" s="66" t="n">
        <v>14</v>
      </c>
      <c r="B23" s="670" t="s">
        <v>450</v>
      </c>
      <c r="C23" s="92" t="n">
        <v>49601</v>
      </c>
      <c r="D23" s="60" t="n">
        <v>0.0241655148490685</v>
      </c>
      <c r="E23" s="164" t="n">
        <v>49273</v>
      </c>
      <c r="F23" s="60" t="n">
        <v>0.0253040720282493</v>
      </c>
      <c r="G23" s="164" t="n">
        <v>328</v>
      </c>
      <c r="H23" s="671" t="n">
        <v>0.00311440698082931</v>
      </c>
      <c r="I23" s="92" t="n">
        <v>38496</v>
      </c>
      <c r="J23" s="60" t="n">
        <v>0.0202393858364256</v>
      </c>
      <c r="K23" s="164" t="n">
        <v>38216</v>
      </c>
      <c r="L23" s="60" t="n">
        <v>0.0212076648594054</v>
      </c>
      <c r="M23" s="164" t="n">
        <v>280</v>
      </c>
      <c r="N23" s="671" t="n">
        <v>0.00279876854184159</v>
      </c>
      <c r="O23" s="92" t="n">
        <v>11097</v>
      </c>
      <c r="P23" s="60" t="n">
        <v>0.13581455689231</v>
      </c>
      <c r="Q23" s="164" t="n">
        <v>11049</v>
      </c>
      <c r="R23" s="60" t="n">
        <v>0.141044461748599</v>
      </c>
      <c r="S23" s="164" t="n">
        <v>48</v>
      </c>
      <c r="T23" s="671" t="n">
        <v>0.0142433234421365</v>
      </c>
      <c r="U23" s="92"/>
      <c r="V23" s="342"/>
      <c r="W23" s="164"/>
      <c r="X23" s="342"/>
      <c r="Y23" s="164"/>
      <c r="Z23" s="671"/>
      <c r="AA23" s="92" t="n">
        <v>8</v>
      </c>
      <c r="AB23" s="60" t="n">
        <v>0.00150858004902885</v>
      </c>
      <c r="AC23" s="164" t="n">
        <v>8</v>
      </c>
      <c r="AD23" s="60" t="n">
        <v>0.00201207243460765</v>
      </c>
      <c r="AE23" s="164"/>
      <c r="AF23" s="671"/>
    </row>
    <row r="24" customFormat="false" ht="15" hidden="false" customHeight="true" outlineLevel="0" collapsed="false">
      <c r="A24" s="66" t="n">
        <v>15</v>
      </c>
      <c r="B24" s="670" t="s">
        <v>451</v>
      </c>
      <c r="C24" s="92" t="n">
        <v>22949</v>
      </c>
      <c r="D24" s="60" t="n">
        <v>0.0111807100717984</v>
      </c>
      <c r="E24" s="164" t="n">
        <v>22859</v>
      </c>
      <c r="F24" s="60" t="n">
        <v>0.0117392036712551</v>
      </c>
      <c r="G24" s="164" t="n">
        <v>90</v>
      </c>
      <c r="H24" s="671" t="n">
        <v>0.000854562891081212</v>
      </c>
      <c r="I24" s="92" t="n">
        <v>17582</v>
      </c>
      <c r="J24" s="60" t="n">
        <v>0.00924378849168837</v>
      </c>
      <c r="K24" s="164" t="n">
        <v>17517</v>
      </c>
      <c r="L24" s="60" t="n">
        <v>0.00972091964994256</v>
      </c>
      <c r="M24" s="164" t="n">
        <v>65</v>
      </c>
      <c r="N24" s="671" t="n">
        <v>0.000649714125784655</v>
      </c>
      <c r="O24" s="92" t="n">
        <v>5362</v>
      </c>
      <c r="P24" s="60" t="n">
        <v>0.0656247322750805</v>
      </c>
      <c r="Q24" s="164" t="n">
        <v>5339</v>
      </c>
      <c r="R24" s="60" t="n">
        <v>0.0681542566092651</v>
      </c>
      <c r="S24" s="164" t="n">
        <v>23</v>
      </c>
      <c r="T24" s="671" t="n">
        <v>0.00682492581602374</v>
      </c>
      <c r="U24" s="92"/>
      <c r="V24" s="342"/>
      <c r="W24" s="164"/>
      <c r="X24" s="342"/>
      <c r="Y24" s="164"/>
      <c r="Z24" s="671"/>
      <c r="AA24" s="92" t="n">
        <v>5</v>
      </c>
      <c r="AB24" s="155" t="n">
        <v>0.000942862530643032</v>
      </c>
      <c r="AC24" s="164" t="n">
        <v>3</v>
      </c>
      <c r="AD24" s="155" t="n">
        <v>0.000754527162977867</v>
      </c>
      <c r="AE24" s="164" t="n">
        <v>2</v>
      </c>
      <c r="AF24" s="671" t="n">
        <v>0.00150715900527506</v>
      </c>
    </row>
    <row r="25" customFormat="false" ht="15" hidden="false" customHeight="true" outlineLevel="0" collapsed="false">
      <c r="A25" s="66" t="n">
        <v>16</v>
      </c>
      <c r="B25" s="670" t="s">
        <v>452</v>
      </c>
      <c r="C25" s="92" t="n">
        <v>11500</v>
      </c>
      <c r="D25" s="60" t="n">
        <v>0.00560277858842135</v>
      </c>
      <c r="E25" s="164" t="n">
        <v>11414</v>
      </c>
      <c r="F25" s="60" t="n">
        <v>0.00586164183488802</v>
      </c>
      <c r="G25" s="164" t="n">
        <v>86</v>
      </c>
      <c r="H25" s="671" t="n">
        <v>0.000816582318144269</v>
      </c>
      <c r="I25" s="92" t="n">
        <v>8491</v>
      </c>
      <c r="J25" s="60" t="n">
        <v>0.00446416835871493</v>
      </c>
      <c r="K25" s="164" t="n">
        <v>8422</v>
      </c>
      <c r="L25" s="60" t="n">
        <v>0.00467372182975488</v>
      </c>
      <c r="M25" s="164" t="n">
        <v>69</v>
      </c>
      <c r="N25" s="671" t="n">
        <v>0.000689696533525249</v>
      </c>
      <c r="O25" s="92" t="n">
        <v>3007</v>
      </c>
      <c r="P25" s="60" t="n">
        <v>0.0368022323668719</v>
      </c>
      <c r="Q25" s="164" t="n">
        <v>2992</v>
      </c>
      <c r="R25" s="60" t="n">
        <v>0.0381939568786142</v>
      </c>
      <c r="S25" s="164" t="n">
        <v>15</v>
      </c>
      <c r="T25" s="671" t="n">
        <v>0.00445103857566766</v>
      </c>
      <c r="U25" s="92"/>
      <c r="V25" s="342"/>
      <c r="W25" s="164"/>
      <c r="X25" s="342"/>
      <c r="Y25" s="164"/>
      <c r="Z25" s="671"/>
      <c r="AA25" s="92" t="n">
        <v>2</v>
      </c>
      <c r="AB25" s="155" t="n">
        <v>0.000377145012257213</v>
      </c>
      <c r="AC25" s="164"/>
      <c r="AD25" s="60"/>
      <c r="AE25" s="164" t="n">
        <v>2</v>
      </c>
      <c r="AF25" s="671" t="n">
        <v>0.00150715900527506</v>
      </c>
    </row>
    <row r="26" customFormat="false" ht="15" hidden="false" customHeight="true" outlineLevel="0" collapsed="false">
      <c r="A26" s="66" t="n">
        <v>17</v>
      </c>
      <c r="B26" s="670" t="s">
        <v>453</v>
      </c>
      <c r="C26" s="92" t="n">
        <v>7</v>
      </c>
      <c r="D26" s="316" t="n">
        <v>3.41038696686517E-006</v>
      </c>
      <c r="E26" s="164" t="n">
        <v>7</v>
      </c>
      <c r="F26" s="316" t="n">
        <v>3.59483904364956E-006</v>
      </c>
      <c r="G26" s="164"/>
      <c r="H26" s="671"/>
      <c r="I26" s="92" t="n">
        <v>7</v>
      </c>
      <c r="J26" s="316" t="n">
        <v>3.68027069968255E-006</v>
      </c>
      <c r="K26" s="164" t="n">
        <v>7</v>
      </c>
      <c r="L26" s="316" t="n">
        <v>3.88459425413016E-006</v>
      </c>
      <c r="M26" s="164"/>
      <c r="N26" s="671"/>
      <c r="O26" s="92"/>
      <c r="P26" s="60"/>
      <c r="Q26" s="164"/>
      <c r="R26" s="60"/>
      <c r="S26" s="164"/>
      <c r="T26" s="671"/>
      <c r="U26" s="92"/>
      <c r="V26" s="342"/>
      <c r="W26" s="164"/>
      <c r="X26" s="342"/>
      <c r="Y26" s="164"/>
      <c r="Z26" s="671"/>
      <c r="AA26" s="92"/>
      <c r="AB26" s="316"/>
      <c r="AC26" s="164"/>
      <c r="AD26" s="155"/>
      <c r="AE26" s="164"/>
      <c r="AF26" s="671"/>
    </row>
    <row r="27" customFormat="false" ht="15" hidden="false" customHeight="true" outlineLevel="0" collapsed="false">
      <c r="A27" s="673"/>
      <c r="B27" s="674" t="s">
        <v>454</v>
      </c>
      <c r="C27" s="675" t="n">
        <v>4598</v>
      </c>
      <c r="D27" s="373" t="n">
        <v>0.00224013703909229</v>
      </c>
      <c r="E27" s="676" t="n">
        <v>4550</v>
      </c>
      <c r="F27" s="373" t="n">
        <v>0.00233664537837222</v>
      </c>
      <c r="G27" s="676" t="n">
        <v>48</v>
      </c>
      <c r="H27" s="677" t="n">
        <v>0.000455766875243313</v>
      </c>
      <c r="I27" s="675" t="n">
        <v>3364</v>
      </c>
      <c r="J27" s="373" t="n">
        <v>0.00176863294767601</v>
      </c>
      <c r="K27" s="676" t="n">
        <v>3325</v>
      </c>
      <c r="L27" s="373" t="n">
        <v>0.00184518227071182</v>
      </c>
      <c r="M27" s="676" t="n">
        <v>39</v>
      </c>
      <c r="N27" s="677" t="n">
        <v>0.000389828475470793</v>
      </c>
      <c r="O27" s="675" t="n">
        <v>1232</v>
      </c>
      <c r="P27" s="678" t="n">
        <v>0.000647727643144129</v>
      </c>
      <c r="Q27" s="676" t="n">
        <v>1225</v>
      </c>
      <c r="R27" s="373" t="n">
        <v>0.0156375659011706</v>
      </c>
      <c r="S27" s="676" t="n">
        <v>7</v>
      </c>
      <c r="T27" s="679" t="n">
        <v>0.00207715133531157</v>
      </c>
      <c r="U27" s="675"/>
      <c r="V27" s="678"/>
      <c r="W27" s="676"/>
      <c r="X27" s="678"/>
      <c r="Y27" s="676"/>
      <c r="Z27" s="679"/>
      <c r="AA27" s="675" t="n">
        <v>2</v>
      </c>
      <c r="AB27" s="678" t="n">
        <v>0.000377145012257213</v>
      </c>
      <c r="AC27" s="676"/>
      <c r="AD27" s="678"/>
      <c r="AE27" s="676" t="n">
        <v>2</v>
      </c>
      <c r="AF27" s="679" t="n">
        <v>0.00150715900527506</v>
      </c>
    </row>
    <row r="28" customFormat="false" ht="15" hidden="false" customHeight="true" outlineLevel="0" collapsed="false">
      <c r="A28" s="680"/>
      <c r="B28" s="69" t="s">
        <v>455</v>
      </c>
      <c r="C28" s="348" t="n">
        <v>812313</v>
      </c>
      <c r="D28" s="349" t="n">
        <v>0.395757381173592</v>
      </c>
      <c r="E28" s="406" t="n">
        <v>728843</v>
      </c>
      <c r="F28" s="349" t="n">
        <v>0.374296181870097</v>
      </c>
      <c r="G28" s="406" t="n">
        <v>83470</v>
      </c>
      <c r="H28" s="681" t="n">
        <v>0.792559605761653</v>
      </c>
      <c r="I28" s="348" t="n">
        <v>745006</v>
      </c>
      <c r="J28" s="349" t="n">
        <v>0.391689107555385</v>
      </c>
      <c r="K28" s="406" t="n">
        <v>663755</v>
      </c>
      <c r="L28" s="349" t="n">
        <v>0.368345551307166</v>
      </c>
      <c r="M28" s="406" t="n">
        <v>81251</v>
      </c>
      <c r="N28" s="681" t="n">
        <v>0.812152652832754</v>
      </c>
      <c r="O28" s="348" t="n">
        <v>1142</v>
      </c>
      <c r="P28" s="349" t="n">
        <v>0.000600409877005353</v>
      </c>
      <c r="Q28" s="406" t="n">
        <v>340</v>
      </c>
      <c r="R28" s="349" t="n">
        <v>0.0043402223725698</v>
      </c>
      <c r="S28" s="406" t="n">
        <v>802</v>
      </c>
      <c r="T28" s="681" t="n">
        <v>0.237982195845697</v>
      </c>
      <c r="U28" s="348" t="n">
        <v>63434</v>
      </c>
      <c r="V28" s="349" t="n">
        <v>0.998819065014407</v>
      </c>
      <c r="W28" s="406" t="n">
        <v>62859</v>
      </c>
      <c r="X28" s="349" t="n">
        <v>0.998824146314334</v>
      </c>
      <c r="Y28" s="406" t="n">
        <v>575</v>
      </c>
      <c r="Z28" s="681" t="n">
        <v>0.998263888888889</v>
      </c>
      <c r="AA28" s="348" t="n">
        <v>2731</v>
      </c>
      <c r="AB28" s="349" t="n">
        <v>0.514991514237224</v>
      </c>
      <c r="AC28" s="406" t="n">
        <v>1889</v>
      </c>
      <c r="AD28" s="349" t="n">
        <v>0.47510060362173</v>
      </c>
      <c r="AE28" s="406" t="n">
        <v>842</v>
      </c>
      <c r="AF28" s="681" t="n">
        <v>0.634513941220799</v>
      </c>
    </row>
    <row r="32" customFormat="false" ht="12.75" hidden="false" customHeight="false" outlineLevel="0" collapsed="false">
      <c r="B32" s="682"/>
      <c r="C32" s="164"/>
      <c r="D32" s="155"/>
    </row>
    <row r="33" customFormat="false" ht="12.75" hidden="false" customHeight="false" outlineLevel="0" collapsed="false">
      <c r="B33" s="682"/>
      <c r="C33" s="164"/>
      <c r="D33" s="155"/>
      <c r="K33" s="683"/>
    </row>
    <row r="34" customFormat="false" ht="12.75" hidden="false" customHeight="false" outlineLevel="0" collapsed="false">
      <c r="B34" s="682"/>
      <c r="C34" s="164"/>
      <c r="D34" s="155"/>
    </row>
    <row r="35" customFormat="false" ht="12.75" hidden="false" customHeight="false" outlineLevel="0" collapsed="false">
      <c r="B35" s="682"/>
      <c r="C35" s="164"/>
      <c r="D35" s="155"/>
      <c r="AD35" s="75"/>
    </row>
    <row r="36" customFormat="false" ht="12.75" hidden="false" customHeight="false" outlineLevel="0" collapsed="false">
      <c r="B36" s="682"/>
      <c r="C36" s="164"/>
      <c r="D36" s="155"/>
    </row>
    <row r="37" customFormat="false" ht="12.75" hidden="false" customHeight="false" outlineLevel="0" collapsed="false">
      <c r="B37" s="682"/>
      <c r="C37" s="164"/>
      <c r="D37" s="155"/>
    </row>
    <row r="38" customFormat="false" ht="12.75" hidden="false" customHeight="false" outlineLevel="0" collapsed="false">
      <c r="B38" s="682"/>
      <c r="C38" s="164"/>
      <c r="D38" s="155"/>
      <c r="AF38" s="57"/>
    </row>
    <row r="39" customFormat="false" ht="12.75" hidden="false" customHeight="false" outlineLevel="0" collapsed="false">
      <c r="B39" s="682"/>
      <c r="C39" s="164"/>
      <c r="D39" s="155"/>
    </row>
    <row r="40" customFormat="false" ht="12.75" hidden="false" customHeight="false" outlineLevel="0" collapsed="false">
      <c r="B40" s="682"/>
      <c r="C40" s="164"/>
      <c r="D40" s="155"/>
    </row>
    <row r="41" customFormat="false" ht="12.75" hidden="false" customHeight="false" outlineLevel="0" collapsed="false">
      <c r="B41" s="682"/>
      <c r="C41" s="164"/>
      <c r="D41" s="155"/>
    </row>
    <row r="42" customFormat="false" ht="12.75" hidden="false" customHeight="false" outlineLevel="0" collapsed="false">
      <c r="B42" s="682"/>
      <c r="C42" s="164"/>
      <c r="D42" s="155"/>
    </row>
    <row r="43" customFormat="false" ht="12.75" hidden="false" customHeight="false" outlineLevel="0" collapsed="false">
      <c r="B43" s="682"/>
      <c r="C43" s="164"/>
      <c r="D43" s="155"/>
    </row>
    <row r="44" customFormat="false" ht="12.75" hidden="false" customHeight="false" outlineLevel="0" collapsed="false">
      <c r="B44" s="682"/>
      <c r="C44" s="164"/>
      <c r="D44" s="155"/>
    </row>
    <row r="45" customFormat="false" ht="12.75" hidden="false" customHeight="false" outlineLevel="0" collapsed="false">
      <c r="B45" s="682"/>
      <c r="C45" s="164"/>
      <c r="D45" s="155"/>
    </row>
    <row r="46" customFormat="false" ht="12.75" hidden="false" customHeight="false" outlineLevel="0" collapsed="false">
      <c r="B46" s="682"/>
      <c r="C46" s="164"/>
      <c r="D46" s="155"/>
    </row>
    <row r="47" customFormat="false" ht="12.75" hidden="false" customHeight="false" outlineLevel="0" collapsed="false">
      <c r="B47" s="682"/>
      <c r="C47" s="164"/>
      <c r="D47" s="342"/>
    </row>
    <row r="48" customFormat="false" ht="12.75" hidden="false" customHeight="false" outlineLevel="0" collapsed="false">
      <c r="B48" s="682"/>
      <c r="C48" s="164"/>
      <c r="D48" s="155"/>
    </row>
    <row r="49" customFormat="false" ht="12.75" hidden="false" customHeight="false" outlineLevel="0" collapsed="false">
      <c r="B49" s="162"/>
      <c r="C49" s="164"/>
      <c r="D49" s="155"/>
    </row>
    <row r="50" customFormat="false" ht="15" hidden="false" customHeight="true" outlineLevel="0" collapsed="false"/>
    <row r="51" customFormat="false" ht="12" hidden="false" customHeight="true" outlineLevel="0" collapsed="false"/>
    <row r="63" customFormat="false" ht="12" hidden="false" customHeight="true" outlineLevel="0" collapsed="false"/>
    <row r="64" customFormat="false" ht="12.75" hidden="true" customHeight="false" outlineLevel="0" collapsed="false"/>
  </sheetData>
  <mergeCells count="21">
    <mergeCell ref="B3:T3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23.85"/>
    <col collapsed="false" customWidth="true" hidden="false" outlineLevel="0" max="3" min="3" style="55" width="9.56"/>
    <col collapsed="false" customWidth="true" hidden="false" outlineLevel="0" max="4" min="4" style="55" width="8.28"/>
    <col collapsed="false" customWidth="true" hidden="false" outlineLevel="0" max="5" min="5" style="55" width="11.42"/>
    <col collapsed="false" customWidth="true" hidden="false" outlineLevel="0" max="6" min="6" style="55" width="8.28"/>
    <col collapsed="false" customWidth="true" hidden="false" outlineLevel="0" max="7" min="7" style="55" width="11.28"/>
    <col collapsed="false" customWidth="true" hidden="false" outlineLevel="0" max="8" min="8" style="55" width="9.42"/>
    <col collapsed="false" customWidth="true" hidden="false" outlineLevel="0" max="9" min="9" style="55" width="11.42"/>
    <col collapsed="false" customWidth="true" hidden="false" outlineLevel="0" max="10" min="10" style="55" width="9.42"/>
    <col collapsed="false" customWidth="true" hidden="false" outlineLevel="0" max="11" min="11" style="55" width="11.42"/>
    <col collapsed="false" customWidth="true" hidden="false" outlineLevel="0" max="12" min="12" style="55" width="8.13"/>
    <col collapsed="false" customWidth="true" hidden="false" outlineLevel="0" max="13" min="13" style="55" width="10.56"/>
    <col collapsed="false" customWidth="true" hidden="false" outlineLevel="0" max="14" min="14" style="55" width="8.28"/>
    <col collapsed="false" customWidth="true" hidden="false" outlineLevel="0" max="15" min="15" style="55" width="11.42"/>
    <col collapsed="false" customWidth="true" hidden="false" outlineLevel="0" max="16" min="16" style="55" width="9.42"/>
    <col collapsed="false" customWidth="true" hidden="false" outlineLevel="0" max="17" min="17" style="55" width="11.42"/>
    <col collapsed="false" customWidth="true" hidden="false" outlineLevel="0" max="18" min="18" style="55" width="8.13"/>
    <col collapsed="false" customWidth="true" hidden="false" outlineLevel="0" max="19" min="19" style="55" width="10.56"/>
    <col collapsed="false" customWidth="true" hidden="false" outlineLevel="0" max="20" min="20" style="55" width="8.28"/>
    <col collapsed="false" customWidth="true" hidden="false" outlineLevel="0" max="21" min="21" style="55" width="10.42"/>
    <col collapsed="false" customWidth="true" hidden="false" outlineLevel="0" max="22" min="22" style="55" width="9.42"/>
    <col collapsed="false" customWidth="true" hidden="false" outlineLevel="0" max="23" min="23" style="55" width="10.42"/>
    <col collapsed="false" customWidth="true" hidden="false" outlineLevel="0" max="26" min="24" style="55" width="9.42"/>
    <col collapsed="false" customWidth="true" hidden="false" outlineLevel="0" max="27" min="27" style="394" width="11.99"/>
    <col collapsed="false" customWidth="true" hidden="false" outlineLevel="0" max="28" min="28" style="394" width="7.99"/>
    <col collapsed="false" customWidth="true" hidden="false" outlineLevel="0" max="29" min="29" style="394" width="9.56"/>
    <col collapsed="false" customWidth="true" hidden="false" outlineLevel="0" max="30" min="30" style="394" width="7.56"/>
    <col collapsed="false" customWidth="true" hidden="false" outlineLevel="0" max="31" min="31" style="394" width="9.85"/>
    <col collapsed="false" customWidth="true" hidden="false" outlineLevel="0" max="32" min="32" style="394" width="11.99"/>
    <col collapsed="false" customWidth="false" hidden="false" outlineLevel="0" max="257" min="33" style="2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>
      <c r="A2" s="28"/>
    </row>
    <row r="3" s="57" customFormat="true" ht="34.5" hidden="false" customHeight="true" outlineLevel="0" collapsed="false">
      <c r="A3" s="159" t="s">
        <v>456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</row>
    <row r="4" s="57" customFormat="tru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J4" s="682"/>
      <c r="K4" s="682"/>
      <c r="L4" s="55"/>
      <c r="M4" s="55"/>
      <c r="N4" s="682"/>
      <c r="P4" s="682"/>
      <c r="Q4" s="682"/>
      <c r="R4" s="55"/>
      <c r="S4" s="55"/>
      <c r="T4" s="682"/>
      <c r="U4" s="682"/>
      <c r="V4" s="682"/>
      <c r="W4" s="55"/>
      <c r="X4" s="55"/>
      <c r="Y4" s="55"/>
      <c r="Z4" s="55"/>
      <c r="AA4" s="55"/>
      <c r="AB4" s="55"/>
      <c r="AC4" s="55"/>
      <c r="AD4" s="55"/>
      <c r="AE4" s="55"/>
      <c r="AF4" s="55"/>
    </row>
    <row r="5" s="57" customFormat="true" ht="15" hidden="false" customHeight="true" outlineLevel="0" collapsed="false">
      <c r="B5" s="684"/>
      <c r="C5" s="684"/>
      <c r="D5" s="684"/>
      <c r="E5" s="684"/>
      <c r="F5" s="684"/>
      <c r="G5" s="684"/>
      <c r="H5" s="684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164"/>
      <c r="AE5" s="55"/>
      <c r="AF5" s="55"/>
    </row>
    <row r="6" s="57" customFormat="true" ht="15" hidden="false" customHeight="true" outlineLevel="0" collapsed="false">
      <c r="A6" s="663"/>
      <c r="B6" s="201" t="s">
        <v>457</v>
      </c>
      <c r="C6" s="69" t="s">
        <v>458</v>
      </c>
      <c r="D6" s="69"/>
      <c r="E6" s="69"/>
      <c r="F6" s="69"/>
      <c r="G6" s="69"/>
      <c r="H6" s="69"/>
      <c r="I6" s="664" t="s">
        <v>430</v>
      </c>
      <c r="J6" s="664"/>
      <c r="K6" s="664"/>
      <c r="L6" s="664"/>
      <c r="M6" s="664"/>
      <c r="N6" s="664"/>
      <c r="O6" s="664" t="s">
        <v>431</v>
      </c>
      <c r="P6" s="664"/>
      <c r="Q6" s="664"/>
      <c r="R6" s="664"/>
      <c r="S6" s="664"/>
      <c r="T6" s="664"/>
      <c r="U6" s="664" t="s">
        <v>315</v>
      </c>
      <c r="V6" s="664"/>
      <c r="W6" s="664"/>
      <c r="X6" s="664"/>
      <c r="Y6" s="664"/>
      <c r="Z6" s="664"/>
      <c r="AA6" s="664" t="s">
        <v>433</v>
      </c>
      <c r="AB6" s="664"/>
      <c r="AC6" s="664"/>
      <c r="AD6" s="664"/>
      <c r="AE6" s="664"/>
      <c r="AF6" s="664"/>
    </row>
    <row r="7" s="57" customFormat="true" ht="15" hidden="false" customHeight="true" outlineLevel="0" collapsed="false">
      <c r="A7" s="665" t="s">
        <v>434</v>
      </c>
      <c r="B7" s="201" t="s">
        <v>435</v>
      </c>
      <c r="C7" s="63" t="s">
        <v>132</v>
      </c>
      <c r="D7" s="63"/>
      <c r="E7" s="666" t="s">
        <v>133</v>
      </c>
      <c r="F7" s="666"/>
      <c r="G7" s="667" t="s">
        <v>134</v>
      </c>
      <c r="H7" s="667"/>
      <c r="I7" s="63" t="s">
        <v>132</v>
      </c>
      <c r="J7" s="63"/>
      <c r="K7" s="666" t="s">
        <v>133</v>
      </c>
      <c r="L7" s="666"/>
      <c r="M7" s="667" t="s">
        <v>134</v>
      </c>
      <c r="N7" s="667"/>
      <c r="O7" s="63" t="s">
        <v>132</v>
      </c>
      <c r="P7" s="63"/>
      <c r="Q7" s="666" t="s">
        <v>133</v>
      </c>
      <c r="R7" s="666"/>
      <c r="S7" s="667" t="s">
        <v>134</v>
      </c>
      <c r="T7" s="667"/>
      <c r="U7" s="63" t="s">
        <v>132</v>
      </c>
      <c r="V7" s="63"/>
      <c r="W7" s="666" t="s">
        <v>133</v>
      </c>
      <c r="X7" s="666"/>
      <c r="Y7" s="667" t="s">
        <v>134</v>
      </c>
      <c r="Z7" s="667"/>
      <c r="AA7" s="63" t="s">
        <v>132</v>
      </c>
      <c r="AB7" s="63"/>
      <c r="AC7" s="666" t="s">
        <v>133</v>
      </c>
      <c r="AD7" s="666"/>
      <c r="AE7" s="667" t="s">
        <v>134</v>
      </c>
      <c r="AF7" s="667"/>
    </row>
    <row r="8" s="57" customFormat="true" ht="15" hidden="false" customHeight="true" outlineLevel="0" collapsed="false">
      <c r="A8" s="680"/>
      <c r="B8" s="171" t="s">
        <v>436</v>
      </c>
      <c r="C8" s="70" t="s">
        <v>136</v>
      </c>
      <c r="D8" s="281" t="s">
        <v>179</v>
      </c>
      <c r="E8" s="281" t="s">
        <v>136</v>
      </c>
      <c r="F8" s="281" t="s">
        <v>179</v>
      </c>
      <c r="G8" s="281" t="s">
        <v>136</v>
      </c>
      <c r="H8" s="171" t="s">
        <v>179</v>
      </c>
      <c r="I8" s="70" t="s">
        <v>136</v>
      </c>
      <c r="J8" s="281" t="s">
        <v>179</v>
      </c>
      <c r="K8" s="281" t="s">
        <v>136</v>
      </c>
      <c r="L8" s="281" t="s">
        <v>179</v>
      </c>
      <c r="M8" s="281" t="s">
        <v>136</v>
      </c>
      <c r="N8" s="171" t="s">
        <v>179</v>
      </c>
      <c r="O8" s="70" t="s">
        <v>136</v>
      </c>
      <c r="P8" s="281" t="s">
        <v>179</v>
      </c>
      <c r="Q8" s="281" t="s">
        <v>136</v>
      </c>
      <c r="R8" s="281" t="s">
        <v>179</v>
      </c>
      <c r="S8" s="281" t="s">
        <v>136</v>
      </c>
      <c r="T8" s="171" t="s">
        <v>179</v>
      </c>
      <c r="U8" s="281" t="s">
        <v>136</v>
      </c>
      <c r="V8" s="281" t="s">
        <v>179</v>
      </c>
      <c r="W8" s="281" t="s">
        <v>136</v>
      </c>
      <c r="X8" s="281" t="s">
        <v>179</v>
      </c>
      <c r="Y8" s="281" t="s">
        <v>136</v>
      </c>
      <c r="Z8" s="171" t="s">
        <v>179</v>
      </c>
      <c r="AA8" s="70" t="s">
        <v>136</v>
      </c>
      <c r="AB8" s="281" t="s">
        <v>179</v>
      </c>
      <c r="AC8" s="281" t="s">
        <v>136</v>
      </c>
      <c r="AD8" s="281" t="s">
        <v>179</v>
      </c>
      <c r="AE8" s="281" t="s">
        <v>136</v>
      </c>
      <c r="AF8" s="171" t="s">
        <v>179</v>
      </c>
    </row>
    <row r="9" s="57" customFormat="true" ht="15" hidden="false" customHeight="true" outlineLevel="0" collapsed="false">
      <c r="A9" s="668"/>
      <c r="B9" s="669" t="s">
        <v>132</v>
      </c>
      <c r="C9" s="291" t="n">
        <v>2052553</v>
      </c>
      <c r="D9" s="292" t="n">
        <v>1</v>
      </c>
      <c r="E9" s="297" t="n">
        <v>1947236</v>
      </c>
      <c r="F9" s="292" t="n">
        <v>1</v>
      </c>
      <c r="G9" s="297" t="n">
        <v>105317</v>
      </c>
      <c r="H9" s="292" t="n">
        <v>1</v>
      </c>
      <c r="I9" s="291" t="n">
        <v>1902034</v>
      </c>
      <c r="J9" s="292" t="n">
        <v>1</v>
      </c>
      <c r="K9" s="297" t="n">
        <v>1801990</v>
      </c>
      <c r="L9" s="292" t="n">
        <v>1</v>
      </c>
      <c r="M9" s="297" t="n">
        <v>100044</v>
      </c>
      <c r="N9" s="292" t="n">
        <v>1</v>
      </c>
      <c r="O9" s="291" t="n">
        <v>81707</v>
      </c>
      <c r="P9" s="292" t="n">
        <v>1</v>
      </c>
      <c r="Q9" s="297" t="n">
        <v>78337</v>
      </c>
      <c r="R9" s="292" t="n">
        <v>1</v>
      </c>
      <c r="S9" s="297" t="n">
        <v>3370</v>
      </c>
      <c r="T9" s="292" t="n">
        <v>1</v>
      </c>
      <c r="U9" s="291" t="n">
        <v>63475</v>
      </c>
      <c r="V9" s="292" t="n">
        <v>1</v>
      </c>
      <c r="W9" s="297" t="n">
        <v>62933</v>
      </c>
      <c r="X9" s="292" t="n">
        <v>1</v>
      </c>
      <c r="Y9" s="297" t="n">
        <v>576</v>
      </c>
      <c r="Z9" s="292" t="n">
        <v>0.395833333333333</v>
      </c>
      <c r="AA9" s="291" t="n">
        <v>5302</v>
      </c>
      <c r="AB9" s="292" t="n">
        <v>1</v>
      </c>
      <c r="AC9" s="297" t="n">
        <v>3976</v>
      </c>
      <c r="AD9" s="292" t="n">
        <v>1</v>
      </c>
      <c r="AE9" s="297" t="n">
        <v>1327</v>
      </c>
      <c r="AF9" s="298" t="n">
        <v>1</v>
      </c>
    </row>
    <row r="10" customFormat="false" ht="15" hidden="false" customHeight="true" outlineLevel="0" collapsed="false">
      <c r="A10" s="66" t="n">
        <v>1</v>
      </c>
      <c r="B10" s="670" t="s">
        <v>437</v>
      </c>
      <c r="C10" s="92" t="n">
        <v>7734</v>
      </c>
      <c r="D10" s="60" t="n">
        <v>0.00376799040024789</v>
      </c>
      <c r="E10" s="164" t="n">
        <v>6552</v>
      </c>
      <c r="F10" s="60" t="n">
        <v>0.00336476934485599</v>
      </c>
      <c r="G10" s="164" t="n">
        <v>1182</v>
      </c>
      <c r="H10" s="671" t="n">
        <v>0.0112232593028666</v>
      </c>
      <c r="I10" s="92" t="n">
        <v>6512</v>
      </c>
      <c r="J10" s="60" t="n">
        <v>0.00342370325661897</v>
      </c>
      <c r="K10" s="164" t="n">
        <v>5678</v>
      </c>
      <c r="L10" s="60" t="n">
        <v>0.00315096088213586</v>
      </c>
      <c r="M10" s="164" t="n">
        <v>834</v>
      </c>
      <c r="N10" s="671" t="n">
        <v>0.00833633201391388</v>
      </c>
      <c r="O10" s="92"/>
      <c r="P10" s="342"/>
      <c r="Q10" s="164"/>
      <c r="R10" s="342"/>
      <c r="S10" s="164"/>
      <c r="T10" s="671"/>
      <c r="U10" s="92" t="n">
        <v>1222</v>
      </c>
      <c r="V10" s="60" t="n">
        <v>0.0192516738873572</v>
      </c>
      <c r="W10" s="164" t="n">
        <v>874</v>
      </c>
      <c r="X10" s="60" t="n">
        <v>0.0138877854225923</v>
      </c>
      <c r="Y10" s="164" t="n">
        <v>348</v>
      </c>
      <c r="Z10" s="671"/>
      <c r="AA10" s="92"/>
      <c r="AB10" s="60"/>
      <c r="AC10" s="164"/>
      <c r="AD10" s="342"/>
      <c r="AE10" s="164"/>
      <c r="AF10" s="671"/>
    </row>
    <row r="11" customFormat="false" ht="15" hidden="false" customHeight="true" outlineLevel="0" collapsed="false">
      <c r="A11" s="66" t="n">
        <v>2</v>
      </c>
      <c r="B11" s="670" t="s">
        <v>438</v>
      </c>
      <c r="C11" s="92" t="n">
        <v>118592</v>
      </c>
      <c r="D11" s="60" t="n">
        <v>0.0577778015963534</v>
      </c>
      <c r="E11" s="164" t="n">
        <v>47032</v>
      </c>
      <c r="F11" s="60" t="n">
        <v>0.0241532099858466</v>
      </c>
      <c r="G11" s="164" t="n">
        <v>71560</v>
      </c>
      <c r="H11" s="671" t="n">
        <v>0.679472449841906</v>
      </c>
      <c r="I11" s="92" t="n">
        <v>78238</v>
      </c>
      <c r="J11" s="60" t="n">
        <v>0.0411338598573948</v>
      </c>
      <c r="K11" s="164" t="n">
        <v>7739</v>
      </c>
      <c r="L11" s="60" t="n">
        <v>0.00429469641895904</v>
      </c>
      <c r="M11" s="164" t="n">
        <v>70499</v>
      </c>
      <c r="N11" s="671" t="n">
        <v>0.704679940826037</v>
      </c>
      <c r="O11" s="92" t="n">
        <v>257</v>
      </c>
      <c r="P11" s="60" t="n">
        <v>0.00314538534030132</v>
      </c>
      <c r="Q11" s="164"/>
      <c r="R11" s="685"/>
      <c r="S11" s="164" t="n">
        <v>257</v>
      </c>
      <c r="T11" s="671" t="n">
        <v>0.0762611275964392</v>
      </c>
      <c r="U11" s="92" t="n">
        <v>39492</v>
      </c>
      <c r="V11" s="60" t="n">
        <v>0.622166207168177</v>
      </c>
      <c r="W11" s="164" t="n">
        <v>39291</v>
      </c>
      <c r="X11" s="60" t="n">
        <v>0.624330637344478</v>
      </c>
      <c r="Y11" s="164" t="n">
        <v>201</v>
      </c>
      <c r="Z11" s="671" t="n">
        <v>0.348958333333333</v>
      </c>
      <c r="AA11" s="92" t="n">
        <v>605</v>
      </c>
      <c r="AB11" s="60" t="n">
        <v>0.114107883817427</v>
      </c>
      <c r="AC11" s="164" t="n">
        <v>2</v>
      </c>
      <c r="AD11" s="60" t="n">
        <v>0.000503018108651912</v>
      </c>
      <c r="AE11" s="164" t="n">
        <v>603</v>
      </c>
      <c r="AF11" s="671" t="n">
        <v>0.45440844009043</v>
      </c>
    </row>
    <row r="12" customFormat="false" ht="15" hidden="false" customHeight="true" outlineLevel="0" collapsed="false">
      <c r="A12" s="66" t="n">
        <v>3</v>
      </c>
      <c r="B12" s="670" t="s">
        <v>439</v>
      </c>
      <c r="C12" s="92" t="n">
        <v>191016</v>
      </c>
      <c r="D12" s="60" t="n">
        <v>0.0930626395518167</v>
      </c>
      <c r="E12" s="164" t="n">
        <v>187212</v>
      </c>
      <c r="F12" s="60" t="n">
        <v>0.0961424295771031</v>
      </c>
      <c r="G12" s="164" t="n">
        <v>3804</v>
      </c>
      <c r="H12" s="671" t="n">
        <v>0.0361195248630326</v>
      </c>
      <c r="I12" s="92" t="n">
        <v>190492</v>
      </c>
      <c r="J12" s="60" t="n">
        <v>0.100151732303418</v>
      </c>
      <c r="K12" s="164" t="n">
        <v>186951</v>
      </c>
      <c r="L12" s="60" t="n">
        <v>0.103746968629127</v>
      </c>
      <c r="M12" s="164" t="n">
        <v>3541</v>
      </c>
      <c r="N12" s="671" t="n">
        <v>0.035394426452361</v>
      </c>
      <c r="O12" s="92" t="n">
        <v>202</v>
      </c>
      <c r="P12" s="60" t="n">
        <v>0.00247224839976991</v>
      </c>
      <c r="Q12" s="164" t="n">
        <v>2</v>
      </c>
      <c r="R12" s="342" t="n">
        <v>2.55307198386459E-005</v>
      </c>
      <c r="S12" s="164" t="n">
        <v>200</v>
      </c>
      <c r="T12" s="671" t="n">
        <v>0.0593471810089021</v>
      </c>
      <c r="U12" s="92" t="n">
        <v>259</v>
      </c>
      <c r="V12" s="60" t="n">
        <v>0.00408034659314691</v>
      </c>
      <c r="W12" s="164" t="n">
        <v>259</v>
      </c>
      <c r="X12" s="60" t="n">
        <v>0.00411548789982998</v>
      </c>
      <c r="Y12" s="164"/>
      <c r="Z12" s="671"/>
      <c r="AA12" s="92" t="n">
        <v>63</v>
      </c>
      <c r="AB12" s="60" t="n">
        <v>0.0118823085628065</v>
      </c>
      <c r="AC12" s="164"/>
      <c r="AD12" s="60"/>
      <c r="AE12" s="164" t="n">
        <v>63</v>
      </c>
      <c r="AF12" s="671" t="n">
        <v>0.0474755086661643</v>
      </c>
    </row>
    <row r="13" customFormat="false" ht="15" hidden="false" customHeight="true" outlineLevel="0" collapsed="false">
      <c r="A13" s="66" t="n">
        <v>4</v>
      </c>
      <c r="B13" s="670" t="s">
        <v>440</v>
      </c>
      <c r="C13" s="92" t="n">
        <v>206599</v>
      </c>
      <c r="D13" s="60" t="n">
        <v>0.100654648138197</v>
      </c>
      <c r="E13" s="164" t="n">
        <v>201181</v>
      </c>
      <c r="F13" s="60" t="n">
        <v>0.103316187662923</v>
      </c>
      <c r="G13" s="164" t="n">
        <v>5418</v>
      </c>
      <c r="H13" s="671" t="n">
        <v>0.051444686043089</v>
      </c>
      <c r="I13" s="92" t="n">
        <v>204314</v>
      </c>
      <c r="J13" s="60" t="n">
        <v>0.10741868967642</v>
      </c>
      <c r="K13" s="164" t="n">
        <v>199296</v>
      </c>
      <c r="L13" s="60" t="n">
        <v>0.110597728067303</v>
      </c>
      <c r="M13" s="164" t="n">
        <v>5018</v>
      </c>
      <c r="N13" s="671" t="n">
        <v>0.0501579305105754</v>
      </c>
      <c r="O13" s="92" t="n">
        <v>639</v>
      </c>
      <c r="P13" s="60" t="n">
        <v>0.00782062736362858</v>
      </c>
      <c r="Q13" s="164" t="n">
        <v>321</v>
      </c>
      <c r="R13" s="60" t="n">
        <v>0.00409768053410266</v>
      </c>
      <c r="S13" s="164" t="n">
        <v>318</v>
      </c>
      <c r="T13" s="671" t="n">
        <v>0.0943620178041543</v>
      </c>
      <c r="U13" s="92" t="n">
        <v>289</v>
      </c>
      <c r="V13" s="60" t="n">
        <v>0.00455297361165813</v>
      </c>
      <c r="W13" s="164" t="n">
        <v>283</v>
      </c>
      <c r="X13" s="60" t="n">
        <v>0.00449684585193778</v>
      </c>
      <c r="Y13" s="164" t="n">
        <v>6</v>
      </c>
      <c r="Z13" s="671" t="n">
        <v>0.0104166666666667</v>
      </c>
      <c r="AA13" s="92" t="n">
        <v>1357</v>
      </c>
      <c r="AB13" s="60" t="n">
        <v>0.255941154281403</v>
      </c>
      <c r="AC13" s="164" t="n">
        <v>1281</v>
      </c>
      <c r="AD13" s="60" t="n">
        <v>0.322183098591549</v>
      </c>
      <c r="AE13" s="164" t="n">
        <v>76</v>
      </c>
      <c r="AF13" s="671" t="n">
        <v>0.0572720422004522</v>
      </c>
    </row>
    <row r="14" customFormat="false" ht="15" hidden="false" customHeight="true" outlineLevel="0" collapsed="false">
      <c r="A14" s="66" t="n">
        <v>5</v>
      </c>
      <c r="B14" s="670" t="s">
        <v>441</v>
      </c>
      <c r="C14" s="92" t="n">
        <v>307541</v>
      </c>
      <c r="D14" s="60" t="n">
        <v>0.149833402596669</v>
      </c>
      <c r="E14" s="164" t="n">
        <v>301969</v>
      </c>
      <c r="F14" s="60" t="n">
        <v>0.155075707310259</v>
      </c>
      <c r="G14" s="164" t="n">
        <v>5572</v>
      </c>
      <c r="H14" s="671" t="n">
        <v>0.0529069381011613</v>
      </c>
      <c r="I14" s="92" t="n">
        <v>297125</v>
      </c>
      <c r="J14" s="60" t="n">
        <v>0.156214347377597</v>
      </c>
      <c r="K14" s="164" t="n">
        <v>292109</v>
      </c>
      <c r="L14" s="60" t="n">
        <v>0.162103563282815</v>
      </c>
      <c r="M14" s="164" t="n">
        <v>5016</v>
      </c>
      <c r="N14" s="671" t="n">
        <v>0.0501379393067051</v>
      </c>
      <c r="O14" s="92" t="n">
        <v>1011</v>
      </c>
      <c r="P14" s="60" t="n">
        <v>0.0123734808523138</v>
      </c>
      <c r="Q14" s="164" t="n">
        <v>586</v>
      </c>
      <c r="R14" s="60" t="n">
        <v>0.00748050091272323</v>
      </c>
      <c r="S14" s="164" t="n">
        <v>425</v>
      </c>
      <c r="T14" s="671" t="n">
        <v>0.126112759643917</v>
      </c>
      <c r="U14" s="92" t="n">
        <v>8773</v>
      </c>
      <c r="V14" s="60" t="n">
        <v>0.138211894446633</v>
      </c>
      <c r="W14" s="164" t="n">
        <v>8760</v>
      </c>
      <c r="X14" s="60" t="n">
        <v>0.139195652519346</v>
      </c>
      <c r="Y14" s="164" t="n">
        <v>13</v>
      </c>
      <c r="Z14" s="671" t="n">
        <v>0.0225694444444444</v>
      </c>
      <c r="AA14" s="92" t="n">
        <v>632</v>
      </c>
      <c r="AB14" s="60" t="n">
        <v>0.119200301772916</v>
      </c>
      <c r="AC14" s="164" t="n">
        <v>514</v>
      </c>
      <c r="AD14" s="60" t="n">
        <v>0.129275653923541</v>
      </c>
      <c r="AE14" s="164" t="n">
        <v>118</v>
      </c>
      <c r="AF14" s="671" t="n">
        <v>0.0889223813112283</v>
      </c>
    </row>
    <row r="15" customFormat="false" ht="15" hidden="false" customHeight="true" outlineLevel="0" collapsed="false">
      <c r="A15" s="66" t="n">
        <v>6</v>
      </c>
      <c r="B15" s="670" t="s">
        <v>442</v>
      </c>
      <c r="C15" s="92" t="n">
        <v>251419</v>
      </c>
      <c r="D15" s="60" t="n">
        <v>0.122490868688896</v>
      </c>
      <c r="E15" s="164" t="n">
        <v>248117</v>
      </c>
      <c r="F15" s="60" t="n">
        <v>0.127420096999028</v>
      </c>
      <c r="G15" s="164" t="n">
        <v>3302</v>
      </c>
      <c r="H15" s="671" t="n">
        <v>0.0313529629594462</v>
      </c>
      <c r="I15" s="92" t="n">
        <v>235990</v>
      </c>
      <c r="J15" s="60" t="n">
        <v>0.124072440345441</v>
      </c>
      <c r="K15" s="164" t="n">
        <v>233083</v>
      </c>
      <c r="L15" s="60" t="n">
        <v>0.129347554647917</v>
      </c>
      <c r="M15" s="164" t="n">
        <v>2907</v>
      </c>
      <c r="N15" s="671" t="n">
        <v>0.0290572148254768</v>
      </c>
      <c r="O15" s="92" t="n">
        <v>1788</v>
      </c>
      <c r="P15" s="60" t="n">
        <v>0.021883069994003</v>
      </c>
      <c r="Q15" s="164" t="n">
        <v>1458</v>
      </c>
      <c r="R15" s="60" t="n">
        <v>0.0186118947623728</v>
      </c>
      <c r="S15" s="164" t="n">
        <v>330</v>
      </c>
      <c r="T15" s="671" t="n">
        <v>0.0979228486646884</v>
      </c>
      <c r="U15" s="92" t="n">
        <v>13190</v>
      </c>
      <c r="V15" s="60" t="n">
        <v>0.207798345805435</v>
      </c>
      <c r="W15" s="164" t="n">
        <v>13185</v>
      </c>
      <c r="X15" s="60" t="n">
        <v>0.209508524939221</v>
      </c>
      <c r="Y15" s="164" t="n">
        <v>5</v>
      </c>
      <c r="Z15" s="671" t="n">
        <v>0.00868055555555556</v>
      </c>
      <c r="AA15" s="92" t="n">
        <v>451</v>
      </c>
      <c r="AB15" s="60" t="n">
        <v>0.0850622406639004</v>
      </c>
      <c r="AC15" s="164" t="n">
        <v>391</v>
      </c>
      <c r="AD15" s="60" t="n">
        <v>0.0983400402414487</v>
      </c>
      <c r="AE15" s="164" t="n">
        <v>60</v>
      </c>
      <c r="AF15" s="671" t="n">
        <v>0.0452147701582517</v>
      </c>
    </row>
    <row r="16" customFormat="false" ht="15" hidden="false" customHeight="true" outlineLevel="0" collapsed="false">
      <c r="A16" s="66" t="n">
        <v>7</v>
      </c>
      <c r="B16" s="670" t="s">
        <v>443</v>
      </c>
      <c r="C16" s="92" t="n">
        <v>232318</v>
      </c>
      <c r="D16" s="60" t="n">
        <v>0.113184897052597</v>
      </c>
      <c r="E16" s="164" t="n">
        <v>229714</v>
      </c>
      <c r="F16" s="60" t="n">
        <v>0.117969265153274</v>
      </c>
      <c r="G16" s="164" t="n">
        <v>2604</v>
      </c>
      <c r="H16" s="671" t="n">
        <v>0.0247253529819497</v>
      </c>
      <c r="I16" s="92" t="n">
        <v>228870</v>
      </c>
      <c r="J16" s="60" t="n">
        <v>0.120329079290906</v>
      </c>
      <c r="K16" s="164" t="n">
        <v>226657</v>
      </c>
      <c r="L16" s="60" t="n">
        <v>0.125781497122626</v>
      </c>
      <c r="M16" s="164" t="n">
        <v>2213</v>
      </c>
      <c r="N16" s="671" t="n">
        <v>0.0221202670824837</v>
      </c>
      <c r="O16" s="92" t="n">
        <v>2838</v>
      </c>
      <c r="P16" s="60" t="n">
        <v>0.0347338661314208</v>
      </c>
      <c r="Q16" s="164" t="n">
        <v>2511</v>
      </c>
      <c r="R16" s="60" t="n">
        <v>0.0320538187574199</v>
      </c>
      <c r="S16" s="164" t="n">
        <v>327</v>
      </c>
      <c r="T16" s="671" t="n">
        <v>0.0970326409495549</v>
      </c>
      <c r="U16" s="92" t="n">
        <v>124</v>
      </c>
      <c r="V16" s="60" t="n">
        <v>0.0019535250098464</v>
      </c>
      <c r="W16" s="164" t="n">
        <v>121</v>
      </c>
      <c r="X16" s="60" t="n">
        <v>0.00192267967521014</v>
      </c>
      <c r="Y16" s="164" t="n">
        <v>3</v>
      </c>
      <c r="Z16" s="671" t="n">
        <v>0.00520833333333333</v>
      </c>
      <c r="AA16" s="92" t="n">
        <v>486</v>
      </c>
      <c r="AB16" s="60" t="n">
        <v>0.0916635231987929</v>
      </c>
      <c r="AC16" s="164" t="n">
        <v>425</v>
      </c>
      <c r="AD16" s="60" t="n">
        <v>0.106891348088531</v>
      </c>
      <c r="AE16" s="164" t="n">
        <v>61</v>
      </c>
      <c r="AF16" s="671" t="n">
        <v>0.0459683496608892</v>
      </c>
    </row>
    <row r="17" customFormat="false" ht="15" hidden="false" customHeight="true" outlineLevel="0" collapsed="false">
      <c r="A17" s="66" t="n">
        <v>8</v>
      </c>
      <c r="B17" s="670" t="s">
        <v>444</v>
      </c>
      <c r="C17" s="92" t="n">
        <v>146314</v>
      </c>
      <c r="D17" s="60" t="n">
        <v>0.0712839083814157</v>
      </c>
      <c r="E17" s="164" t="n">
        <v>144053</v>
      </c>
      <c r="F17" s="60" t="n">
        <v>0.0739781926792644</v>
      </c>
      <c r="G17" s="164" t="n">
        <v>2261</v>
      </c>
      <c r="H17" s="671" t="n">
        <v>0.0214685188526069</v>
      </c>
      <c r="I17" s="92" t="n">
        <v>142172</v>
      </c>
      <c r="J17" s="60" t="n">
        <v>0.0747473494164668</v>
      </c>
      <c r="K17" s="164" t="n">
        <v>140281</v>
      </c>
      <c r="L17" s="60" t="n">
        <v>0.0778478237948046</v>
      </c>
      <c r="M17" s="164" t="n">
        <v>1891</v>
      </c>
      <c r="N17" s="671" t="n">
        <v>0.0189016832593659</v>
      </c>
      <c r="O17" s="92" t="n">
        <v>3523</v>
      </c>
      <c r="P17" s="60" t="n">
        <v>0.0431174807544029</v>
      </c>
      <c r="Q17" s="164" t="n">
        <v>3241</v>
      </c>
      <c r="R17" s="60" t="n">
        <v>0.0413725314985256</v>
      </c>
      <c r="S17" s="164" t="n">
        <v>282</v>
      </c>
      <c r="T17" s="671" t="n">
        <v>0.0836795252225519</v>
      </c>
      <c r="U17" s="92" t="n">
        <v>114</v>
      </c>
      <c r="V17" s="60" t="n">
        <v>0.00179598267034265</v>
      </c>
      <c r="W17" s="164" t="n">
        <v>114</v>
      </c>
      <c r="X17" s="60" t="n">
        <v>0.00181145027251204</v>
      </c>
      <c r="Y17" s="164"/>
      <c r="Z17" s="671"/>
      <c r="AA17" s="92" t="n">
        <v>505</v>
      </c>
      <c r="AB17" s="60" t="n">
        <v>0.0952470765748774</v>
      </c>
      <c r="AC17" s="164" t="n">
        <v>417</v>
      </c>
      <c r="AD17" s="60" t="n">
        <v>0.104879275653924</v>
      </c>
      <c r="AE17" s="164" t="n">
        <v>88</v>
      </c>
      <c r="AF17" s="671" t="n">
        <v>0.0663149962321025</v>
      </c>
    </row>
    <row r="18" customFormat="false" ht="15" hidden="false" customHeight="true" outlineLevel="0" collapsed="false">
      <c r="A18" s="66" t="n">
        <v>9</v>
      </c>
      <c r="B18" s="670" t="s">
        <v>445</v>
      </c>
      <c r="C18" s="92" t="n">
        <v>202657</v>
      </c>
      <c r="D18" s="60" t="n">
        <v>0.0987341130777135</v>
      </c>
      <c r="E18" s="164" t="n">
        <v>198971</v>
      </c>
      <c r="F18" s="60" t="n">
        <v>0.102181245622</v>
      </c>
      <c r="G18" s="164" t="n">
        <v>3686</v>
      </c>
      <c r="H18" s="671" t="n">
        <v>0.0349990979613928</v>
      </c>
      <c r="I18" s="92" t="n">
        <v>192887</v>
      </c>
      <c r="J18" s="60" t="n">
        <v>0.101410910635667</v>
      </c>
      <c r="K18" s="164" t="n">
        <v>189782</v>
      </c>
      <c r="L18" s="60" t="n">
        <v>0.105318009533904</v>
      </c>
      <c r="M18" s="164" t="n">
        <v>3105</v>
      </c>
      <c r="N18" s="671" t="n">
        <v>0.0310363440086362</v>
      </c>
      <c r="O18" s="92" t="n">
        <v>9168</v>
      </c>
      <c r="P18" s="60" t="n">
        <v>0.112205808559854</v>
      </c>
      <c r="Q18" s="164" t="n">
        <v>8703</v>
      </c>
      <c r="R18" s="60" t="n">
        <v>0.111096927377867</v>
      </c>
      <c r="S18" s="164" t="n">
        <v>465</v>
      </c>
      <c r="T18" s="671" t="n">
        <v>0.137982195845697</v>
      </c>
      <c r="U18" s="92"/>
      <c r="V18" s="155"/>
      <c r="W18" s="164" t="n">
        <v>32</v>
      </c>
      <c r="X18" s="60" t="n">
        <v>0.000508477269477063</v>
      </c>
      <c r="Y18" s="164"/>
      <c r="Z18" s="671"/>
      <c r="AA18" s="92" t="n">
        <v>570</v>
      </c>
      <c r="AB18" s="60" t="n">
        <v>0.107506601282535</v>
      </c>
      <c r="AC18" s="164" t="n">
        <v>454</v>
      </c>
      <c r="AD18" s="60" t="n">
        <v>0.114185110663984</v>
      </c>
      <c r="AE18" s="164" t="n">
        <v>116</v>
      </c>
      <c r="AF18" s="671" t="n">
        <v>0.0874152223059533</v>
      </c>
    </row>
    <row r="19" customFormat="false" ht="15" hidden="false" customHeight="true" outlineLevel="0" collapsed="false">
      <c r="A19" s="66" t="n">
        <v>10</v>
      </c>
      <c r="B19" s="670" t="s">
        <v>446</v>
      </c>
      <c r="C19" s="92" t="n">
        <v>121674</v>
      </c>
      <c r="D19" s="60" t="n">
        <v>0.0592793462580503</v>
      </c>
      <c r="E19" s="164" t="n">
        <v>119082</v>
      </c>
      <c r="F19" s="60" t="n">
        <v>0.0611543747136967</v>
      </c>
      <c r="G19" s="164" t="n">
        <v>2592</v>
      </c>
      <c r="H19" s="671" t="n">
        <v>0.0246114112631389</v>
      </c>
      <c r="I19" s="92" t="n">
        <v>108714</v>
      </c>
      <c r="J19" s="60" t="n">
        <v>0.0571567069778984</v>
      </c>
      <c r="K19" s="164" t="n">
        <v>106529</v>
      </c>
      <c r="L19" s="60" t="n">
        <v>0.0591174201854616</v>
      </c>
      <c r="M19" s="164" t="n">
        <v>2185</v>
      </c>
      <c r="N19" s="671" t="n">
        <v>0.0218403902282995</v>
      </c>
      <c r="O19" s="92" t="n">
        <v>12652</v>
      </c>
      <c r="P19" s="60" t="n">
        <v>0.154845974029153</v>
      </c>
      <c r="Q19" s="164" t="n">
        <v>12325</v>
      </c>
      <c r="R19" s="60" t="n">
        <v>0.157333061005655</v>
      </c>
      <c r="S19" s="164" t="n">
        <v>327</v>
      </c>
      <c r="T19" s="671" t="n">
        <v>0.0970326409495549</v>
      </c>
      <c r="U19" s="92" t="n">
        <v>9</v>
      </c>
      <c r="V19" s="155" t="n">
        <v>0.000141788105553367</v>
      </c>
      <c r="W19" s="164" t="n">
        <v>9</v>
      </c>
      <c r="X19" s="155" t="n">
        <v>0.000143009232040424</v>
      </c>
      <c r="Y19" s="164"/>
      <c r="Z19" s="671"/>
      <c r="AA19" s="92" t="n">
        <v>299</v>
      </c>
      <c r="AB19" s="60" t="n">
        <v>0.0563938136552244</v>
      </c>
      <c r="AC19" s="164" t="n">
        <v>219</v>
      </c>
      <c r="AD19" s="60" t="n">
        <v>0.0550804828973843</v>
      </c>
      <c r="AE19" s="164" t="n">
        <v>80</v>
      </c>
      <c r="AF19" s="671" t="n">
        <v>0.0602863602110023</v>
      </c>
    </row>
    <row r="20" customFormat="false" ht="15" hidden="false" customHeight="true" outlineLevel="0" collapsed="false">
      <c r="A20" s="66" t="n">
        <v>11</v>
      </c>
      <c r="B20" s="670" t="s">
        <v>447</v>
      </c>
      <c r="C20" s="92" t="n">
        <v>79854</v>
      </c>
      <c r="D20" s="60" t="n">
        <v>0.0389047201217216</v>
      </c>
      <c r="E20" s="164" t="n">
        <v>78325</v>
      </c>
      <c r="F20" s="60" t="n">
        <v>0.0402236811562646</v>
      </c>
      <c r="G20" s="164" t="n">
        <v>1529</v>
      </c>
      <c r="H20" s="671" t="n">
        <v>0.0145180740051464</v>
      </c>
      <c r="I20" s="92" t="n">
        <v>67279</v>
      </c>
      <c r="J20" s="60" t="n">
        <v>0.0353721332005632</v>
      </c>
      <c r="K20" s="164" t="n">
        <v>65966</v>
      </c>
      <c r="L20" s="60" t="n">
        <v>0.03660730636685</v>
      </c>
      <c r="M20" s="164" t="n">
        <v>1313</v>
      </c>
      <c r="N20" s="671" t="n">
        <v>0.01312422534085</v>
      </c>
      <c r="O20" s="92" t="n">
        <v>12415</v>
      </c>
      <c r="P20" s="60" t="n">
        <v>0.151945365758136</v>
      </c>
      <c r="Q20" s="164" t="n">
        <v>12229</v>
      </c>
      <c r="R20" s="60" t="n">
        <v>0.1561075864534</v>
      </c>
      <c r="S20" s="164" t="n">
        <v>186</v>
      </c>
      <c r="T20" s="671" t="n">
        <v>0.0551928783382789</v>
      </c>
      <c r="U20" s="92" t="n">
        <v>3</v>
      </c>
      <c r="V20" s="342" t="n">
        <v>4.72627018511225E-005</v>
      </c>
      <c r="W20" s="164" t="n">
        <v>3</v>
      </c>
      <c r="X20" s="342" t="n">
        <v>4.76697440134747E-005</v>
      </c>
      <c r="Y20" s="164"/>
      <c r="Z20" s="671"/>
      <c r="AA20" s="92" t="n">
        <v>157</v>
      </c>
      <c r="AB20" s="60" t="n">
        <v>0.0296114673708035</v>
      </c>
      <c r="AC20" s="164" t="n">
        <v>127</v>
      </c>
      <c r="AD20" s="60" t="n">
        <v>0.0319416498993964</v>
      </c>
      <c r="AE20" s="164" t="n">
        <v>30</v>
      </c>
      <c r="AF20" s="671" t="n">
        <v>0.0226073850791259</v>
      </c>
    </row>
    <row r="21" customFormat="false" ht="15" hidden="false" customHeight="true" outlineLevel="0" collapsed="false">
      <c r="A21" s="66" t="n">
        <v>12</v>
      </c>
      <c r="B21" s="670" t="s">
        <v>448</v>
      </c>
      <c r="C21" s="92" t="n">
        <v>54135</v>
      </c>
      <c r="D21" s="60" t="n">
        <v>0.0263744712073208</v>
      </c>
      <c r="E21" s="164" t="n">
        <v>53293</v>
      </c>
      <c r="F21" s="60" t="n">
        <v>0.0273685367361737</v>
      </c>
      <c r="G21" s="164" t="n">
        <v>842</v>
      </c>
      <c r="H21" s="671" t="n">
        <v>0.00799491060322645</v>
      </c>
      <c r="I21" s="92" t="n">
        <v>44236</v>
      </c>
      <c r="J21" s="60" t="n">
        <v>0.0232572078101653</v>
      </c>
      <c r="K21" s="164" t="n">
        <v>43519</v>
      </c>
      <c r="L21" s="60" t="n">
        <v>0.0241505224779272</v>
      </c>
      <c r="M21" s="164" t="n">
        <v>717</v>
      </c>
      <c r="N21" s="671" t="n">
        <v>0.0071668465875015</v>
      </c>
      <c r="O21" s="92" t="n">
        <v>9826</v>
      </c>
      <c r="P21" s="60" t="n">
        <v>0.120258974139303</v>
      </c>
      <c r="Q21" s="164" t="n">
        <v>9713</v>
      </c>
      <c r="R21" s="60" t="n">
        <v>0.123989940896384</v>
      </c>
      <c r="S21" s="164" t="n">
        <v>113</v>
      </c>
      <c r="T21" s="671" t="n">
        <v>0.0335311572700297</v>
      </c>
      <c r="U21" s="92"/>
      <c r="V21" s="342"/>
      <c r="W21" s="164" t="n">
        <v>2</v>
      </c>
      <c r="X21" s="342" t="n">
        <v>3.17798293423164E-005</v>
      </c>
      <c r="Y21" s="164"/>
      <c r="Z21" s="686"/>
      <c r="AA21" s="92" t="n">
        <v>71</v>
      </c>
      <c r="AB21" s="60" t="n">
        <v>0.0133911731422105</v>
      </c>
      <c r="AC21" s="164" t="n">
        <v>59</v>
      </c>
      <c r="AD21" s="60" t="n">
        <v>0.0148390342052314</v>
      </c>
      <c r="AE21" s="164" t="n">
        <v>12</v>
      </c>
      <c r="AF21" s="671" t="n">
        <v>0.00904295403165034</v>
      </c>
    </row>
    <row r="22" customFormat="false" ht="15" hidden="false" customHeight="true" outlineLevel="0" collapsed="false">
      <c r="A22" s="66" t="n">
        <v>13</v>
      </c>
      <c r="B22" s="670" t="s">
        <v>449</v>
      </c>
      <c r="C22" s="92" t="n">
        <v>37731</v>
      </c>
      <c r="D22" s="60" t="n">
        <v>0.0183824729495414</v>
      </c>
      <c r="E22" s="164" t="n">
        <v>37318</v>
      </c>
      <c r="F22" s="60" t="n">
        <v>0.0191646004901306</v>
      </c>
      <c r="G22" s="164" t="n">
        <v>413</v>
      </c>
      <c r="H22" s="671" t="n">
        <v>0.00392149415573934</v>
      </c>
      <c r="I22" s="92" t="n">
        <v>30518</v>
      </c>
      <c r="J22" s="60" t="n">
        <v>0.0160449287447017</v>
      </c>
      <c r="K22" s="164" t="n">
        <v>30163</v>
      </c>
      <c r="L22" s="60" t="n">
        <v>0.0167387166410468</v>
      </c>
      <c r="M22" s="164" t="n">
        <v>355</v>
      </c>
      <c r="N22" s="671" t="n">
        <v>0.00354843868697773</v>
      </c>
      <c r="O22" s="92" t="n">
        <v>7174</v>
      </c>
      <c r="P22" s="60" t="n">
        <v>0.0878015347522244</v>
      </c>
      <c r="Q22" s="164" t="n">
        <v>7124</v>
      </c>
      <c r="R22" s="60" t="n">
        <v>0.0909404240652565</v>
      </c>
      <c r="S22" s="164" t="n">
        <v>50</v>
      </c>
      <c r="T22" s="671" t="n">
        <v>0.0148367952522255</v>
      </c>
      <c r="U22" s="92"/>
      <c r="V22" s="155"/>
      <c r="W22" s="164"/>
      <c r="X22" s="342"/>
      <c r="Y22" s="164"/>
      <c r="Z22" s="671"/>
      <c r="AA22" s="92" t="n">
        <v>39</v>
      </c>
      <c r="AB22" s="60" t="n">
        <v>0.00735571482459449</v>
      </c>
      <c r="AC22" s="164" t="n">
        <v>31</v>
      </c>
      <c r="AD22" s="60" t="n">
        <v>0.00779678068410463</v>
      </c>
      <c r="AE22" s="164" t="n">
        <v>8</v>
      </c>
      <c r="AF22" s="671" t="n">
        <v>0.00602863602110023</v>
      </c>
    </row>
    <row r="23" customFormat="false" ht="15" hidden="false" customHeight="true" outlineLevel="0" collapsed="false">
      <c r="A23" s="66" t="n">
        <v>14</v>
      </c>
      <c r="B23" s="670" t="s">
        <v>450</v>
      </c>
      <c r="C23" s="92" t="n">
        <v>56011</v>
      </c>
      <c r="D23" s="60" t="n">
        <v>0.0272884549144407</v>
      </c>
      <c r="E23" s="164" t="n">
        <v>55648</v>
      </c>
      <c r="F23" s="60" t="n">
        <v>0.0285779433001444</v>
      </c>
      <c r="G23" s="164" t="n">
        <v>363</v>
      </c>
      <c r="H23" s="671" t="n">
        <v>0.00344673699402756</v>
      </c>
      <c r="I23" s="92" t="n">
        <v>44501</v>
      </c>
      <c r="J23" s="60" t="n">
        <v>0.0233965323437962</v>
      </c>
      <c r="K23" s="164" t="n">
        <v>44195</v>
      </c>
      <c r="L23" s="60" t="n">
        <v>0.0245256632944689</v>
      </c>
      <c r="M23" s="164" t="n">
        <v>306</v>
      </c>
      <c r="N23" s="671" t="n">
        <v>0.00305865419215545</v>
      </c>
      <c r="O23" s="92" t="n">
        <v>11465</v>
      </c>
      <c r="P23" s="60" t="n">
        <v>0.140318454967139</v>
      </c>
      <c r="Q23" s="164" t="n">
        <v>11413</v>
      </c>
      <c r="R23" s="60" t="n">
        <v>0.145691052759233</v>
      </c>
      <c r="S23" s="164" t="n">
        <v>52</v>
      </c>
      <c r="T23" s="671" t="n">
        <v>0.0154302670623145</v>
      </c>
      <c r="U23" s="92"/>
      <c r="V23" s="342"/>
      <c r="W23" s="164"/>
      <c r="X23" s="342"/>
      <c r="Y23" s="164"/>
      <c r="Z23" s="686"/>
      <c r="AA23" s="92" t="n">
        <v>45</v>
      </c>
      <c r="AB23" s="60" t="n">
        <v>0.00848736325914749</v>
      </c>
      <c r="AC23" s="164" t="n">
        <v>40</v>
      </c>
      <c r="AD23" s="60" t="n">
        <v>0.0100603621730382</v>
      </c>
      <c r="AE23" s="164" t="n">
        <v>5</v>
      </c>
      <c r="AF23" s="671" t="n">
        <v>0.00376789751318764</v>
      </c>
    </row>
    <row r="24" customFormat="false" ht="15" hidden="false" customHeight="true" outlineLevel="0" collapsed="false">
      <c r="A24" s="66" t="n">
        <v>15</v>
      </c>
      <c r="B24" s="670" t="s">
        <v>451</v>
      </c>
      <c r="C24" s="92" t="n">
        <v>25645</v>
      </c>
      <c r="D24" s="60" t="n">
        <v>0.0124941962521796</v>
      </c>
      <c r="E24" s="164" t="n">
        <v>25545</v>
      </c>
      <c r="F24" s="60" t="n">
        <v>0.0131185947671469</v>
      </c>
      <c r="G24" s="164" t="n">
        <v>100</v>
      </c>
      <c r="H24" s="671" t="n">
        <v>0.000949514323423569</v>
      </c>
      <c r="I24" s="92" t="n">
        <v>20082</v>
      </c>
      <c r="J24" s="60" t="n">
        <v>0.0105581708844321</v>
      </c>
      <c r="K24" s="164" t="n">
        <v>20007</v>
      </c>
      <c r="L24" s="60" t="n">
        <v>0.0111027253203403</v>
      </c>
      <c r="M24" s="164" t="n">
        <v>75</v>
      </c>
      <c r="N24" s="671" t="n">
        <v>0.00074967014513614</v>
      </c>
      <c r="O24" s="92" t="n">
        <v>5549</v>
      </c>
      <c r="P24" s="60" t="n">
        <v>0.0679133978728873</v>
      </c>
      <c r="Q24" s="164" t="n">
        <v>5527</v>
      </c>
      <c r="R24" s="60" t="n">
        <v>0.0705541442740978</v>
      </c>
      <c r="S24" s="164" t="n">
        <v>22</v>
      </c>
      <c r="T24" s="671" t="n">
        <v>0.00652818991097923</v>
      </c>
      <c r="U24" s="92"/>
      <c r="V24" s="342"/>
      <c r="W24" s="164"/>
      <c r="X24" s="342"/>
      <c r="Y24" s="164"/>
      <c r="Z24" s="686"/>
      <c r="AA24" s="92" t="n">
        <v>14</v>
      </c>
      <c r="AB24" s="60" t="n">
        <v>0.002640513013957</v>
      </c>
      <c r="AC24" s="164" t="n">
        <v>11</v>
      </c>
      <c r="AD24" s="60" t="n">
        <v>0.00276659959758551</v>
      </c>
      <c r="AE24" s="164" t="n">
        <v>3</v>
      </c>
      <c r="AF24" s="671" t="n">
        <v>0.00226073850791259</v>
      </c>
    </row>
    <row r="25" s="324" customFormat="true" ht="15" hidden="false" customHeight="true" outlineLevel="0" collapsed="false">
      <c r="A25" s="66" t="n">
        <v>16</v>
      </c>
      <c r="B25" s="670" t="s">
        <v>452</v>
      </c>
      <c r="C25" s="92" t="n">
        <v>11526</v>
      </c>
      <c r="D25" s="60" t="n">
        <v>0.00561544574001256</v>
      </c>
      <c r="E25" s="164" t="n">
        <v>11438</v>
      </c>
      <c r="F25" s="60" t="n">
        <v>0.00587396699732339</v>
      </c>
      <c r="G25" s="164" t="n">
        <v>88</v>
      </c>
      <c r="H25" s="671" t="n">
        <v>0.000835572604612741</v>
      </c>
      <c r="I25" s="92" t="n">
        <v>8527</v>
      </c>
      <c r="J25" s="60" t="n">
        <v>0.00448309546517044</v>
      </c>
      <c r="K25" s="164" t="n">
        <v>8459</v>
      </c>
      <c r="L25" s="60" t="n">
        <v>0.00469425468509814</v>
      </c>
      <c r="M25" s="164" t="n">
        <v>68</v>
      </c>
      <c r="N25" s="671" t="n">
        <v>0.0006797009315901</v>
      </c>
      <c r="O25" s="92" t="n">
        <v>2991</v>
      </c>
      <c r="P25" s="60" t="n">
        <v>0.0366064107114446</v>
      </c>
      <c r="Q25" s="164" t="n">
        <v>2975</v>
      </c>
      <c r="R25" s="60" t="n">
        <v>0.0379769457599857</v>
      </c>
      <c r="S25" s="164" t="n">
        <v>16</v>
      </c>
      <c r="T25" s="671" t="n">
        <v>0.00474777448071217</v>
      </c>
      <c r="U25" s="92"/>
      <c r="V25" s="155"/>
      <c r="W25" s="164"/>
      <c r="X25" s="155"/>
      <c r="Y25" s="164"/>
      <c r="Z25" s="671"/>
      <c r="AA25" s="92" t="n">
        <v>8</v>
      </c>
      <c r="AB25" s="60" t="n">
        <v>0.001508864579404</v>
      </c>
      <c r="AC25" s="164" t="n">
        <v>4</v>
      </c>
      <c r="AD25" s="60" t="n">
        <v>0.00100603621730382</v>
      </c>
      <c r="AE25" s="164" t="n">
        <v>4</v>
      </c>
      <c r="AF25" s="671" t="n">
        <v>0.00301431801055011</v>
      </c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  <c r="IQ25" s="255"/>
      <c r="IR25" s="255"/>
      <c r="IS25" s="255"/>
      <c r="IT25" s="255"/>
    </row>
    <row r="26" customFormat="false" ht="15" hidden="false" customHeight="true" outlineLevel="0" collapsed="false">
      <c r="A26" s="66" t="n">
        <v>17</v>
      </c>
      <c r="B26" s="687" t="s">
        <v>453</v>
      </c>
      <c r="C26" s="92" t="n">
        <v>1787</v>
      </c>
      <c r="D26" s="155" t="n">
        <v>0.000870623072826865</v>
      </c>
      <c r="E26" s="164" t="n">
        <v>1786</v>
      </c>
      <c r="F26" s="60" t="n">
        <v>0.000917197504565446</v>
      </c>
      <c r="G26" s="164" t="n">
        <v>1</v>
      </c>
      <c r="H26" s="686" t="n">
        <v>9.49514323423569E-006</v>
      </c>
      <c r="I26" s="92" t="n">
        <v>1577</v>
      </c>
      <c r="J26" s="60" t="n">
        <v>0.000829112413342769</v>
      </c>
      <c r="K26" s="164" t="n">
        <v>1576</v>
      </c>
      <c r="L26" s="60" t="n">
        <v>0.000874588649215589</v>
      </c>
      <c r="M26" s="164" t="n">
        <v>1</v>
      </c>
      <c r="N26" s="686" t="n">
        <v>9.99560193514854E-006</v>
      </c>
      <c r="O26" s="92" t="n">
        <v>209</v>
      </c>
      <c r="P26" s="60" t="n">
        <v>0.00255792037401936</v>
      </c>
      <c r="Q26" s="164" t="n">
        <v>209</v>
      </c>
      <c r="R26" s="60" t="n">
        <v>0.00266796022313849</v>
      </c>
      <c r="S26" s="164"/>
      <c r="T26" s="671"/>
      <c r="U26" s="92"/>
      <c r="V26" s="155"/>
      <c r="W26" s="164"/>
      <c r="X26" s="155"/>
      <c r="Y26" s="164"/>
      <c r="Z26" s="671"/>
      <c r="AA26" s="92"/>
      <c r="AB26" s="155"/>
      <c r="AC26" s="164" t="n">
        <v>1</v>
      </c>
      <c r="AD26" s="155" t="n">
        <v>0.000251509054325956</v>
      </c>
      <c r="AE26" s="164"/>
      <c r="AF26" s="671"/>
    </row>
    <row r="27" customFormat="false" ht="15" hidden="false" customHeight="true" outlineLevel="0" collapsed="false">
      <c r="A27" s="673"/>
      <c r="B27" s="674" t="s">
        <v>454</v>
      </c>
      <c r="C27" s="688" t="n">
        <v>3650</v>
      </c>
      <c r="D27" s="373" t="n">
        <v>0.00177827320415112</v>
      </c>
      <c r="E27" s="676" t="n">
        <v>3602</v>
      </c>
      <c r="F27" s="373" t="n">
        <v>0.0018498014621751</v>
      </c>
      <c r="G27" s="676" t="n">
        <v>48</v>
      </c>
      <c r="H27" s="677" t="n">
        <v>0.000455766875243313</v>
      </c>
      <c r="I27" s="675" t="n">
        <v>2519</v>
      </c>
      <c r="J27" s="373" t="n">
        <v>0.00132437169892862</v>
      </c>
      <c r="K27" s="676" t="n">
        <v>2481</v>
      </c>
      <c r="L27" s="373" t="n">
        <v>0.00137681119207099</v>
      </c>
      <c r="M27" s="676" t="n">
        <v>38</v>
      </c>
      <c r="N27" s="677" t="n">
        <v>0.000379832873535644</v>
      </c>
      <c r="O27" s="675" t="n">
        <v>1126</v>
      </c>
      <c r="P27" s="373" t="n">
        <v>0.0137809490006976</v>
      </c>
      <c r="Q27" s="676" t="n">
        <v>1119</v>
      </c>
      <c r="R27" s="373" t="n">
        <v>0.0142844377497224</v>
      </c>
      <c r="S27" s="676" t="n">
        <v>7</v>
      </c>
      <c r="T27" s="679" t="n">
        <v>0.00207715133531157</v>
      </c>
      <c r="U27" s="675"/>
      <c r="V27" s="678"/>
      <c r="W27" s="676"/>
      <c r="X27" s="678"/>
      <c r="Y27" s="676"/>
      <c r="Z27" s="679"/>
      <c r="AA27" s="675" t="n">
        <v>5</v>
      </c>
      <c r="AB27" s="678" t="n">
        <v>0.000943040362127499</v>
      </c>
      <c r="AC27" s="676" t="n">
        <v>2</v>
      </c>
      <c r="AD27" s="678" t="n">
        <v>0.000503018108651912</v>
      </c>
      <c r="AE27" s="676" t="n">
        <v>3</v>
      </c>
      <c r="AF27" s="679" t="n">
        <v>0.00226073850791259</v>
      </c>
    </row>
    <row r="28" customFormat="false" ht="15" hidden="false" customHeight="true" outlineLevel="0" collapsed="false">
      <c r="A28" s="680"/>
      <c r="B28" s="69" t="s">
        <v>455</v>
      </c>
      <c r="C28" s="406" t="n">
        <v>523941</v>
      </c>
      <c r="D28" s="349" t="n">
        <v>0.255263079686615</v>
      </c>
      <c r="E28" s="689" t="n">
        <v>441977</v>
      </c>
      <c r="F28" s="349" t="n">
        <v>0.226976596570729</v>
      </c>
      <c r="G28" s="689" t="n">
        <v>81964</v>
      </c>
      <c r="H28" s="681" t="n">
        <v>0.778259920050894</v>
      </c>
      <c r="I28" s="348" t="n">
        <v>479556</v>
      </c>
      <c r="J28" s="349" t="n">
        <v>0.252127985093852</v>
      </c>
      <c r="K28" s="406" t="n">
        <v>399664</v>
      </c>
      <c r="L28" s="349" t="n">
        <v>0.221790353997525</v>
      </c>
      <c r="M28" s="406" t="n">
        <v>79892</v>
      </c>
      <c r="N28" s="681" t="n">
        <v>0.798568629802887</v>
      </c>
      <c r="O28" s="348" t="n">
        <v>1098</v>
      </c>
      <c r="P28" s="349" t="n">
        <v>0.0134382611036998</v>
      </c>
      <c r="Q28" s="406" t="n">
        <v>323</v>
      </c>
      <c r="R28" s="349" t="n">
        <v>0.0041232112539413</v>
      </c>
      <c r="S28" s="406" t="n">
        <v>775</v>
      </c>
      <c r="T28" s="681" t="n">
        <v>0.229970326409496</v>
      </c>
      <c r="U28" s="348" t="n">
        <v>41262</v>
      </c>
      <c r="V28" s="349" t="n">
        <v>0.650051201260339</v>
      </c>
      <c r="W28" s="406" t="n">
        <v>40707</v>
      </c>
      <c r="X28" s="349" t="n">
        <v>0.646830756518838</v>
      </c>
      <c r="Y28" s="406" t="n">
        <v>555</v>
      </c>
      <c r="Z28" s="681" t="n">
        <v>0.963541666666667</v>
      </c>
      <c r="AA28" s="348" t="n">
        <v>2025</v>
      </c>
      <c r="AB28" s="349" t="n">
        <v>0.381931346661637</v>
      </c>
      <c r="AC28" s="406" t="n">
        <v>1283</v>
      </c>
      <c r="AD28" s="349" t="n">
        <v>0.322686116700201</v>
      </c>
      <c r="AE28" s="406" t="n">
        <v>742</v>
      </c>
      <c r="AF28" s="681" t="n">
        <v>0.559155990957046</v>
      </c>
    </row>
    <row r="29" customFormat="false" ht="15" hidden="false" customHeight="true" outlineLevel="0" collapsed="false">
      <c r="A29" s="114" t="s">
        <v>459</v>
      </c>
      <c r="B29" s="114"/>
      <c r="C29" s="570"/>
      <c r="D29" s="60"/>
      <c r="E29" s="59"/>
      <c r="F29" s="60"/>
      <c r="G29" s="59"/>
      <c r="H29" s="60"/>
      <c r="I29" s="59"/>
      <c r="J29" s="60"/>
      <c r="K29" s="59"/>
      <c r="L29" s="60"/>
      <c r="M29" s="59"/>
      <c r="N29" s="60"/>
      <c r="O29" s="59"/>
      <c r="P29" s="60"/>
      <c r="Q29" s="59"/>
      <c r="R29" s="60"/>
      <c r="S29" s="59"/>
      <c r="T29" s="60"/>
      <c r="U29" s="59"/>
      <c r="V29" s="60"/>
      <c r="W29" s="59"/>
      <c r="X29" s="60"/>
      <c r="Y29" s="59"/>
      <c r="Z29" s="60"/>
      <c r="AA29" s="59"/>
      <c r="AB29" s="60"/>
      <c r="AC29" s="59"/>
      <c r="AD29" s="60"/>
      <c r="AE29" s="59"/>
      <c r="AF29" s="60"/>
    </row>
    <row r="30" customFormat="false" ht="15" hidden="false" customHeight="true" outlineLevel="0" collapsed="false">
      <c r="B30" s="35" t="s">
        <v>460</v>
      </c>
      <c r="F30" s="60"/>
    </row>
    <row r="32" customFormat="false" ht="12.75" hidden="false" customHeight="false" outlineLevel="0" collapsed="false">
      <c r="C32" s="57"/>
      <c r="D32" s="57"/>
      <c r="E32" s="57"/>
      <c r="F32" s="57"/>
      <c r="G32" s="57"/>
      <c r="H32" s="57"/>
      <c r="I32" s="57"/>
    </row>
    <row r="34" customFormat="false" ht="12.75" hidden="false" customHeight="false" outlineLevel="0" collapsed="false">
      <c r="C34" s="394"/>
      <c r="D34" s="394"/>
      <c r="E34" s="394"/>
      <c r="F34" s="394"/>
      <c r="G34" s="394"/>
      <c r="H34" s="394"/>
      <c r="AE34" s="75"/>
    </row>
    <row r="35" customFormat="false" ht="12.75" hidden="false" customHeight="false" outlineLevel="0" collapsed="false">
      <c r="C35" s="394"/>
      <c r="D35" s="394"/>
      <c r="E35" s="394"/>
      <c r="F35" s="394"/>
      <c r="G35" s="394"/>
      <c r="H35" s="394"/>
    </row>
    <row r="36" customFormat="false" ht="12.75" hidden="false" customHeight="false" outlineLevel="0" collapsed="false">
      <c r="C36" s="394"/>
      <c r="D36" s="394"/>
      <c r="E36" s="394"/>
      <c r="F36" s="394"/>
      <c r="G36" s="394"/>
      <c r="H36" s="394"/>
    </row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false" outlineLevel="0" collapsed="false">
      <c r="C52" s="164"/>
      <c r="D52" s="164"/>
      <c r="E52" s="164"/>
      <c r="F52" s="164"/>
      <c r="G52" s="164"/>
      <c r="H52" s="164"/>
      <c r="I52" s="164"/>
      <c r="J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</row>
    <row r="55" customFormat="false" ht="12.75" hidden="false" customHeight="false" outlineLevel="0" collapsed="false">
      <c r="C55" s="164"/>
      <c r="D55" s="164"/>
      <c r="E55" s="164"/>
      <c r="F55" s="164"/>
      <c r="G55" s="164"/>
      <c r="H55" s="164"/>
      <c r="I55" s="164"/>
      <c r="J55" s="164"/>
    </row>
    <row r="56" customFormat="false" ht="12.75" hidden="false" customHeight="false" outlineLevel="0" collapsed="false">
      <c r="C56" s="164"/>
      <c r="D56" s="164"/>
      <c r="E56" s="164"/>
      <c r="F56" s="164"/>
      <c r="G56" s="164"/>
      <c r="H56" s="164"/>
      <c r="I56" s="164"/>
      <c r="J56" s="164"/>
    </row>
    <row r="57" customFormat="false" ht="12.75" hidden="false" customHeight="false" outlineLevel="0" collapsed="false">
      <c r="C57" s="164"/>
      <c r="D57" s="164"/>
      <c r="E57" s="164"/>
      <c r="F57" s="164"/>
      <c r="G57" s="164"/>
      <c r="H57" s="164"/>
      <c r="I57" s="164"/>
      <c r="J57" s="164"/>
    </row>
    <row r="58" customFormat="false" ht="12.75" hidden="false" customHeight="false" outlineLevel="0" collapsed="false">
      <c r="C58" s="164"/>
      <c r="D58" s="164"/>
      <c r="E58" s="164"/>
      <c r="F58" s="164"/>
      <c r="G58" s="164"/>
      <c r="H58" s="164"/>
      <c r="I58" s="164"/>
      <c r="J58" s="164"/>
    </row>
    <row r="59" customFormat="false" ht="12.75" hidden="false" customHeight="false" outlineLevel="0" collapsed="false">
      <c r="C59" s="164"/>
      <c r="D59" s="164"/>
      <c r="E59" s="164"/>
      <c r="F59" s="164"/>
      <c r="G59" s="164"/>
      <c r="H59" s="164"/>
      <c r="I59" s="164"/>
      <c r="J59" s="164"/>
    </row>
    <row r="60" customFormat="false" ht="12.75" hidden="false" customHeight="false" outlineLevel="0" collapsed="false">
      <c r="C60" s="164"/>
      <c r="D60" s="164"/>
      <c r="E60" s="164"/>
      <c r="F60" s="164"/>
      <c r="G60" s="164"/>
      <c r="H60" s="164"/>
      <c r="I60" s="164"/>
      <c r="J60" s="164"/>
    </row>
    <row r="61" customFormat="false" ht="12" hidden="false" customHeight="true" outlineLevel="0" collapsed="false">
      <c r="C61" s="164"/>
      <c r="D61" s="164"/>
      <c r="E61" s="164"/>
      <c r="F61" s="164"/>
      <c r="G61" s="164"/>
      <c r="H61" s="164"/>
      <c r="I61" s="164"/>
      <c r="J61" s="164"/>
    </row>
    <row r="62" customFormat="false" ht="12.75" hidden="false" customHeight="false" outlineLevel="0" collapsed="false">
      <c r="C62" s="164"/>
      <c r="D62" s="164"/>
      <c r="E62" s="164"/>
      <c r="F62" s="164"/>
      <c r="G62" s="164"/>
      <c r="H62" s="164"/>
      <c r="I62" s="164"/>
      <c r="J62" s="164"/>
    </row>
    <row r="63" customFormat="false" ht="12.75" hidden="false" customHeight="false" outlineLevel="0" collapsed="false">
      <c r="C63" s="164"/>
      <c r="D63" s="164"/>
      <c r="E63" s="164"/>
      <c r="F63" s="164"/>
      <c r="G63" s="164"/>
      <c r="H63" s="164"/>
      <c r="I63" s="164"/>
      <c r="J63" s="164"/>
    </row>
    <row r="64" customFormat="false" ht="12.75" hidden="false" customHeight="false" outlineLevel="0" collapsed="false">
      <c r="C64" s="164"/>
      <c r="D64" s="164"/>
      <c r="E64" s="164"/>
      <c r="F64" s="164"/>
      <c r="G64" s="164"/>
      <c r="H64" s="164"/>
      <c r="I64" s="164"/>
      <c r="J64" s="164"/>
    </row>
    <row r="65" customFormat="false" ht="12.7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</row>
    <row r="66" customFormat="false" ht="12.75" hidden="false" customHeight="false" outlineLevel="0" collapsed="false">
      <c r="C66" s="164"/>
      <c r="D66" s="164"/>
      <c r="E66" s="164"/>
      <c r="F66" s="164"/>
      <c r="G66" s="164"/>
      <c r="H66" s="164"/>
      <c r="I66" s="164"/>
      <c r="J66" s="164"/>
    </row>
    <row r="67" customFormat="false" ht="12.75" hidden="false" customHeight="false" outlineLevel="0" collapsed="false">
      <c r="C67" s="164"/>
      <c r="D67" s="164"/>
      <c r="E67" s="164"/>
      <c r="F67" s="164"/>
      <c r="G67" s="164"/>
      <c r="H67" s="164"/>
      <c r="I67" s="164"/>
      <c r="J67" s="164"/>
    </row>
    <row r="68" customFormat="false" ht="12.75" hidden="false" customHeight="false" outlineLevel="0" collapsed="false">
      <c r="C68" s="164"/>
      <c r="D68" s="164"/>
      <c r="E68" s="164"/>
      <c r="F68" s="164"/>
      <c r="G68" s="164"/>
      <c r="H68" s="164"/>
      <c r="I68" s="164"/>
      <c r="J68" s="164"/>
    </row>
    <row r="69" customFormat="false" ht="12.75" hidden="false" customHeight="false" outlineLevel="0" collapsed="false">
      <c r="C69" s="164"/>
    </row>
    <row r="70" customFormat="false" ht="12.75" hidden="false" customHeight="false" outlineLevel="0" collapsed="false">
      <c r="C70" s="164"/>
    </row>
    <row r="71" customFormat="false" ht="12.75" hidden="false" customHeight="false" outlineLevel="0" collapsed="false">
      <c r="C71" s="164"/>
    </row>
    <row r="72" customFormat="false" ht="12.75" hidden="false" customHeight="false" outlineLevel="0" collapsed="false">
      <c r="C72" s="164"/>
    </row>
    <row r="73" customFormat="false" ht="12.75" hidden="false" customHeight="false" outlineLevel="0" collapsed="false">
      <c r="C73" s="164"/>
    </row>
  </sheetData>
  <mergeCells count="22">
    <mergeCell ref="A3:T3"/>
    <mergeCell ref="A4:H4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3"/>
    <col collapsed="false" customWidth="true" hidden="false" outlineLevel="0" max="7" min="7" style="0" width="12.56"/>
  </cols>
  <sheetData>
    <row r="1" s="22" customFormat="true" ht="12.75" hidden="false" customHeight="false" outlineLevel="0" collapsed="false"/>
    <row r="2" s="22" customFormat="true" ht="12.75" hidden="false" customHeight="false" outlineLevel="0" collapsed="false"/>
    <row r="3" s="22" customFormat="true" ht="12.75" hidden="false" customHeight="false" outlineLevel="0" collapsed="false"/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690"/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52" customFormat="false" ht="44.25" hidden="false" customHeight="true" outlineLevel="0" collapsed="false"/>
    <row r="53" customFormat="false" ht="134.25" hidden="false" customHeight="true" outlineLevel="0" collapsed="false"/>
    <row r="65" customFormat="false" ht="12" hidden="false" customHeight="true" outlineLevel="0" collapsed="false"/>
    <row r="66" customFormat="false" ht="12.75" hidden="true" customHeight="false" outlineLevel="0" collapsed="false"/>
  </sheetData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.85"/>
    <col collapsed="false" customWidth="true" hidden="false" outlineLevel="0" max="2" min="2" style="55" width="22.85"/>
    <col collapsed="false" customWidth="true" hidden="false" outlineLevel="0" max="3" min="3" style="55" width="10.99"/>
    <col collapsed="false" customWidth="true" hidden="false" outlineLevel="0" max="4" min="4" style="55" width="9.28"/>
    <col collapsed="false" customWidth="true" hidden="false" outlineLevel="0" max="5" min="5" style="55" width="11.13"/>
    <col collapsed="false" customWidth="false" hidden="false" outlineLevel="0" max="6" min="6" style="55" width="9.13"/>
    <col collapsed="false" customWidth="true" hidden="false" outlineLevel="0" max="7" min="7" style="55" width="10.42"/>
    <col collapsed="false" customWidth="true" hidden="false" outlineLevel="0" max="8" min="8" style="55" width="10.99"/>
    <col collapsed="false" customWidth="false" hidden="false" outlineLevel="0" max="257" min="9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461</v>
      </c>
      <c r="B3" s="159"/>
      <c r="C3" s="159"/>
      <c r="D3" s="159"/>
      <c r="E3" s="159"/>
      <c r="F3" s="159"/>
      <c r="G3" s="159"/>
      <c r="H3" s="159"/>
    </row>
    <row r="4" s="57" customFormat="true" ht="1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</row>
    <row r="5" s="57" customFormat="true" ht="1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14"/>
    </row>
    <row r="6" customFormat="false" ht="15" hidden="false" customHeight="true" outlineLevel="0" collapsed="false">
      <c r="A6" s="691"/>
      <c r="B6" s="691" t="s">
        <v>457</v>
      </c>
      <c r="C6" s="123" t="s">
        <v>132</v>
      </c>
      <c r="D6" s="123"/>
      <c r="E6" s="123" t="s">
        <v>133</v>
      </c>
      <c r="F6" s="123"/>
      <c r="G6" s="123" t="s">
        <v>134</v>
      </c>
      <c r="H6" s="123"/>
    </row>
    <row r="7" customFormat="false" ht="15" hidden="false" customHeight="true" outlineLevel="0" collapsed="false">
      <c r="A7" s="186" t="s">
        <v>434</v>
      </c>
      <c r="B7" s="201" t="s">
        <v>435</v>
      </c>
      <c r="C7" s="123"/>
      <c r="D7" s="123"/>
      <c r="E7" s="123"/>
      <c r="F7" s="123"/>
      <c r="G7" s="123"/>
      <c r="H7" s="123"/>
    </row>
    <row r="8" customFormat="false" ht="15" hidden="false" customHeight="true" outlineLevel="0" collapsed="false">
      <c r="A8" s="171"/>
      <c r="B8" s="171" t="s">
        <v>436</v>
      </c>
      <c r="C8" s="281" t="s">
        <v>136</v>
      </c>
      <c r="D8" s="281" t="s">
        <v>179</v>
      </c>
      <c r="E8" s="281" t="s">
        <v>136</v>
      </c>
      <c r="F8" s="281" t="s">
        <v>179</v>
      </c>
      <c r="G8" s="281" t="s">
        <v>136</v>
      </c>
      <c r="H8" s="281" t="s">
        <v>179</v>
      </c>
    </row>
    <row r="9" customFormat="false" ht="15" hidden="false" customHeight="true" outlineLevel="0" collapsed="false">
      <c r="A9" s="692"/>
      <c r="B9" s="693" t="s">
        <v>132</v>
      </c>
      <c r="C9" s="297" t="n">
        <v>1516689</v>
      </c>
      <c r="D9" s="292" t="n">
        <v>1</v>
      </c>
      <c r="E9" s="297" t="n">
        <v>1489853</v>
      </c>
      <c r="F9" s="292" t="n">
        <v>1</v>
      </c>
      <c r="G9" s="297" t="n">
        <v>26836</v>
      </c>
      <c r="H9" s="292" t="n">
        <v>1</v>
      </c>
    </row>
    <row r="10" customFormat="false" ht="15" hidden="false" customHeight="true" outlineLevel="0" collapsed="false">
      <c r="A10" s="201" t="n">
        <v>1</v>
      </c>
      <c r="B10" s="670" t="s">
        <v>437</v>
      </c>
      <c r="C10" s="164" t="n">
        <v>5244</v>
      </c>
      <c r="D10" s="60" t="n">
        <v>0.00345753150448114</v>
      </c>
      <c r="E10" s="164" t="n">
        <v>4918</v>
      </c>
      <c r="F10" s="60" t="n">
        <v>0.00330099680975237</v>
      </c>
      <c r="G10" s="164" t="n">
        <v>326</v>
      </c>
      <c r="H10" s="60" t="n">
        <v>0.0121478610821285</v>
      </c>
    </row>
    <row r="11" customFormat="false" ht="15" hidden="false" customHeight="true" outlineLevel="0" collapsed="false">
      <c r="A11" s="201" t="n">
        <v>2</v>
      </c>
      <c r="B11" s="670" t="s">
        <v>438</v>
      </c>
      <c r="C11" s="164" t="n">
        <v>14063</v>
      </c>
      <c r="D11" s="60" t="n">
        <v>0.00927217115704011</v>
      </c>
      <c r="E11" s="164" t="n">
        <v>6493</v>
      </c>
      <c r="F11" s="60" t="n">
        <v>0.00435814808575074</v>
      </c>
      <c r="G11" s="59" t="n">
        <v>7570</v>
      </c>
      <c r="H11" s="60" t="n">
        <v>0.282083768072738</v>
      </c>
    </row>
    <row r="12" customFormat="false" ht="15" hidden="false" customHeight="true" outlineLevel="0" collapsed="false">
      <c r="A12" s="201" t="n">
        <v>3</v>
      </c>
      <c r="B12" s="670" t="s">
        <v>439</v>
      </c>
      <c r="C12" s="164" t="n">
        <v>81273</v>
      </c>
      <c r="D12" s="60" t="n">
        <v>0.0535858043409031</v>
      </c>
      <c r="E12" s="164" t="n">
        <v>79953</v>
      </c>
      <c r="F12" s="60" t="n">
        <v>0.0536650260126335</v>
      </c>
      <c r="G12" s="164" t="n">
        <v>1320</v>
      </c>
      <c r="H12" s="60" t="n">
        <v>0.0491876583693546</v>
      </c>
    </row>
    <row r="13" customFormat="false" ht="15" hidden="false" customHeight="true" outlineLevel="0" collapsed="false">
      <c r="A13" s="201" t="n">
        <v>4</v>
      </c>
      <c r="B13" s="670" t="s">
        <v>440</v>
      </c>
      <c r="C13" s="164" t="n">
        <v>190382</v>
      </c>
      <c r="D13" s="60" t="n">
        <v>0.125524745020238</v>
      </c>
      <c r="E13" s="164" t="n">
        <v>188467</v>
      </c>
      <c r="F13" s="60" t="n">
        <v>0.126500399703863</v>
      </c>
      <c r="G13" s="164" t="n">
        <v>1915</v>
      </c>
      <c r="H13" s="60" t="n">
        <v>0.0713593680131167</v>
      </c>
    </row>
    <row r="14" customFormat="false" ht="15" hidden="false" customHeight="true" outlineLevel="0" collapsed="false">
      <c r="A14" s="201" t="n">
        <v>5</v>
      </c>
      <c r="B14" s="670" t="s">
        <v>441</v>
      </c>
      <c r="C14" s="164" t="n">
        <v>148768</v>
      </c>
      <c r="D14" s="60" t="n">
        <v>0.0980873468456618</v>
      </c>
      <c r="E14" s="164" t="n">
        <v>146422</v>
      </c>
      <c r="F14" s="60" t="n">
        <v>0.0982794946884022</v>
      </c>
      <c r="G14" s="164" t="n">
        <v>2346</v>
      </c>
      <c r="H14" s="60" t="n">
        <v>0.087419883738262</v>
      </c>
    </row>
    <row r="15" customFormat="false" ht="15" hidden="false" customHeight="true" outlineLevel="0" collapsed="false">
      <c r="A15" s="201" t="n">
        <v>6</v>
      </c>
      <c r="B15" s="670" t="s">
        <v>442</v>
      </c>
      <c r="C15" s="164" t="n">
        <v>213719</v>
      </c>
      <c r="D15" s="60" t="n">
        <v>0.14091155141232</v>
      </c>
      <c r="E15" s="164" t="n">
        <v>211987</v>
      </c>
      <c r="F15" s="60" t="n">
        <v>0.142287192092106</v>
      </c>
      <c r="G15" s="164" t="n">
        <v>1732</v>
      </c>
      <c r="H15" s="60" t="n">
        <v>0.0645401699210016</v>
      </c>
    </row>
    <row r="16" customFormat="false" ht="15" hidden="false" customHeight="true" outlineLevel="0" collapsed="false">
      <c r="A16" s="201" t="n">
        <v>7</v>
      </c>
      <c r="B16" s="670" t="s">
        <v>443</v>
      </c>
      <c r="C16" s="164" t="n">
        <v>180747</v>
      </c>
      <c r="D16" s="60" t="n">
        <v>0.119172091312062</v>
      </c>
      <c r="E16" s="164" t="n">
        <v>179045</v>
      </c>
      <c r="F16" s="60" t="n">
        <v>0.120176285848335</v>
      </c>
      <c r="G16" s="164" t="n">
        <v>1702</v>
      </c>
      <c r="H16" s="60" t="n">
        <v>0.0634222685944254</v>
      </c>
    </row>
    <row r="17" customFormat="false" ht="15" hidden="false" customHeight="true" outlineLevel="0" collapsed="false">
      <c r="A17" s="201" t="n">
        <v>8</v>
      </c>
      <c r="B17" s="670" t="s">
        <v>444</v>
      </c>
      <c r="C17" s="164" t="n">
        <v>131302</v>
      </c>
      <c r="D17" s="60" t="n">
        <v>0.0865714724640319</v>
      </c>
      <c r="E17" s="164" t="n">
        <v>129680</v>
      </c>
      <c r="F17" s="60" t="n">
        <v>0.0870421444263293</v>
      </c>
      <c r="G17" s="164" t="n">
        <v>1622</v>
      </c>
      <c r="H17" s="60" t="n">
        <v>0.0604411983902221</v>
      </c>
    </row>
    <row r="18" customFormat="false" ht="15" hidden="false" customHeight="true" outlineLevel="0" collapsed="false">
      <c r="A18" s="201" t="n">
        <v>9</v>
      </c>
      <c r="B18" s="670" t="s">
        <v>445</v>
      </c>
      <c r="C18" s="164" t="n">
        <v>182207</v>
      </c>
      <c r="D18" s="60" t="n">
        <v>0.120134714499808</v>
      </c>
      <c r="E18" s="164" t="n">
        <v>179257</v>
      </c>
      <c r="F18" s="60" t="n">
        <v>0.120318581766121</v>
      </c>
      <c r="G18" s="164" t="n">
        <v>2950</v>
      </c>
      <c r="H18" s="60" t="n">
        <v>0.109926963779997</v>
      </c>
    </row>
    <row r="19" customFormat="false" ht="15" hidden="false" customHeight="true" outlineLevel="0" collapsed="false">
      <c r="A19" s="201" t="n">
        <v>10</v>
      </c>
      <c r="B19" s="670" t="s">
        <v>446</v>
      </c>
      <c r="C19" s="164" t="n">
        <v>112945</v>
      </c>
      <c r="D19" s="60" t="n">
        <v>0.0744681342054963</v>
      </c>
      <c r="E19" s="164" t="n">
        <v>110698</v>
      </c>
      <c r="F19" s="60" t="n">
        <v>0.074301290127281</v>
      </c>
      <c r="G19" s="164" t="n">
        <v>2247</v>
      </c>
      <c r="H19" s="60" t="n">
        <v>0.0837308093605605</v>
      </c>
    </row>
    <row r="20" customFormat="false" ht="15" hidden="false" customHeight="true" outlineLevel="0" collapsed="false">
      <c r="A20" s="201" t="n">
        <v>11</v>
      </c>
      <c r="B20" s="670" t="s">
        <v>447</v>
      </c>
      <c r="C20" s="164" t="n">
        <v>75499</v>
      </c>
      <c r="D20" s="60" t="n">
        <v>0.049778827432651</v>
      </c>
      <c r="E20" s="164" t="n">
        <v>74088</v>
      </c>
      <c r="F20" s="60" t="n">
        <v>0.0497283960229633</v>
      </c>
      <c r="G20" s="164" t="n">
        <v>1411</v>
      </c>
      <c r="H20" s="60" t="n">
        <v>0.0525786257266359</v>
      </c>
    </row>
    <row r="21" customFormat="false" ht="15" hidden="false" customHeight="true" outlineLevel="0" collapsed="false">
      <c r="A21" s="201" t="n">
        <v>12</v>
      </c>
      <c r="B21" s="670" t="s">
        <v>448</v>
      </c>
      <c r="C21" s="164" t="n">
        <v>51684</v>
      </c>
      <c r="D21" s="60" t="n">
        <v>0.0340768608462249</v>
      </c>
      <c r="E21" s="164" t="n">
        <v>50888</v>
      </c>
      <c r="F21" s="60" t="n">
        <v>0.0341563899257175</v>
      </c>
      <c r="G21" s="164" t="n">
        <v>796</v>
      </c>
      <c r="H21" s="60" t="n">
        <v>0.0296616485318229</v>
      </c>
    </row>
    <row r="22" customFormat="false" ht="15" hidden="false" customHeight="true" outlineLevel="0" collapsed="false">
      <c r="A22" s="201" t="n">
        <v>13</v>
      </c>
      <c r="B22" s="670" t="s">
        <v>449</v>
      </c>
      <c r="C22" s="164" t="n">
        <v>36228</v>
      </c>
      <c r="D22" s="60" t="n">
        <v>0.0238862416751226</v>
      </c>
      <c r="E22" s="164" t="n">
        <v>35836</v>
      </c>
      <c r="F22" s="60" t="n">
        <v>0.0240533797629699</v>
      </c>
      <c r="G22" s="164" t="n">
        <v>392</v>
      </c>
      <c r="H22" s="60" t="n">
        <v>0.0146072440005962</v>
      </c>
    </row>
    <row r="23" customFormat="false" ht="15" hidden="false" customHeight="true" outlineLevel="0" collapsed="false">
      <c r="A23" s="201" t="n">
        <v>14</v>
      </c>
      <c r="B23" s="670" t="s">
        <v>450</v>
      </c>
      <c r="C23" s="164" t="n">
        <v>54205</v>
      </c>
      <c r="D23" s="60" t="n">
        <v>0.0357390341724638</v>
      </c>
      <c r="E23" s="164" t="n">
        <v>53866</v>
      </c>
      <c r="F23" s="60" t="n">
        <v>0.0361552448463036</v>
      </c>
      <c r="G23" s="164" t="n">
        <v>339</v>
      </c>
      <c r="H23" s="60" t="n">
        <v>0.0126322849903115</v>
      </c>
    </row>
    <row r="24" customFormat="false" ht="15" hidden="false" customHeight="true" outlineLevel="0" collapsed="false">
      <c r="A24" s="201" t="n">
        <v>15</v>
      </c>
      <c r="B24" s="670" t="s">
        <v>451</v>
      </c>
      <c r="C24" s="164" t="n">
        <v>25204</v>
      </c>
      <c r="D24" s="60" t="n">
        <v>0.0166177772766863</v>
      </c>
      <c r="E24" s="164" t="n">
        <v>25114</v>
      </c>
      <c r="F24" s="60" t="n">
        <v>0.0168566966002686</v>
      </c>
      <c r="G24" s="164" t="n">
        <v>90</v>
      </c>
      <c r="H24" s="60" t="n">
        <v>0.00335370397972872</v>
      </c>
    </row>
    <row r="25" customFormat="false" ht="15" hidden="false" customHeight="true" outlineLevel="0" collapsed="false">
      <c r="A25" s="201" t="n">
        <v>16</v>
      </c>
      <c r="B25" s="670" t="s">
        <v>452</v>
      </c>
      <c r="C25" s="164" t="n">
        <v>11448</v>
      </c>
      <c r="D25" s="60" t="n">
        <v>0.00754802072145311</v>
      </c>
      <c r="E25" s="164" t="n">
        <v>11371</v>
      </c>
      <c r="F25" s="60" t="n">
        <v>0.00763229660912855</v>
      </c>
      <c r="G25" s="164" t="n">
        <v>77</v>
      </c>
      <c r="H25" s="60" t="n">
        <v>0.00286928007154569</v>
      </c>
    </row>
    <row r="26" customFormat="false" ht="15" hidden="false" customHeight="true" outlineLevel="0" collapsed="false">
      <c r="A26" s="201" t="n">
        <v>17</v>
      </c>
      <c r="B26" s="670" t="s">
        <v>453</v>
      </c>
      <c r="C26" s="164" t="n">
        <v>1771</v>
      </c>
      <c r="D26" s="60" t="n">
        <v>0.00116767511335547</v>
      </c>
      <c r="E26" s="164" t="n">
        <v>1770</v>
      </c>
      <c r="F26" s="60" t="n">
        <v>0.00118803667207436</v>
      </c>
      <c r="G26" s="164" t="n">
        <v>1</v>
      </c>
      <c r="H26" s="342" t="n">
        <v>3.72633775525414E-005</v>
      </c>
    </row>
    <row r="27" customFormat="false" ht="15" hidden="false" customHeight="true" outlineLevel="0" collapsed="false">
      <c r="A27" s="694"/>
      <c r="B27" s="695" t="s">
        <v>462</v>
      </c>
      <c r="C27" s="696" t="n">
        <v>290962</v>
      </c>
      <c r="D27" s="697" t="n">
        <v>0.191840252022663</v>
      </c>
      <c r="E27" s="696" t="n">
        <v>279831</v>
      </c>
      <c r="F27" s="697" t="n">
        <v>0.187824570612</v>
      </c>
      <c r="G27" s="696" t="n">
        <v>11131</v>
      </c>
      <c r="H27" s="697" t="n">
        <v>0.414778655537338</v>
      </c>
    </row>
    <row r="28" customFormat="false" ht="15" hidden="false" customHeight="true" outlineLevel="0" collapsed="false">
      <c r="A28" s="57" t="s">
        <v>198</v>
      </c>
    </row>
    <row r="29" customFormat="false" ht="30" hidden="false" customHeight="true" outlineLevel="0" collapsed="false">
      <c r="A29" s="698" t="s">
        <v>463</v>
      </c>
      <c r="B29" s="698"/>
      <c r="C29" s="698"/>
      <c r="D29" s="698"/>
      <c r="E29" s="698"/>
      <c r="F29" s="698"/>
      <c r="G29" s="698"/>
      <c r="H29" s="698"/>
      <c r="I29" s="394"/>
    </row>
    <row r="30" customFormat="false" ht="12.75" hidden="false" customHeight="false" outlineLevel="0" collapsed="false">
      <c r="A30" s="394"/>
      <c r="B30" s="394"/>
      <c r="C30" s="394"/>
      <c r="D30" s="394"/>
      <c r="E30" s="394"/>
      <c r="F30" s="394"/>
      <c r="G30" s="394"/>
      <c r="H30" s="394"/>
      <c r="I30" s="394"/>
    </row>
    <row r="31" customFormat="false" ht="12.75" hidden="false" customHeight="false" outlineLevel="0" collapsed="false">
      <c r="B31" s="394"/>
      <c r="C31" s="394"/>
      <c r="D31" s="394"/>
      <c r="E31" s="394"/>
      <c r="F31" s="394"/>
      <c r="G31" s="394"/>
      <c r="H31" s="394"/>
      <c r="I31" s="394"/>
    </row>
    <row r="51" customFormat="false" ht="44.25" hidden="false" customHeight="true" outlineLevel="0" collapsed="false"/>
    <row r="52" customFormat="false" ht="32.25" hidden="false" customHeight="true" outlineLevel="0" collapsed="false"/>
    <row r="53" customFormat="false" ht="12.75" hidden="false" customHeight="false" outlineLevel="0" collapsed="false">
      <c r="H53" s="562"/>
    </row>
    <row r="58" customFormat="false" ht="12.75" hidden="false" customHeight="false" outlineLevel="0" collapsed="false">
      <c r="G58" s="75"/>
    </row>
    <row r="64" customFormat="false" ht="12" hidden="false" customHeight="true" outlineLevel="0" collapsed="false"/>
  </sheetData>
  <mergeCells count="7">
    <mergeCell ref="A3:H3"/>
    <mergeCell ref="A4:H4"/>
    <mergeCell ref="A5:H5"/>
    <mergeCell ref="C6:D7"/>
    <mergeCell ref="E6:F7"/>
    <mergeCell ref="G6:H7"/>
    <mergeCell ref="A29:H2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55" width="30.13"/>
    <col collapsed="false" customWidth="true" hidden="false" outlineLevel="0" max="2" min="2" style="57" width="17.85"/>
    <col collapsed="false" customWidth="true" hidden="false" outlineLevel="0" max="3" min="3" style="55" width="17.56"/>
    <col collapsed="false" customWidth="true" hidden="false" outlineLevel="0" max="4" min="4" style="55" width="20.99"/>
    <col collapsed="false" customWidth="false" hidden="false" outlineLevel="0" max="257" min="5" style="55" width="8.85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464</v>
      </c>
      <c r="B3" s="159"/>
      <c r="C3" s="159"/>
      <c r="D3" s="159"/>
    </row>
    <row r="4" s="57" customFormat="true" ht="15" hidden="false" customHeight="true" outlineLevel="0" collapsed="false">
      <c r="A4" s="162"/>
      <c r="B4" s="162"/>
      <c r="C4" s="162"/>
      <c r="D4" s="162"/>
    </row>
    <row r="5" customFormat="false" ht="15" hidden="false" customHeight="true" outlineLevel="0" collapsed="false">
      <c r="C5" s="493"/>
    </row>
    <row r="6" customFormat="false" ht="15" hidden="false" customHeight="true" outlineLevel="0" collapsed="false">
      <c r="A6" s="234"/>
      <c r="B6" s="234"/>
      <c r="C6" s="234"/>
      <c r="D6" s="61" t="s">
        <v>465</v>
      </c>
    </row>
    <row r="7" customFormat="false" ht="15" hidden="false" customHeight="true" outlineLevel="0" collapsed="false">
      <c r="A7" s="64" t="s">
        <v>125</v>
      </c>
      <c r="B7" s="64" t="s">
        <v>466</v>
      </c>
      <c r="C7" s="64" t="s">
        <v>466</v>
      </c>
      <c r="D7" s="64" t="s">
        <v>467</v>
      </c>
    </row>
    <row r="8" customFormat="false" ht="15" hidden="false" customHeight="true" outlineLevel="0" collapsed="false">
      <c r="A8" s="64"/>
      <c r="B8" s="64" t="s">
        <v>467</v>
      </c>
      <c r="C8" s="64" t="s">
        <v>468</v>
      </c>
      <c r="D8" s="64" t="s">
        <v>469</v>
      </c>
    </row>
    <row r="9" customFormat="false" ht="15" hidden="false" customHeight="true" outlineLevel="0" collapsed="false">
      <c r="A9" s="669" t="s">
        <v>132</v>
      </c>
      <c r="B9" s="699" t="n">
        <v>2052553</v>
      </c>
      <c r="C9" s="699" t="n">
        <v>2063480</v>
      </c>
      <c r="D9" s="700" t="n">
        <v>0.994704576734449</v>
      </c>
    </row>
    <row r="10" customFormat="false" ht="15" hidden="false" customHeight="true" outlineLevel="0" collapsed="false">
      <c r="A10" s="168" t="s">
        <v>470</v>
      </c>
      <c r="B10" s="701" t="n">
        <v>84275</v>
      </c>
      <c r="C10" s="702" t="n">
        <v>84680</v>
      </c>
      <c r="D10" s="119" t="n">
        <v>0.995217288615966</v>
      </c>
    </row>
    <row r="11" customFormat="false" ht="15" hidden="false" customHeight="true" outlineLevel="0" collapsed="false">
      <c r="A11" s="168" t="s">
        <v>471</v>
      </c>
      <c r="B11" s="701" t="n">
        <v>106918</v>
      </c>
      <c r="C11" s="702" t="n">
        <v>107422</v>
      </c>
      <c r="D11" s="119" t="n">
        <v>0.99530822364134</v>
      </c>
    </row>
    <row r="12" customFormat="false" ht="15" hidden="false" customHeight="true" outlineLevel="0" collapsed="false">
      <c r="A12" s="168" t="s">
        <v>472</v>
      </c>
      <c r="B12" s="701" t="n">
        <v>117534</v>
      </c>
      <c r="C12" s="702" t="n">
        <v>118105</v>
      </c>
      <c r="D12" s="119" t="n">
        <v>0.995165318995809</v>
      </c>
    </row>
    <row r="13" customFormat="false" ht="15" hidden="false" customHeight="true" outlineLevel="0" collapsed="false">
      <c r="A13" s="168" t="s">
        <v>473</v>
      </c>
      <c r="B13" s="701" t="n">
        <v>69527</v>
      </c>
      <c r="C13" s="702" t="n">
        <v>69846</v>
      </c>
      <c r="D13" s="119" t="n">
        <v>0.995432809323369</v>
      </c>
    </row>
    <row r="14" customFormat="false" ht="15" hidden="false" customHeight="true" outlineLevel="0" collapsed="false">
      <c r="A14" s="168" t="s">
        <v>474</v>
      </c>
      <c r="B14" s="701" t="n">
        <v>30046</v>
      </c>
      <c r="C14" s="702" t="n">
        <v>30187</v>
      </c>
      <c r="D14" s="119" t="n">
        <v>0.995329115182032</v>
      </c>
    </row>
    <row r="15" customFormat="false" ht="15" hidden="false" customHeight="true" outlineLevel="0" collapsed="false">
      <c r="A15" s="168" t="s">
        <v>475</v>
      </c>
      <c r="B15" s="701" t="n">
        <v>56551</v>
      </c>
      <c r="C15" s="702" t="n">
        <v>56843</v>
      </c>
      <c r="D15" s="119" t="n">
        <v>0.994863043822458</v>
      </c>
    </row>
    <row r="16" customFormat="false" ht="15" hidden="false" customHeight="true" outlineLevel="0" collapsed="false">
      <c r="A16" s="168" t="s">
        <v>476</v>
      </c>
      <c r="B16" s="701" t="n">
        <v>39599</v>
      </c>
      <c r="C16" s="702" t="n">
        <v>39847</v>
      </c>
      <c r="D16" s="119" t="n">
        <v>0.993776193941828</v>
      </c>
    </row>
    <row r="17" customFormat="false" ht="15" hidden="false" customHeight="true" outlineLevel="0" collapsed="false">
      <c r="A17" s="168" t="s">
        <v>477</v>
      </c>
      <c r="B17" s="701" t="n">
        <v>62483</v>
      </c>
      <c r="C17" s="702" t="n">
        <v>62705</v>
      </c>
      <c r="D17" s="119" t="n">
        <v>0.996459612471095</v>
      </c>
    </row>
    <row r="18" customFormat="false" ht="15" hidden="false" customHeight="true" outlineLevel="0" collapsed="false">
      <c r="A18" s="168" t="s">
        <v>478</v>
      </c>
      <c r="B18" s="701" t="n">
        <v>42922</v>
      </c>
      <c r="C18" s="702" t="n">
        <v>43201</v>
      </c>
      <c r="D18" s="119" t="n">
        <v>0.993541816161663</v>
      </c>
    </row>
    <row r="19" customFormat="false" ht="15" hidden="false" customHeight="true" outlineLevel="0" collapsed="false">
      <c r="A19" s="168" t="s">
        <v>479</v>
      </c>
      <c r="B19" s="701" t="n">
        <v>41417</v>
      </c>
      <c r="C19" s="702" t="n">
        <v>41624</v>
      </c>
      <c r="D19" s="119" t="n">
        <v>0.995026907553335</v>
      </c>
    </row>
    <row r="20" customFormat="false" ht="15" hidden="false" customHeight="true" outlineLevel="0" collapsed="false">
      <c r="A20" s="168" t="s">
        <v>480</v>
      </c>
      <c r="B20" s="701" t="n">
        <v>40395</v>
      </c>
      <c r="C20" s="702" t="n">
        <v>40651</v>
      </c>
      <c r="D20" s="119" t="n">
        <v>0.993702491943618</v>
      </c>
    </row>
    <row r="21" customFormat="false" ht="15" hidden="false" customHeight="true" outlineLevel="0" collapsed="false">
      <c r="A21" s="168" t="s">
        <v>481</v>
      </c>
      <c r="B21" s="701" t="n">
        <v>72302</v>
      </c>
      <c r="C21" s="702" t="n">
        <v>72726</v>
      </c>
      <c r="D21" s="119" t="n">
        <v>0.994169897973215</v>
      </c>
    </row>
    <row r="22" customFormat="false" ht="15" hidden="false" customHeight="true" outlineLevel="0" collapsed="false">
      <c r="A22" s="168" t="s">
        <v>482</v>
      </c>
      <c r="B22" s="701" t="n">
        <v>40141</v>
      </c>
      <c r="C22" s="702" t="n">
        <v>40599</v>
      </c>
      <c r="D22" s="119" t="n">
        <v>0.988718933963891</v>
      </c>
    </row>
    <row r="23" customFormat="false" ht="15" hidden="false" customHeight="true" outlineLevel="0" collapsed="false">
      <c r="A23" s="168" t="s">
        <v>483</v>
      </c>
      <c r="B23" s="701" t="n">
        <v>80314</v>
      </c>
      <c r="C23" s="702" t="n">
        <v>80723</v>
      </c>
      <c r="D23" s="119" t="n">
        <v>0.994933290388117</v>
      </c>
    </row>
    <row r="24" customFormat="false" ht="15" hidden="false" customHeight="true" outlineLevel="0" collapsed="false">
      <c r="A24" s="168" t="s">
        <v>484</v>
      </c>
      <c r="B24" s="701" t="n">
        <v>183959</v>
      </c>
      <c r="C24" s="702" t="n">
        <v>185127</v>
      </c>
      <c r="D24" s="119" t="n">
        <v>0.993690817654907</v>
      </c>
    </row>
    <row r="25" customFormat="false" ht="15" hidden="false" customHeight="true" outlineLevel="0" collapsed="false">
      <c r="A25" s="168" t="s">
        <v>485</v>
      </c>
      <c r="B25" s="701" t="n">
        <v>38343</v>
      </c>
      <c r="C25" s="702" t="n">
        <v>38538</v>
      </c>
      <c r="D25" s="119" t="n">
        <v>0.994940059162385</v>
      </c>
    </row>
    <row r="26" customFormat="false" ht="15" hidden="false" customHeight="true" outlineLevel="0" collapsed="false">
      <c r="A26" s="168" t="s">
        <v>486</v>
      </c>
      <c r="B26" s="701" t="n">
        <v>64513</v>
      </c>
      <c r="C26" s="702" t="n">
        <v>64891</v>
      </c>
      <c r="D26" s="119" t="n">
        <v>0.994174847051209</v>
      </c>
    </row>
    <row r="27" customFormat="false" ht="15" hidden="false" customHeight="true" outlineLevel="0" collapsed="false">
      <c r="A27" s="168" t="s">
        <v>487</v>
      </c>
      <c r="B27" s="701" t="n">
        <v>37084</v>
      </c>
      <c r="C27" s="702" t="n">
        <v>37240</v>
      </c>
      <c r="D27" s="119" t="n">
        <v>0.995810955961332</v>
      </c>
    </row>
    <row r="28" customFormat="false" ht="15" hidden="false" customHeight="true" outlineLevel="0" collapsed="false">
      <c r="A28" s="168" t="s">
        <v>488</v>
      </c>
      <c r="B28" s="701" t="n">
        <v>49729</v>
      </c>
      <c r="C28" s="702" t="n">
        <v>50053</v>
      </c>
      <c r="D28" s="119" t="n">
        <v>0.993526861526782</v>
      </c>
    </row>
    <row r="29" customFormat="false" ht="15" hidden="false" customHeight="true" outlineLevel="0" collapsed="false">
      <c r="A29" s="168" t="s">
        <v>489</v>
      </c>
      <c r="B29" s="701" t="n">
        <v>36863</v>
      </c>
      <c r="C29" s="702" t="n">
        <v>37297</v>
      </c>
      <c r="D29" s="119" t="n">
        <v>0.98836367536263</v>
      </c>
    </row>
    <row r="30" customFormat="false" ht="15" hidden="false" customHeight="true" outlineLevel="0" collapsed="false">
      <c r="A30" s="168" t="s">
        <v>490</v>
      </c>
      <c r="B30" s="701" t="n">
        <v>328687</v>
      </c>
      <c r="C30" s="702" t="n">
        <v>330015</v>
      </c>
      <c r="D30" s="119" t="n">
        <v>0.995975940487554</v>
      </c>
    </row>
    <row r="31" customFormat="false" ht="15" hidden="false" customHeight="true" outlineLevel="0" collapsed="false">
      <c r="A31" s="168" t="s">
        <v>491</v>
      </c>
      <c r="B31" s="701" t="n">
        <v>67859</v>
      </c>
      <c r="C31" s="702" t="n">
        <v>68310</v>
      </c>
      <c r="D31" s="119" t="n">
        <v>0.993397745571659</v>
      </c>
    </row>
    <row r="32" customFormat="false" ht="15" hidden="false" customHeight="true" outlineLevel="0" collapsed="false">
      <c r="A32" s="168" t="s">
        <v>492</v>
      </c>
      <c r="B32" s="701" t="n">
        <v>93396</v>
      </c>
      <c r="C32" s="702" t="n">
        <v>93931</v>
      </c>
      <c r="D32" s="119" t="n">
        <v>0.994304329773983</v>
      </c>
    </row>
    <row r="33" customFormat="false" ht="15" hidden="false" customHeight="true" outlineLevel="0" collapsed="false">
      <c r="A33" s="168" t="s">
        <v>493</v>
      </c>
      <c r="B33" s="701" t="n">
        <v>49715</v>
      </c>
      <c r="C33" s="702" t="n">
        <v>49926</v>
      </c>
      <c r="D33" s="119" t="n">
        <v>0.995773745142811</v>
      </c>
    </row>
    <row r="34" customFormat="false" ht="15" hidden="false" customHeight="true" outlineLevel="0" collapsed="false">
      <c r="A34" s="168" t="s">
        <v>494</v>
      </c>
      <c r="B34" s="701" t="n">
        <v>32578</v>
      </c>
      <c r="C34" s="702" t="n">
        <v>32731</v>
      </c>
      <c r="D34" s="119" t="n">
        <v>0.995325532369925</v>
      </c>
    </row>
    <row r="35" customFormat="false" ht="15" hidden="false" customHeight="true" outlineLevel="0" collapsed="false">
      <c r="A35" s="168" t="s">
        <v>495</v>
      </c>
      <c r="B35" s="701" t="n">
        <v>70639</v>
      </c>
      <c r="C35" s="702" t="n">
        <v>70956</v>
      </c>
      <c r="D35" s="119" t="n">
        <v>0.99553244264051</v>
      </c>
    </row>
    <row r="36" customFormat="false" ht="15" hidden="false" customHeight="true" outlineLevel="0" collapsed="false">
      <c r="A36" s="168" t="s">
        <v>496</v>
      </c>
      <c r="B36" s="701" t="n">
        <v>50522</v>
      </c>
      <c r="C36" s="702" t="n">
        <v>50767</v>
      </c>
      <c r="D36" s="119" t="n">
        <v>0.995174030374062</v>
      </c>
    </row>
    <row r="37" customFormat="false" ht="15" hidden="false" customHeight="true" outlineLevel="0" collapsed="false">
      <c r="A37" s="168" t="s">
        <v>497</v>
      </c>
      <c r="B37" s="701" t="n">
        <v>36625</v>
      </c>
      <c r="C37" s="702" t="n">
        <v>36840</v>
      </c>
      <c r="D37" s="119" t="n">
        <v>0.994163952225842</v>
      </c>
    </row>
    <row r="38" customFormat="false" ht="30" hidden="false" customHeight="true" outlineLevel="0" collapsed="false">
      <c r="A38" s="703" t="s">
        <v>498</v>
      </c>
      <c r="B38" s="704" t="n">
        <v>27617</v>
      </c>
      <c r="C38" s="705" t="n">
        <v>27699</v>
      </c>
      <c r="D38" s="399" t="n">
        <v>0.997039604317845</v>
      </c>
    </row>
    <row r="39" customFormat="false" ht="12.75" hidden="false" customHeight="false" outlineLevel="0" collapsed="false">
      <c r="B39" s="701"/>
      <c r="C39" s="702"/>
      <c r="D39" s="119"/>
    </row>
    <row r="40" customFormat="false" ht="12.75" hidden="false" customHeight="false" outlineLevel="0" collapsed="false">
      <c r="A40" s="57"/>
      <c r="C40" s="57"/>
      <c r="D40" s="57"/>
    </row>
    <row r="44" customFormat="false" ht="12.75" hidden="false" customHeight="false" outlineLevel="0" collapsed="false">
      <c r="C44" s="75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6" width="27.28"/>
    <col collapsed="false" customWidth="true" hidden="false" outlineLevel="0" max="2" min="2" style="706" width="12.13"/>
    <col collapsed="false" customWidth="true" hidden="false" outlineLevel="0" max="3" min="3" style="706" width="14.85"/>
    <col collapsed="false" customWidth="true" hidden="false" outlineLevel="0" max="4" min="4" style="707" width="14.85"/>
    <col collapsed="false" customWidth="true" hidden="false" outlineLevel="0" max="5" min="5" style="706" width="14.85"/>
    <col collapsed="false" customWidth="true" hidden="false" outlineLevel="0" max="6" min="6" style="707" width="11.99"/>
    <col collapsed="false" customWidth="true" hidden="false" outlineLevel="0" max="7" min="7" style="706" width="11.56"/>
    <col collapsed="false" customWidth="true" hidden="false" outlineLevel="0" max="8" min="8" style="707" width="11.99"/>
    <col collapsed="false" customWidth="true" hidden="false" outlineLevel="0" max="9" min="9" style="706" width="11.99"/>
    <col collapsed="false" customWidth="true" hidden="false" outlineLevel="0" max="10" min="10" style="197" width="11.56"/>
    <col collapsed="false" customWidth="true" hidden="false" outlineLevel="0" max="11" min="11" style="706" width="11.28"/>
    <col collapsed="false" customWidth="true" hidden="false" outlineLevel="0" max="12" min="12" style="197" width="11.85"/>
    <col collapsed="false" customWidth="false" hidden="false" outlineLevel="0" max="14" min="13" style="706" width="9.13"/>
    <col collapsed="false" customWidth="true" hidden="false" outlineLevel="0" max="15" min="15" style="706" width="10.56"/>
    <col collapsed="false" customWidth="true" hidden="false" outlineLevel="0" max="16" min="16" style="706" width="12.7"/>
    <col collapsed="false" customWidth="false" hidden="false" outlineLevel="0" max="20" min="17" style="706" width="9.13"/>
    <col collapsed="false" customWidth="true" hidden="false" outlineLevel="0" max="21" min="21" style="706" width="10.13"/>
    <col collapsed="false" customWidth="false" hidden="false" outlineLevel="0" max="23" min="22" style="706" width="9.13"/>
    <col collapsed="false" customWidth="true" hidden="false" outlineLevel="0" max="24" min="24" style="706" width="10.85"/>
    <col collapsed="false" customWidth="true" hidden="false" outlineLevel="0" max="25" min="25" style="706" width="13.7"/>
    <col collapsed="false" customWidth="true" hidden="false" outlineLevel="0" max="26" min="26" style="706" width="12.13"/>
    <col collapsed="false" customWidth="true" hidden="false" outlineLevel="0" max="27" min="27" style="706" width="10.7"/>
    <col collapsed="false" customWidth="true" hidden="false" outlineLevel="0" max="29" min="28" style="706" width="12.99"/>
    <col collapsed="false" customWidth="false" hidden="false" outlineLevel="0" max="30" min="30" style="706" width="9.13"/>
    <col collapsed="false" customWidth="true" hidden="false" outlineLevel="0" max="31" min="31" style="706" width="9.99"/>
    <col collapsed="false" customWidth="false" hidden="false" outlineLevel="0" max="33" min="32" style="706" width="9.13"/>
    <col collapsed="false" customWidth="true" hidden="false" outlineLevel="0" max="34" min="34" style="706" width="10.56"/>
    <col collapsed="false" customWidth="true" hidden="false" outlineLevel="0" max="35" min="35" style="706" width="10.13"/>
    <col collapsed="false" customWidth="true" hidden="false" outlineLevel="0" max="36" min="36" style="706" width="13.56"/>
    <col collapsed="false" customWidth="false" hidden="false" outlineLevel="0" max="257" min="37" style="706" width="9.13"/>
  </cols>
  <sheetData>
    <row r="1" s="709" customFormat="true" ht="15" hidden="false" customHeight="true" outlineLevel="0" collapsed="false">
      <c r="A1" s="708" t="s">
        <v>93</v>
      </c>
      <c r="B1" s="706"/>
      <c r="C1" s="706"/>
      <c r="D1" s="707"/>
      <c r="E1" s="706"/>
      <c r="F1" s="707"/>
      <c r="G1" s="706"/>
      <c r="H1" s="707"/>
      <c r="I1" s="706"/>
      <c r="J1" s="197"/>
      <c r="K1" s="706"/>
      <c r="L1" s="197"/>
      <c r="M1" s="706"/>
      <c r="N1" s="706"/>
      <c r="O1" s="706"/>
      <c r="P1" s="706"/>
      <c r="Q1" s="706"/>
      <c r="R1" s="706"/>
      <c r="S1" s="706"/>
      <c r="T1" s="706"/>
      <c r="U1" s="706"/>
      <c r="V1" s="706"/>
      <c r="W1" s="706"/>
      <c r="X1" s="706"/>
      <c r="Y1" s="706"/>
      <c r="Z1" s="706"/>
      <c r="AA1" s="706"/>
      <c r="AB1" s="706"/>
      <c r="AC1" s="706"/>
      <c r="AD1" s="706"/>
      <c r="AE1" s="706"/>
      <c r="AF1" s="706"/>
      <c r="AG1" s="706"/>
      <c r="AH1" s="706"/>
      <c r="AI1" s="706"/>
      <c r="AJ1" s="706"/>
      <c r="AK1" s="706"/>
      <c r="AL1" s="706"/>
      <c r="AM1" s="706"/>
      <c r="AN1" s="706"/>
      <c r="AO1" s="706"/>
      <c r="AP1" s="706"/>
      <c r="AQ1" s="706"/>
      <c r="AR1" s="706"/>
      <c r="AS1" s="706"/>
      <c r="AT1" s="706"/>
      <c r="AU1" s="706"/>
      <c r="AV1" s="706"/>
      <c r="AW1" s="706"/>
      <c r="AX1" s="706"/>
      <c r="AY1" s="706"/>
      <c r="AZ1" s="706"/>
      <c r="BA1" s="706"/>
      <c r="BB1" s="706"/>
      <c r="BC1" s="706"/>
      <c r="BD1" s="706"/>
      <c r="BE1" s="706"/>
      <c r="BF1" s="706"/>
      <c r="BG1" s="706"/>
      <c r="BH1" s="706"/>
      <c r="BI1" s="706"/>
      <c r="BJ1" s="706"/>
      <c r="BK1" s="706"/>
      <c r="BL1" s="706"/>
      <c r="BM1" s="706"/>
      <c r="BN1" s="706"/>
      <c r="BO1" s="706"/>
      <c r="BP1" s="706"/>
      <c r="BQ1" s="706"/>
      <c r="BR1" s="706"/>
      <c r="BS1" s="706"/>
      <c r="BT1" s="706"/>
      <c r="BU1" s="706"/>
      <c r="BV1" s="706"/>
      <c r="BW1" s="706"/>
      <c r="BX1" s="706"/>
      <c r="BY1" s="706"/>
      <c r="BZ1" s="706"/>
      <c r="CA1" s="706"/>
      <c r="CB1" s="706"/>
      <c r="CC1" s="706"/>
      <c r="CD1" s="706"/>
      <c r="CE1" s="706"/>
      <c r="CF1" s="706"/>
      <c r="CG1" s="706"/>
      <c r="CH1" s="706"/>
      <c r="CI1" s="706"/>
      <c r="CJ1" s="706"/>
      <c r="CK1" s="706"/>
      <c r="CL1" s="706"/>
      <c r="CM1" s="706"/>
      <c r="CN1" s="706"/>
      <c r="CO1" s="706"/>
      <c r="CP1" s="706"/>
      <c r="CQ1" s="706"/>
      <c r="CR1" s="706"/>
      <c r="CS1" s="706"/>
      <c r="CT1" s="706"/>
      <c r="CU1" s="706"/>
      <c r="CV1" s="706"/>
      <c r="CW1" s="706"/>
      <c r="CX1" s="706"/>
      <c r="CY1" s="706"/>
      <c r="CZ1" s="706"/>
      <c r="DA1" s="706"/>
      <c r="DB1" s="706"/>
      <c r="DC1" s="706"/>
      <c r="DD1" s="706"/>
      <c r="DE1" s="706"/>
      <c r="DF1" s="706"/>
      <c r="DG1" s="706"/>
      <c r="DH1" s="706"/>
      <c r="DI1" s="706"/>
      <c r="DJ1" s="706"/>
      <c r="DK1" s="706"/>
      <c r="DL1" s="706"/>
      <c r="DM1" s="706"/>
      <c r="DN1" s="706"/>
      <c r="DO1" s="706"/>
      <c r="DP1" s="706"/>
      <c r="DQ1" s="706"/>
      <c r="DR1" s="706"/>
      <c r="DS1" s="706"/>
      <c r="DT1" s="706"/>
      <c r="DU1" s="706"/>
      <c r="DV1" s="706"/>
      <c r="DW1" s="706"/>
      <c r="DX1" s="706"/>
      <c r="DY1" s="706"/>
      <c r="DZ1" s="706"/>
      <c r="EA1" s="706"/>
      <c r="EB1" s="706"/>
      <c r="EC1" s="706"/>
      <c r="ED1" s="706"/>
      <c r="EE1" s="706"/>
      <c r="EF1" s="706"/>
      <c r="EG1" s="706"/>
      <c r="EH1" s="706"/>
      <c r="EI1" s="706"/>
      <c r="EJ1" s="706"/>
      <c r="EK1" s="706"/>
      <c r="EL1" s="706"/>
      <c r="EM1" s="706"/>
      <c r="EN1" s="706"/>
      <c r="EO1" s="706"/>
      <c r="EP1" s="706"/>
      <c r="EQ1" s="706"/>
      <c r="ER1" s="706"/>
      <c r="ES1" s="706"/>
      <c r="ET1" s="706"/>
      <c r="EU1" s="706"/>
      <c r="EV1" s="706"/>
      <c r="EW1" s="706"/>
      <c r="EX1" s="706"/>
      <c r="EY1" s="706"/>
      <c r="EZ1" s="706"/>
      <c r="FA1" s="706"/>
      <c r="FB1" s="706"/>
      <c r="FC1" s="706"/>
      <c r="FD1" s="706"/>
      <c r="FE1" s="706"/>
      <c r="FF1" s="706"/>
      <c r="FG1" s="706"/>
      <c r="FH1" s="706"/>
      <c r="FI1" s="706"/>
      <c r="FJ1" s="706"/>
      <c r="FK1" s="706"/>
      <c r="FL1" s="706"/>
      <c r="FM1" s="706"/>
      <c r="FN1" s="706"/>
      <c r="FO1" s="706"/>
      <c r="FP1" s="706"/>
      <c r="FQ1" s="706"/>
      <c r="FR1" s="706"/>
      <c r="FS1" s="706"/>
      <c r="FT1" s="706"/>
      <c r="FU1" s="706"/>
      <c r="FV1" s="706"/>
      <c r="FW1" s="706"/>
      <c r="FX1" s="706"/>
      <c r="FY1" s="706"/>
      <c r="FZ1" s="706"/>
      <c r="GA1" s="706"/>
      <c r="GB1" s="706"/>
      <c r="GC1" s="706"/>
      <c r="GD1" s="706"/>
      <c r="GE1" s="706"/>
      <c r="GF1" s="706"/>
      <c r="GG1" s="706"/>
      <c r="GH1" s="706"/>
      <c r="GI1" s="706"/>
      <c r="GJ1" s="706"/>
      <c r="GK1" s="706"/>
      <c r="GL1" s="706"/>
      <c r="GM1" s="706"/>
      <c r="GN1" s="706"/>
      <c r="GO1" s="706"/>
      <c r="GP1" s="706"/>
      <c r="GQ1" s="706"/>
      <c r="GR1" s="706"/>
      <c r="GS1" s="706"/>
      <c r="GT1" s="706"/>
      <c r="GU1" s="706"/>
      <c r="GV1" s="706"/>
      <c r="GW1" s="706"/>
      <c r="GX1" s="706"/>
      <c r="GY1" s="706"/>
      <c r="GZ1" s="706"/>
      <c r="HA1" s="706"/>
      <c r="HB1" s="706"/>
      <c r="HC1" s="706"/>
      <c r="HD1" s="706"/>
      <c r="HE1" s="706"/>
      <c r="HF1" s="706"/>
      <c r="HG1" s="706"/>
      <c r="HH1" s="706"/>
      <c r="HI1" s="706"/>
      <c r="HJ1" s="706"/>
      <c r="HK1" s="706"/>
      <c r="HL1" s="706"/>
      <c r="HM1" s="706"/>
      <c r="HN1" s="706"/>
      <c r="HO1" s="706"/>
      <c r="HP1" s="706"/>
      <c r="HQ1" s="706"/>
      <c r="HR1" s="706"/>
      <c r="HS1" s="706"/>
      <c r="HT1" s="706"/>
      <c r="HU1" s="706"/>
      <c r="HV1" s="706"/>
      <c r="HW1" s="706"/>
      <c r="HX1" s="706"/>
      <c r="HY1" s="706"/>
      <c r="HZ1" s="706"/>
      <c r="IA1" s="706"/>
      <c r="IB1" s="706"/>
      <c r="IC1" s="706"/>
      <c r="ID1" s="706"/>
      <c r="IE1" s="706"/>
      <c r="IF1" s="706"/>
      <c r="IG1" s="706"/>
      <c r="IH1" s="706"/>
      <c r="II1" s="706"/>
      <c r="IJ1" s="706"/>
      <c r="IK1" s="706"/>
      <c r="IL1" s="706"/>
      <c r="IM1" s="706"/>
      <c r="IN1" s="706"/>
      <c r="IO1" s="706"/>
      <c r="IP1" s="706"/>
      <c r="IQ1" s="706"/>
      <c r="IR1" s="706"/>
    </row>
    <row r="2" customFormat="false" ht="15" hidden="false" customHeight="true" outlineLevel="0" collapsed="false"/>
    <row r="3" s="712" customFormat="true" ht="34.5" hidden="false" customHeight="true" outlineLevel="0" collapsed="false">
      <c r="A3" s="710" t="s">
        <v>499</v>
      </c>
      <c r="B3" s="710"/>
      <c r="C3" s="710"/>
      <c r="D3" s="710"/>
      <c r="E3" s="710"/>
      <c r="F3" s="710"/>
      <c r="G3" s="710"/>
      <c r="H3" s="710"/>
      <c r="I3" s="710"/>
      <c r="J3" s="710"/>
      <c r="K3" s="710"/>
      <c r="L3" s="613"/>
      <c r="M3" s="711"/>
      <c r="N3" s="711"/>
      <c r="O3" s="711"/>
      <c r="P3" s="711"/>
      <c r="Q3" s="711"/>
      <c r="R3" s="711"/>
      <c r="S3" s="711"/>
      <c r="T3" s="711"/>
      <c r="U3" s="711"/>
      <c r="V3" s="711"/>
      <c r="W3" s="711"/>
      <c r="X3" s="711"/>
      <c r="Y3" s="711"/>
      <c r="Z3" s="711"/>
      <c r="AA3" s="711"/>
      <c r="AB3" s="711"/>
      <c r="AC3" s="711"/>
      <c r="AD3" s="711"/>
      <c r="AE3" s="711"/>
      <c r="AF3" s="711"/>
      <c r="AG3" s="711"/>
      <c r="AH3" s="711"/>
      <c r="AI3" s="711"/>
      <c r="AJ3" s="711"/>
      <c r="AK3" s="711"/>
      <c r="AL3" s="711"/>
      <c r="AM3" s="711"/>
      <c r="AN3" s="711"/>
      <c r="AO3" s="711"/>
      <c r="AP3" s="711"/>
      <c r="AQ3" s="711"/>
      <c r="AR3" s="711"/>
      <c r="AS3" s="711"/>
      <c r="AT3" s="711"/>
      <c r="AU3" s="711"/>
      <c r="AV3" s="711"/>
      <c r="AW3" s="711"/>
      <c r="AX3" s="711"/>
      <c r="AY3" s="711"/>
      <c r="AZ3" s="711"/>
      <c r="BA3" s="711"/>
      <c r="BB3" s="711"/>
      <c r="BC3" s="711"/>
      <c r="BD3" s="711"/>
      <c r="BE3" s="711"/>
      <c r="BF3" s="711"/>
      <c r="BG3" s="711"/>
      <c r="BH3" s="711"/>
      <c r="BI3" s="711"/>
      <c r="BJ3" s="711"/>
      <c r="BK3" s="711"/>
      <c r="BL3" s="711"/>
      <c r="BM3" s="711"/>
      <c r="BN3" s="711"/>
      <c r="BO3" s="711"/>
      <c r="BP3" s="711"/>
      <c r="BQ3" s="711"/>
      <c r="BR3" s="711"/>
      <c r="BS3" s="711"/>
      <c r="BT3" s="711"/>
      <c r="BU3" s="711"/>
      <c r="BV3" s="711"/>
      <c r="BW3" s="711"/>
      <c r="BX3" s="711"/>
      <c r="BY3" s="711"/>
      <c r="BZ3" s="711"/>
      <c r="CA3" s="711"/>
      <c r="CB3" s="711"/>
      <c r="CC3" s="711"/>
      <c r="CD3" s="711"/>
      <c r="CE3" s="711"/>
      <c r="CF3" s="711"/>
      <c r="CG3" s="711"/>
      <c r="CH3" s="711"/>
      <c r="CI3" s="711"/>
      <c r="CJ3" s="711"/>
      <c r="CK3" s="711"/>
      <c r="CL3" s="711"/>
      <c r="CM3" s="711"/>
      <c r="CN3" s="711"/>
      <c r="CO3" s="711"/>
      <c r="CP3" s="711"/>
      <c r="CQ3" s="711"/>
      <c r="CR3" s="711"/>
      <c r="CS3" s="711"/>
      <c r="CT3" s="711"/>
      <c r="CU3" s="711"/>
      <c r="CV3" s="711"/>
      <c r="CW3" s="711"/>
      <c r="CX3" s="711"/>
      <c r="CY3" s="711"/>
      <c r="CZ3" s="711"/>
      <c r="DA3" s="711"/>
      <c r="DB3" s="711"/>
      <c r="DC3" s="711"/>
      <c r="DD3" s="711"/>
      <c r="DE3" s="711"/>
      <c r="DF3" s="711"/>
      <c r="DG3" s="711"/>
      <c r="DH3" s="711"/>
      <c r="DI3" s="711"/>
      <c r="DJ3" s="711"/>
      <c r="DK3" s="711"/>
      <c r="DL3" s="711"/>
      <c r="DM3" s="711"/>
      <c r="DN3" s="711"/>
      <c r="DO3" s="711"/>
      <c r="DP3" s="711"/>
      <c r="DQ3" s="711"/>
      <c r="DR3" s="711"/>
      <c r="DS3" s="711"/>
      <c r="DT3" s="711"/>
      <c r="DU3" s="711"/>
      <c r="DV3" s="711"/>
      <c r="DW3" s="711"/>
      <c r="DX3" s="711"/>
      <c r="DY3" s="711"/>
      <c r="DZ3" s="711"/>
      <c r="EA3" s="711"/>
      <c r="EB3" s="711"/>
      <c r="EC3" s="711"/>
      <c r="ED3" s="711"/>
      <c r="EE3" s="711"/>
      <c r="EF3" s="711"/>
      <c r="EG3" s="711"/>
      <c r="EH3" s="711"/>
      <c r="EI3" s="711"/>
      <c r="EJ3" s="711"/>
      <c r="EK3" s="711"/>
      <c r="EL3" s="711"/>
      <c r="EM3" s="711"/>
      <c r="EN3" s="711"/>
      <c r="EO3" s="711"/>
      <c r="EP3" s="711"/>
      <c r="EQ3" s="711"/>
      <c r="ER3" s="711"/>
      <c r="ES3" s="711"/>
      <c r="ET3" s="711"/>
      <c r="EU3" s="711"/>
      <c r="EV3" s="711"/>
      <c r="EW3" s="711"/>
      <c r="EX3" s="711"/>
      <c r="EY3" s="711"/>
      <c r="EZ3" s="711"/>
      <c r="FA3" s="711"/>
      <c r="FB3" s="711"/>
      <c r="FC3" s="711"/>
      <c r="FD3" s="711"/>
      <c r="FE3" s="711"/>
      <c r="FF3" s="711"/>
      <c r="FG3" s="711"/>
      <c r="FH3" s="711"/>
      <c r="FI3" s="711"/>
      <c r="FJ3" s="711"/>
      <c r="FK3" s="711"/>
      <c r="FL3" s="711"/>
      <c r="FM3" s="711"/>
      <c r="FN3" s="711"/>
      <c r="FO3" s="711"/>
      <c r="FP3" s="711"/>
      <c r="FQ3" s="711"/>
      <c r="FR3" s="711"/>
      <c r="FS3" s="711"/>
      <c r="FT3" s="711"/>
      <c r="FU3" s="711"/>
      <c r="FV3" s="711"/>
      <c r="FW3" s="711"/>
      <c r="FX3" s="711"/>
      <c r="FY3" s="711"/>
      <c r="FZ3" s="711"/>
      <c r="GA3" s="711"/>
      <c r="GB3" s="711"/>
      <c r="GC3" s="711"/>
      <c r="GD3" s="711"/>
      <c r="GE3" s="711"/>
      <c r="GF3" s="711"/>
      <c r="GG3" s="711"/>
      <c r="GH3" s="711"/>
      <c r="GI3" s="711"/>
      <c r="GJ3" s="711"/>
      <c r="GK3" s="711"/>
      <c r="GL3" s="711"/>
      <c r="GM3" s="711"/>
      <c r="GN3" s="711"/>
      <c r="GO3" s="711"/>
      <c r="GP3" s="711"/>
      <c r="GQ3" s="711"/>
      <c r="GR3" s="711"/>
      <c r="GS3" s="711"/>
      <c r="GT3" s="711"/>
      <c r="GU3" s="711"/>
      <c r="GV3" s="711"/>
      <c r="GW3" s="711"/>
      <c r="GX3" s="711"/>
      <c r="GY3" s="711"/>
      <c r="GZ3" s="711"/>
      <c r="HA3" s="711"/>
      <c r="HB3" s="711"/>
      <c r="HC3" s="711"/>
      <c r="HD3" s="711"/>
      <c r="HE3" s="711"/>
      <c r="HF3" s="711"/>
      <c r="HG3" s="711"/>
      <c r="HH3" s="711"/>
      <c r="HI3" s="711"/>
      <c r="HJ3" s="711"/>
      <c r="HK3" s="711"/>
      <c r="HL3" s="711"/>
      <c r="HM3" s="711"/>
      <c r="HN3" s="711"/>
      <c r="HO3" s="711"/>
      <c r="HP3" s="711"/>
      <c r="HQ3" s="711"/>
      <c r="HR3" s="711"/>
      <c r="HS3" s="711"/>
      <c r="HT3" s="711"/>
      <c r="HU3" s="711"/>
      <c r="HV3" s="711"/>
      <c r="HW3" s="711"/>
      <c r="HX3" s="711"/>
      <c r="HY3" s="711"/>
      <c r="HZ3" s="711"/>
      <c r="IA3" s="711"/>
      <c r="IB3" s="711"/>
      <c r="IC3" s="711"/>
      <c r="ID3" s="711"/>
      <c r="IE3" s="711"/>
      <c r="IF3" s="711"/>
      <c r="IG3" s="711"/>
      <c r="IH3" s="711"/>
      <c r="II3" s="711"/>
      <c r="IJ3" s="711"/>
      <c r="IK3" s="711"/>
      <c r="IL3" s="711"/>
      <c r="IM3" s="711"/>
      <c r="IN3" s="711"/>
      <c r="IO3" s="711"/>
      <c r="IP3" s="711"/>
      <c r="IQ3" s="711"/>
      <c r="IR3" s="711"/>
    </row>
    <row r="4" s="714" customFormat="true" ht="15" hidden="false" customHeight="true" outlineLevel="0" collapsed="false">
      <c r="A4" s="713"/>
      <c r="B4" s="713"/>
      <c r="C4" s="713"/>
      <c r="D4" s="713"/>
      <c r="E4" s="713"/>
      <c r="F4" s="713"/>
      <c r="G4" s="713"/>
      <c r="H4" s="713"/>
      <c r="I4" s="713"/>
      <c r="J4" s="713"/>
      <c r="K4" s="713"/>
      <c r="L4" s="197"/>
      <c r="M4" s="709"/>
      <c r="N4" s="709"/>
      <c r="O4" s="709"/>
      <c r="P4" s="709"/>
      <c r="Q4" s="709"/>
      <c r="R4" s="709"/>
      <c r="S4" s="709"/>
      <c r="T4" s="709"/>
      <c r="U4" s="709"/>
      <c r="V4" s="709"/>
      <c r="W4" s="709"/>
      <c r="X4" s="709"/>
      <c r="Y4" s="709"/>
      <c r="Z4" s="709"/>
      <c r="AA4" s="709"/>
      <c r="AB4" s="709"/>
      <c r="AC4" s="709"/>
      <c r="AD4" s="709"/>
      <c r="AE4" s="709"/>
      <c r="AF4" s="709"/>
      <c r="AG4" s="709"/>
      <c r="AH4" s="709"/>
      <c r="AI4" s="709"/>
      <c r="AJ4" s="709"/>
      <c r="AK4" s="709"/>
      <c r="AL4" s="709"/>
      <c r="AM4" s="709"/>
      <c r="AN4" s="709"/>
      <c r="AO4" s="709"/>
      <c r="AP4" s="709"/>
      <c r="AQ4" s="709"/>
      <c r="AR4" s="709"/>
      <c r="AS4" s="709"/>
      <c r="AT4" s="709"/>
      <c r="AU4" s="709"/>
      <c r="AV4" s="709"/>
      <c r="AW4" s="709"/>
      <c r="AX4" s="709"/>
      <c r="AY4" s="709"/>
      <c r="AZ4" s="709"/>
      <c r="BA4" s="709"/>
      <c r="BB4" s="709"/>
      <c r="BC4" s="709"/>
      <c r="BD4" s="709"/>
      <c r="BE4" s="709"/>
      <c r="BF4" s="709"/>
      <c r="BG4" s="709"/>
      <c r="BH4" s="709"/>
      <c r="BI4" s="709"/>
      <c r="BJ4" s="709"/>
      <c r="BK4" s="709"/>
      <c r="BL4" s="709"/>
      <c r="BM4" s="709"/>
      <c r="BN4" s="709"/>
      <c r="BO4" s="709"/>
      <c r="BP4" s="709"/>
      <c r="BQ4" s="709"/>
      <c r="BR4" s="709"/>
      <c r="BS4" s="709"/>
      <c r="BT4" s="709"/>
      <c r="BU4" s="709"/>
      <c r="BV4" s="709"/>
      <c r="BW4" s="709"/>
      <c r="BX4" s="709"/>
      <c r="BY4" s="709"/>
      <c r="BZ4" s="709"/>
      <c r="CA4" s="709"/>
      <c r="CB4" s="709"/>
      <c r="CC4" s="709"/>
      <c r="CD4" s="709"/>
      <c r="CE4" s="709"/>
      <c r="CF4" s="709"/>
      <c r="CG4" s="709"/>
      <c r="CH4" s="709"/>
      <c r="CI4" s="709"/>
      <c r="CJ4" s="709"/>
      <c r="CK4" s="709"/>
      <c r="CL4" s="709"/>
      <c r="CM4" s="709"/>
      <c r="CN4" s="709"/>
      <c r="CO4" s="709"/>
      <c r="CP4" s="709"/>
      <c r="CQ4" s="709"/>
      <c r="CR4" s="709"/>
      <c r="CS4" s="709"/>
      <c r="CT4" s="709"/>
      <c r="CU4" s="709"/>
      <c r="CV4" s="709"/>
      <c r="CW4" s="709"/>
      <c r="CX4" s="709"/>
      <c r="CY4" s="709"/>
      <c r="CZ4" s="709"/>
      <c r="DA4" s="709"/>
      <c r="DB4" s="709"/>
      <c r="DC4" s="709"/>
      <c r="DD4" s="709"/>
      <c r="DE4" s="709"/>
      <c r="DF4" s="709"/>
      <c r="DG4" s="709"/>
      <c r="DH4" s="709"/>
      <c r="DI4" s="709"/>
      <c r="DJ4" s="709"/>
      <c r="DK4" s="709"/>
      <c r="DL4" s="709"/>
      <c r="DM4" s="709"/>
      <c r="DN4" s="709"/>
      <c r="DO4" s="709"/>
      <c r="DP4" s="709"/>
      <c r="DQ4" s="709"/>
      <c r="DR4" s="709"/>
      <c r="DS4" s="709"/>
      <c r="DT4" s="709"/>
      <c r="DU4" s="709"/>
      <c r="DV4" s="709"/>
      <c r="DW4" s="709"/>
      <c r="DX4" s="709"/>
      <c r="DY4" s="709"/>
      <c r="DZ4" s="709"/>
      <c r="EA4" s="709"/>
      <c r="EB4" s="709"/>
      <c r="EC4" s="709"/>
      <c r="ED4" s="709"/>
      <c r="EE4" s="709"/>
      <c r="EF4" s="709"/>
      <c r="EG4" s="709"/>
      <c r="EH4" s="709"/>
      <c r="EI4" s="709"/>
      <c r="EJ4" s="709"/>
      <c r="EK4" s="709"/>
      <c r="EL4" s="709"/>
      <c r="EM4" s="709"/>
      <c r="EN4" s="709"/>
      <c r="EO4" s="709"/>
      <c r="EP4" s="709"/>
      <c r="EQ4" s="709"/>
      <c r="ER4" s="709"/>
      <c r="ES4" s="709"/>
      <c r="ET4" s="709"/>
      <c r="EU4" s="709"/>
      <c r="EV4" s="709"/>
      <c r="EW4" s="709"/>
      <c r="EX4" s="709"/>
      <c r="EY4" s="709"/>
      <c r="EZ4" s="709"/>
      <c r="FA4" s="709"/>
      <c r="FB4" s="709"/>
      <c r="FC4" s="709"/>
      <c r="FD4" s="709"/>
      <c r="FE4" s="709"/>
      <c r="FF4" s="709"/>
      <c r="FG4" s="709"/>
      <c r="FH4" s="709"/>
      <c r="FI4" s="709"/>
      <c r="FJ4" s="709"/>
      <c r="FK4" s="709"/>
      <c r="FL4" s="709"/>
      <c r="FM4" s="709"/>
      <c r="FN4" s="709"/>
      <c r="FO4" s="709"/>
      <c r="FP4" s="709"/>
      <c r="FQ4" s="709"/>
      <c r="FR4" s="709"/>
      <c r="FS4" s="709"/>
      <c r="FT4" s="709"/>
      <c r="FU4" s="709"/>
      <c r="FV4" s="709"/>
      <c r="FW4" s="709"/>
      <c r="FX4" s="709"/>
      <c r="FY4" s="709"/>
      <c r="FZ4" s="709"/>
      <c r="GA4" s="709"/>
      <c r="GB4" s="709"/>
      <c r="GC4" s="709"/>
      <c r="GD4" s="709"/>
      <c r="GE4" s="709"/>
      <c r="GF4" s="709"/>
      <c r="GG4" s="709"/>
      <c r="GH4" s="709"/>
      <c r="GI4" s="709"/>
      <c r="GJ4" s="709"/>
      <c r="GK4" s="709"/>
      <c r="GL4" s="709"/>
      <c r="GM4" s="709"/>
      <c r="GN4" s="709"/>
      <c r="GO4" s="709"/>
      <c r="GP4" s="709"/>
      <c r="GQ4" s="709"/>
      <c r="GR4" s="709"/>
      <c r="GS4" s="709"/>
      <c r="GT4" s="709"/>
      <c r="GU4" s="709"/>
      <c r="GV4" s="709"/>
      <c r="GW4" s="709"/>
      <c r="GX4" s="709"/>
      <c r="GY4" s="709"/>
      <c r="GZ4" s="709"/>
      <c r="HA4" s="709"/>
      <c r="HB4" s="709"/>
      <c r="HC4" s="709"/>
      <c r="HD4" s="709"/>
      <c r="HE4" s="709"/>
      <c r="HF4" s="709"/>
      <c r="HG4" s="709"/>
      <c r="HH4" s="709"/>
      <c r="HI4" s="709"/>
      <c r="HJ4" s="709"/>
      <c r="HK4" s="709"/>
      <c r="HL4" s="709"/>
      <c r="HM4" s="709"/>
      <c r="HN4" s="709"/>
      <c r="HO4" s="709"/>
      <c r="HP4" s="709"/>
      <c r="HQ4" s="709"/>
      <c r="HR4" s="709"/>
      <c r="HS4" s="709"/>
      <c r="HT4" s="709"/>
      <c r="HU4" s="709"/>
      <c r="HV4" s="709"/>
      <c r="HW4" s="709"/>
      <c r="HX4" s="709"/>
      <c r="HY4" s="709"/>
      <c r="HZ4" s="709"/>
      <c r="IA4" s="709"/>
      <c r="IB4" s="709"/>
      <c r="IC4" s="709"/>
      <c r="ID4" s="709"/>
      <c r="IE4" s="709"/>
      <c r="IF4" s="709"/>
      <c r="IG4" s="709"/>
      <c r="IH4" s="709"/>
      <c r="II4" s="709"/>
      <c r="IJ4" s="709"/>
      <c r="IK4" s="709"/>
      <c r="IL4" s="709"/>
      <c r="IM4" s="709"/>
      <c r="IN4" s="709"/>
      <c r="IO4" s="709"/>
      <c r="IP4" s="709"/>
      <c r="IQ4" s="709"/>
      <c r="IR4" s="709"/>
    </row>
    <row r="5" customFormat="false" ht="15" hidden="false" customHeight="true" outlineLevel="0" collapsed="false">
      <c r="A5" s="709"/>
      <c r="B5" s="513"/>
      <c r="H5" s="706"/>
      <c r="I5" s="707"/>
      <c r="J5" s="231"/>
      <c r="K5" s="715"/>
      <c r="M5" s="716"/>
      <c r="N5" s="716"/>
      <c r="O5" s="716"/>
      <c r="P5" s="716"/>
      <c r="Y5" s="434"/>
      <c r="AJ5" s="717"/>
    </row>
    <row r="6" customFormat="false" ht="12.75" hidden="false" customHeight="false" outlineLevel="0" collapsed="false">
      <c r="A6" s="718"/>
      <c r="B6" s="691" t="s">
        <v>500</v>
      </c>
      <c r="C6" s="691"/>
      <c r="D6" s="62" t="s">
        <v>501</v>
      </c>
      <c r="E6" s="62"/>
      <c r="F6" s="62"/>
      <c r="G6" s="62"/>
      <c r="H6" s="62"/>
      <c r="I6" s="62"/>
      <c r="J6" s="62"/>
      <c r="K6" s="62"/>
      <c r="L6" s="62"/>
      <c r="M6" s="664" t="s">
        <v>502</v>
      </c>
      <c r="N6" s="664"/>
      <c r="O6" s="664"/>
      <c r="P6" s="664"/>
      <c r="Q6" s="719" t="s">
        <v>181</v>
      </c>
      <c r="R6" s="719"/>
      <c r="S6" s="719"/>
      <c r="T6" s="719"/>
      <c r="U6" s="719"/>
      <c r="V6" s="719"/>
      <c r="W6" s="719"/>
      <c r="X6" s="719"/>
      <c r="Y6" s="719"/>
      <c r="Z6" s="719"/>
      <c r="AA6" s="719"/>
      <c r="AB6" s="719"/>
      <c r="AC6" s="719"/>
      <c r="AD6" s="720" t="s">
        <v>203</v>
      </c>
      <c r="AE6" s="720"/>
      <c r="AF6" s="720"/>
      <c r="AG6" s="720"/>
      <c r="AH6" s="720"/>
      <c r="AI6" s="720"/>
      <c r="AJ6" s="720"/>
    </row>
    <row r="7" customFormat="false" ht="12.75" hidden="false" customHeight="true" outlineLevel="0" collapsed="false">
      <c r="A7" s="721"/>
      <c r="B7" s="64" t="s">
        <v>503</v>
      </c>
      <c r="C7" s="64"/>
      <c r="D7" s="237" t="s">
        <v>504</v>
      </c>
      <c r="E7" s="722"/>
      <c r="F7" s="723"/>
      <c r="G7" s="723"/>
      <c r="H7" s="723"/>
      <c r="I7" s="723"/>
      <c r="J7" s="723"/>
      <c r="K7" s="723"/>
      <c r="L7" s="724"/>
      <c r="M7" s="725"/>
      <c r="N7" s="726"/>
      <c r="O7" s="725"/>
      <c r="P7" s="727"/>
      <c r="Q7" s="728"/>
      <c r="R7" s="729"/>
      <c r="S7" s="730"/>
      <c r="T7" s="730"/>
      <c r="U7" s="731"/>
      <c r="V7" s="730"/>
      <c r="W7" s="730"/>
      <c r="X7" s="730"/>
      <c r="Y7" s="730"/>
      <c r="Z7" s="732"/>
      <c r="AA7" s="730"/>
      <c r="AB7" s="730"/>
      <c r="AC7" s="727"/>
      <c r="AD7" s="733"/>
      <c r="AE7" s="729"/>
      <c r="AF7" s="734" t="s">
        <v>505</v>
      </c>
      <c r="AG7" s="734"/>
      <c r="AH7" s="734"/>
      <c r="AI7" s="734"/>
      <c r="AJ7" s="735" t="s">
        <v>506</v>
      </c>
    </row>
    <row r="8" customFormat="false" ht="12.75" hidden="false" customHeight="false" outlineLevel="0" collapsed="false">
      <c r="A8" s="67" t="s">
        <v>125</v>
      </c>
      <c r="B8" s="80"/>
      <c r="C8" s="729" t="s">
        <v>507</v>
      </c>
      <c r="D8" s="237"/>
      <c r="E8" s="736" t="s">
        <v>508</v>
      </c>
      <c r="F8" s="731" t="s">
        <v>509</v>
      </c>
      <c r="G8" s="731" t="s">
        <v>510</v>
      </c>
      <c r="H8" s="731" t="s">
        <v>510</v>
      </c>
      <c r="I8" s="731" t="s">
        <v>509</v>
      </c>
      <c r="J8" s="731" t="s">
        <v>509</v>
      </c>
      <c r="K8" s="731" t="s">
        <v>510</v>
      </c>
      <c r="L8" s="737" t="s">
        <v>511</v>
      </c>
      <c r="M8" s="731"/>
      <c r="N8" s="729" t="s">
        <v>508</v>
      </c>
      <c r="O8" s="731" t="s">
        <v>509</v>
      </c>
      <c r="P8" s="737" t="s">
        <v>510</v>
      </c>
      <c r="Q8" s="728"/>
      <c r="R8" s="729" t="s">
        <v>508</v>
      </c>
      <c r="S8" s="731" t="s">
        <v>512</v>
      </c>
      <c r="T8" s="731" t="s">
        <v>513</v>
      </c>
      <c r="U8" s="731" t="s">
        <v>514</v>
      </c>
      <c r="V8" s="731" t="s">
        <v>514</v>
      </c>
      <c r="W8" s="731" t="s">
        <v>515</v>
      </c>
      <c r="X8" s="731" t="s">
        <v>516</v>
      </c>
      <c r="Y8" s="731" t="s">
        <v>517</v>
      </c>
      <c r="Z8" s="731" t="s">
        <v>518</v>
      </c>
      <c r="AA8" s="731" t="s">
        <v>519</v>
      </c>
      <c r="AB8" s="730" t="s">
        <v>520</v>
      </c>
      <c r="AC8" s="737" t="s">
        <v>519</v>
      </c>
      <c r="AD8" s="738"/>
      <c r="AE8" s="729" t="s">
        <v>508</v>
      </c>
      <c r="AF8" s="739"/>
      <c r="AG8" s="740" t="s">
        <v>509</v>
      </c>
      <c r="AH8" s="734" t="s">
        <v>521</v>
      </c>
      <c r="AI8" s="734" t="s">
        <v>509</v>
      </c>
      <c r="AJ8" s="735"/>
    </row>
    <row r="9" customFormat="false" ht="12.75" hidden="false" customHeight="false" outlineLevel="0" collapsed="false">
      <c r="A9" s="721"/>
      <c r="B9" s="64" t="s">
        <v>132</v>
      </c>
      <c r="C9" s="729" t="s">
        <v>137</v>
      </c>
      <c r="D9" s="237"/>
      <c r="E9" s="736" t="s">
        <v>522</v>
      </c>
      <c r="F9" s="731" t="s">
        <v>209</v>
      </c>
      <c r="G9" s="731" t="s">
        <v>523</v>
      </c>
      <c r="H9" s="731" t="s">
        <v>524</v>
      </c>
      <c r="I9" s="731" t="s">
        <v>525</v>
      </c>
      <c r="J9" s="731" t="s">
        <v>525</v>
      </c>
      <c r="K9" s="731" t="s">
        <v>524</v>
      </c>
      <c r="L9" s="737" t="s">
        <v>526</v>
      </c>
      <c r="M9" s="64" t="s">
        <v>504</v>
      </c>
      <c r="N9" s="729" t="s">
        <v>522</v>
      </c>
      <c r="O9" s="731" t="s">
        <v>209</v>
      </c>
      <c r="P9" s="737" t="s">
        <v>523</v>
      </c>
      <c r="Q9" s="741" t="s">
        <v>504</v>
      </c>
      <c r="R9" s="729" t="s">
        <v>522</v>
      </c>
      <c r="S9" s="731" t="s">
        <v>527</v>
      </c>
      <c r="T9" s="731" t="s">
        <v>528</v>
      </c>
      <c r="U9" s="731" t="s">
        <v>529</v>
      </c>
      <c r="V9" s="731" t="s">
        <v>530</v>
      </c>
      <c r="W9" s="731" t="s">
        <v>531</v>
      </c>
      <c r="X9" s="731" t="s">
        <v>528</v>
      </c>
      <c r="Y9" s="731" t="s">
        <v>532</v>
      </c>
      <c r="Z9" s="731" t="s">
        <v>533</v>
      </c>
      <c r="AA9" s="731" t="s">
        <v>362</v>
      </c>
      <c r="AB9" s="731" t="s">
        <v>362</v>
      </c>
      <c r="AC9" s="737" t="s">
        <v>362</v>
      </c>
      <c r="AD9" s="741" t="s">
        <v>132</v>
      </c>
      <c r="AE9" s="729" t="s">
        <v>522</v>
      </c>
      <c r="AF9" s="64" t="s">
        <v>504</v>
      </c>
      <c r="AG9" s="740" t="s">
        <v>534</v>
      </c>
      <c r="AH9" s="734" t="s">
        <v>535</v>
      </c>
      <c r="AI9" s="734" t="s">
        <v>535</v>
      </c>
      <c r="AJ9" s="735"/>
    </row>
    <row r="10" s="709" customFormat="true" ht="12.75" hidden="false" customHeight="false" outlineLevel="0" collapsed="false">
      <c r="A10" s="742"/>
      <c r="B10" s="734" t="s">
        <v>136</v>
      </c>
      <c r="C10" s="743" t="s">
        <v>138</v>
      </c>
      <c r="D10" s="237"/>
      <c r="E10" s="744" t="s">
        <v>136</v>
      </c>
      <c r="F10" s="745" t="s">
        <v>536</v>
      </c>
      <c r="G10" s="745" t="s">
        <v>537</v>
      </c>
      <c r="H10" s="745" t="s">
        <v>109</v>
      </c>
      <c r="I10" s="745" t="s">
        <v>109</v>
      </c>
      <c r="J10" s="745" t="s">
        <v>121</v>
      </c>
      <c r="K10" s="745" t="s">
        <v>121</v>
      </c>
      <c r="L10" s="746" t="s">
        <v>121</v>
      </c>
      <c r="M10" s="747"/>
      <c r="N10" s="743" t="s">
        <v>136</v>
      </c>
      <c r="O10" s="745" t="s">
        <v>536</v>
      </c>
      <c r="P10" s="746" t="s">
        <v>537</v>
      </c>
      <c r="Q10" s="748"/>
      <c r="R10" s="743" t="s">
        <v>136</v>
      </c>
      <c r="S10" s="745" t="s">
        <v>105</v>
      </c>
      <c r="T10" s="730"/>
      <c r="U10" s="745" t="s">
        <v>105</v>
      </c>
      <c r="V10" s="745" t="s">
        <v>105</v>
      </c>
      <c r="W10" s="730"/>
      <c r="X10" s="730"/>
      <c r="Y10" s="745" t="s">
        <v>538</v>
      </c>
      <c r="Z10" s="747"/>
      <c r="AA10" s="745" t="s">
        <v>539</v>
      </c>
      <c r="AB10" s="747"/>
      <c r="AC10" s="743" t="s">
        <v>540</v>
      </c>
      <c r="AD10" s="749" t="s">
        <v>136</v>
      </c>
      <c r="AE10" s="743" t="s">
        <v>136</v>
      </c>
      <c r="AF10" s="750"/>
      <c r="AG10" s="751" t="s">
        <v>541</v>
      </c>
      <c r="AH10" s="752" t="s">
        <v>109</v>
      </c>
      <c r="AI10" s="752" t="s">
        <v>121</v>
      </c>
      <c r="AJ10" s="171" t="s">
        <v>504</v>
      </c>
      <c r="AK10" s="706"/>
      <c r="AL10" s="706"/>
      <c r="AM10" s="706"/>
      <c r="AN10" s="706"/>
      <c r="AO10" s="706"/>
      <c r="AP10" s="706"/>
      <c r="AQ10" s="706"/>
      <c r="AR10" s="706"/>
      <c r="AS10" s="706"/>
      <c r="AT10" s="706"/>
      <c r="AU10" s="706"/>
      <c r="AV10" s="706"/>
      <c r="AW10" s="706"/>
      <c r="AX10" s="706"/>
      <c r="AY10" s="706"/>
      <c r="AZ10" s="706"/>
      <c r="BA10" s="706"/>
      <c r="BB10" s="706"/>
      <c r="BC10" s="706"/>
      <c r="BD10" s="706"/>
      <c r="BE10" s="706"/>
      <c r="BF10" s="706"/>
      <c r="BG10" s="706"/>
      <c r="BH10" s="706"/>
      <c r="BI10" s="706"/>
      <c r="BJ10" s="706"/>
      <c r="BK10" s="706"/>
      <c r="BL10" s="706"/>
      <c r="BM10" s="706"/>
      <c r="BN10" s="706"/>
      <c r="BO10" s="706"/>
      <c r="BP10" s="706"/>
      <c r="BQ10" s="706"/>
      <c r="BR10" s="706"/>
      <c r="BS10" s="706"/>
      <c r="BT10" s="706"/>
      <c r="BU10" s="706"/>
      <c r="BV10" s="706"/>
      <c r="BW10" s="706"/>
      <c r="BX10" s="706"/>
      <c r="BY10" s="706"/>
      <c r="BZ10" s="706"/>
      <c r="CA10" s="706"/>
      <c r="CB10" s="706"/>
      <c r="CC10" s="706"/>
      <c r="CD10" s="706"/>
      <c r="CE10" s="706"/>
      <c r="CF10" s="706"/>
      <c r="CG10" s="706"/>
      <c r="CH10" s="706"/>
      <c r="CI10" s="706"/>
      <c r="CJ10" s="706"/>
      <c r="CK10" s="706"/>
      <c r="CL10" s="706"/>
      <c r="CM10" s="706"/>
      <c r="CN10" s="706"/>
      <c r="CO10" s="706"/>
      <c r="CP10" s="706"/>
      <c r="CQ10" s="706"/>
      <c r="CR10" s="706"/>
      <c r="CS10" s="706"/>
      <c r="CT10" s="706"/>
      <c r="CU10" s="706"/>
      <c r="CV10" s="706"/>
      <c r="CW10" s="706"/>
      <c r="CX10" s="706"/>
      <c r="CY10" s="706"/>
      <c r="CZ10" s="706"/>
      <c r="DA10" s="706"/>
      <c r="DB10" s="706"/>
      <c r="DC10" s="706"/>
      <c r="DD10" s="706"/>
      <c r="DE10" s="706"/>
      <c r="DF10" s="706"/>
      <c r="DG10" s="706"/>
      <c r="DH10" s="706"/>
      <c r="DI10" s="706"/>
      <c r="DJ10" s="706"/>
      <c r="DK10" s="706"/>
      <c r="DL10" s="706"/>
      <c r="DM10" s="706"/>
      <c r="DN10" s="706"/>
      <c r="DO10" s="706"/>
      <c r="DP10" s="706"/>
      <c r="DQ10" s="706"/>
      <c r="DR10" s="706"/>
      <c r="DS10" s="706"/>
      <c r="DT10" s="706"/>
      <c r="DU10" s="706"/>
      <c r="DV10" s="706"/>
      <c r="DW10" s="706"/>
      <c r="DX10" s="706"/>
      <c r="DY10" s="706"/>
      <c r="DZ10" s="706"/>
      <c r="EA10" s="706"/>
      <c r="EB10" s="706"/>
      <c r="EC10" s="706"/>
      <c r="ED10" s="706"/>
      <c r="EE10" s="706"/>
      <c r="EF10" s="706"/>
      <c r="EG10" s="706"/>
      <c r="EH10" s="706"/>
      <c r="EI10" s="706"/>
      <c r="EJ10" s="706"/>
      <c r="EK10" s="706"/>
      <c r="EL10" s="706"/>
      <c r="EM10" s="706"/>
      <c r="EN10" s="706"/>
      <c r="EO10" s="706"/>
      <c r="EP10" s="706"/>
      <c r="EQ10" s="706"/>
      <c r="ER10" s="706"/>
      <c r="ES10" s="706"/>
      <c r="ET10" s="706"/>
      <c r="EU10" s="706"/>
      <c r="EV10" s="706"/>
      <c r="EW10" s="706"/>
      <c r="EX10" s="706"/>
      <c r="EY10" s="706"/>
      <c r="EZ10" s="706"/>
      <c r="FA10" s="706"/>
      <c r="FB10" s="706"/>
      <c r="FC10" s="706"/>
      <c r="FD10" s="706"/>
      <c r="FE10" s="706"/>
      <c r="FF10" s="706"/>
      <c r="FG10" s="706"/>
      <c r="FH10" s="706"/>
      <c r="FI10" s="706"/>
      <c r="FJ10" s="706"/>
      <c r="FK10" s="706"/>
      <c r="FL10" s="706"/>
      <c r="FM10" s="706"/>
      <c r="FN10" s="706"/>
      <c r="FO10" s="706"/>
      <c r="FP10" s="706"/>
      <c r="FQ10" s="706"/>
      <c r="FR10" s="706"/>
      <c r="FS10" s="706"/>
      <c r="FT10" s="706"/>
      <c r="FU10" s="706"/>
      <c r="FV10" s="706"/>
      <c r="FW10" s="706"/>
      <c r="FX10" s="706"/>
      <c r="FY10" s="706"/>
      <c r="FZ10" s="706"/>
      <c r="GA10" s="706"/>
      <c r="GB10" s="706"/>
      <c r="GC10" s="706"/>
      <c r="GD10" s="706"/>
      <c r="GE10" s="706"/>
      <c r="GF10" s="706"/>
      <c r="GG10" s="706"/>
      <c r="GH10" s="706"/>
      <c r="GI10" s="706"/>
      <c r="GJ10" s="706"/>
      <c r="GK10" s="706"/>
      <c r="GL10" s="706"/>
      <c r="GM10" s="706"/>
      <c r="GN10" s="706"/>
      <c r="GO10" s="706"/>
      <c r="GP10" s="706"/>
      <c r="GQ10" s="706"/>
      <c r="GR10" s="706"/>
      <c r="GS10" s="706"/>
      <c r="GT10" s="706"/>
      <c r="GU10" s="706"/>
      <c r="GV10" s="706"/>
      <c r="GW10" s="706"/>
      <c r="GX10" s="706"/>
      <c r="GY10" s="706"/>
      <c r="GZ10" s="706"/>
      <c r="HA10" s="706"/>
      <c r="HB10" s="706"/>
      <c r="HC10" s="706"/>
      <c r="HD10" s="706"/>
      <c r="HE10" s="706"/>
      <c r="HF10" s="706"/>
      <c r="HG10" s="706"/>
      <c r="HH10" s="706"/>
      <c r="HI10" s="706"/>
      <c r="HJ10" s="706"/>
      <c r="HK10" s="706"/>
      <c r="HL10" s="706"/>
      <c r="HM10" s="706"/>
      <c r="HN10" s="706"/>
      <c r="HO10" s="706"/>
      <c r="HP10" s="706"/>
      <c r="HQ10" s="706"/>
      <c r="HR10" s="706"/>
      <c r="HS10" s="706"/>
      <c r="HT10" s="706"/>
      <c r="HU10" s="706"/>
      <c r="HV10" s="706"/>
      <c r="HW10" s="706"/>
      <c r="HX10" s="706"/>
      <c r="HY10" s="706"/>
      <c r="HZ10" s="706"/>
      <c r="IA10" s="706"/>
      <c r="IB10" s="706"/>
      <c r="IC10" s="706"/>
      <c r="ID10" s="706"/>
      <c r="IE10" s="706"/>
      <c r="IF10" s="706"/>
      <c r="IG10" s="706"/>
      <c r="IH10" s="706"/>
      <c r="II10" s="706"/>
      <c r="IJ10" s="706"/>
      <c r="IK10" s="706"/>
      <c r="IL10" s="706"/>
      <c r="IM10" s="706"/>
      <c r="IN10" s="706"/>
      <c r="IO10" s="706"/>
      <c r="IP10" s="706"/>
      <c r="IQ10" s="706"/>
      <c r="IR10" s="706"/>
    </row>
    <row r="11" s="709" customFormat="true" ht="15" hidden="false" customHeight="true" outlineLevel="0" collapsed="false">
      <c r="A11" s="753" t="s">
        <v>132</v>
      </c>
      <c r="B11" s="754" t="n">
        <v>2063480</v>
      </c>
      <c r="C11" s="755" t="n">
        <v>1.00707865782713</v>
      </c>
      <c r="D11" s="756" t="n">
        <v>1905087</v>
      </c>
      <c r="E11" s="755" t="n">
        <v>0.923239866633067</v>
      </c>
      <c r="F11" s="754" t="n">
        <v>467677</v>
      </c>
      <c r="G11" s="754" t="n">
        <v>1434729</v>
      </c>
      <c r="H11" s="754" t="n">
        <v>62</v>
      </c>
      <c r="I11" s="754" t="n">
        <v>179</v>
      </c>
      <c r="J11" s="754" t="n">
        <v>449</v>
      </c>
      <c r="K11" s="754" t="n">
        <v>1976</v>
      </c>
      <c r="L11" s="757" t="n">
        <v>15</v>
      </c>
      <c r="M11" s="754" t="n">
        <v>81723</v>
      </c>
      <c r="N11" s="755" t="n">
        <v>0.0396044546106577</v>
      </c>
      <c r="O11" s="754" t="n">
        <v>36</v>
      </c>
      <c r="P11" s="757" t="n">
        <v>81687</v>
      </c>
      <c r="Q11" s="756" t="n">
        <v>65221</v>
      </c>
      <c r="R11" s="755" t="n">
        <v>0.0316072847810495</v>
      </c>
      <c r="S11" s="754" t="n">
        <v>1</v>
      </c>
      <c r="T11" s="754" t="n">
        <v>3317</v>
      </c>
      <c r="U11" s="754" t="n">
        <v>1</v>
      </c>
      <c r="V11" s="754"/>
      <c r="W11" s="754" t="n">
        <v>4</v>
      </c>
      <c r="X11" s="754" t="n">
        <v>163</v>
      </c>
      <c r="Y11" s="754" t="n">
        <v>28</v>
      </c>
      <c r="Z11" s="754" t="n">
        <v>1</v>
      </c>
      <c r="AA11" s="754" t="n">
        <v>54317</v>
      </c>
      <c r="AB11" s="754" t="n">
        <v>1272</v>
      </c>
      <c r="AC11" s="757" t="n">
        <v>6117</v>
      </c>
      <c r="AD11" s="756" t="n">
        <v>11449</v>
      </c>
      <c r="AE11" s="755" t="n">
        <v>0.00554839397522632</v>
      </c>
      <c r="AF11" s="754" t="n">
        <v>11438</v>
      </c>
      <c r="AG11" s="754" t="n">
        <v>11312</v>
      </c>
      <c r="AH11" s="754" t="n">
        <v>82</v>
      </c>
      <c r="AI11" s="754" t="n">
        <v>44</v>
      </c>
      <c r="AJ11" s="757" t="n">
        <v>11</v>
      </c>
      <c r="AK11" s="706"/>
      <c r="AL11" s="706"/>
      <c r="AM11" s="706"/>
      <c r="AN11" s="706"/>
      <c r="AO11" s="706"/>
      <c r="AP11" s="706"/>
      <c r="AQ11" s="706"/>
      <c r="AR11" s="706"/>
      <c r="AS11" s="706"/>
      <c r="AT11" s="706"/>
      <c r="AU11" s="706"/>
      <c r="AV11" s="706"/>
      <c r="AW11" s="706"/>
      <c r="AX11" s="706"/>
      <c r="AY11" s="706"/>
      <c r="AZ11" s="706"/>
      <c r="BA11" s="706"/>
      <c r="BB11" s="706"/>
      <c r="BC11" s="706"/>
      <c r="BD11" s="706"/>
      <c r="BE11" s="706"/>
      <c r="BF11" s="706"/>
      <c r="BG11" s="706"/>
      <c r="BH11" s="706"/>
      <c r="BI11" s="706"/>
      <c r="BJ11" s="706"/>
      <c r="BK11" s="706"/>
      <c r="BL11" s="706"/>
      <c r="BM11" s="706"/>
      <c r="BN11" s="706"/>
      <c r="BO11" s="706"/>
      <c r="BP11" s="706"/>
      <c r="BQ11" s="706"/>
      <c r="BR11" s="706"/>
      <c r="BS11" s="706"/>
      <c r="BT11" s="706"/>
      <c r="BU11" s="706"/>
      <c r="BV11" s="706"/>
      <c r="BW11" s="706"/>
      <c r="BX11" s="706"/>
      <c r="BY11" s="706"/>
      <c r="BZ11" s="706"/>
      <c r="CA11" s="706"/>
      <c r="CB11" s="706"/>
      <c r="CC11" s="706"/>
      <c r="CD11" s="706"/>
      <c r="CE11" s="706"/>
      <c r="CF11" s="706"/>
      <c r="CG11" s="706"/>
      <c r="CH11" s="706"/>
      <c r="CI11" s="706"/>
      <c r="CJ11" s="706"/>
      <c r="CK11" s="706"/>
      <c r="CL11" s="706"/>
      <c r="CM11" s="706"/>
      <c r="CN11" s="706"/>
      <c r="CO11" s="706"/>
      <c r="CP11" s="706"/>
      <c r="CQ11" s="706"/>
      <c r="CR11" s="706"/>
      <c r="CS11" s="706"/>
      <c r="CT11" s="706"/>
      <c r="CU11" s="706"/>
      <c r="CV11" s="706"/>
      <c r="CW11" s="706"/>
      <c r="CX11" s="706"/>
      <c r="CY11" s="706"/>
      <c r="CZ11" s="706"/>
      <c r="DA11" s="706"/>
      <c r="DB11" s="706"/>
      <c r="DC11" s="706"/>
      <c r="DD11" s="706"/>
      <c r="DE11" s="706"/>
      <c r="DF11" s="706"/>
      <c r="DG11" s="706"/>
      <c r="DH11" s="706"/>
      <c r="DI11" s="706"/>
      <c r="DJ11" s="706"/>
      <c r="DK11" s="706"/>
      <c r="DL11" s="706"/>
      <c r="DM11" s="706"/>
      <c r="DN11" s="706"/>
      <c r="DO11" s="706"/>
      <c r="DP11" s="706"/>
      <c r="DQ11" s="706"/>
      <c r="DR11" s="706"/>
      <c r="DS11" s="706"/>
      <c r="DT11" s="706"/>
      <c r="DU11" s="706"/>
      <c r="DV11" s="706"/>
      <c r="DW11" s="706"/>
      <c r="DX11" s="706"/>
      <c r="DY11" s="706"/>
      <c r="DZ11" s="706"/>
      <c r="EA11" s="706"/>
      <c r="EB11" s="706"/>
      <c r="EC11" s="706"/>
      <c r="ED11" s="706"/>
      <c r="EE11" s="706"/>
      <c r="EF11" s="706"/>
      <c r="EG11" s="706"/>
      <c r="EH11" s="706"/>
      <c r="EI11" s="706"/>
      <c r="EJ11" s="706"/>
      <c r="EK11" s="706"/>
      <c r="EL11" s="706"/>
      <c r="EM11" s="706"/>
      <c r="EN11" s="706"/>
      <c r="EO11" s="706"/>
      <c r="EP11" s="706"/>
      <c r="EQ11" s="706"/>
      <c r="ER11" s="706"/>
      <c r="ES11" s="706"/>
      <c r="ET11" s="706"/>
      <c r="EU11" s="706"/>
      <c r="EV11" s="706"/>
      <c r="EW11" s="706"/>
      <c r="EX11" s="706"/>
      <c r="EY11" s="706"/>
      <c r="EZ11" s="706"/>
      <c r="FA11" s="706"/>
      <c r="FB11" s="706"/>
      <c r="FC11" s="706"/>
      <c r="FD11" s="706"/>
      <c r="FE11" s="706"/>
      <c r="FF11" s="706"/>
      <c r="FG11" s="706"/>
      <c r="FH11" s="706"/>
      <c r="FI11" s="706"/>
      <c r="FJ11" s="706"/>
      <c r="FK11" s="706"/>
      <c r="FL11" s="706"/>
      <c r="FM11" s="706"/>
      <c r="FN11" s="706"/>
      <c r="FO11" s="706"/>
      <c r="FP11" s="706"/>
      <c r="FQ11" s="706"/>
      <c r="FR11" s="706"/>
      <c r="FS11" s="706"/>
      <c r="FT11" s="706"/>
      <c r="FU11" s="706"/>
      <c r="FV11" s="706"/>
      <c r="FW11" s="706"/>
      <c r="FX11" s="706"/>
      <c r="FY11" s="706"/>
      <c r="FZ11" s="706"/>
      <c r="GA11" s="706"/>
      <c r="GB11" s="706"/>
      <c r="GC11" s="706"/>
      <c r="GD11" s="706"/>
      <c r="GE11" s="706"/>
      <c r="GF11" s="706"/>
      <c r="GG11" s="706"/>
      <c r="GH11" s="706"/>
      <c r="GI11" s="706"/>
      <c r="GJ11" s="706"/>
      <c r="GK11" s="706"/>
      <c r="GL11" s="706"/>
      <c r="GM11" s="706"/>
      <c r="GN11" s="706"/>
      <c r="GO11" s="706"/>
      <c r="GP11" s="706"/>
      <c r="GQ11" s="706"/>
      <c r="GR11" s="706"/>
      <c r="GS11" s="706"/>
      <c r="GT11" s="706"/>
      <c r="GU11" s="706"/>
      <c r="GV11" s="706"/>
      <c r="GW11" s="706"/>
      <c r="GX11" s="706"/>
      <c r="GY11" s="706"/>
      <c r="GZ11" s="706"/>
      <c r="HA11" s="706"/>
      <c r="HB11" s="706"/>
      <c r="HC11" s="706"/>
      <c r="HD11" s="706"/>
      <c r="HE11" s="706"/>
      <c r="HF11" s="706"/>
      <c r="HG11" s="706"/>
      <c r="HH11" s="706"/>
      <c r="HI11" s="706"/>
      <c r="HJ11" s="706"/>
      <c r="HK11" s="706"/>
      <c r="HL11" s="706"/>
      <c r="HM11" s="706"/>
      <c r="HN11" s="706"/>
      <c r="HO11" s="706"/>
      <c r="HP11" s="706"/>
      <c r="HQ11" s="706"/>
      <c r="HR11" s="706"/>
      <c r="HS11" s="706"/>
      <c r="HT11" s="706"/>
      <c r="HU11" s="706"/>
      <c r="HV11" s="706"/>
      <c r="HW11" s="706"/>
      <c r="HX11" s="706"/>
      <c r="HY11" s="706"/>
      <c r="HZ11" s="706"/>
      <c r="IA11" s="706"/>
      <c r="IB11" s="706"/>
      <c r="IC11" s="706"/>
      <c r="ID11" s="706"/>
      <c r="IE11" s="706"/>
      <c r="IF11" s="706"/>
      <c r="IG11" s="706"/>
      <c r="IH11" s="706"/>
      <c r="II11" s="706"/>
      <c r="IJ11" s="706"/>
      <c r="IK11" s="706"/>
      <c r="IL11" s="706"/>
      <c r="IM11" s="706"/>
      <c r="IN11" s="706"/>
      <c r="IO11" s="706"/>
      <c r="IP11" s="706"/>
      <c r="IQ11" s="706"/>
      <c r="IR11" s="706"/>
    </row>
    <row r="12" s="709" customFormat="true" ht="15" hidden="false" customHeight="true" outlineLevel="0" collapsed="false">
      <c r="A12" s="758" t="s">
        <v>470</v>
      </c>
      <c r="B12" s="759" t="n">
        <v>84680</v>
      </c>
      <c r="C12" s="760" t="n">
        <v>1.02227319369832</v>
      </c>
      <c r="D12" s="761" t="n">
        <v>79388</v>
      </c>
      <c r="E12" s="760" t="n">
        <v>0.937505904581956</v>
      </c>
      <c r="F12" s="164" t="n">
        <v>17715</v>
      </c>
      <c r="G12" s="164" t="n">
        <v>61576</v>
      </c>
      <c r="H12" s="164" t="n">
        <v>1</v>
      </c>
      <c r="I12" s="164" t="n">
        <v>5</v>
      </c>
      <c r="J12" s="164" t="n">
        <v>19</v>
      </c>
      <c r="K12" s="164" t="n">
        <v>72</v>
      </c>
      <c r="L12" s="762"/>
      <c r="M12" s="707" t="n">
        <v>2272</v>
      </c>
      <c r="N12" s="760" t="n">
        <v>0.0268304204062352</v>
      </c>
      <c r="O12" s="164"/>
      <c r="P12" s="762" t="n">
        <v>2272</v>
      </c>
      <c r="Q12" s="763" t="n">
        <v>2598</v>
      </c>
      <c r="R12" s="760" t="n">
        <v>0.0306802078412848</v>
      </c>
      <c r="S12" s="764" t="n">
        <v>1</v>
      </c>
      <c r="T12" s="164" t="n">
        <v>154</v>
      </c>
      <c r="U12" s="164"/>
      <c r="V12" s="164"/>
      <c r="W12" s="164"/>
      <c r="X12" s="164" t="n">
        <v>6</v>
      </c>
      <c r="Y12" s="164"/>
      <c r="Z12" s="765"/>
      <c r="AA12" s="164" t="n">
        <v>2222</v>
      </c>
      <c r="AB12" s="164" t="n">
        <v>44</v>
      </c>
      <c r="AC12" s="762" t="n">
        <v>171</v>
      </c>
      <c r="AD12" s="766" t="n">
        <v>422</v>
      </c>
      <c r="AE12" s="760" t="n">
        <v>0.00498346717052433</v>
      </c>
      <c r="AF12" s="767" t="n">
        <v>422</v>
      </c>
      <c r="AG12" s="164" t="n">
        <v>413</v>
      </c>
      <c r="AH12" s="164" t="n">
        <v>9</v>
      </c>
      <c r="AI12" s="164"/>
      <c r="AJ12" s="762"/>
      <c r="AK12" s="706"/>
      <c r="AL12" s="706"/>
      <c r="AM12" s="706"/>
      <c r="AN12" s="706"/>
      <c r="AO12" s="706"/>
      <c r="AP12" s="706"/>
      <c r="AQ12" s="706"/>
      <c r="AR12" s="706"/>
      <c r="AS12" s="706"/>
      <c r="AT12" s="706"/>
      <c r="AU12" s="706"/>
      <c r="AV12" s="706"/>
      <c r="AW12" s="706"/>
      <c r="AX12" s="706"/>
      <c r="AY12" s="706"/>
      <c r="AZ12" s="706"/>
      <c r="BA12" s="706"/>
      <c r="BB12" s="706"/>
      <c r="BC12" s="706"/>
      <c r="BD12" s="706"/>
      <c r="BE12" s="706"/>
      <c r="BF12" s="706"/>
      <c r="BG12" s="706"/>
      <c r="BH12" s="706"/>
      <c r="BI12" s="706"/>
      <c r="BJ12" s="706"/>
      <c r="BK12" s="706"/>
      <c r="BL12" s="706"/>
      <c r="BM12" s="706"/>
      <c r="BN12" s="706"/>
      <c r="BO12" s="706"/>
      <c r="BP12" s="706"/>
      <c r="BQ12" s="706"/>
      <c r="BR12" s="706"/>
      <c r="BS12" s="706"/>
      <c r="BT12" s="706"/>
      <c r="BU12" s="706"/>
      <c r="BV12" s="706"/>
      <c r="BW12" s="706"/>
      <c r="BX12" s="706"/>
      <c r="BY12" s="706"/>
      <c r="BZ12" s="706"/>
      <c r="CA12" s="706"/>
      <c r="CB12" s="706"/>
      <c r="CC12" s="706"/>
      <c r="CD12" s="706"/>
      <c r="CE12" s="706"/>
      <c r="CF12" s="706"/>
      <c r="CG12" s="706"/>
      <c r="CH12" s="706"/>
      <c r="CI12" s="706"/>
      <c r="CJ12" s="706"/>
      <c r="CK12" s="706"/>
      <c r="CL12" s="706"/>
      <c r="CM12" s="706"/>
      <c r="CN12" s="706"/>
      <c r="CO12" s="706"/>
      <c r="CP12" s="706"/>
      <c r="CQ12" s="706"/>
      <c r="CR12" s="706"/>
      <c r="CS12" s="706"/>
      <c r="CT12" s="706"/>
      <c r="CU12" s="706"/>
      <c r="CV12" s="706"/>
      <c r="CW12" s="706"/>
      <c r="CX12" s="706"/>
      <c r="CY12" s="706"/>
      <c r="CZ12" s="706"/>
      <c r="DA12" s="706"/>
      <c r="DB12" s="706"/>
      <c r="DC12" s="706"/>
      <c r="DD12" s="706"/>
      <c r="DE12" s="706"/>
      <c r="DF12" s="706"/>
      <c r="DG12" s="706"/>
      <c r="DH12" s="706"/>
      <c r="DI12" s="706"/>
      <c r="DJ12" s="706"/>
      <c r="DK12" s="706"/>
      <c r="DL12" s="706"/>
      <c r="DM12" s="706"/>
      <c r="DN12" s="706"/>
      <c r="DO12" s="706"/>
      <c r="DP12" s="706"/>
      <c r="DQ12" s="706"/>
      <c r="DR12" s="706"/>
      <c r="DS12" s="706"/>
      <c r="DT12" s="706"/>
      <c r="DU12" s="706"/>
      <c r="DV12" s="706"/>
      <c r="DW12" s="706"/>
      <c r="DX12" s="706"/>
      <c r="DY12" s="706"/>
      <c r="DZ12" s="706"/>
      <c r="EA12" s="706"/>
      <c r="EB12" s="706"/>
      <c r="EC12" s="706"/>
      <c r="ED12" s="706"/>
      <c r="EE12" s="706"/>
      <c r="EF12" s="706"/>
      <c r="EG12" s="706"/>
      <c r="EH12" s="706"/>
      <c r="EI12" s="706"/>
      <c r="EJ12" s="706"/>
      <c r="EK12" s="706"/>
      <c r="EL12" s="706"/>
      <c r="EM12" s="706"/>
      <c r="EN12" s="706"/>
      <c r="EO12" s="706"/>
      <c r="EP12" s="706"/>
      <c r="EQ12" s="706"/>
      <c r="ER12" s="706"/>
      <c r="ES12" s="706"/>
      <c r="ET12" s="706"/>
      <c r="EU12" s="706"/>
      <c r="EV12" s="706"/>
      <c r="EW12" s="706"/>
      <c r="EX12" s="706"/>
      <c r="EY12" s="706"/>
      <c r="EZ12" s="706"/>
      <c r="FA12" s="706"/>
      <c r="FB12" s="706"/>
      <c r="FC12" s="706"/>
      <c r="FD12" s="706"/>
      <c r="FE12" s="706"/>
      <c r="FF12" s="706"/>
      <c r="FG12" s="706"/>
      <c r="FH12" s="706"/>
      <c r="FI12" s="706"/>
      <c r="FJ12" s="706"/>
      <c r="FK12" s="706"/>
      <c r="FL12" s="706"/>
      <c r="FM12" s="706"/>
      <c r="FN12" s="706"/>
      <c r="FO12" s="706"/>
      <c r="FP12" s="706"/>
      <c r="FQ12" s="706"/>
      <c r="FR12" s="706"/>
      <c r="FS12" s="706"/>
      <c r="FT12" s="706"/>
      <c r="FU12" s="706"/>
      <c r="FV12" s="706"/>
      <c r="FW12" s="706"/>
      <c r="FX12" s="706"/>
      <c r="FY12" s="706"/>
      <c r="FZ12" s="706"/>
      <c r="GA12" s="706"/>
      <c r="GB12" s="706"/>
      <c r="GC12" s="706"/>
      <c r="GD12" s="706"/>
      <c r="GE12" s="706"/>
      <c r="GF12" s="706"/>
      <c r="GG12" s="706"/>
      <c r="GH12" s="706"/>
      <c r="GI12" s="706"/>
      <c r="GJ12" s="706"/>
      <c r="GK12" s="706"/>
      <c r="GL12" s="706"/>
      <c r="GM12" s="706"/>
      <c r="GN12" s="706"/>
      <c r="GO12" s="706"/>
      <c r="GP12" s="706"/>
      <c r="GQ12" s="706"/>
      <c r="GR12" s="706"/>
      <c r="GS12" s="706"/>
      <c r="GT12" s="706"/>
      <c r="GU12" s="706"/>
      <c r="GV12" s="706"/>
      <c r="GW12" s="706"/>
      <c r="GX12" s="706"/>
      <c r="GY12" s="706"/>
      <c r="GZ12" s="706"/>
      <c r="HA12" s="706"/>
      <c r="HB12" s="706"/>
      <c r="HC12" s="706"/>
      <c r="HD12" s="706"/>
      <c r="HE12" s="706"/>
      <c r="HF12" s="706"/>
      <c r="HG12" s="706"/>
      <c r="HH12" s="706"/>
      <c r="HI12" s="706"/>
      <c r="HJ12" s="706"/>
      <c r="HK12" s="706"/>
      <c r="HL12" s="706"/>
      <c r="HM12" s="706"/>
      <c r="HN12" s="706"/>
      <c r="HO12" s="706"/>
      <c r="HP12" s="706"/>
      <c r="HQ12" s="706"/>
      <c r="HR12" s="706"/>
      <c r="HS12" s="706"/>
      <c r="HT12" s="706"/>
      <c r="HU12" s="706"/>
      <c r="HV12" s="706"/>
      <c r="HW12" s="706"/>
      <c r="HX12" s="706"/>
      <c r="HY12" s="706"/>
      <c r="HZ12" s="706"/>
      <c r="IA12" s="706"/>
      <c r="IB12" s="706"/>
      <c r="IC12" s="706"/>
      <c r="ID12" s="706"/>
      <c r="IE12" s="706"/>
      <c r="IF12" s="706"/>
      <c r="IG12" s="706"/>
      <c r="IH12" s="706"/>
      <c r="II12" s="706"/>
      <c r="IJ12" s="706"/>
      <c r="IK12" s="706"/>
      <c r="IL12" s="706"/>
      <c r="IM12" s="706"/>
      <c r="IN12" s="706"/>
      <c r="IO12" s="706"/>
      <c r="IP12" s="706"/>
      <c r="IQ12" s="706"/>
      <c r="IR12" s="706"/>
    </row>
    <row r="13" s="709" customFormat="true" ht="15" hidden="false" customHeight="true" outlineLevel="0" collapsed="false">
      <c r="A13" s="758" t="s">
        <v>471</v>
      </c>
      <c r="B13" s="759" t="n">
        <v>107422</v>
      </c>
      <c r="C13" s="760" t="n">
        <v>1.01525404506276</v>
      </c>
      <c r="D13" s="761" t="n">
        <v>99070</v>
      </c>
      <c r="E13" s="760" t="n">
        <v>0.922250563199345</v>
      </c>
      <c r="F13" s="164" t="n">
        <v>18980</v>
      </c>
      <c r="G13" s="164" t="n">
        <v>80028</v>
      </c>
      <c r="H13" s="164" t="n">
        <v>6</v>
      </c>
      <c r="I13" s="164" t="n">
        <v>12</v>
      </c>
      <c r="J13" s="164" t="n">
        <v>12</v>
      </c>
      <c r="K13" s="164" t="n">
        <v>31</v>
      </c>
      <c r="L13" s="762" t="n">
        <v>1</v>
      </c>
      <c r="M13" s="759" t="n">
        <v>4784</v>
      </c>
      <c r="N13" s="760" t="n">
        <v>0.0445346390869654</v>
      </c>
      <c r="O13" s="164" t="n">
        <v>1</v>
      </c>
      <c r="P13" s="762" t="n">
        <v>4783</v>
      </c>
      <c r="Q13" s="768" t="n">
        <v>3051</v>
      </c>
      <c r="R13" s="760" t="n">
        <v>0.0284020033140325</v>
      </c>
      <c r="S13" s="764"/>
      <c r="T13" s="164" t="n">
        <v>183</v>
      </c>
      <c r="U13" s="164"/>
      <c r="V13" s="164"/>
      <c r="W13" s="164" t="n">
        <v>1</v>
      </c>
      <c r="X13" s="164" t="n">
        <v>11</v>
      </c>
      <c r="Y13" s="164" t="n">
        <v>20</v>
      </c>
      <c r="Z13" s="765"/>
      <c r="AA13" s="164" t="n">
        <v>2402</v>
      </c>
      <c r="AB13" s="164" t="n">
        <v>69</v>
      </c>
      <c r="AC13" s="762" t="n">
        <v>365</v>
      </c>
      <c r="AD13" s="766" t="n">
        <v>517</v>
      </c>
      <c r="AE13" s="760" t="n">
        <v>0.00481279439965743</v>
      </c>
      <c r="AF13" s="767" t="n">
        <v>517</v>
      </c>
      <c r="AG13" s="164" t="n">
        <v>513</v>
      </c>
      <c r="AH13" s="164" t="n">
        <v>3</v>
      </c>
      <c r="AI13" s="164" t="n">
        <v>1</v>
      </c>
      <c r="AJ13" s="762"/>
    </row>
    <row r="14" s="709" customFormat="true" ht="15" hidden="false" customHeight="true" outlineLevel="0" collapsed="false">
      <c r="A14" s="758" t="s">
        <v>472</v>
      </c>
      <c r="B14" s="759" t="n">
        <v>118105</v>
      </c>
      <c r="C14" s="760" t="n">
        <v>1.00298930812803</v>
      </c>
      <c r="D14" s="761" t="n">
        <v>108821</v>
      </c>
      <c r="E14" s="760" t="n">
        <v>0.921391981711189</v>
      </c>
      <c r="F14" s="164" t="n">
        <v>25774</v>
      </c>
      <c r="G14" s="164" t="n">
        <v>82768</v>
      </c>
      <c r="H14" s="164" t="n">
        <v>1</v>
      </c>
      <c r="I14" s="164" t="n">
        <v>9</v>
      </c>
      <c r="J14" s="164" t="n">
        <v>53</v>
      </c>
      <c r="K14" s="164" t="n">
        <v>215</v>
      </c>
      <c r="L14" s="762" t="n">
        <v>1</v>
      </c>
      <c r="M14" s="759" t="n">
        <v>5171</v>
      </c>
      <c r="N14" s="760" t="n">
        <v>0.0437830743829643</v>
      </c>
      <c r="O14" s="164" t="n">
        <v>6</v>
      </c>
      <c r="P14" s="762" t="n">
        <v>5165</v>
      </c>
      <c r="Q14" s="768" t="n">
        <v>3466</v>
      </c>
      <c r="R14" s="760" t="n">
        <v>0.0293467677067017</v>
      </c>
      <c r="S14" s="764"/>
      <c r="T14" s="164" t="n">
        <v>147</v>
      </c>
      <c r="U14" s="164"/>
      <c r="V14" s="164"/>
      <c r="W14" s="164"/>
      <c r="X14" s="164" t="n">
        <v>5</v>
      </c>
      <c r="Y14" s="164"/>
      <c r="Z14" s="765"/>
      <c r="AA14" s="164" t="n">
        <v>2908</v>
      </c>
      <c r="AB14" s="164" t="n">
        <v>68</v>
      </c>
      <c r="AC14" s="762" t="n">
        <v>338</v>
      </c>
      <c r="AD14" s="766" t="n">
        <v>647</v>
      </c>
      <c r="AE14" s="760" t="n">
        <v>0.00547817619914483</v>
      </c>
      <c r="AF14" s="767" t="n">
        <v>646</v>
      </c>
      <c r="AG14" s="164" t="n">
        <v>636</v>
      </c>
      <c r="AH14" s="164" t="n">
        <v>3</v>
      </c>
      <c r="AI14" s="164" t="n">
        <v>7</v>
      </c>
      <c r="AJ14" s="762" t="n">
        <v>1</v>
      </c>
    </row>
    <row r="15" s="709" customFormat="true" ht="15" hidden="false" customHeight="true" outlineLevel="0" collapsed="false">
      <c r="A15" s="758" t="s">
        <v>473</v>
      </c>
      <c r="B15" s="759" t="n">
        <v>69846</v>
      </c>
      <c r="C15" s="760" t="n">
        <v>0.99556708525165</v>
      </c>
      <c r="D15" s="761" t="n">
        <v>64398</v>
      </c>
      <c r="E15" s="760" t="n">
        <v>0.921999828193454</v>
      </c>
      <c r="F15" s="164" t="n">
        <v>13025</v>
      </c>
      <c r="G15" s="164" t="n">
        <v>51255</v>
      </c>
      <c r="H15" s="164" t="n">
        <v>2</v>
      </c>
      <c r="I15" s="164" t="n">
        <v>1</v>
      </c>
      <c r="J15" s="164" t="n">
        <v>15</v>
      </c>
      <c r="K15" s="164" t="n">
        <v>100</v>
      </c>
      <c r="L15" s="762"/>
      <c r="M15" s="759" t="n">
        <v>2784</v>
      </c>
      <c r="N15" s="760" t="n">
        <v>0.0398591186324199</v>
      </c>
      <c r="O15" s="164" t="n">
        <v>1</v>
      </c>
      <c r="P15" s="762" t="n">
        <v>2783</v>
      </c>
      <c r="Q15" s="768" t="n">
        <v>2327</v>
      </c>
      <c r="R15" s="760" t="n">
        <v>0.0333161526787504</v>
      </c>
      <c r="S15" s="764"/>
      <c r="T15" s="164" t="n">
        <v>128</v>
      </c>
      <c r="U15" s="164"/>
      <c r="V15" s="164"/>
      <c r="W15" s="164"/>
      <c r="X15" s="164" t="n">
        <v>8</v>
      </c>
      <c r="Y15" s="164"/>
      <c r="Z15" s="765"/>
      <c r="AA15" s="164" t="n">
        <v>1903</v>
      </c>
      <c r="AB15" s="164" t="n">
        <v>22</v>
      </c>
      <c r="AC15" s="762" t="n">
        <v>266</v>
      </c>
      <c r="AD15" s="766" t="n">
        <v>337</v>
      </c>
      <c r="AE15" s="760" t="n">
        <v>0.00482490049537554</v>
      </c>
      <c r="AF15" s="767" t="n">
        <v>337</v>
      </c>
      <c r="AG15" s="164" t="n">
        <v>336</v>
      </c>
      <c r="AH15" s="164"/>
      <c r="AI15" s="164" t="n">
        <v>1</v>
      </c>
      <c r="AJ15" s="762"/>
    </row>
    <row r="16" s="709" customFormat="true" ht="15" hidden="false" customHeight="true" outlineLevel="0" collapsed="false">
      <c r="A16" s="758" t="s">
        <v>474</v>
      </c>
      <c r="B16" s="759" t="n">
        <v>30187</v>
      </c>
      <c r="C16" s="760" t="n">
        <v>0.999536439190755</v>
      </c>
      <c r="D16" s="761" t="n">
        <v>27898</v>
      </c>
      <c r="E16" s="760" t="n">
        <v>0.924172657104051</v>
      </c>
      <c r="F16" s="164" t="n">
        <v>6627</v>
      </c>
      <c r="G16" s="164" t="n">
        <v>21205</v>
      </c>
      <c r="H16" s="164" t="n">
        <v>1</v>
      </c>
      <c r="I16" s="164" t="n">
        <v>3</v>
      </c>
      <c r="J16" s="164" t="n">
        <v>4</v>
      </c>
      <c r="K16" s="164" t="n">
        <v>57</v>
      </c>
      <c r="L16" s="762" t="n">
        <v>1</v>
      </c>
      <c r="M16" s="759" t="n">
        <v>865</v>
      </c>
      <c r="N16" s="760" t="n">
        <v>0.0286547189187399</v>
      </c>
      <c r="O16" s="164" t="n">
        <v>1</v>
      </c>
      <c r="P16" s="762" t="n">
        <v>864</v>
      </c>
      <c r="Q16" s="768" t="n">
        <v>1287</v>
      </c>
      <c r="R16" s="760" t="n">
        <v>0.0426342465299632</v>
      </c>
      <c r="S16" s="764"/>
      <c r="T16" s="164" t="n">
        <v>35</v>
      </c>
      <c r="U16" s="164"/>
      <c r="V16" s="164"/>
      <c r="W16" s="164"/>
      <c r="X16" s="164"/>
      <c r="Y16" s="164" t="n">
        <v>1</v>
      </c>
      <c r="Z16" s="765"/>
      <c r="AA16" s="164" t="n">
        <v>1128</v>
      </c>
      <c r="AB16" s="164" t="n">
        <v>26</v>
      </c>
      <c r="AC16" s="762" t="n">
        <v>97</v>
      </c>
      <c r="AD16" s="766" t="n">
        <v>137</v>
      </c>
      <c r="AE16" s="760" t="n">
        <v>0.0045383774472455</v>
      </c>
      <c r="AF16" s="767" t="n">
        <v>137</v>
      </c>
      <c r="AG16" s="164" t="n">
        <v>135</v>
      </c>
      <c r="AH16" s="164" t="n">
        <v>2</v>
      </c>
      <c r="AI16" s="164"/>
      <c r="AJ16" s="762"/>
    </row>
    <row r="17" s="709" customFormat="true" ht="15" hidden="false" customHeight="true" outlineLevel="0" collapsed="false">
      <c r="A17" s="758" t="s">
        <v>475</v>
      </c>
      <c r="B17" s="759" t="n">
        <v>56843</v>
      </c>
      <c r="C17" s="760" t="n">
        <v>1.01614229531641</v>
      </c>
      <c r="D17" s="761" t="n">
        <v>52429</v>
      </c>
      <c r="E17" s="760" t="n">
        <v>0.922347518603874</v>
      </c>
      <c r="F17" s="164" t="n">
        <v>16943</v>
      </c>
      <c r="G17" s="164" t="n">
        <v>35378</v>
      </c>
      <c r="H17" s="164" t="n">
        <v>1</v>
      </c>
      <c r="I17" s="164" t="n">
        <v>11</v>
      </c>
      <c r="J17" s="164" t="n">
        <v>5</v>
      </c>
      <c r="K17" s="164" t="n">
        <v>91</v>
      </c>
      <c r="L17" s="762"/>
      <c r="M17" s="759" t="n">
        <v>1508</v>
      </c>
      <c r="N17" s="760" t="n">
        <v>0.0265292120401808</v>
      </c>
      <c r="O17" s="164" t="n">
        <v>2</v>
      </c>
      <c r="P17" s="762" t="n">
        <v>1506</v>
      </c>
      <c r="Q17" s="768" t="n">
        <v>2573</v>
      </c>
      <c r="R17" s="760" t="n">
        <v>0.0452650282356667</v>
      </c>
      <c r="S17" s="764"/>
      <c r="T17" s="164" t="n">
        <v>99</v>
      </c>
      <c r="U17" s="164"/>
      <c r="V17" s="164"/>
      <c r="W17" s="164"/>
      <c r="X17" s="164" t="n">
        <v>4</v>
      </c>
      <c r="Y17" s="164"/>
      <c r="Z17" s="765"/>
      <c r="AA17" s="164" t="n">
        <v>2252</v>
      </c>
      <c r="AB17" s="164" t="n">
        <v>51</v>
      </c>
      <c r="AC17" s="762" t="n">
        <v>167</v>
      </c>
      <c r="AD17" s="766" t="n">
        <v>333</v>
      </c>
      <c r="AE17" s="760" t="n">
        <v>0.00585824112027866</v>
      </c>
      <c r="AF17" s="767" t="n">
        <v>333</v>
      </c>
      <c r="AG17" s="164" t="n">
        <v>329</v>
      </c>
      <c r="AH17" s="164" t="n">
        <v>2</v>
      </c>
      <c r="AI17" s="164" t="n">
        <v>2</v>
      </c>
      <c r="AJ17" s="762"/>
    </row>
    <row r="18" s="709" customFormat="true" ht="15" hidden="false" customHeight="true" outlineLevel="0" collapsed="false">
      <c r="A18" s="758" t="s">
        <v>476</v>
      </c>
      <c r="B18" s="759" t="n">
        <v>39847</v>
      </c>
      <c r="C18" s="760" t="n">
        <v>1.00390506903154</v>
      </c>
      <c r="D18" s="761" t="n">
        <v>37685</v>
      </c>
      <c r="E18" s="760" t="n">
        <v>0.945742464928351</v>
      </c>
      <c r="F18" s="164" t="n">
        <v>9792</v>
      </c>
      <c r="G18" s="164" t="n">
        <v>27830</v>
      </c>
      <c r="H18" s="164"/>
      <c r="I18" s="164" t="n">
        <v>1</v>
      </c>
      <c r="J18" s="164" t="n">
        <v>7</v>
      </c>
      <c r="K18" s="164" t="n">
        <v>54</v>
      </c>
      <c r="L18" s="762" t="n">
        <v>1</v>
      </c>
      <c r="M18" s="759" t="n">
        <v>756</v>
      </c>
      <c r="N18" s="760" t="n">
        <v>0.0189725700805581</v>
      </c>
      <c r="O18" s="164" t="n">
        <v>1</v>
      </c>
      <c r="P18" s="762" t="n">
        <v>755</v>
      </c>
      <c r="Q18" s="768" t="n">
        <v>1144</v>
      </c>
      <c r="R18" s="760" t="n">
        <v>0.0287098150425377</v>
      </c>
      <c r="S18" s="764"/>
      <c r="T18" s="164" t="n">
        <v>55</v>
      </c>
      <c r="U18" s="164"/>
      <c r="V18" s="164"/>
      <c r="W18" s="164"/>
      <c r="X18" s="164" t="n">
        <v>3</v>
      </c>
      <c r="Y18" s="164"/>
      <c r="Z18" s="765"/>
      <c r="AA18" s="164" t="n">
        <v>1001</v>
      </c>
      <c r="AB18" s="164" t="n">
        <v>9</v>
      </c>
      <c r="AC18" s="762" t="n">
        <v>76</v>
      </c>
      <c r="AD18" s="766" t="n">
        <v>262</v>
      </c>
      <c r="AE18" s="760" t="n">
        <v>0.00657514994855322</v>
      </c>
      <c r="AF18" s="767" t="n">
        <v>261</v>
      </c>
      <c r="AG18" s="164" t="n">
        <v>261</v>
      </c>
      <c r="AH18" s="164"/>
      <c r="AI18" s="164"/>
      <c r="AJ18" s="762" t="n">
        <v>1</v>
      </c>
    </row>
    <row r="19" s="709" customFormat="true" ht="15" hidden="false" customHeight="true" outlineLevel="0" collapsed="false">
      <c r="A19" s="758" t="s">
        <v>477</v>
      </c>
      <c r="B19" s="759" t="n">
        <v>62705</v>
      </c>
      <c r="C19" s="760" t="n">
        <v>1.02424004834942</v>
      </c>
      <c r="D19" s="761" t="n">
        <v>59123</v>
      </c>
      <c r="E19" s="760" t="n">
        <v>0.942875368790368</v>
      </c>
      <c r="F19" s="164" t="n">
        <v>19581</v>
      </c>
      <c r="G19" s="164" t="n">
        <v>39527</v>
      </c>
      <c r="H19" s="164" t="n">
        <v>6</v>
      </c>
      <c r="I19" s="164" t="n">
        <v>5</v>
      </c>
      <c r="J19" s="164" t="n">
        <v>3</v>
      </c>
      <c r="K19" s="164" t="n">
        <v>1</v>
      </c>
      <c r="L19" s="762"/>
      <c r="M19" s="759" t="n">
        <v>911</v>
      </c>
      <c r="N19" s="760" t="n">
        <v>0.0145283470217686</v>
      </c>
      <c r="O19" s="164"/>
      <c r="P19" s="762" t="n">
        <v>911</v>
      </c>
      <c r="Q19" s="768" t="n">
        <v>2402</v>
      </c>
      <c r="R19" s="760" t="n">
        <v>0.0383063551550913</v>
      </c>
      <c r="S19" s="764"/>
      <c r="T19" s="164" t="n">
        <v>126</v>
      </c>
      <c r="U19" s="164"/>
      <c r="V19" s="164"/>
      <c r="W19" s="164"/>
      <c r="X19" s="164"/>
      <c r="Y19" s="164" t="n">
        <v>1</v>
      </c>
      <c r="Z19" s="765"/>
      <c r="AA19" s="164" t="n">
        <v>2150</v>
      </c>
      <c r="AB19" s="164" t="n">
        <v>14</v>
      </c>
      <c r="AC19" s="762" t="n">
        <v>111</v>
      </c>
      <c r="AD19" s="766" t="n">
        <v>269</v>
      </c>
      <c r="AE19" s="760" t="n">
        <v>0.00428992903277251</v>
      </c>
      <c r="AF19" s="767" t="n">
        <v>269</v>
      </c>
      <c r="AG19" s="164" t="n">
        <v>268</v>
      </c>
      <c r="AH19" s="164"/>
      <c r="AI19" s="164" t="n">
        <v>1</v>
      </c>
      <c r="AJ19" s="762"/>
    </row>
    <row r="20" s="709" customFormat="true" ht="15" hidden="false" customHeight="true" outlineLevel="0" collapsed="false">
      <c r="A20" s="758" t="s">
        <v>478</v>
      </c>
      <c r="B20" s="759" t="n">
        <v>43201</v>
      </c>
      <c r="C20" s="760" t="n">
        <v>0.997045858431997</v>
      </c>
      <c r="D20" s="761" t="n">
        <v>40345</v>
      </c>
      <c r="E20" s="760" t="n">
        <v>0.933890419203259</v>
      </c>
      <c r="F20" s="164" t="n">
        <v>8391</v>
      </c>
      <c r="G20" s="164" t="n">
        <v>31942</v>
      </c>
      <c r="H20" s="164" t="n">
        <v>2</v>
      </c>
      <c r="I20" s="164" t="n">
        <v>1</v>
      </c>
      <c r="J20" s="164" t="n">
        <v>3</v>
      </c>
      <c r="K20" s="164" t="n">
        <v>6</v>
      </c>
      <c r="L20" s="762"/>
      <c r="M20" s="759" t="n">
        <v>1373</v>
      </c>
      <c r="N20" s="760" t="n">
        <v>0.031781671720562</v>
      </c>
      <c r="O20" s="164" t="n">
        <v>1</v>
      </c>
      <c r="P20" s="762" t="n">
        <v>1372</v>
      </c>
      <c r="Q20" s="768" t="n">
        <v>1232</v>
      </c>
      <c r="R20" s="760" t="n">
        <v>0.0285178583829078</v>
      </c>
      <c r="S20" s="764"/>
      <c r="T20" s="164" t="n">
        <v>84</v>
      </c>
      <c r="U20" s="164"/>
      <c r="V20" s="164"/>
      <c r="W20" s="164"/>
      <c r="X20" s="164" t="n">
        <v>3</v>
      </c>
      <c r="Y20" s="164"/>
      <c r="Z20" s="765"/>
      <c r="AA20" s="164" t="n">
        <v>1060</v>
      </c>
      <c r="AB20" s="164" t="n">
        <v>18</v>
      </c>
      <c r="AC20" s="762" t="n">
        <v>67</v>
      </c>
      <c r="AD20" s="766" t="n">
        <v>251</v>
      </c>
      <c r="AE20" s="760" t="n">
        <v>0.00581005069327099</v>
      </c>
      <c r="AF20" s="767" t="n">
        <v>250</v>
      </c>
      <c r="AG20" s="164" t="n">
        <v>249</v>
      </c>
      <c r="AH20" s="164" t="n">
        <v>1</v>
      </c>
      <c r="AI20" s="164"/>
      <c r="AJ20" s="762" t="n">
        <v>1</v>
      </c>
    </row>
    <row r="21" s="709" customFormat="true" ht="15" hidden="false" customHeight="true" outlineLevel="0" collapsed="false">
      <c r="A21" s="758" t="s">
        <v>479</v>
      </c>
      <c r="B21" s="759" t="n">
        <v>41624</v>
      </c>
      <c r="C21" s="760" t="n">
        <v>0.999783825330867</v>
      </c>
      <c r="D21" s="761" t="n">
        <v>38262</v>
      </c>
      <c r="E21" s="760" t="n">
        <v>0.919229290793773</v>
      </c>
      <c r="F21" s="164" t="n">
        <v>9302</v>
      </c>
      <c r="G21" s="164" t="n">
        <v>28744</v>
      </c>
      <c r="H21" s="164"/>
      <c r="I21" s="164" t="n">
        <v>2</v>
      </c>
      <c r="J21" s="164" t="n">
        <v>19</v>
      </c>
      <c r="K21" s="164" t="n">
        <v>195</v>
      </c>
      <c r="L21" s="762"/>
      <c r="M21" s="759" t="n">
        <v>1542</v>
      </c>
      <c r="N21" s="760" t="n">
        <v>0.0370459350374784</v>
      </c>
      <c r="O21" s="164" t="n">
        <v>2</v>
      </c>
      <c r="P21" s="762" t="n">
        <v>1540</v>
      </c>
      <c r="Q21" s="768" t="n">
        <v>1553</v>
      </c>
      <c r="R21" s="760" t="n">
        <v>0.0373102056505862</v>
      </c>
      <c r="S21" s="764"/>
      <c r="T21" s="164" t="n">
        <v>64</v>
      </c>
      <c r="U21" s="164"/>
      <c r="V21" s="164"/>
      <c r="W21" s="164"/>
      <c r="X21" s="164" t="n">
        <v>4</v>
      </c>
      <c r="Y21" s="164"/>
      <c r="Z21" s="765"/>
      <c r="AA21" s="164" t="n">
        <v>1271</v>
      </c>
      <c r="AB21" s="164" t="n">
        <v>37</v>
      </c>
      <c r="AC21" s="762" t="n">
        <v>177</v>
      </c>
      <c r="AD21" s="766" t="n">
        <v>267</v>
      </c>
      <c r="AE21" s="760" t="n">
        <v>0.0064145685181626</v>
      </c>
      <c r="AF21" s="767" t="n">
        <v>267</v>
      </c>
      <c r="AG21" s="164" t="n">
        <v>265</v>
      </c>
      <c r="AH21" s="164" t="n">
        <v>1</v>
      </c>
      <c r="AI21" s="164" t="n">
        <v>1</v>
      </c>
      <c r="AJ21" s="762"/>
    </row>
    <row r="22" s="709" customFormat="true" ht="15" hidden="false" customHeight="true" outlineLevel="0" collapsed="false">
      <c r="A22" s="758" t="s">
        <v>480</v>
      </c>
      <c r="B22" s="759" t="n">
        <v>40651</v>
      </c>
      <c r="C22" s="760" t="n">
        <v>0.996055081838675</v>
      </c>
      <c r="D22" s="761" t="n">
        <v>37669</v>
      </c>
      <c r="E22" s="760" t="n">
        <v>0.926643870999483</v>
      </c>
      <c r="F22" s="164" t="n">
        <v>10018</v>
      </c>
      <c r="G22" s="164" t="n">
        <v>27497</v>
      </c>
      <c r="H22" s="164" t="n">
        <v>1</v>
      </c>
      <c r="I22" s="164" t="n">
        <v>3</v>
      </c>
      <c r="J22" s="164" t="n">
        <v>28</v>
      </c>
      <c r="K22" s="164" t="n">
        <v>122</v>
      </c>
      <c r="L22" s="762"/>
      <c r="M22" s="759" t="n">
        <v>1241</v>
      </c>
      <c r="N22" s="760" t="n">
        <v>0.0305281542889474</v>
      </c>
      <c r="O22" s="164" t="n">
        <v>1</v>
      </c>
      <c r="P22" s="762" t="n">
        <v>1240</v>
      </c>
      <c r="Q22" s="768" t="n">
        <v>1476</v>
      </c>
      <c r="R22" s="760" t="n">
        <v>0.0363090698875796</v>
      </c>
      <c r="S22" s="764"/>
      <c r="T22" s="164" t="n">
        <v>77</v>
      </c>
      <c r="U22" s="164"/>
      <c r="V22" s="164"/>
      <c r="W22" s="164"/>
      <c r="X22" s="164" t="n">
        <v>7</v>
      </c>
      <c r="Y22" s="164"/>
      <c r="Z22" s="765"/>
      <c r="AA22" s="164" t="n">
        <v>1189</v>
      </c>
      <c r="AB22" s="164" t="n">
        <v>39</v>
      </c>
      <c r="AC22" s="762" t="n">
        <v>164</v>
      </c>
      <c r="AD22" s="766" t="n">
        <v>265</v>
      </c>
      <c r="AE22" s="760" t="n">
        <v>0.00651890482398957</v>
      </c>
      <c r="AF22" s="767" t="n">
        <v>265</v>
      </c>
      <c r="AG22" s="164" t="n">
        <v>262</v>
      </c>
      <c r="AH22" s="164" t="n">
        <v>1</v>
      </c>
      <c r="AI22" s="164" t="n">
        <v>2</v>
      </c>
      <c r="AJ22" s="762"/>
    </row>
    <row r="23" s="709" customFormat="true" ht="15" hidden="false" customHeight="true" outlineLevel="0" collapsed="false">
      <c r="A23" s="758" t="s">
        <v>481</v>
      </c>
      <c r="B23" s="759" t="n">
        <v>72726</v>
      </c>
      <c r="C23" s="760" t="n">
        <v>1.01206529453513</v>
      </c>
      <c r="D23" s="761" t="n">
        <v>67892</v>
      </c>
      <c r="E23" s="760" t="n">
        <v>0.933531336798394</v>
      </c>
      <c r="F23" s="164" t="n">
        <v>18260</v>
      </c>
      <c r="G23" s="164" t="n">
        <v>49553</v>
      </c>
      <c r="H23" s="164" t="n">
        <v>1</v>
      </c>
      <c r="I23" s="164" t="n">
        <v>7</v>
      </c>
      <c r="J23" s="164" t="n">
        <v>5</v>
      </c>
      <c r="K23" s="164" t="n">
        <v>66</v>
      </c>
      <c r="L23" s="762"/>
      <c r="M23" s="759" t="n">
        <v>1506</v>
      </c>
      <c r="N23" s="760" t="n">
        <v>0.0207078623875918</v>
      </c>
      <c r="O23" s="164"/>
      <c r="P23" s="762" t="n">
        <v>1506</v>
      </c>
      <c r="Q23" s="768" t="n">
        <v>2869</v>
      </c>
      <c r="R23" s="760" t="n">
        <v>0.0394494403652064</v>
      </c>
      <c r="S23" s="764"/>
      <c r="T23" s="164" t="n">
        <v>174</v>
      </c>
      <c r="U23" s="164"/>
      <c r="V23" s="164"/>
      <c r="W23" s="164"/>
      <c r="X23" s="164" t="n">
        <v>4</v>
      </c>
      <c r="Y23" s="164"/>
      <c r="Z23" s="765"/>
      <c r="AA23" s="164" t="n">
        <v>2342</v>
      </c>
      <c r="AB23" s="164" t="n">
        <v>74</v>
      </c>
      <c r="AC23" s="762" t="n">
        <v>275</v>
      </c>
      <c r="AD23" s="766" t="n">
        <v>459</v>
      </c>
      <c r="AE23" s="760" t="n">
        <v>0.00631136044880785</v>
      </c>
      <c r="AF23" s="767" t="n">
        <v>459</v>
      </c>
      <c r="AG23" s="164" t="n">
        <v>454</v>
      </c>
      <c r="AH23" s="164" t="n">
        <v>3</v>
      </c>
      <c r="AI23" s="164" t="n">
        <v>2</v>
      </c>
      <c r="AJ23" s="762"/>
    </row>
    <row r="24" s="709" customFormat="true" ht="15" hidden="false" customHeight="true" outlineLevel="0" collapsed="false">
      <c r="A24" s="758" t="s">
        <v>482</v>
      </c>
      <c r="B24" s="759" t="n">
        <v>40599</v>
      </c>
      <c r="C24" s="760" t="n">
        <v>0.999729130755972</v>
      </c>
      <c r="D24" s="761" t="n">
        <v>38043</v>
      </c>
      <c r="E24" s="760" t="n">
        <v>0.937042784305032</v>
      </c>
      <c r="F24" s="164" t="n">
        <v>9088</v>
      </c>
      <c r="G24" s="164" t="n">
        <v>28929</v>
      </c>
      <c r="H24" s="164" t="n">
        <v>3</v>
      </c>
      <c r="I24" s="164" t="n">
        <v>2</v>
      </c>
      <c r="J24" s="164" t="n">
        <v>1</v>
      </c>
      <c r="K24" s="164" t="n">
        <v>20</v>
      </c>
      <c r="L24" s="762"/>
      <c r="M24" s="759" t="n">
        <v>1144</v>
      </c>
      <c r="N24" s="760" t="n">
        <v>0.0281780339417227</v>
      </c>
      <c r="O24" s="164" t="n">
        <v>1</v>
      </c>
      <c r="P24" s="762" t="n">
        <v>1143</v>
      </c>
      <c r="Q24" s="768" t="n">
        <v>935</v>
      </c>
      <c r="R24" s="760" t="n">
        <v>0.0230301238946772</v>
      </c>
      <c r="S24" s="764"/>
      <c r="T24" s="164" t="n">
        <v>59</v>
      </c>
      <c r="U24" s="164"/>
      <c r="V24" s="164"/>
      <c r="W24" s="164"/>
      <c r="X24" s="164" t="n">
        <v>1</v>
      </c>
      <c r="Y24" s="164"/>
      <c r="Z24" s="765"/>
      <c r="AA24" s="164" t="n">
        <v>804</v>
      </c>
      <c r="AB24" s="164" t="n">
        <v>20</v>
      </c>
      <c r="AC24" s="762" t="n">
        <v>51</v>
      </c>
      <c r="AD24" s="766" t="n">
        <v>477</v>
      </c>
      <c r="AE24" s="760" t="n">
        <v>0.0117490578585679</v>
      </c>
      <c r="AF24" s="767" t="n">
        <v>477</v>
      </c>
      <c r="AG24" s="164" t="n">
        <v>476</v>
      </c>
      <c r="AH24" s="164" t="n">
        <v>1</v>
      </c>
      <c r="AI24" s="164"/>
      <c r="AJ24" s="762"/>
    </row>
    <row r="25" s="709" customFormat="true" ht="15" hidden="false" customHeight="true" outlineLevel="0" collapsed="false">
      <c r="A25" s="758" t="s">
        <v>483</v>
      </c>
      <c r="B25" s="759" t="n">
        <v>80723</v>
      </c>
      <c r="C25" s="760" t="n">
        <v>1.00177463390419</v>
      </c>
      <c r="D25" s="761" t="n">
        <v>73955</v>
      </c>
      <c r="E25" s="760" t="n">
        <v>0.916157724564251</v>
      </c>
      <c r="F25" s="164" t="n">
        <v>18923</v>
      </c>
      <c r="G25" s="164" t="n">
        <v>54974</v>
      </c>
      <c r="H25" s="164" t="n">
        <v>4</v>
      </c>
      <c r="I25" s="164" t="n">
        <v>4</v>
      </c>
      <c r="J25" s="164" t="n">
        <v>12</v>
      </c>
      <c r="K25" s="164" t="n">
        <v>35</v>
      </c>
      <c r="L25" s="762" t="n">
        <v>3</v>
      </c>
      <c r="M25" s="759" t="n">
        <v>3588</v>
      </c>
      <c r="N25" s="760" t="n">
        <v>0.0444482985022856</v>
      </c>
      <c r="O25" s="164"/>
      <c r="P25" s="762" t="n">
        <v>3588</v>
      </c>
      <c r="Q25" s="768" t="n">
        <v>2745</v>
      </c>
      <c r="R25" s="760" t="n">
        <v>0.0340051782019994</v>
      </c>
      <c r="S25" s="764"/>
      <c r="T25" s="164" t="n">
        <v>143</v>
      </c>
      <c r="U25" s="164"/>
      <c r="V25" s="164"/>
      <c r="W25" s="164"/>
      <c r="X25" s="164" t="n">
        <v>10</v>
      </c>
      <c r="Y25" s="164"/>
      <c r="Z25" s="765"/>
      <c r="AA25" s="164" t="n">
        <v>2205</v>
      </c>
      <c r="AB25" s="164" t="n">
        <v>86</v>
      </c>
      <c r="AC25" s="762" t="n">
        <v>301</v>
      </c>
      <c r="AD25" s="766" t="n">
        <v>435</v>
      </c>
      <c r="AE25" s="760" t="n">
        <v>0.00538879873146439</v>
      </c>
      <c r="AF25" s="767" t="n">
        <v>435</v>
      </c>
      <c r="AG25" s="164" t="n">
        <v>433</v>
      </c>
      <c r="AH25" s="164" t="n">
        <v>1</v>
      </c>
      <c r="AI25" s="164" t="n">
        <v>1</v>
      </c>
      <c r="AJ25" s="762"/>
    </row>
    <row r="26" s="709" customFormat="true" ht="15" hidden="false" customHeight="true" outlineLevel="0" collapsed="false">
      <c r="A26" s="758" t="s">
        <v>484</v>
      </c>
      <c r="B26" s="759" t="n">
        <v>185127</v>
      </c>
      <c r="C26" s="760" t="n">
        <v>1.00971938149391</v>
      </c>
      <c r="D26" s="761" t="n">
        <v>170402</v>
      </c>
      <c r="E26" s="760" t="n">
        <v>0.920460008534682</v>
      </c>
      <c r="F26" s="164" t="n">
        <v>41573</v>
      </c>
      <c r="G26" s="164" t="n">
        <v>128623</v>
      </c>
      <c r="H26" s="164" t="n">
        <v>7</v>
      </c>
      <c r="I26" s="164" t="n">
        <v>22</v>
      </c>
      <c r="J26" s="164" t="n">
        <v>68</v>
      </c>
      <c r="K26" s="164" t="n">
        <v>107</v>
      </c>
      <c r="L26" s="762" t="n">
        <v>2</v>
      </c>
      <c r="M26" s="759" t="n">
        <v>7970</v>
      </c>
      <c r="N26" s="760" t="n">
        <v>0.0430515267897173</v>
      </c>
      <c r="O26" s="164" t="n">
        <v>3</v>
      </c>
      <c r="P26" s="762" t="n">
        <v>7967</v>
      </c>
      <c r="Q26" s="768" t="n">
        <v>5592</v>
      </c>
      <c r="R26" s="760" t="n">
        <v>0.0302062908165746</v>
      </c>
      <c r="S26" s="764"/>
      <c r="T26" s="164" t="n">
        <v>287</v>
      </c>
      <c r="U26" s="164"/>
      <c r="V26" s="164"/>
      <c r="W26" s="164"/>
      <c r="X26" s="164" t="n">
        <v>18</v>
      </c>
      <c r="Y26" s="164" t="n">
        <v>5</v>
      </c>
      <c r="Z26" s="765"/>
      <c r="AA26" s="164" t="n">
        <v>4618</v>
      </c>
      <c r="AB26" s="164" t="n">
        <v>87</v>
      </c>
      <c r="AC26" s="762" t="n">
        <v>577</v>
      </c>
      <c r="AD26" s="766" t="n">
        <v>1163</v>
      </c>
      <c r="AE26" s="760" t="n">
        <v>0.00628217385902651</v>
      </c>
      <c r="AF26" s="767" t="n">
        <v>1161</v>
      </c>
      <c r="AG26" s="164" t="n">
        <v>1143</v>
      </c>
      <c r="AH26" s="164" t="n">
        <v>14</v>
      </c>
      <c r="AI26" s="164" t="n">
        <v>4</v>
      </c>
      <c r="AJ26" s="762" t="n">
        <v>2</v>
      </c>
    </row>
    <row r="27" s="709" customFormat="true" ht="15" hidden="false" customHeight="true" outlineLevel="0" collapsed="false">
      <c r="A27" s="758" t="s">
        <v>485</v>
      </c>
      <c r="B27" s="759" t="n">
        <v>38538</v>
      </c>
      <c r="C27" s="760" t="n">
        <v>1.01477209890197</v>
      </c>
      <c r="D27" s="761" t="n">
        <v>35716</v>
      </c>
      <c r="E27" s="760" t="n">
        <v>0.92677357413462</v>
      </c>
      <c r="F27" s="164" t="n">
        <v>12791</v>
      </c>
      <c r="G27" s="164" t="n">
        <v>22864</v>
      </c>
      <c r="H27" s="164" t="n">
        <v>2</v>
      </c>
      <c r="I27" s="164" t="n">
        <v>15</v>
      </c>
      <c r="J27" s="164" t="n">
        <v>18</v>
      </c>
      <c r="K27" s="164" t="n">
        <v>26</v>
      </c>
      <c r="L27" s="762"/>
      <c r="M27" s="759" t="n">
        <v>607</v>
      </c>
      <c r="N27" s="760" t="n">
        <v>0.0157506876329856</v>
      </c>
      <c r="O27" s="164"/>
      <c r="P27" s="762" t="n">
        <v>607</v>
      </c>
      <c r="Q27" s="768" t="n">
        <v>1990</v>
      </c>
      <c r="R27" s="760" t="n">
        <v>0.0516373449582231</v>
      </c>
      <c r="S27" s="764"/>
      <c r="T27" s="164" t="n">
        <v>103</v>
      </c>
      <c r="U27" s="164"/>
      <c r="V27" s="164"/>
      <c r="W27" s="164"/>
      <c r="X27" s="164" t="n">
        <v>3</v>
      </c>
      <c r="Y27" s="164"/>
      <c r="Z27" s="765" t="n">
        <v>1</v>
      </c>
      <c r="AA27" s="164" t="n">
        <v>1682</v>
      </c>
      <c r="AB27" s="164" t="n">
        <v>49</v>
      </c>
      <c r="AC27" s="762" t="n">
        <v>152</v>
      </c>
      <c r="AD27" s="766" t="n">
        <v>225</v>
      </c>
      <c r="AE27" s="760" t="n">
        <v>0.00583839327417095</v>
      </c>
      <c r="AF27" s="767" t="n">
        <v>225</v>
      </c>
      <c r="AG27" s="164" t="n">
        <v>219</v>
      </c>
      <c r="AH27" s="164" t="n">
        <v>5</v>
      </c>
      <c r="AI27" s="164" t="n">
        <v>1</v>
      </c>
      <c r="AJ27" s="762"/>
    </row>
    <row r="28" s="709" customFormat="true" ht="15" hidden="false" customHeight="true" outlineLevel="0" collapsed="false">
      <c r="A28" s="758" t="s">
        <v>486</v>
      </c>
      <c r="B28" s="759" t="n">
        <v>64891</v>
      </c>
      <c r="C28" s="760" t="n">
        <v>0.998092747827424</v>
      </c>
      <c r="D28" s="761" t="n">
        <v>60656</v>
      </c>
      <c r="E28" s="760" t="n">
        <v>0.934736712332989</v>
      </c>
      <c r="F28" s="164" t="n">
        <v>11833</v>
      </c>
      <c r="G28" s="164" t="n">
        <v>48729</v>
      </c>
      <c r="H28" s="164" t="n">
        <v>1</v>
      </c>
      <c r="I28" s="164" t="n">
        <v>9</v>
      </c>
      <c r="J28" s="164" t="n">
        <v>6</v>
      </c>
      <c r="K28" s="164" t="n">
        <v>78</v>
      </c>
      <c r="L28" s="762"/>
      <c r="M28" s="759" t="n">
        <v>1733</v>
      </c>
      <c r="N28" s="760" t="n">
        <v>0.0267063229107272</v>
      </c>
      <c r="O28" s="164" t="n">
        <v>1</v>
      </c>
      <c r="P28" s="762" t="n">
        <v>1732</v>
      </c>
      <c r="Q28" s="768" t="n">
        <v>2109</v>
      </c>
      <c r="R28" s="760" t="n">
        <v>0.0325006549444453</v>
      </c>
      <c r="S28" s="764"/>
      <c r="T28" s="164" t="n">
        <v>110</v>
      </c>
      <c r="U28" s="164"/>
      <c r="V28" s="164"/>
      <c r="W28" s="164"/>
      <c r="X28" s="164" t="n">
        <v>6</v>
      </c>
      <c r="Y28" s="164"/>
      <c r="Z28" s="765"/>
      <c r="AA28" s="164" t="n">
        <v>1756</v>
      </c>
      <c r="AB28" s="164" t="n">
        <v>33</v>
      </c>
      <c r="AC28" s="762" t="n">
        <v>204</v>
      </c>
      <c r="AD28" s="766" t="n">
        <v>393</v>
      </c>
      <c r="AE28" s="760" t="n">
        <v>0.00605630981183831</v>
      </c>
      <c r="AF28" s="767" t="n">
        <v>393</v>
      </c>
      <c r="AG28" s="164" t="n">
        <v>386</v>
      </c>
      <c r="AH28" s="164" t="n">
        <v>5</v>
      </c>
      <c r="AI28" s="164" t="n">
        <v>2</v>
      </c>
      <c r="AJ28" s="762"/>
    </row>
    <row r="29" s="709" customFormat="true" ht="15" hidden="false" customHeight="true" outlineLevel="0" collapsed="false">
      <c r="A29" s="758" t="s">
        <v>487</v>
      </c>
      <c r="B29" s="759" t="n">
        <v>37240</v>
      </c>
      <c r="C29" s="760" t="n">
        <v>1.01220407164796</v>
      </c>
      <c r="D29" s="761" t="n">
        <v>34610</v>
      </c>
      <c r="E29" s="760" t="n">
        <v>0.92937701396348</v>
      </c>
      <c r="F29" s="164" t="n">
        <v>15052</v>
      </c>
      <c r="G29" s="164" t="n">
        <v>19472</v>
      </c>
      <c r="H29" s="164" t="n">
        <v>1</v>
      </c>
      <c r="I29" s="164" t="n">
        <v>4</v>
      </c>
      <c r="J29" s="164" t="n">
        <v>41</v>
      </c>
      <c r="K29" s="164" t="n">
        <v>40</v>
      </c>
      <c r="L29" s="762"/>
      <c r="M29" s="759" t="n">
        <v>602</v>
      </c>
      <c r="N29" s="760" t="n">
        <v>0.0161654135338346</v>
      </c>
      <c r="O29" s="164" t="n">
        <v>1</v>
      </c>
      <c r="P29" s="762" t="n">
        <v>601</v>
      </c>
      <c r="Q29" s="768" t="n">
        <v>1864</v>
      </c>
      <c r="R29" s="760" t="n">
        <v>0.0500537056928034</v>
      </c>
      <c r="S29" s="764"/>
      <c r="T29" s="164" t="n">
        <v>65</v>
      </c>
      <c r="U29" s="164"/>
      <c r="V29" s="164"/>
      <c r="W29" s="164"/>
      <c r="X29" s="164"/>
      <c r="Y29" s="164"/>
      <c r="Z29" s="765"/>
      <c r="AA29" s="164" t="n">
        <v>1624</v>
      </c>
      <c r="AB29" s="164" t="n">
        <v>37</v>
      </c>
      <c r="AC29" s="762" t="n">
        <v>138</v>
      </c>
      <c r="AD29" s="766" t="n">
        <v>164</v>
      </c>
      <c r="AE29" s="760" t="n">
        <v>0.00440386680988185</v>
      </c>
      <c r="AF29" s="767" t="n">
        <v>164</v>
      </c>
      <c r="AG29" s="164" t="n">
        <v>160</v>
      </c>
      <c r="AH29" s="164" t="n">
        <v>2</v>
      </c>
      <c r="AI29" s="164" t="n">
        <v>2</v>
      </c>
      <c r="AJ29" s="762"/>
    </row>
    <row r="30" s="709" customFormat="true" ht="15" hidden="false" customHeight="true" outlineLevel="0" collapsed="false">
      <c r="A30" s="758" t="s">
        <v>488</v>
      </c>
      <c r="B30" s="759" t="n">
        <v>50053</v>
      </c>
      <c r="C30" s="760" t="n">
        <v>1.00208212376624</v>
      </c>
      <c r="D30" s="761" t="n">
        <v>44863</v>
      </c>
      <c r="E30" s="760" t="n">
        <v>0.896309911493817</v>
      </c>
      <c r="F30" s="164" t="n">
        <v>9516</v>
      </c>
      <c r="G30" s="164" t="n">
        <v>35284</v>
      </c>
      <c r="H30" s="164" t="n">
        <v>1</v>
      </c>
      <c r="I30" s="164" t="n">
        <v>4</v>
      </c>
      <c r="J30" s="164" t="n">
        <v>13</v>
      </c>
      <c r="K30" s="164" t="n">
        <v>45</v>
      </c>
      <c r="L30" s="762"/>
      <c r="M30" s="759" t="n">
        <v>2664</v>
      </c>
      <c r="N30" s="760" t="n">
        <v>0.0532235830020179</v>
      </c>
      <c r="O30" s="164" t="n">
        <v>2</v>
      </c>
      <c r="P30" s="762" t="n">
        <v>2662</v>
      </c>
      <c r="Q30" s="768" t="n">
        <v>2207</v>
      </c>
      <c r="R30" s="760" t="n">
        <v>0.0440932611431882</v>
      </c>
      <c r="S30" s="764"/>
      <c r="T30" s="164" t="n">
        <v>110</v>
      </c>
      <c r="U30" s="164" t="n">
        <v>1</v>
      </c>
      <c r="V30" s="164"/>
      <c r="W30" s="164"/>
      <c r="X30" s="164" t="n">
        <v>5</v>
      </c>
      <c r="Y30" s="164"/>
      <c r="Z30" s="765"/>
      <c r="AA30" s="164" t="n">
        <v>1755</v>
      </c>
      <c r="AB30" s="164" t="n">
        <v>95</v>
      </c>
      <c r="AC30" s="762" t="n">
        <v>241</v>
      </c>
      <c r="AD30" s="766" t="n">
        <v>319</v>
      </c>
      <c r="AE30" s="760" t="n">
        <v>0.00637324436097736</v>
      </c>
      <c r="AF30" s="767" t="n">
        <v>318</v>
      </c>
      <c r="AG30" s="164" t="n">
        <v>311</v>
      </c>
      <c r="AH30" s="164" t="n">
        <v>7</v>
      </c>
      <c r="AI30" s="164"/>
      <c r="AJ30" s="762" t="n">
        <v>1</v>
      </c>
    </row>
    <row r="31" s="709" customFormat="true" ht="15" hidden="false" customHeight="true" outlineLevel="0" collapsed="false">
      <c r="A31" s="758" t="s">
        <v>489</v>
      </c>
      <c r="B31" s="759" t="n">
        <v>37297</v>
      </c>
      <c r="C31" s="760" t="n">
        <v>1.01053972038582</v>
      </c>
      <c r="D31" s="761" t="n">
        <v>35256</v>
      </c>
      <c r="E31" s="760" t="n">
        <v>0.945277100034855</v>
      </c>
      <c r="F31" s="164" t="n">
        <v>6680</v>
      </c>
      <c r="G31" s="164" t="n">
        <v>28559</v>
      </c>
      <c r="H31" s="164" t="n">
        <v>4</v>
      </c>
      <c r="I31" s="164" t="n">
        <v>1</v>
      </c>
      <c r="J31" s="164" t="n">
        <v>2</v>
      </c>
      <c r="K31" s="164" t="n">
        <v>9</v>
      </c>
      <c r="L31" s="762" t="n">
        <v>1</v>
      </c>
      <c r="M31" s="759" t="n">
        <v>902</v>
      </c>
      <c r="N31" s="760" t="n">
        <v>0.0241842507440277</v>
      </c>
      <c r="O31" s="164"/>
      <c r="P31" s="762" t="n">
        <v>902</v>
      </c>
      <c r="Q31" s="768" t="n">
        <v>700</v>
      </c>
      <c r="R31" s="760" t="n">
        <v>0.0187682655441456</v>
      </c>
      <c r="S31" s="764"/>
      <c r="T31" s="164" t="n">
        <v>85</v>
      </c>
      <c r="U31" s="164"/>
      <c r="V31" s="164"/>
      <c r="W31" s="164" t="n">
        <v>1</v>
      </c>
      <c r="X31" s="164" t="n">
        <v>4</v>
      </c>
      <c r="Y31" s="164"/>
      <c r="Z31" s="765"/>
      <c r="AA31" s="164" t="n">
        <v>582</v>
      </c>
      <c r="AB31" s="164" t="n">
        <v>9</v>
      </c>
      <c r="AC31" s="762" t="n">
        <v>19</v>
      </c>
      <c r="AD31" s="766" t="n">
        <v>439</v>
      </c>
      <c r="AE31" s="760" t="n">
        <v>0.0117703836769713</v>
      </c>
      <c r="AF31" s="767" t="n">
        <v>438</v>
      </c>
      <c r="AG31" s="164" t="n">
        <v>434</v>
      </c>
      <c r="AH31" s="164" t="n">
        <v>2</v>
      </c>
      <c r="AI31" s="164" t="n">
        <v>2</v>
      </c>
      <c r="AJ31" s="762" t="n">
        <v>1</v>
      </c>
    </row>
    <row r="32" s="709" customFormat="true" ht="15" hidden="false" customHeight="true" outlineLevel="0" collapsed="false">
      <c r="A32" s="758" t="s">
        <v>490</v>
      </c>
      <c r="B32" s="759" t="n">
        <v>330015</v>
      </c>
      <c r="C32" s="760" t="n">
        <v>1.00817193132523</v>
      </c>
      <c r="D32" s="761" t="n">
        <v>299562</v>
      </c>
      <c r="E32" s="760" t="n">
        <v>0.907722376255625</v>
      </c>
      <c r="F32" s="164" t="n">
        <v>79533</v>
      </c>
      <c r="G32" s="164" t="n">
        <v>219733</v>
      </c>
      <c r="H32" s="164" t="n">
        <v>1</v>
      </c>
      <c r="I32" s="164" t="n">
        <v>2</v>
      </c>
      <c r="J32" s="164" t="n">
        <v>56</v>
      </c>
      <c r="K32" s="164" t="n">
        <v>237</v>
      </c>
      <c r="L32" s="762"/>
      <c r="M32" s="759" t="n">
        <v>21544</v>
      </c>
      <c r="N32" s="760" t="n">
        <v>0.0652818811266155</v>
      </c>
      <c r="O32" s="164" t="n">
        <v>3</v>
      </c>
      <c r="P32" s="762" t="n">
        <v>21541</v>
      </c>
      <c r="Q32" s="768" t="n">
        <v>7654</v>
      </c>
      <c r="R32" s="760" t="n">
        <v>0.0231928851718861</v>
      </c>
      <c r="S32" s="764"/>
      <c r="T32" s="164" t="n">
        <v>337</v>
      </c>
      <c r="U32" s="164"/>
      <c r="V32" s="164"/>
      <c r="W32" s="164" t="n">
        <v>2</v>
      </c>
      <c r="X32" s="164" t="n">
        <v>20</v>
      </c>
      <c r="Y32" s="164"/>
      <c r="Z32" s="765"/>
      <c r="AA32" s="164" t="n">
        <v>6422</v>
      </c>
      <c r="AB32" s="164" t="n">
        <v>81</v>
      </c>
      <c r="AC32" s="762" t="n">
        <v>792</v>
      </c>
      <c r="AD32" s="766" t="n">
        <v>1255</v>
      </c>
      <c r="AE32" s="760" t="n">
        <v>0.00380285744587367</v>
      </c>
      <c r="AF32" s="767" t="n">
        <v>1253</v>
      </c>
      <c r="AG32" s="164" t="n">
        <v>1247</v>
      </c>
      <c r="AH32" s="164" t="n">
        <v>1</v>
      </c>
      <c r="AI32" s="164" t="n">
        <v>5</v>
      </c>
      <c r="AJ32" s="762" t="n">
        <v>2</v>
      </c>
    </row>
    <row r="33" s="709" customFormat="true" ht="15" hidden="false" customHeight="true" outlineLevel="0" collapsed="false">
      <c r="A33" s="758" t="s">
        <v>491</v>
      </c>
      <c r="B33" s="759" t="n">
        <v>68310</v>
      </c>
      <c r="C33" s="760" t="n">
        <v>1.00957701516361</v>
      </c>
      <c r="D33" s="761" t="n">
        <v>62633</v>
      </c>
      <c r="E33" s="760" t="n">
        <v>0.916893573415313</v>
      </c>
      <c r="F33" s="164" t="n">
        <v>16644</v>
      </c>
      <c r="G33" s="164" t="n">
        <v>45911</v>
      </c>
      <c r="H33" s="164"/>
      <c r="I33" s="164" t="n">
        <v>2</v>
      </c>
      <c r="J33" s="164" t="n">
        <v>8</v>
      </c>
      <c r="K33" s="164" t="n">
        <v>68</v>
      </c>
      <c r="L33" s="762"/>
      <c r="M33" s="759" t="n">
        <v>3266</v>
      </c>
      <c r="N33" s="760" t="n">
        <v>0.0478114478114478</v>
      </c>
      <c r="O33" s="164" t="n">
        <v>1</v>
      </c>
      <c r="P33" s="762" t="n">
        <v>3265</v>
      </c>
      <c r="Q33" s="768" t="n">
        <v>1949</v>
      </c>
      <c r="R33" s="760" t="n">
        <v>0.0285316937490851</v>
      </c>
      <c r="S33" s="764"/>
      <c r="T33" s="164" t="n">
        <v>120</v>
      </c>
      <c r="U33" s="164"/>
      <c r="V33" s="164"/>
      <c r="W33" s="164"/>
      <c r="X33" s="164" t="n">
        <v>12</v>
      </c>
      <c r="Y33" s="164" t="n">
        <v>1</v>
      </c>
      <c r="Z33" s="765"/>
      <c r="AA33" s="164" t="n">
        <v>1654</v>
      </c>
      <c r="AB33" s="164" t="n">
        <v>33</v>
      </c>
      <c r="AC33" s="762" t="n">
        <v>129</v>
      </c>
      <c r="AD33" s="766" t="n">
        <v>462</v>
      </c>
      <c r="AE33" s="760" t="n">
        <v>0.00676328502415459</v>
      </c>
      <c r="AF33" s="767" t="n">
        <v>462</v>
      </c>
      <c r="AG33" s="164" t="n">
        <v>459</v>
      </c>
      <c r="AH33" s="164" t="n">
        <v>2</v>
      </c>
      <c r="AI33" s="164" t="n">
        <v>1</v>
      </c>
      <c r="AJ33" s="762"/>
    </row>
    <row r="34" s="709" customFormat="true" ht="15" hidden="false" customHeight="true" outlineLevel="0" collapsed="false">
      <c r="A34" s="758" t="s">
        <v>492</v>
      </c>
      <c r="B34" s="759" t="n">
        <v>93931</v>
      </c>
      <c r="C34" s="760" t="n">
        <v>1.00342912082043</v>
      </c>
      <c r="D34" s="761" t="n">
        <v>87045</v>
      </c>
      <c r="E34" s="760" t="n">
        <v>0.926690868829247</v>
      </c>
      <c r="F34" s="164" t="n">
        <v>15696</v>
      </c>
      <c r="G34" s="164" t="n">
        <v>71307</v>
      </c>
      <c r="H34" s="164" t="n">
        <v>2</v>
      </c>
      <c r="I34" s="164" t="n">
        <v>4</v>
      </c>
      <c r="J34" s="164" t="n">
        <v>1</v>
      </c>
      <c r="K34" s="164" t="n">
        <v>34</v>
      </c>
      <c r="L34" s="762" t="n">
        <v>1</v>
      </c>
      <c r="M34" s="759" t="n">
        <v>3875</v>
      </c>
      <c r="N34" s="760" t="n">
        <v>0.0412536862164781</v>
      </c>
      <c r="O34" s="164" t="n">
        <v>3</v>
      </c>
      <c r="P34" s="762" t="n">
        <v>3872</v>
      </c>
      <c r="Q34" s="768" t="n">
        <v>2480</v>
      </c>
      <c r="R34" s="760" t="n">
        <v>0.026402359178546</v>
      </c>
      <c r="S34" s="764"/>
      <c r="T34" s="164" t="n">
        <v>150</v>
      </c>
      <c r="U34" s="164"/>
      <c r="V34" s="164"/>
      <c r="W34" s="164"/>
      <c r="X34" s="164" t="n">
        <v>8</v>
      </c>
      <c r="Y34" s="164"/>
      <c r="Z34" s="765"/>
      <c r="AA34" s="164" t="n">
        <v>2012</v>
      </c>
      <c r="AB34" s="164" t="n">
        <v>61</v>
      </c>
      <c r="AC34" s="762" t="n">
        <v>249</v>
      </c>
      <c r="AD34" s="766" t="n">
        <v>531</v>
      </c>
      <c r="AE34" s="760" t="n">
        <v>0.00565308577572899</v>
      </c>
      <c r="AF34" s="767" t="n">
        <v>531</v>
      </c>
      <c r="AG34" s="164" t="n">
        <v>529</v>
      </c>
      <c r="AH34" s="164" t="n">
        <v>1</v>
      </c>
      <c r="AI34" s="164" t="n">
        <v>1</v>
      </c>
      <c r="AJ34" s="762"/>
    </row>
    <row r="35" s="709" customFormat="true" ht="15" hidden="false" customHeight="true" outlineLevel="0" collapsed="false">
      <c r="A35" s="758" t="s">
        <v>493</v>
      </c>
      <c r="B35" s="759" t="n">
        <v>49926</v>
      </c>
      <c r="C35" s="760" t="n">
        <v>1.00016026283104</v>
      </c>
      <c r="D35" s="761" t="n">
        <v>45865</v>
      </c>
      <c r="E35" s="760" t="n">
        <v>0.918659616232023</v>
      </c>
      <c r="F35" s="164" t="n">
        <v>10675</v>
      </c>
      <c r="G35" s="164" t="n">
        <v>34992</v>
      </c>
      <c r="H35" s="164"/>
      <c r="I35" s="164" t="n">
        <v>6</v>
      </c>
      <c r="J35" s="164" t="n">
        <v>22</v>
      </c>
      <c r="K35" s="164" t="n">
        <v>169</v>
      </c>
      <c r="L35" s="762" t="n">
        <v>1</v>
      </c>
      <c r="M35" s="759" t="n">
        <v>1680</v>
      </c>
      <c r="N35" s="760" t="n">
        <v>0.0336498017065257</v>
      </c>
      <c r="O35" s="164"/>
      <c r="P35" s="762" t="n">
        <v>1680</v>
      </c>
      <c r="Q35" s="768" t="n">
        <v>2121</v>
      </c>
      <c r="R35" s="760" t="n">
        <v>0.0424828746544886</v>
      </c>
      <c r="S35" s="764"/>
      <c r="T35" s="164" t="n">
        <v>74</v>
      </c>
      <c r="U35" s="164"/>
      <c r="V35" s="164"/>
      <c r="W35" s="164"/>
      <c r="X35" s="164" t="n">
        <v>9</v>
      </c>
      <c r="Y35" s="164"/>
      <c r="Z35" s="765"/>
      <c r="AA35" s="164" t="n">
        <v>1746</v>
      </c>
      <c r="AB35" s="164" t="n">
        <v>44</v>
      </c>
      <c r="AC35" s="762" t="n">
        <v>248</v>
      </c>
      <c r="AD35" s="766" t="n">
        <v>260</v>
      </c>
      <c r="AE35" s="760" t="n">
        <v>0.0052077074069623</v>
      </c>
      <c r="AF35" s="767" t="n">
        <v>260</v>
      </c>
      <c r="AG35" s="164" t="n">
        <v>252</v>
      </c>
      <c r="AH35" s="164" t="n">
        <v>4</v>
      </c>
      <c r="AI35" s="164" t="n">
        <v>4</v>
      </c>
      <c r="AJ35" s="762"/>
    </row>
    <row r="36" s="709" customFormat="true" ht="15" hidden="false" customHeight="true" outlineLevel="0" collapsed="false">
      <c r="A36" s="758" t="s">
        <v>494</v>
      </c>
      <c r="B36" s="759" t="n">
        <v>32731</v>
      </c>
      <c r="C36" s="760" t="n">
        <v>1.01099613899614</v>
      </c>
      <c r="D36" s="761" t="n">
        <v>30292</v>
      </c>
      <c r="E36" s="760" t="n">
        <v>0.925483486602915</v>
      </c>
      <c r="F36" s="164" t="n">
        <v>7921</v>
      </c>
      <c r="G36" s="164" t="n">
        <v>22361</v>
      </c>
      <c r="H36" s="164" t="n">
        <v>4</v>
      </c>
      <c r="I36" s="164" t="n">
        <v>6</v>
      </c>
      <c r="J36" s="164"/>
      <c r="K36" s="164"/>
      <c r="L36" s="762"/>
      <c r="M36" s="759" t="n">
        <v>740</v>
      </c>
      <c r="N36" s="760" t="n">
        <v>0.0226085362500382</v>
      </c>
      <c r="O36" s="164"/>
      <c r="P36" s="762" t="n">
        <v>740</v>
      </c>
      <c r="Q36" s="768" t="n">
        <v>1527</v>
      </c>
      <c r="R36" s="760" t="n">
        <v>0.0466530200727139</v>
      </c>
      <c r="S36" s="764"/>
      <c r="T36" s="164" t="n">
        <v>66</v>
      </c>
      <c r="U36" s="164"/>
      <c r="V36" s="164"/>
      <c r="W36" s="164"/>
      <c r="X36" s="164" t="n">
        <v>2</v>
      </c>
      <c r="Y36" s="164"/>
      <c r="Z36" s="765"/>
      <c r="AA36" s="164" t="n">
        <v>1234</v>
      </c>
      <c r="AB36" s="164" t="n">
        <v>30</v>
      </c>
      <c r="AC36" s="762" t="n">
        <v>195</v>
      </c>
      <c r="AD36" s="766" t="n">
        <v>172</v>
      </c>
      <c r="AE36" s="760" t="n">
        <v>0.0052549570743332</v>
      </c>
      <c r="AF36" s="767" t="n">
        <v>172</v>
      </c>
      <c r="AG36" s="164" t="n">
        <v>171</v>
      </c>
      <c r="AH36" s="164" t="n">
        <v>1</v>
      </c>
      <c r="AI36" s="164"/>
      <c r="AJ36" s="762"/>
    </row>
    <row r="37" customFormat="false" ht="15" hidden="false" customHeight="true" outlineLevel="0" collapsed="false">
      <c r="A37" s="758" t="s">
        <v>495</v>
      </c>
      <c r="B37" s="759" t="n">
        <v>70956</v>
      </c>
      <c r="C37" s="760" t="n">
        <v>1.00386231484232</v>
      </c>
      <c r="D37" s="761" t="n">
        <v>65650</v>
      </c>
      <c r="E37" s="760" t="n">
        <v>0.925221263881842</v>
      </c>
      <c r="F37" s="164" t="n">
        <v>14305</v>
      </c>
      <c r="G37" s="164" t="n">
        <v>51329</v>
      </c>
      <c r="H37" s="164"/>
      <c r="I37" s="164" t="n">
        <v>11</v>
      </c>
      <c r="J37" s="164" t="n">
        <v>3</v>
      </c>
      <c r="K37" s="164" t="n">
        <v>2</v>
      </c>
      <c r="L37" s="762"/>
      <c r="M37" s="759" t="n">
        <v>2681</v>
      </c>
      <c r="N37" s="760" t="n">
        <v>0.0377839788037657</v>
      </c>
      <c r="O37" s="164" t="n">
        <v>1</v>
      </c>
      <c r="P37" s="762" t="n">
        <v>2680</v>
      </c>
      <c r="Q37" s="768" t="n">
        <v>2263</v>
      </c>
      <c r="R37" s="760" t="n">
        <v>0.0318930041152263</v>
      </c>
      <c r="S37" s="764"/>
      <c r="T37" s="164" t="n">
        <v>95</v>
      </c>
      <c r="U37" s="164"/>
      <c r="V37" s="164"/>
      <c r="W37" s="164"/>
      <c r="X37" s="164"/>
      <c r="Y37" s="164"/>
      <c r="Z37" s="765"/>
      <c r="AA37" s="164" t="n">
        <v>1863</v>
      </c>
      <c r="AB37" s="164" t="n">
        <v>56</v>
      </c>
      <c r="AC37" s="762" t="n">
        <v>249</v>
      </c>
      <c r="AD37" s="766" t="n">
        <v>362</v>
      </c>
      <c r="AE37" s="760" t="n">
        <v>0.00510175319916568</v>
      </c>
      <c r="AF37" s="767" t="n">
        <v>362</v>
      </c>
      <c r="AG37" s="164" t="n">
        <v>360</v>
      </c>
      <c r="AH37" s="164" t="n">
        <v>2</v>
      </c>
      <c r="AI37" s="164"/>
      <c r="AJ37" s="762"/>
      <c r="AK37" s="709"/>
      <c r="AL37" s="709"/>
      <c r="AM37" s="709"/>
      <c r="AN37" s="709"/>
      <c r="AO37" s="709"/>
      <c r="AP37" s="709"/>
      <c r="AQ37" s="709"/>
      <c r="AR37" s="709"/>
      <c r="AS37" s="709"/>
      <c r="AT37" s="709"/>
      <c r="AU37" s="709"/>
      <c r="AV37" s="709"/>
      <c r="AW37" s="709"/>
      <c r="AX37" s="709"/>
      <c r="AY37" s="709"/>
      <c r="AZ37" s="709"/>
      <c r="BA37" s="709"/>
      <c r="BB37" s="709"/>
      <c r="BC37" s="709"/>
      <c r="BD37" s="709"/>
      <c r="BE37" s="709"/>
      <c r="BF37" s="709"/>
      <c r="BG37" s="709"/>
      <c r="BH37" s="709"/>
      <c r="BI37" s="709"/>
      <c r="BJ37" s="709"/>
      <c r="BK37" s="709"/>
      <c r="BL37" s="709"/>
      <c r="BM37" s="709"/>
      <c r="BN37" s="709"/>
      <c r="BO37" s="709"/>
      <c r="BP37" s="709"/>
      <c r="BQ37" s="709"/>
      <c r="BR37" s="709"/>
      <c r="BS37" s="709"/>
      <c r="BT37" s="709"/>
      <c r="BU37" s="709"/>
      <c r="BV37" s="709"/>
      <c r="BW37" s="709"/>
      <c r="BX37" s="709"/>
      <c r="BY37" s="709"/>
      <c r="BZ37" s="709"/>
      <c r="CA37" s="709"/>
      <c r="CB37" s="709"/>
      <c r="CC37" s="709"/>
      <c r="CD37" s="709"/>
      <c r="CE37" s="709"/>
      <c r="CF37" s="709"/>
      <c r="CG37" s="709"/>
      <c r="CH37" s="709"/>
      <c r="CI37" s="709"/>
      <c r="CJ37" s="709"/>
      <c r="CK37" s="709"/>
      <c r="CL37" s="709"/>
      <c r="CM37" s="709"/>
      <c r="CN37" s="709"/>
      <c r="CO37" s="709"/>
      <c r="CP37" s="709"/>
      <c r="CQ37" s="709"/>
      <c r="CR37" s="709"/>
      <c r="CS37" s="709"/>
      <c r="CT37" s="709"/>
      <c r="CU37" s="709"/>
      <c r="CV37" s="709"/>
      <c r="CW37" s="709"/>
      <c r="CX37" s="709"/>
      <c r="CY37" s="709"/>
      <c r="CZ37" s="709"/>
      <c r="DA37" s="709"/>
      <c r="DB37" s="709"/>
      <c r="DC37" s="709"/>
      <c r="DD37" s="709"/>
      <c r="DE37" s="709"/>
      <c r="DF37" s="709"/>
      <c r="DG37" s="709"/>
      <c r="DH37" s="709"/>
      <c r="DI37" s="709"/>
      <c r="DJ37" s="709"/>
      <c r="DK37" s="709"/>
      <c r="DL37" s="709"/>
      <c r="DM37" s="709"/>
      <c r="DN37" s="709"/>
      <c r="DO37" s="709"/>
      <c r="DP37" s="709"/>
      <c r="DQ37" s="709"/>
      <c r="DR37" s="709"/>
      <c r="DS37" s="709"/>
      <c r="DT37" s="709"/>
      <c r="DU37" s="709"/>
      <c r="DV37" s="709"/>
      <c r="DW37" s="709"/>
      <c r="DX37" s="709"/>
      <c r="DY37" s="709"/>
      <c r="DZ37" s="709"/>
      <c r="EA37" s="709"/>
      <c r="EB37" s="709"/>
      <c r="EC37" s="709"/>
      <c r="ED37" s="709"/>
      <c r="EE37" s="709"/>
      <c r="EF37" s="709"/>
      <c r="EG37" s="709"/>
      <c r="EH37" s="709"/>
      <c r="EI37" s="709"/>
      <c r="EJ37" s="709"/>
      <c r="EK37" s="709"/>
      <c r="EL37" s="709"/>
      <c r="EM37" s="709"/>
      <c r="EN37" s="709"/>
      <c r="EO37" s="709"/>
      <c r="EP37" s="709"/>
      <c r="EQ37" s="709"/>
      <c r="ER37" s="709"/>
      <c r="ES37" s="709"/>
      <c r="ET37" s="709"/>
      <c r="EU37" s="709"/>
      <c r="EV37" s="709"/>
      <c r="EW37" s="709"/>
      <c r="EX37" s="709"/>
      <c r="EY37" s="709"/>
      <c r="EZ37" s="709"/>
      <c r="FA37" s="709"/>
      <c r="FB37" s="709"/>
      <c r="FC37" s="709"/>
      <c r="FD37" s="709"/>
      <c r="FE37" s="709"/>
      <c r="FF37" s="709"/>
      <c r="FG37" s="709"/>
      <c r="FH37" s="709"/>
      <c r="FI37" s="709"/>
      <c r="FJ37" s="709"/>
      <c r="FK37" s="709"/>
      <c r="FL37" s="709"/>
      <c r="FM37" s="709"/>
      <c r="FN37" s="709"/>
      <c r="FO37" s="709"/>
      <c r="FP37" s="709"/>
      <c r="FQ37" s="709"/>
      <c r="FR37" s="709"/>
      <c r="FS37" s="709"/>
      <c r="FT37" s="709"/>
      <c r="FU37" s="709"/>
      <c r="FV37" s="709"/>
      <c r="FW37" s="709"/>
      <c r="FX37" s="709"/>
      <c r="FY37" s="709"/>
      <c r="FZ37" s="709"/>
      <c r="GA37" s="709"/>
      <c r="GB37" s="709"/>
      <c r="GC37" s="709"/>
      <c r="GD37" s="709"/>
      <c r="GE37" s="709"/>
      <c r="GF37" s="709"/>
      <c r="GG37" s="709"/>
      <c r="GH37" s="709"/>
      <c r="GI37" s="709"/>
      <c r="GJ37" s="709"/>
      <c r="GK37" s="709"/>
      <c r="GL37" s="709"/>
      <c r="GM37" s="709"/>
      <c r="GN37" s="709"/>
      <c r="GO37" s="709"/>
      <c r="GP37" s="709"/>
      <c r="GQ37" s="709"/>
      <c r="GR37" s="709"/>
      <c r="GS37" s="709"/>
      <c r="GT37" s="709"/>
      <c r="GU37" s="709"/>
      <c r="GV37" s="709"/>
      <c r="GW37" s="709"/>
      <c r="GX37" s="709"/>
      <c r="GY37" s="709"/>
      <c r="GZ37" s="709"/>
      <c r="HA37" s="709"/>
      <c r="HB37" s="709"/>
      <c r="HC37" s="709"/>
      <c r="HD37" s="709"/>
      <c r="HE37" s="709"/>
      <c r="HF37" s="709"/>
      <c r="HG37" s="709"/>
      <c r="HH37" s="709"/>
      <c r="HI37" s="709"/>
      <c r="HJ37" s="709"/>
      <c r="HK37" s="709"/>
      <c r="HL37" s="709"/>
      <c r="HM37" s="709"/>
      <c r="HN37" s="709"/>
      <c r="HO37" s="709"/>
      <c r="HP37" s="709"/>
      <c r="HQ37" s="709"/>
      <c r="HR37" s="709"/>
      <c r="HS37" s="709"/>
      <c r="HT37" s="709"/>
      <c r="HU37" s="709"/>
      <c r="HV37" s="709"/>
      <c r="HW37" s="709"/>
      <c r="HX37" s="709"/>
      <c r="HY37" s="709"/>
      <c r="HZ37" s="709"/>
      <c r="IA37" s="709"/>
      <c r="IB37" s="709"/>
      <c r="IC37" s="709"/>
      <c r="ID37" s="709"/>
      <c r="IE37" s="709"/>
      <c r="IF37" s="709"/>
      <c r="IG37" s="709"/>
      <c r="IH37" s="709"/>
      <c r="II37" s="709"/>
      <c r="IJ37" s="709"/>
      <c r="IK37" s="709"/>
      <c r="IL37" s="709"/>
      <c r="IM37" s="709"/>
      <c r="IN37" s="709"/>
      <c r="IO37" s="709"/>
      <c r="IP37" s="709"/>
      <c r="IQ37" s="709"/>
      <c r="IR37" s="709"/>
    </row>
    <row r="38" customFormat="false" ht="15" hidden="false" customHeight="true" outlineLevel="0" collapsed="false">
      <c r="A38" s="758" t="s">
        <v>496</v>
      </c>
      <c r="B38" s="759" t="n">
        <v>50767</v>
      </c>
      <c r="C38" s="760" t="n">
        <v>1.00401471402579</v>
      </c>
      <c r="D38" s="761" t="n">
        <v>47030</v>
      </c>
      <c r="E38" s="760" t="n">
        <v>0.926389189828038</v>
      </c>
      <c r="F38" s="164" t="n">
        <v>12980</v>
      </c>
      <c r="G38" s="164" t="n">
        <v>33959</v>
      </c>
      <c r="H38" s="164" t="n">
        <v>3</v>
      </c>
      <c r="I38" s="164" t="n">
        <v>18</v>
      </c>
      <c r="J38" s="164" t="n">
        <v>13</v>
      </c>
      <c r="K38" s="164" t="n">
        <v>54</v>
      </c>
      <c r="L38" s="762" t="n">
        <v>3</v>
      </c>
      <c r="M38" s="759" t="n">
        <v>1585</v>
      </c>
      <c r="N38" s="760" t="n">
        <v>0.0312210688045384</v>
      </c>
      <c r="O38" s="164" t="n">
        <v>3</v>
      </c>
      <c r="P38" s="762" t="n">
        <v>1582</v>
      </c>
      <c r="Q38" s="768" t="n">
        <v>1856</v>
      </c>
      <c r="R38" s="760" t="n">
        <v>0.0365591821458822</v>
      </c>
      <c r="S38" s="764"/>
      <c r="T38" s="164" t="n">
        <v>100</v>
      </c>
      <c r="U38" s="164"/>
      <c r="V38" s="164"/>
      <c r="W38" s="164"/>
      <c r="X38" s="164" t="n">
        <v>5</v>
      </c>
      <c r="Y38" s="164"/>
      <c r="Z38" s="765"/>
      <c r="AA38" s="164" t="n">
        <v>1525</v>
      </c>
      <c r="AB38" s="164" t="n">
        <v>42</v>
      </c>
      <c r="AC38" s="762" t="n">
        <v>184</v>
      </c>
      <c r="AD38" s="766" t="n">
        <v>296</v>
      </c>
      <c r="AE38" s="760" t="n">
        <v>0.00583055922154155</v>
      </c>
      <c r="AF38" s="767" t="n">
        <v>296</v>
      </c>
      <c r="AG38" s="164" t="n">
        <v>292</v>
      </c>
      <c r="AH38" s="164" t="n">
        <v>4</v>
      </c>
      <c r="AI38" s="164"/>
      <c r="AJ38" s="762"/>
      <c r="AK38" s="709"/>
      <c r="AL38" s="709"/>
      <c r="AM38" s="709"/>
      <c r="AN38" s="709"/>
      <c r="AO38" s="709"/>
      <c r="AP38" s="709"/>
      <c r="AQ38" s="709"/>
      <c r="AR38" s="709"/>
      <c r="AS38" s="709"/>
      <c r="AT38" s="709"/>
      <c r="AU38" s="709"/>
      <c r="AV38" s="709"/>
      <c r="AW38" s="709"/>
      <c r="AX38" s="709"/>
      <c r="AY38" s="709"/>
      <c r="AZ38" s="709"/>
      <c r="BA38" s="709"/>
      <c r="BB38" s="709"/>
      <c r="BC38" s="709"/>
      <c r="BD38" s="709"/>
      <c r="BE38" s="709"/>
      <c r="BF38" s="709"/>
      <c r="BG38" s="709"/>
      <c r="BH38" s="709"/>
      <c r="BI38" s="709"/>
      <c r="BJ38" s="709"/>
      <c r="BK38" s="709"/>
      <c r="BL38" s="709"/>
      <c r="BM38" s="709"/>
      <c r="BN38" s="709"/>
      <c r="BO38" s="709"/>
      <c r="BP38" s="709"/>
      <c r="BQ38" s="709"/>
      <c r="BR38" s="709"/>
      <c r="BS38" s="709"/>
      <c r="BT38" s="709"/>
      <c r="BU38" s="709"/>
      <c r="BV38" s="709"/>
      <c r="BW38" s="709"/>
      <c r="BX38" s="709"/>
      <c r="BY38" s="709"/>
      <c r="BZ38" s="709"/>
      <c r="CA38" s="709"/>
      <c r="CB38" s="709"/>
      <c r="CC38" s="709"/>
      <c r="CD38" s="709"/>
      <c r="CE38" s="709"/>
      <c r="CF38" s="709"/>
      <c r="CG38" s="709"/>
      <c r="CH38" s="709"/>
      <c r="CI38" s="709"/>
      <c r="CJ38" s="709"/>
      <c r="CK38" s="709"/>
      <c r="CL38" s="709"/>
      <c r="CM38" s="709"/>
      <c r="CN38" s="709"/>
      <c r="CO38" s="709"/>
      <c r="CP38" s="709"/>
      <c r="CQ38" s="709"/>
      <c r="CR38" s="709"/>
      <c r="CS38" s="709"/>
      <c r="CT38" s="709"/>
      <c r="CU38" s="709"/>
      <c r="CV38" s="709"/>
      <c r="CW38" s="709"/>
      <c r="CX38" s="709"/>
      <c r="CY38" s="709"/>
      <c r="CZ38" s="709"/>
      <c r="DA38" s="709"/>
      <c r="DB38" s="709"/>
      <c r="DC38" s="709"/>
      <c r="DD38" s="709"/>
      <c r="DE38" s="709"/>
      <c r="DF38" s="709"/>
      <c r="DG38" s="709"/>
      <c r="DH38" s="709"/>
      <c r="DI38" s="709"/>
      <c r="DJ38" s="709"/>
      <c r="DK38" s="709"/>
      <c r="DL38" s="709"/>
      <c r="DM38" s="709"/>
      <c r="DN38" s="709"/>
      <c r="DO38" s="709"/>
      <c r="DP38" s="709"/>
      <c r="DQ38" s="709"/>
      <c r="DR38" s="709"/>
      <c r="DS38" s="709"/>
      <c r="DT38" s="709"/>
      <c r="DU38" s="709"/>
      <c r="DV38" s="709"/>
      <c r="DW38" s="709"/>
      <c r="DX38" s="709"/>
      <c r="DY38" s="709"/>
      <c r="DZ38" s="709"/>
      <c r="EA38" s="709"/>
      <c r="EB38" s="709"/>
      <c r="EC38" s="709"/>
      <c r="ED38" s="709"/>
      <c r="EE38" s="709"/>
      <c r="EF38" s="709"/>
      <c r="EG38" s="709"/>
      <c r="EH38" s="709"/>
      <c r="EI38" s="709"/>
      <c r="EJ38" s="709"/>
      <c r="EK38" s="709"/>
      <c r="EL38" s="709"/>
      <c r="EM38" s="709"/>
      <c r="EN38" s="709"/>
      <c r="EO38" s="709"/>
      <c r="EP38" s="709"/>
      <c r="EQ38" s="709"/>
      <c r="ER38" s="709"/>
      <c r="ES38" s="709"/>
      <c r="ET38" s="709"/>
      <c r="EU38" s="709"/>
      <c r="EV38" s="709"/>
      <c r="EW38" s="709"/>
      <c r="EX38" s="709"/>
      <c r="EY38" s="709"/>
      <c r="EZ38" s="709"/>
      <c r="FA38" s="709"/>
      <c r="FB38" s="709"/>
      <c r="FC38" s="709"/>
      <c r="FD38" s="709"/>
      <c r="FE38" s="709"/>
      <c r="FF38" s="709"/>
      <c r="FG38" s="709"/>
      <c r="FH38" s="709"/>
      <c r="FI38" s="709"/>
      <c r="FJ38" s="709"/>
      <c r="FK38" s="709"/>
      <c r="FL38" s="709"/>
      <c r="FM38" s="709"/>
      <c r="FN38" s="709"/>
      <c r="FO38" s="709"/>
      <c r="FP38" s="709"/>
      <c r="FQ38" s="709"/>
      <c r="FR38" s="709"/>
      <c r="FS38" s="709"/>
      <c r="FT38" s="709"/>
      <c r="FU38" s="709"/>
      <c r="FV38" s="709"/>
      <c r="FW38" s="709"/>
      <c r="FX38" s="709"/>
      <c r="FY38" s="709"/>
      <c r="FZ38" s="709"/>
      <c r="GA38" s="709"/>
      <c r="GB38" s="709"/>
      <c r="GC38" s="709"/>
      <c r="GD38" s="709"/>
      <c r="GE38" s="709"/>
      <c r="GF38" s="709"/>
      <c r="GG38" s="709"/>
      <c r="GH38" s="709"/>
      <c r="GI38" s="709"/>
      <c r="GJ38" s="709"/>
      <c r="GK38" s="709"/>
      <c r="GL38" s="709"/>
      <c r="GM38" s="709"/>
      <c r="GN38" s="709"/>
      <c r="GO38" s="709"/>
      <c r="GP38" s="709"/>
      <c r="GQ38" s="709"/>
      <c r="GR38" s="709"/>
      <c r="GS38" s="709"/>
      <c r="GT38" s="709"/>
      <c r="GU38" s="709"/>
      <c r="GV38" s="709"/>
      <c r="GW38" s="709"/>
      <c r="GX38" s="709"/>
      <c r="GY38" s="709"/>
      <c r="GZ38" s="709"/>
      <c r="HA38" s="709"/>
      <c r="HB38" s="709"/>
      <c r="HC38" s="709"/>
      <c r="HD38" s="709"/>
      <c r="HE38" s="709"/>
      <c r="HF38" s="709"/>
      <c r="HG38" s="709"/>
      <c r="HH38" s="709"/>
      <c r="HI38" s="709"/>
      <c r="HJ38" s="709"/>
      <c r="HK38" s="709"/>
      <c r="HL38" s="709"/>
      <c r="HM38" s="709"/>
      <c r="HN38" s="709"/>
      <c r="HO38" s="709"/>
      <c r="HP38" s="709"/>
      <c r="HQ38" s="709"/>
      <c r="HR38" s="709"/>
      <c r="HS38" s="709"/>
      <c r="HT38" s="709"/>
      <c r="HU38" s="709"/>
      <c r="HV38" s="709"/>
      <c r="HW38" s="709"/>
      <c r="HX38" s="709"/>
      <c r="HY38" s="709"/>
      <c r="HZ38" s="709"/>
      <c r="IA38" s="709"/>
      <c r="IB38" s="709"/>
      <c r="IC38" s="709"/>
      <c r="ID38" s="709"/>
      <c r="IE38" s="709"/>
      <c r="IF38" s="709"/>
      <c r="IG38" s="709"/>
      <c r="IH38" s="709"/>
      <c r="II38" s="709"/>
      <c r="IJ38" s="709"/>
      <c r="IK38" s="709"/>
      <c r="IL38" s="709"/>
      <c r="IM38" s="709"/>
      <c r="IN38" s="709"/>
      <c r="IO38" s="709"/>
      <c r="IP38" s="709"/>
      <c r="IQ38" s="709"/>
      <c r="IR38" s="709"/>
    </row>
    <row r="39" customFormat="false" ht="15" hidden="false" customHeight="true" outlineLevel="0" collapsed="false">
      <c r="A39" s="758" t="s">
        <v>497</v>
      </c>
      <c r="B39" s="759" t="n">
        <v>36840</v>
      </c>
      <c r="C39" s="760" t="n">
        <v>0.99937606814421</v>
      </c>
      <c r="D39" s="764" t="n">
        <v>33248</v>
      </c>
      <c r="E39" s="760" t="n">
        <v>0.902497285559175</v>
      </c>
      <c r="F39" s="164" t="n">
        <v>6700</v>
      </c>
      <c r="G39" s="164" t="n">
        <v>26488</v>
      </c>
      <c r="H39" s="164" t="n">
        <v>4</v>
      </c>
      <c r="I39" s="164" t="n">
        <v>4</v>
      </c>
      <c r="J39" s="164" t="n">
        <v>12</v>
      </c>
      <c r="K39" s="164" t="n">
        <v>40</v>
      </c>
      <c r="L39" s="762"/>
      <c r="M39" s="759" t="n">
        <v>2296</v>
      </c>
      <c r="N39" s="760" t="n">
        <v>0.0623235613463626</v>
      </c>
      <c r="O39" s="164" t="n">
        <v>1</v>
      </c>
      <c r="P39" s="762" t="n">
        <v>2295</v>
      </c>
      <c r="Q39" s="759" t="n">
        <v>1100</v>
      </c>
      <c r="R39" s="760" t="n">
        <v>0.0298588490770901</v>
      </c>
      <c r="S39" s="764"/>
      <c r="T39" s="164" t="n">
        <v>55</v>
      </c>
      <c r="U39" s="164"/>
      <c r="V39" s="164"/>
      <c r="W39" s="164"/>
      <c r="X39" s="164" t="n">
        <v>3</v>
      </c>
      <c r="Y39" s="164"/>
      <c r="Z39" s="765"/>
      <c r="AA39" s="164" t="n">
        <v>892</v>
      </c>
      <c r="AB39" s="164" t="n">
        <v>38</v>
      </c>
      <c r="AC39" s="762" t="n">
        <v>112</v>
      </c>
      <c r="AD39" s="767" t="n">
        <v>196</v>
      </c>
      <c r="AE39" s="760" t="n">
        <v>0.00532030401737242</v>
      </c>
      <c r="AF39" s="767" t="n">
        <v>194</v>
      </c>
      <c r="AG39" s="164" t="n">
        <v>188</v>
      </c>
      <c r="AH39" s="164" t="n">
        <v>2</v>
      </c>
      <c r="AI39" s="164" t="n">
        <v>4</v>
      </c>
      <c r="AJ39" s="762" t="n">
        <v>2</v>
      </c>
      <c r="AK39" s="709"/>
      <c r="AL39" s="709"/>
      <c r="AM39" s="709"/>
      <c r="AN39" s="709"/>
      <c r="AO39" s="709"/>
      <c r="AP39" s="709"/>
      <c r="AQ39" s="709"/>
      <c r="AR39" s="709"/>
      <c r="AS39" s="709"/>
      <c r="AT39" s="709"/>
      <c r="AU39" s="709"/>
      <c r="AV39" s="709"/>
      <c r="AW39" s="709"/>
      <c r="AX39" s="709"/>
      <c r="AY39" s="709"/>
      <c r="AZ39" s="709"/>
      <c r="BA39" s="709"/>
      <c r="BB39" s="709"/>
      <c r="BC39" s="709"/>
      <c r="BD39" s="709"/>
      <c r="BE39" s="709"/>
      <c r="BF39" s="709"/>
      <c r="BG39" s="709"/>
      <c r="BH39" s="709"/>
      <c r="BI39" s="709"/>
      <c r="BJ39" s="709"/>
      <c r="BK39" s="709"/>
      <c r="BL39" s="709"/>
      <c r="BM39" s="709"/>
      <c r="BN39" s="709"/>
      <c r="BO39" s="709"/>
      <c r="BP39" s="709"/>
      <c r="BQ39" s="709"/>
      <c r="BR39" s="709"/>
      <c r="BS39" s="709"/>
      <c r="BT39" s="709"/>
      <c r="BU39" s="709"/>
      <c r="BV39" s="709"/>
      <c r="BW39" s="709"/>
      <c r="BX39" s="709"/>
      <c r="BY39" s="709"/>
      <c r="BZ39" s="709"/>
      <c r="CA39" s="709"/>
      <c r="CB39" s="709"/>
      <c r="CC39" s="709"/>
      <c r="CD39" s="709"/>
      <c r="CE39" s="709"/>
      <c r="CF39" s="709"/>
      <c r="CG39" s="709"/>
      <c r="CH39" s="709"/>
      <c r="CI39" s="709"/>
      <c r="CJ39" s="709"/>
      <c r="CK39" s="709"/>
      <c r="CL39" s="709"/>
      <c r="CM39" s="709"/>
      <c r="CN39" s="709"/>
      <c r="CO39" s="709"/>
      <c r="CP39" s="709"/>
      <c r="CQ39" s="709"/>
      <c r="CR39" s="709"/>
      <c r="CS39" s="709"/>
      <c r="CT39" s="709"/>
      <c r="CU39" s="709"/>
      <c r="CV39" s="709"/>
      <c r="CW39" s="709"/>
      <c r="CX39" s="709"/>
      <c r="CY39" s="709"/>
      <c r="CZ39" s="709"/>
      <c r="DA39" s="709"/>
      <c r="DB39" s="709"/>
      <c r="DC39" s="709"/>
      <c r="DD39" s="709"/>
      <c r="DE39" s="709"/>
      <c r="DF39" s="709"/>
      <c r="DG39" s="709"/>
      <c r="DH39" s="709"/>
      <c r="DI39" s="709"/>
      <c r="DJ39" s="709"/>
      <c r="DK39" s="709"/>
      <c r="DL39" s="709"/>
      <c r="DM39" s="709"/>
      <c r="DN39" s="709"/>
      <c r="DO39" s="709"/>
      <c r="DP39" s="709"/>
      <c r="DQ39" s="709"/>
      <c r="DR39" s="709"/>
      <c r="DS39" s="709"/>
      <c r="DT39" s="709"/>
      <c r="DU39" s="709"/>
      <c r="DV39" s="709"/>
      <c r="DW39" s="709"/>
      <c r="DX39" s="709"/>
      <c r="DY39" s="709"/>
      <c r="DZ39" s="709"/>
      <c r="EA39" s="709"/>
      <c r="EB39" s="709"/>
      <c r="EC39" s="709"/>
      <c r="ED39" s="709"/>
      <c r="EE39" s="709"/>
      <c r="EF39" s="709"/>
      <c r="EG39" s="709"/>
      <c r="EH39" s="709"/>
      <c r="EI39" s="709"/>
      <c r="EJ39" s="709"/>
      <c r="EK39" s="709"/>
      <c r="EL39" s="709"/>
      <c r="EM39" s="709"/>
      <c r="EN39" s="709"/>
      <c r="EO39" s="709"/>
      <c r="EP39" s="709"/>
      <c r="EQ39" s="709"/>
      <c r="ER39" s="709"/>
      <c r="ES39" s="709"/>
      <c r="ET39" s="709"/>
      <c r="EU39" s="709"/>
      <c r="EV39" s="709"/>
      <c r="EW39" s="709"/>
      <c r="EX39" s="709"/>
      <c r="EY39" s="709"/>
      <c r="EZ39" s="709"/>
      <c r="FA39" s="709"/>
      <c r="FB39" s="709"/>
      <c r="FC39" s="709"/>
      <c r="FD39" s="709"/>
      <c r="FE39" s="709"/>
      <c r="FF39" s="709"/>
      <c r="FG39" s="709"/>
      <c r="FH39" s="709"/>
      <c r="FI39" s="709"/>
      <c r="FJ39" s="709"/>
      <c r="FK39" s="709"/>
      <c r="FL39" s="709"/>
      <c r="FM39" s="709"/>
      <c r="FN39" s="709"/>
      <c r="FO39" s="709"/>
      <c r="FP39" s="709"/>
      <c r="FQ39" s="709"/>
      <c r="FR39" s="709"/>
      <c r="FS39" s="709"/>
      <c r="FT39" s="709"/>
      <c r="FU39" s="709"/>
      <c r="FV39" s="709"/>
      <c r="FW39" s="709"/>
      <c r="FX39" s="709"/>
      <c r="FY39" s="709"/>
      <c r="FZ39" s="709"/>
      <c r="GA39" s="709"/>
      <c r="GB39" s="709"/>
      <c r="GC39" s="709"/>
      <c r="GD39" s="709"/>
      <c r="GE39" s="709"/>
      <c r="GF39" s="709"/>
      <c r="GG39" s="709"/>
      <c r="GH39" s="709"/>
      <c r="GI39" s="709"/>
      <c r="GJ39" s="709"/>
      <c r="GK39" s="709"/>
      <c r="GL39" s="709"/>
      <c r="GM39" s="709"/>
      <c r="GN39" s="709"/>
      <c r="GO39" s="709"/>
      <c r="GP39" s="709"/>
      <c r="GQ39" s="709"/>
      <c r="GR39" s="709"/>
      <c r="GS39" s="709"/>
      <c r="GT39" s="709"/>
      <c r="GU39" s="709"/>
      <c r="GV39" s="709"/>
      <c r="GW39" s="709"/>
      <c r="GX39" s="709"/>
      <c r="GY39" s="709"/>
      <c r="GZ39" s="709"/>
      <c r="HA39" s="709"/>
      <c r="HB39" s="709"/>
      <c r="HC39" s="709"/>
      <c r="HD39" s="709"/>
      <c r="HE39" s="709"/>
      <c r="HF39" s="709"/>
      <c r="HG39" s="709"/>
      <c r="HH39" s="709"/>
      <c r="HI39" s="709"/>
      <c r="HJ39" s="709"/>
      <c r="HK39" s="709"/>
      <c r="HL39" s="709"/>
      <c r="HM39" s="709"/>
      <c r="HN39" s="709"/>
      <c r="HO39" s="709"/>
      <c r="HP39" s="709"/>
      <c r="HQ39" s="709"/>
      <c r="HR39" s="709"/>
      <c r="HS39" s="709"/>
      <c r="HT39" s="709"/>
      <c r="HU39" s="709"/>
      <c r="HV39" s="709"/>
      <c r="HW39" s="709"/>
      <c r="HX39" s="709"/>
      <c r="HY39" s="709"/>
      <c r="HZ39" s="709"/>
      <c r="IA39" s="709"/>
      <c r="IB39" s="709"/>
      <c r="IC39" s="709"/>
      <c r="ID39" s="709"/>
      <c r="IE39" s="709"/>
      <c r="IF39" s="709"/>
      <c r="IG39" s="709"/>
      <c r="IH39" s="709"/>
      <c r="II39" s="709"/>
      <c r="IJ39" s="709"/>
      <c r="IK39" s="709"/>
      <c r="IL39" s="709"/>
      <c r="IM39" s="709"/>
      <c r="IN39" s="709"/>
      <c r="IO39" s="709"/>
      <c r="IP39" s="709"/>
      <c r="IQ39" s="709"/>
      <c r="IR39" s="709"/>
    </row>
    <row r="40" customFormat="false" ht="30" hidden="false" customHeight="true" outlineLevel="0" collapsed="false">
      <c r="A40" s="769" t="s">
        <v>542</v>
      </c>
      <c r="B40" s="770" t="n">
        <v>27699</v>
      </c>
      <c r="C40" s="771" t="n">
        <v>1.00555434545851</v>
      </c>
      <c r="D40" s="772" t="n">
        <v>27281</v>
      </c>
      <c r="E40" s="771" t="n">
        <v>0.984909202498285</v>
      </c>
      <c r="F40" s="689" t="n">
        <v>3359</v>
      </c>
      <c r="G40" s="689" t="n">
        <v>23912</v>
      </c>
      <c r="H40" s="689" t="n">
        <v>3</v>
      </c>
      <c r="I40" s="689" t="n">
        <v>5</v>
      </c>
      <c r="J40" s="689"/>
      <c r="K40" s="689" t="n">
        <v>2</v>
      </c>
      <c r="L40" s="773"/>
      <c r="M40" s="770" t="n">
        <v>133</v>
      </c>
      <c r="N40" s="771" t="n">
        <v>0.00480161738690928</v>
      </c>
      <c r="O40" s="689"/>
      <c r="P40" s="773" t="n">
        <v>133</v>
      </c>
      <c r="Q40" s="770" t="n">
        <v>151</v>
      </c>
      <c r="R40" s="771" t="n">
        <v>0.00545146034152858</v>
      </c>
      <c r="S40" s="772"/>
      <c r="T40" s="689" t="n">
        <v>32</v>
      </c>
      <c r="U40" s="689"/>
      <c r="V40" s="689"/>
      <c r="W40" s="689"/>
      <c r="X40" s="689" t="n">
        <v>2</v>
      </c>
      <c r="Y40" s="689"/>
      <c r="Z40" s="774"/>
      <c r="AA40" s="689" t="n">
        <v>115</v>
      </c>
      <c r="AB40" s="689"/>
      <c r="AC40" s="773" t="n">
        <v>2</v>
      </c>
      <c r="AD40" s="775" t="n">
        <v>134</v>
      </c>
      <c r="AE40" s="771" t="n">
        <v>0.00483771977327701</v>
      </c>
      <c r="AF40" s="775" t="n">
        <v>134</v>
      </c>
      <c r="AG40" s="689" t="n">
        <v>131</v>
      </c>
      <c r="AH40" s="689" t="n">
        <v>3</v>
      </c>
      <c r="AI40" s="689"/>
      <c r="AJ40" s="773"/>
      <c r="AK40" s="709"/>
      <c r="AL40" s="709"/>
      <c r="AM40" s="709"/>
      <c r="AN40" s="709"/>
      <c r="AO40" s="709"/>
      <c r="AP40" s="709"/>
      <c r="AQ40" s="709"/>
      <c r="AR40" s="709"/>
      <c r="AS40" s="709"/>
      <c r="AT40" s="709"/>
      <c r="AU40" s="709"/>
      <c r="AV40" s="709"/>
      <c r="AW40" s="709"/>
      <c r="AX40" s="709"/>
      <c r="AY40" s="709"/>
      <c r="AZ40" s="709"/>
      <c r="BA40" s="709"/>
      <c r="BB40" s="709"/>
      <c r="BC40" s="709"/>
      <c r="BD40" s="709"/>
      <c r="BE40" s="709"/>
      <c r="BF40" s="709"/>
      <c r="BG40" s="709"/>
      <c r="BH40" s="709"/>
      <c r="BI40" s="709"/>
      <c r="BJ40" s="709"/>
      <c r="BK40" s="709"/>
      <c r="BL40" s="709"/>
      <c r="BM40" s="709"/>
      <c r="BN40" s="709"/>
      <c r="BO40" s="709"/>
      <c r="BP40" s="709"/>
      <c r="BQ40" s="709"/>
      <c r="BR40" s="709"/>
      <c r="BS40" s="709"/>
      <c r="BT40" s="709"/>
      <c r="BU40" s="709"/>
      <c r="BV40" s="709"/>
      <c r="BW40" s="709"/>
      <c r="BX40" s="709"/>
      <c r="BY40" s="709"/>
      <c r="BZ40" s="709"/>
      <c r="CA40" s="709"/>
      <c r="CB40" s="709"/>
      <c r="CC40" s="709"/>
      <c r="CD40" s="709"/>
      <c r="CE40" s="709"/>
      <c r="CF40" s="709"/>
      <c r="CG40" s="709"/>
      <c r="CH40" s="709"/>
      <c r="CI40" s="709"/>
      <c r="CJ40" s="709"/>
      <c r="CK40" s="709"/>
      <c r="CL40" s="709"/>
      <c r="CM40" s="709"/>
      <c r="CN40" s="709"/>
      <c r="CO40" s="709"/>
      <c r="CP40" s="709"/>
      <c r="CQ40" s="709"/>
      <c r="CR40" s="709"/>
      <c r="CS40" s="709"/>
      <c r="CT40" s="709"/>
      <c r="CU40" s="709"/>
      <c r="CV40" s="709"/>
      <c r="CW40" s="709"/>
      <c r="CX40" s="709"/>
      <c r="CY40" s="709"/>
      <c r="CZ40" s="709"/>
      <c r="DA40" s="709"/>
      <c r="DB40" s="709"/>
      <c r="DC40" s="709"/>
      <c r="DD40" s="709"/>
      <c r="DE40" s="709"/>
      <c r="DF40" s="709"/>
      <c r="DG40" s="709"/>
      <c r="DH40" s="709"/>
      <c r="DI40" s="709"/>
      <c r="DJ40" s="709"/>
      <c r="DK40" s="709"/>
      <c r="DL40" s="709"/>
      <c r="DM40" s="709"/>
      <c r="DN40" s="709"/>
      <c r="DO40" s="709"/>
      <c r="DP40" s="709"/>
      <c r="DQ40" s="709"/>
      <c r="DR40" s="709"/>
      <c r="DS40" s="709"/>
      <c r="DT40" s="709"/>
      <c r="DU40" s="709"/>
      <c r="DV40" s="709"/>
      <c r="DW40" s="709"/>
      <c r="DX40" s="709"/>
      <c r="DY40" s="709"/>
      <c r="DZ40" s="709"/>
      <c r="EA40" s="709"/>
      <c r="EB40" s="709"/>
      <c r="EC40" s="709"/>
      <c r="ED40" s="709"/>
      <c r="EE40" s="709"/>
      <c r="EF40" s="709"/>
      <c r="EG40" s="709"/>
      <c r="EH40" s="709"/>
      <c r="EI40" s="709"/>
      <c r="EJ40" s="709"/>
      <c r="EK40" s="709"/>
      <c r="EL40" s="709"/>
      <c r="EM40" s="709"/>
      <c r="EN40" s="709"/>
      <c r="EO40" s="709"/>
      <c r="EP40" s="709"/>
      <c r="EQ40" s="709"/>
      <c r="ER40" s="709"/>
      <c r="ES40" s="709"/>
      <c r="ET40" s="709"/>
      <c r="EU40" s="709"/>
      <c r="EV40" s="709"/>
      <c r="EW40" s="709"/>
      <c r="EX40" s="709"/>
      <c r="EY40" s="709"/>
      <c r="EZ40" s="709"/>
      <c r="FA40" s="709"/>
      <c r="FB40" s="709"/>
      <c r="FC40" s="709"/>
      <c r="FD40" s="709"/>
      <c r="FE40" s="709"/>
      <c r="FF40" s="709"/>
      <c r="FG40" s="709"/>
      <c r="FH40" s="709"/>
      <c r="FI40" s="709"/>
      <c r="FJ40" s="709"/>
      <c r="FK40" s="709"/>
      <c r="FL40" s="709"/>
      <c r="FM40" s="709"/>
      <c r="FN40" s="709"/>
      <c r="FO40" s="709"/>
      <c r="FP40" s="709"/>
      <c r="FQ40" s="709"/>
      <c r="FR40" s="709"/>
      <c r="FS40" s="709"/>
      <c r="FT40" s="709"/>
      <c r="FU40" s="709"/>
      <c r="FV40" s="709"/>
      <c r="FW40" s="709"/>
      <c r="FX40" s="709"/>
      <c r="FY40" s="709"/>
      <c r="FZ40" s="709"/>
      <c r="GA40" s="709"/>
      <c r="GB40" s="709"/>
      <c r="GC40" s="709"/>
      <c r="GD40" s="709"/>
      <c r="GE40" s="709"/>
      <c r="GF40" s="709"/>
      <c r="GG40" s="709"/>
      <c r="GH40" s="709"/>
      <c r="GI40" s="709"/>
      <c r="GJ40" s="709"/>
      <c r="GK40" s="709"/>
      <c r="GL40" s="709"/>
      <c r="GM40" s="709"/>
      <c r="GN40" s="709"/>
      <c r="GO40" s="709"/>
      <c r="GP40" s="709"/>
      <c r="GQ40" s="709"/>
      <c r="GR40" s="709"/>
      <c r="GS40" s="709"/>
      <c r="GT40" s="709"/>
      <c r="GU40" s="709"/>
      <c r="GV40" s="709"/>
      <c r="GW40" s="709"/>
      <c r="GX40" s="709"/>
      <c r="GY40" s="709"/>
      <c r="GZ40" s="709"/>
      <c r="HA40" s="709"/>
      <c r="HB40" s="709"/>
      <c r="HC40" s="709"/>
      <c r="HD40" s="709"/>
      <c r="HE40" s="709"/>
      <c r="HF40" s="709"/>
      <c r="HG40" s="709"/>
      <c r="HH40" s="709"/>
      <c r="HI40" s="709"/>
      <c r="HJ40" s="709"/>
      <c r="HK40" s="709"/>
      <c r="HL40" s="709"/>
      <c r="HM40" s="709"/>
      <c r="HN40" s="709"/>
      <c r="HO40" s="709"/>
      <c r="HP40" s="709"/>
      <c r="HQ40" s="709"/>
      <c r="HR40" s="709"/>
      <c r="HS40" s="709"/>
      <c r="HT40" s="709"/>
      <c r="HU40" s="709"/>
      <c r="HV40" s="709"/>
      <c r="HW40" s="709"/>
      <c r="HX40" s="709"/>
      <c r="HY40" s="709"/>
      <c r="HZ40" s="709"/>
      <c r="IA40" s="709"/>
      <c r="IB40" s="709"/>
      <c r="IC40" s="709"/>
      <c r="ID40" s="709"/>
      <c r="IE40" s="709"/>
      <c r="IF40" s="709"/>
      <c r="IG40" s="709"/>
      <c r="IH40" s="709"/>
      <c r="II40" s="709"/>
      <c r="IJ40" s="709"/>
      <c r="IK40" s="709"/>
      <c r="IL40" s="709"/>
      <c r="IM40" s="709"/>
      <c r="IN40" s="709"/>
      <c r="IO40" s="709"/>
      <c r="IP40" s="709"/>
      <c r="IQ40" s="709"/>
      <c r="IR40" s="709"/>
    </row>
    <row r="41" customFormat="false" ht="15" hidden="false" customHeight="true" outlineLevel="0" collapsed="false">
      <c r="A41" s="706" t="s">
        <v>198</v>
      </c>
      <c r="B41" s="759"/>
      <c r="C41" s="776"/>
      <c r="D41" s="764"/>
      <c r="E41" s="776"/>
      <c r="F41" s="164"/>
      <c r="G41" s="164"/>
      <c r="H41" s="164"/>
      <c r="I41" s="164"/>
      <c r="J41" s="164"/>
      <c r="K41" s="164"/>
      <c r="L41" s="164"/>
      <c r="M41" s="759"/>
      <c r="N41" s="776"/>
      <c r="O41" s="164"/>
      <c r="P41" s="164"/>
      <c r="Q41" s="759"/>
      <c r="R41" s="776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767"/>
      <c r="AE41" s="776"/>
      <c r="AF41" s="767"/>
      <c r="AG41" s="164"/>
      <c r="AH41" s="164"/>
      <c r="AI41" s="164"/>
      <c r="AJ41" s="164"/>
    </row>
    <row r="42" customFormat="false" ht="15" hidden="false" customHeight="true" outlineLevel="0" collapsed="false">
      <c r="A42" s="777" t="s">
        <v>543</v>
      </c>
      <c r="B42" s="777"/>
      <c r="C42" s="777"/>
      <c r="D42" s="777"/>
      <c r="E42" s="777"/>
      <c r="F42" s="777"/>
      <c r="G42" s="777"/>
      <c r="H42" s="777"/>
      <c r="I42" s="777"/>
      <c r="J42" s="777"/>
      <c r="K42" s="777"/>
      <c r="L42" s="777"/>
      <c r="M42" s="707"/>
      <c r="N42" s="707"/>
      <c r="O42" s="707"/>
      <c r="P42" s="707"/>
      <c r="Q42" s="707"/>
      <c r="S42" s="707"/>
      <c r="T42" s="707"/>
      <c r="U42" s="707"/>
      <c r="V42" s="707"/>
      <c r="W42" s="707"/>
      <c r="X42" s="707"/>
      <c r="Y42" s="707"/>
      <c r="Z42" s="707"/>
      <c r="AA42" s="707"/>
      <c r="AB42" s="707"/>
      <c r="AD42" s="767"/>
      <c r="AF42" s="767"/>
      <c r="AG42" s="767"/>
    </row>
    <row r="43" customFormat="false" ht="15" hidden="false" customHeight="true" outlineLevel="0" collapsed="false">
      <c r="A43" s="709" t="s">
        <v>544</v>
      </c>
      <c r="B43" s="709"/>
      <c r="C43" s="57"/>
      <c r="D43" s="57"/>
      <c r="E43" s="709"/>
      <c r="F43" s="709"/>
      <c r="G43" s="57"/>
      <c r="H43" s="57"/>
      <c r="I43" s="709"/>
      <c r="J43" s="709"/>
      <c r="K43" s="57"/>
      <c r="L43" s="57"/>
      <c r="M43" s="707"/>
      <c r="N43" s="707"/>
      <c r="O43" s="707"/>
      <c r="P43" s="707"/>
      <c r="Q43" s="707"/>
      <c r="S43" s="707"/>
      <c r="T43" s="707"/>
      <c r="U43" s="707"/>
      <c r="V43" s="707"/>
      <c r="W43" s="707"/>
      <c r="X43" s="707"/>
      <c r="Y43" s="707"/>
      <c r="Z43" s="707"/>
      <c r="AA43" s="707"/>
      <c r="AB43" s="707"/>
      <c r="AD43" s="767"/>
      <c r="AF43" s="767"/>
      <c r="AG43" s="767"/>
      <c r="AH43" s="232"/>
      <c r="AI43" s="27"/>
      <c r="AJ43" s="562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707"/>
      <c r="N44" s="707"/>
      <c r="O44" s="707"/>
      <c r="P44" s="707"/>
      <c r="Q44" s="707"/>
      <c r="S44" s="707"/>
      <c r="T44" s="707"/>
      <c r="U44" s="707"/>
      <c r="V44" s="707"/>
      <c r="W44" s="707"/>
      <c r="X44" s="707"/>
      <c r="Y44" s="707"/>
      <c r="Z44" s="707"/>
      <c r="AA44" s="707"/>
      <c r="AB44" s="707"/>
      <c r="AD44" s="767"/>
      <c r="AF44" s="767"/>
      <c r="AG44" s="767"/>
    </row>
    <row r="45" customFormat="false" ht="12.75" hidden="false" customHeight="false" outlineLevel="0" collapsed="false">
      <c r="E45" s="707"/>
      <c r="G45" s="707"/>
      <c r="I45" s="707"/>
      <c r="J45" s="707"/>
      <c r="K45" s="707"/>
      <c r="L45" s="707"/>
      <c r="M45" s="707"/>
      <c r="N45" s="707"/>
      <c r="O45" s="707"/>
      <c r="P45" s="707"/>
      <c r="Q45" s="707"/>
      <c r="S45" s="707"/>
      <c r="T45" s="707"/>
      <c r="U45" s="707"/>
      <c r="V45" s="707"/>
      <c r="W45" s="707"/>
      <c r="X45" s="707"/>
      <c r="Y45" s="707"/>
      <c r="Z45" s="707"/>
      <c r="AA45" s="707"/>
      <c r="AB45" s="707"/>
      <c r="AD45" s="767"/>
      <c r="AF45" s="767"/>
      <c r="AG45" s="767"/>
    </row>
    <row r="51" customFormat="false" ht="12.75" hidden="false" customHeight="false" outlineLevel="0" collapsed="false">
      <c r="J51" s="27"/>
    </row>
    <row r="65" customFormat="false" ht="11.25" hidden="false" customHeight="true" outlineLevel="0" collapsed="false"/>
    <row r="66" customFormat="false" ht="12" hidden="false" customHeight="true" outlineLevel="0" collapsed="false"/>
    <row r="67" customFormat="false" ht="12.75" hidden="false" customHeight="true" outlineLevel="0" collapsed="false"/>
  </sheetData>
  <mergeCells count="10">
    <mergeCell ref="A3:K3"/>
    <mergeCell ref="B6:C6"/>
    <mergeCell ref="D6:L6"/>
    <mergeCell ref="M6:P6"/>
    <mergeCell ref="Q6:AC6"/>
    <mergeCell ref="AD6:AJ6"/>
    <mergeCell ref="B7:C7"/>
    <mergeCell ref="D7:D10"/>
    <mergeCell ref="AF7:AI7"/>
    <mergeCell ref="AJ7:AJ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75.28"/>
    <col collapsed="false" customWidth="true" hidden="false" outlineLevel="0" max="3" min="3" style="27" width="13.7"/>
    <col collapsed="false" customWidth="false" hidden="false" outlineLevel="0" max="4" min="4" style="27" width="9.13"/>
    <col collapsed="false" customWidth="true" hidden="false" outlineLevel="0" max="5" min="5" style="27" width="18.42"/>
    <col collapsed="false" customWidth="true" hidden="false" outlineLevel="0" max="6" min="6" style="27" width="13.28"/>
    <col collapsed="false" customWidth="true" hidden="false" outlineLevel="0" max="7" min="7" style="27" width="15.28"/>
    <col collapsed="false" customWidth="true" hidden="false" outlineLevel="0" max="8" min="8" style="27" width="19.13"/>
    <col collapsed="false" customWidth="false" hidden="false" outlineLevel="0" max="257" min="9" style="27" width="9.13"/>
  </cols>
  <sheetData>
    <row r="1" customFormat="false" ht="15" hidden="false" customHeight="true" outlineLevel="0" collapsed="false">
      <c r="A1" s="28" t="s">
        <v>93</v>
      </c>
      <c r="C1" s="29"/>
      <c r="D1" s="29"/>
      <c r="E1" s="29"/>
      <c r="F1" s="29"/>
      <c r="G1" s="29"/>
      <c r="H1" s="29"/>
      <c r="I1" s="30"/>
    </row>
    <row r="2" customFormat="false" ht="15" hidden="false" customHeight="true" outlineLevel="0" collapsed="false">
      <c r="C2" s="31"/>
      <c r="D2" s="31"/>
      <c r="E2" s="31"/>
      <c r="F2" s="31"/>
      <c r="G2" s="31"/>
      <c r="H2" s="31"/>
      <c r="I2" s="30"/>
    </row>
    <row r="3" customFormat="false" ht="45" hidden="false" customHeight="true" outlineLevel="0" collapsed="false">
      <c r="A3" s="32" t="s">
        <v>94</v>
      </c>
      <c r="B3" s="32"/>
      <c r="C3" s="31"/>
      <c r="D3" s="31"/>
      <c r="E3" s="31"/>
      <c r="F3" s="31"/>
      <c r="G3" s="31"/>
      <c r="H3" s="31"/>
      <c r="I3" s="30"/>
    </row>
    <row r="4" customFormat="false" ht="12.75" hidden="false" customHeight="true" outlineLevel="0" collapsed="false">
      <c r="A4" s="31"/>
      <c r="B4" s="31"/>
      <c r="C4" s="33"/>
      <c r="D4" s="33"/>
      <c r="E4" s="33"/>
      <c r="F4" s="33"/>
      <c r="G4" s="33"/>
      <c r="H4" s="33"/>
      <c r="I4" s="34"/>
    </row>
    <row r="5" customFormat="false" ht="12.75" hidden="false" customHeight="true" outlineLevel="0" collapsed="false">
      <c r="B5" s="31"/>
      <c r="C5" s="35"/>
      <c r="D5" s="35"/>
      <c r="E5" s="35"/>
      <c r="F5" s="35"/>
      <c r="G5" s="35"/>
      <c r="H5" s="36"/>
      <c r="I5" s="34"/>
    </row>
    <row r="6" customFormat="false" ht="111" hidden="false" customHeight="true" outlineLevel="0" collapsed="false">
      <c r="A6" s="37" t="s">
        <v>95</v>
      </c>
      <c r="B6" s="37"/>
      <c r="C6" s="35"/>
      <c r="D6" s="35"/>
      <c r="E6" s="35"/>
      <c r="F6" s="35"/>
      <c r="G6" s="35"/>
      <c r="H6" s="36"/>
      <c r="I6" s="34"/>
    </row>
    <row r="7" customFormat="false" ht="12.75" hidden="false" customHeight="false" outlineLevel="0" collapsed="false">
      <c r="A7" s="38"/>
      <c r="B7" s="38"/>
      <c r="C7" s="33"/>
      <c r="D7" s="33"/>
      <c r="E7" s="33"/>
      <c r="F7" s="33"/>
      <c r="G7" s="33"/>
      <c r="H7" s="33"/>
      <c r="I7" s="34"/>
    </row>
    <row r="8" customFormat="false" ht="12.75" hidden="false" customHeight="false" outlineLevel="0" collapsed="false">
      <c r="A8" s="39"/>
      <c r="B8" s="39"/>
      <c r="C8" s="35"/>
      <c r="D8" s="35"/>
      <c r="E8" s="35"/>
      <c r="F8" s="35"/>
      <c r="G8" s="35"/>
      <c r="H8" s="36"/>
      <c r="I8" s="34"/>
    </row>
    <row r="9" customFormat="false" ht="12.75" hidden="false" customHeight="false" outlineLevel="0" collapsed="false">
      <c r="A9" s="38"/>
      <c r="B9" s="38"/>
      <c r="C9" s="33"/>
      <c r="D9" s="33"/>
      <c r="E9" s="33"/>
      <c r="F9" s="33"/>
      <c r="G9" s="33"/>
      <c r="H9" s="33"/>
      <c r="I9" s="34"/>
    </row>
    <row r="10" customFormat="false" ht="12.75" hidden="false" customHeight="true" outlineLevel="0" collapsed="false">
      <c r="B10" s="31"/>
      <c r="C10" s="35"/>
      <c r="D10" s="35"/>
      <c r="E10" s="35"/>
      <c r="F10" s="35"/>
      <c r="G10" s="35"/>
      <c r="H10" s="36"/>
      <c r="I10" s="34"/>
    </row>
    <row r="11" customFormat="false" ht="12.75" hidden="false" customHeight="true" outlineLevel="0" collapsed="false">
      <c r="A11" s="31"/>
      <c r="B11" s="31"/>
      <c r="C11" s="33"/>
      <c r="D11" s="33"/>
      <c r="E11" s="33"/>
      <c r="F11" s="33"/>
      <c r="G11" s="33"/>
      <c r="H11" s="33"/>
      <c r="I11" s="34"/>
    </row>
    <row r="12" customFormat="false" ht="12.75" hidden="false" customHeight="true" outlineLevel="0" collapsed="false">
      <c r="B12" s="31"/>
      <c r="C12" s="35"/>
      <c r="D12" s="35"/>
      <c r="E12" s="35"/>
      <c r="F12" s="35"/>
      <c r="G12" s="35"/>
      <c r="H12" s="36"/>
      <c r="I12" s="34"/>
    </row>
    <row r="13" customFormat="false" ht="12.75" hidden="false" customHeight="true" outlineLevel="0" collapsed="false">
      <c r="A13" s="31"/>
      <c r="B13" s="31"/>
      <c r="C13" s="33"/>
      <c r="D13" s="33"/>
      <c r="E13" s="33"/>
      <c r="F13" s="33"/>
      <c r="G13" s="33"/>
      <c r="H13" s="33"/>
      <c r="I13" s="34"/>
    </row>
    <row r="14" customFormat="false" ht="12.75" hidden="false" customHeight="true" outlineLevel="0" collapsed="false">
      <c r="B14" s="31"/>
      <c r="C14" s="35"/>
      <c r="D14" s="35"/>
      <c r="E14" s="35"/>
      <c r="F14" s="35"/>
      <c r="G14" s="35"/>
      <c r="H14" s="36"/>
      <c r="I14" s="34"/>
    </row>
    <row r="15" customFormat="false" ht="12.75" hidden="false" customHeight="true" outlineLevel="0" collapsed="false">
      <c r="A15" s="31"/>
      <c r="B15" s="31"/>
      <c r="C15" s="33"/>
      <c r="D15" s="33"/>
      <c r="E15" s="33"/>
      <c r="F15" s="33"/>
      <c r="G15" s="33"/>
      <c r="H15" s="33"/>
      <c r="I15" s="34"/>
    </row>
    <row r="16" customFormat="false" ht="12.75" hidden="false" customHeight="true" outlineLevel="0" collapsed="false">
      <c r="B16" s="31"/>
      <c r="C16" s="35"/>
      <c r="D16" s="35"/>
      <c r="E16" s="35"/>
      <c r="F16" s="35"/>
      <c r="G16" s="35"/>
      <c r="H16" s="36"/>
      <c r="I16" s="34"/>
    </row>
    <row r="17" customFormat="false" ht="12.75" hidden="false" customHeight="true" outlineLevel="0" collapsed="false">
      <c r="A17" s="31"/>
      <c r="B17" s="31"/>
      <c r="C17" s="33"/>
      <c r="D17" s="33"/>
      <c r="E17" s="33"/>
      <c r="F17" s="33"/>
      <c r="G17" s="33"/>
      <c r="H17" s="33"/>
      <c r="I17" s="34"/>
    </row>
    <row r="18" customFormat="false" ht="12.75" hidden="false" customHeight="true" outlineLevel="0" collapsed="false">
      <c r="B18" s="31"/>
      <c r="C18" s="35"/>
      <c r="D18" s="35"/>
      <c r="E18" s="35"/>
      <c r="F18" s="35"/>
      <c r="G18" s="35"/>
      <c r="H18" s="36"/>
      <c r="I18" s="34"/>
    </row>
    <row r="19" customFormat="false" ht="12.75" hidden="false" customHeight="true" outlineLevel="0" collapsed="false">
      <c r="A19" s="31"/>
      <c r="B19" s="31"/>
      <c r="C19" s="33"/>
      <c r="D19" s="33"/>
      <c r="E19" s="33"/>
      <c r="F19" s="33"/>
      <c r="G19" s="33"/>
      <c r="H19" s="33"/>
      <c r="I19" s="34"/>
    </row>
    <row r="20" customFormat="false" ht="12.75" hidden="false" customHeight="true" outlineLevel="0" collapsed="false">
      <c r="B20" s="31"/>
      <c r="C20" s="35"/>
      <c r="D20" s="35"/>
      <c r="E20" s="35"/>
      <c r="F20" s="35"/>
      <c r="G20" s="35"/>
      <c r="H20" s="36"/>
      <c r="I20" s="34"/>
    </row>
    <row r="21" customFormat="false" ht="12.75" hidden="false" customHeight="true" outlineLevel="0" collapsed="false">
      <c r="A21" s="31"/>
      <c r="B21" s="31"/>
      <c r="C21" s="33"/>
      <c r="D21" s="33"/>
      <c r="E21" s="33"/>
      <c r="F21" s="33"/>
      <c r="G21" s="33"/>
      <c r="H21" s="33"/>
      <c r="I21" s="34"/>
    </row>
    <row r="22" customFormat="false" ht="12.75" hidden="false" customHeight="true" outlineLevel="0" collapsed="false">
      <c r="B22" s="31"/>
      <c r="C22" s="35"/>
      <c r="D22" s="35"/>
      <c r="E22" s="35"/>
      <c r="F22" s="35"/>
      <c r="G22" s="35"/>
      <c r="H22" s="36"/>
      <c r="I22" s="34"/>
    </row>
    <row r="23" customFormat="false" ht="12.75" hidden="false" customHeight="true" outlineLevel="0" collapsed="false">
      <c r="A23" s="31"/>
      <c r="B23" s="31"/>
      <c r="C23" s="33"/>
      <c r="D23" s="33"/>
      <c r="E23" s="33"/>
      <c r="F23" s="33"/>
      <c r="G23" s="33"/>
      <c r="H23" s="33"/>
      <c r="I23" s="34"/>
    </row>
    <row r="24" customFormat="false" ht="12.75" hidden="false" customHeight="true" outlineLevel="0" collapsed="false">
      <c r="B24" s="31"/>
      <c r="C24" s="35"/>
      <c r="D24" s="35"/>
      <c r="E24" s="35"/>
      <c r="F24" s="35"/>
      <c r="G24" s="35"/>
      <c r="H24" s="36"/>
      <c r="I24" s="34"/>
    </row>
    <row r="25" customFormat="false" ht="12.75" hidden="false" customHeight="true" outlineLevel="0" collapsed="false">
      <c r="A25" s="31"/>
      <c r="B25" s="31"/>
      <c r="C25" s="33"/>
      <c r="D25" s="33"/>
      <c r="E25" s="33"/>
      <c r="F25" s="33"/>
      <c r="G25" s="33"/>
      <c r="H25" s="33"/>
      <c r="I25" s="34"/>
    </row>
    <row r="26" customFormat="false" ht="12.75" hidden="false" customHeight="true" outlineLevel="0" collapsed="false">
      <c r="B26" s="31"/>
      <c r="C26" s="35"/>
      <c r="D26" s="35"/>
      <c r="E26" s="35"/>
      <c r="F26" s="35"/>
      <c r="G26" s="35"/>
      <c r="H26" s="36"/>
      <c r="I26" s="34"/>
    </row>
    <row r="27" customFormat="false" ht="12.75" hidden="false" customHeight="true" outlineLevel="0" collapsed="false">
      <c r="A27" s="31"/>
      <c r="B27" s="31"/>
      <c r="C27" s="33"/>
      <c r="D27" s="33"/>
      <c r="E27" s="33"/>
      <c r="F27" s="33"/>
      <c r="G27" s="33"/>
      <c r="H27" s="33"/>
      <c r="I27" s="34"/>
    </row>
    <row r="28" customFormat="false" ht="12.75" hidden="false" customHeight="true" outlineLevel="0" collapsed="false">
      <c r="B28" s="31"/>
      <c r="C28" s="35"/>
      <c r="D28" s="35"/>
      <c r="E28" s="35"/>
      <c r="F28" s="35"/>
      <c r="G28" s="35"/>
      <c r="H28" s="36"/>
      <c r="I28" s="34"/>
    </row>
    <row r="29" customFormat="false" ht="12.75" hidden="false" customHeight="true" outlineLevel="0" collapsed="false">
      <c r="A29" s="31"/>
      <c r="B29" s="31"/>
      <c r="C29" s="33"/>
      <c r="D29" s="33"/>
      <c r="E29" s="33"/>
      <c r="F29" s="33"/>
      <c r="G29" s="33"/>
      <c r="H29" s="33"/>
      <c r="I29" s="34"/>
    </row>
  </sheetData>
  <mergeCells count="5">
    <mergeCell ref="A3:B3"/>
    <mergeCell ref="A6:B6"/>
    <mergeCell ref="A7:B7"/>
    <mergeCell ref="A8:B8"/>
    <mergeCell ref="A9:B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21" activeCellId="0" sqref="BK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4" width="18.7"/>
    <col collapsed="false" customWidth="true" hidden="false" outlineLevel="0" max="2" min="2" style="434" width="17.56"/>
    <col collapsed="false" customWidth="true" hidden="false" outlineLevel="0" max="3" min="3" style="55" width="17.13"/>
    <col collapsed="false" customWidth="true" hidden="false" outlineLevel="0" max="4" min="4" style="55" width="10.56"/>
    <col collapsed="false" customWidth="true" hidden="false" outlineLevel="0" max="5" min="5" style="55" width="15.7"/>
    <col collapsed="false" customWidth="true" hidden="false" outlineLevel="0" max="6" min="6" style="55" width="15.56"/>
    <col collapsed="false" customWidth="true" hidden="false" outlineLevel="0" max="7" min="7" style="55" width="10.99"/>
    <col collapsed="false" customWidth="true" hidden="false" outlineLevel="0" max="8" min="8" style="55" width="15.99"/>
    <col collapsed="false" customWidth="true" hidden="false" outlineLevel="0" max="9" min="9" style="55" width="14.56"/>
    <col collapsed="false" customWidth="true" hidden="false" outlineLevel="0" max="10" min="10" style="55" width="14.28"/>
    <col collapsed="false" customWidth="true" hidden="false" outlineLevel="0" max="11" min="11" style="55" width="14.85"/>
    <col collapsed="false" customWidth="true" hidden="false" outlineLevel="0" max="12" min="12" style="55" width="13.42"/>
    <col collapsed="false" customWidth="true" hidden="false" outlineLevel="0" max="13" min="13" style="55" width="14.28"/>
    <col collapsed="false" customWidth="true" hidden="false" outlineLevel="0" max="14" min="14" style="55" width="16.56"/>
    <col collapsed="false" customWidth="true" hidden="false" outlineLevel="0" max="16" min="15" style="55" width="14.28"/>
    <col collapsed="false" customWidth="true" hidden="false" outlineLevel="0" max="17" min="17" style="394" width="17.56"/>
    <col collapsed="false" customWidth="true" hidden="false" outlineLevel="0" max="18" min="18" style="55" width="17.56"/>
    <col collapsed="false" customWidth="true" hidden="false" outlineLevel="0" max="19" min="19" style="164" width="13.85"/>
    <col collapsed="false" customWidth="true" hidden="false" outlineLevel="0" max="20" min="20" style="164" width="10.99"/>
    <col collapsed="false" customWidth="true" hidden="false" outlineLevel="0" max="21" min="21" style="164" width="16.42"/>
    <col collapsed="false" customWidth="true" hidden="false" outlineLevel="0" max="26" min="22" style="164" width="15.7"/>
    <col collapsed="false" customWidth="true" hidden="false" outlineLevel="0" max="27" min="27" style="57" width="11.99"/>
    <col collapsed="false" customWidth="true" hidden="false" outlineLevel="0" max="28" min="28" style="55" width="10.42"/>
    <col collapsed="false" customWidth="true" hidden="false" outlineLevel="0" max="29" min="29" style="55" width="14.99"/>
    <col collapsed="false" customWidth="true" hidden="false" outlineLevel="0" max="30" min="30" style="55" width="10.28"/>
    <col collapsed="false" customWidth="true" hidden="false" outlineLevel="0" max="31" min="31" style="55" width="16.13"/>
    <col collapsed="false" customWidth="true" hidden="false" outlineLevel="0" max="32" min="32" style="55" width="12.13"/>
    <col collapsed="false" customWidth="true" hidden="false" outlineLevel="0" max="33" min="33" style="55" width="11.42"/>
    <col collapsed="false" customWidth="true" hidden="false" outlineLevel="0" max="34" min="34" style="55" width="12.99"/>
    <col collapsed="false" customWidth="true" hidden="false" outlineLevel="0" max="35" min="35" style="55" width="15.85"/>
    <col collapsed="false" customWidth="true" hidden="false" outlineLevel="0" max="36" min="36" style="55" width="16.13"/>
    <col collapsed="false" customWidth="true" hidden="false" outlineLevel="0" max="37" min="37" style="55" width="13.13"/>
    <col collapsed="false" customWidth="true" hidden="false" outlineLevel="0" max="38" min="38" style="55" width="16.28"/>
    <col collapsed="false" customWidth="true" hidden="false" outlineLevel="0" max="39" min="39" style="55" width="15.56"/>
    <col collapsed="false" customWidth="true" hidden="false" outlineLevel="0" max="40" min="40" style="57" width="15.85"/>
    <col collapsed="false" customWidth="true" hidden="false" outlineLevel="0" max="41" min="41" style="55" width="13.13"/>
    <col collapsed="false" customWidth="true" hidden="false" outlineLevel="0" max="42" min="42" style="55" width="14.85"/>
    <col collapsed="false" customWidth="true" hidden="false" outlineLevel="0" max="43" min="43" style="55" width="18.99"/>
    <col collapsed="false" customWidth="true" hidden="false" outlineLevel="0" max="44" min="44" style="55" width="13.28"/>
    <col collapsed="false" customWidth="true" hidden="false" outlineLevel="0" max="45" min="45" style="55" width="12.56"/>
    <col collapsed="false" customWidth="true" hidden="false" outlineLevel="0" max="46" min="46" style="55" width="19.56"/>
    <col collapsed="false" customWidth="true" hidden="false" outlineLevel="0" max="47" min="47" style="55" width="11.99"/>
    <col collapsed="false" customWidth="true" hidden="false" outlineLevel="0" max="48" min="48" style="55" width="10.56"/>
    <col collapsed="false" customWidth="true" hidden="false" outlineLevel="0" max="49" min="49" style="55" width="14.13"/>
    <col collapsed="false" customWidth="true" hidden="false" outlineLevel="0" max="52" min="50" style="55" width="14.99"/>
    <col collapsed="false" customWidth="true" hidden="false" outlineLevel="0" max="53" min="53" style="55" width="13.56"/>
    <col collapsed="false" customWidth="true" hidden="false" outlineLevel="0" max="54" min="54" style="55" width="13.85"/>
    <col collapsed="false" customWidth="true" hidden="false" outlineLevel="0" max="55" min="55" style="55" width="14.56"/>
    <col collapsed="false" customWidth="true" hidden="false" outlineLevel="0" max="56" min="56" style="55" width="14.42"/>
    <col collapsed="false" customWidth="true" hidden="false" outlineLevel="0" max="57" min="57" style="55" width="12.7"/>
    <col collapsed="false" customWidth="true" hidden="false" outlineLevel="0" max="58" min="58" style="55" width="15.99"/>
    <col collapsed="false" customWidth="true" hidden="false" outlineLevel="0" max="59" min="59" style="55" width="9.56"/>
    <col collapsed="false" customWidth="true" hidden="false" outlineLevel="0" max="60" min="60" style="55" width="10.28"/>
    <col collapsed="false" customWidth="true" hidden="false" outlineLevel="0" max="61" min="61" style="55" width="14.99"/>
    <col collapsed="false" customWidth="true" hidden="false" outlineLevel="0" max="63" min="62" style="57" width="20.7"/>
    <col collapsed="false" customWidth="true" hidden="false" outlineLevel="0" max="64" min="64" style="57" width="17.56"/>
    <col collapsed="false" customWidth="true" hidden="false" outlineLevel="0" max="66" min="65" style="57" width="16.85"/>
    <col collapsed="false" customWidth="true" hidden="false" outlineLevel="0" max="67" min="67" style="57" width="15.28"/>
    <col collapsed="false" customWidth="true" hidden="false" outlineLevel="0" max="68" min="68" style="57" width="14.13"/>
    <col collapsed="false" customWidth="true" hidden="false" outlineLevel="0" max="69" min="69" style="57" width="14.99"/>
    <col collapsed="false" customWidth="true" hidden="false" outlineLevel="0" max="70" min="70" style="57" width="14.28"/>
    <col collapsed="false" customWidth="true" hidden="false" outlineLevel="0" max="72" min="71" style="57" width="15.7"/>
    <col collapsed="false" customWidth="true" hidden="false" outlineLevel="0" max="73" min="73" style="57" width="19.99"/>
    <col collapsed="false" customWidth="true" hidden="false" outlineLevel="0" max="75" min="74" style="57" width="20.7"/>
    <col collapsed="false" customWidth="true" hidden="false" outlineLevel="0" max="76" min="76" style="57" width="22.7"/>
    <col collapsed="false" customWidth="true" hidden="false" outlineLevel="0" max="77" min="77" style="57" width="17.56"/>
    <col collapsed="false" customWidth="true" hidden="false" outlineLevel="0" max="78" min="78" style="57" width="17.99"/>
    <col collapsed="false" customWidth="true" hidden="false" outlineLevel="0" max="79" min="79" style="57" width="16.28"/>
    <col collapsed="false" customWidth="true" hidden="false" outlineLevel="0" max="80" min="80" style="57" width="13.99"/>
    <col collapsed="false" customWidth="true" hidden="false" outlineLevel="0" max="81" min="81" style="57" width="14.7"/>
    <col collapsed="false" customWidth="true" hidden="false" outlineLevel="0" max="82" min="82" style="57" width="16.99"/>
    <col collapsed="false" customWidth="true" hidden="false" outlineLevel="0" max="83" min="83" style="57" width="18.85"/>
    <col collapsed="false" customWidth="true" hidden="false" outlineLevel="0" max="84" min="84" style="57" width="18.28"/>
    <col collapsed="false" customWidth="true" hidden="false" outlineLevel="0" max="85" min="85" style="57" width="15.85"/>
    <col collapsed="false" customWidth="true" hidden="false" outlineLevel="0" max="86" min="86" style="57" width="15.28"/>
    <col collapsed="false" customWidth="true" hidden="false" outlineLevel="0" max="87" min="87" style="57" width="9.7"/>
    <col collapsed="false" customWidth="true" hidden="false" outlineLevel="0" max="88" min="88" style="57" width="9.28"/>
    <col collapsed="false" customWidth="true" hidden="false" outlineLevel="0" max="89" min="89" style="57" width="8.85"/>
    <col collapsed="false" customWidth="true" hidden="false" outlineLevel="0" max="90" min="90" style="57" width="9.85"/>
    <col collapsed="false" customWidth="true" hidden="false" outlineLevel="0" max="91" min="91" style="57" width="10.42"/>
    <col collapsed="false" customWidth="true" hidden="false" outlineLevel="0" max="92" min="92" style="57" width="12.56"/>
    <col collapsed="false" customWidth="true" hidden="false" outlineLevel="0" max="93" min="93" style="57" width="12.7"/>
    <col collapsed="false" customWidth="true" hidden="false" outlineLevel="0" max="94" min="94" style="57" width="18.42"/>
    <col collapsed="false" customWidth="true" hidden="false" outlineLevel="0" max="95" min="95" style="57" width="15.28"/>
    <col collapsed="false" customWidth="true" hidden="false" outlineLevel="0" max="96" min="96" style="57" width="12.28"/>
    <col collapsed="false" customWidth="true" hidden="false" outlineLevel="0" max="97" min="97" style="57" width="11.42"/>
    <col collapsed="false" customWidth="true" hidden="false" outlineLevel="0" max="98" min="98" style="57" width="12.99"/>
    <col collapsed="false" customWidth="true" hidden="false" outlineLevel="0" max="99" min="99" style="57" width="12.42"/>
    <col collapsed="false" customWidth="true" hidden="false" outlineLevel="0" max="100" min="100" style="57" width="12.7"/>
    <col collapsed="false" customWidth="false" hidden="false" outlineLevel="0" max="257" min="101" style="57" width="9.13"/>
  </cols>
  <sheetData>
    <row r="1" customFormat="false" ht="15" hidden="false" customHeight="true" outlineLevel="0" collapsed="false">
      <c r="A1" s="708" t="s">
        <v>93</v>
      </c>
    </row>
    <row r="2" customFormat="false" ht="15" hidden="false" customHeight="true" outlineLevel="0" collapsed="false"/>
    <row r="3" s="198" customFormat="true" ht="34.5" hidden="false" customHeight="true" outlineLevel="0" collapsed="false">
      <c r="A3" s="778" t="s">
        <v>545</v>
      </c>
      <c r="B3" s="778"/>
      <c r="C3" s="778"/>
      <c r="D3" s="778"/>
      <c r="E3" s="778"/>
      <c r="F3" s="778"/>
      <c r="G3" s="778"/>
      <c r="H3" s="778"/>
      <c r="I3" s="778"/>
      <c r="J3" s="778"/>
      <c r="K3" s="778"/>
      <c r="L3" s="778"/>
      <c r="M3" s="778"/>
      <c r="N3" s="778"/>
      <c r="O3" s="778"/>
      <c r="P3" s="778"/>
      <c r="Q3" s="779"/>
      <c r="R3" s="778"/>
      <c r="S3" s="778"/>
      <c r="T3" s="778"/>
      <c r="U3" s="778"/>
      <c r="V3" s="778"/>
      <c r="W3" s="778"/>
      <c r="X3" s="778"/>
      <c r="Y3" s="778"/>
      <c r="Z3" s="778"/>
      <c r="AA3" s="778"/>
      <c r="AB3" s="778"/>
      <c r="AC3" s="778"/>
      <c r="AD3" s="778"/>
      <c r="AE3" s="778"/>
      <c r="AF3" s="778"/>
      <c r="AG3" s="778"/>
      <c r="AH3" s="778"/>
      <c r="AI3" s="778"/>
      <c r="AJ3" s="778"/>
      <c r="AK3" s="778"/>
      <c r="AL3" s="778"/>
      <c r="AM3" s="778"/>
      <c r="AN3" s="778"/>
      <c r="AO3" s="778"/>
      <c r="AP3" s="778"/>
      <c r="AQ3" s="778"/>
      <c r="AR3" s="778"/>
      <c r="AS3" s="778"/>
      <c r="AT3" s="778"/>
      <c r="AU3" s="778"/>
      <c r="AV3" s="778"/>
      <c r="AW3" s="780"/>
      <c r="AX3" s="778"/>
      <c r="AY3" s="778"/>
      <c r="AZ3" s="778"/>
      <c r="BA3" s="778"/>
      <c r="BB3" s="778"/>
      <c r="BC3" s="778"/>
      <c r="BD3" s="778"/>
      <c r="BE3" s="778"/>
      <c r="BF3" s="778"/>
      <c r="BG3" s="778"/>
      <c r="BH3" s="778"/>
      <c r="BI3" s="778"/>
      <c r="BJ3" s="778"/>
      <c r="BK3" s="778"/>
      <c r="BL3" s="778"/>
      <c r="BM3" s="778"/>
      <c r="BN3" s="778"/>
      <c r="BO3" s="778"/>
      <c r="BP3" s="778"/>
    </row>
    <row r="4" customFormat="false" ht="15" hidden="false" customHeight="true" outlineLevel="0" collapsed="false">
      <c r="A4" s="162"/>
      <c r="B4" s="781"/>
      <c r="C4" s="781"/>
      <c r="D4" s="781"/>
      <c r="E4" s="781"/>
      <c r="F4" s="781"/>
      <c r="G4" s="781"/>
      <c r="H4" s="781"/>
      <c r="I4" s="781"/>
      <c r="J4" s="781"/>
      <c r="K4" s="782"/>
      <c r="L4" s="781"/>
      <c r="M4" s="781"/>
      <c r="N4" s="781"/>
      <c r="O4" s="781"/>
      <c r="P4" s="781"/>
      <c r="Q4" s="783"/>
      <c r="R4" s="781"/>
      <c r="S4" s="782"/>
      <c r="T4" s="782"/>
      <c r="U4" s="782"/>
      <c r="V4" s="782"/>
      <c r="W4" s="782"/>
      <c r="X4" s="782"/>
      <c r="Y4" s="782"/>
      <c r="Z4" s="782"/>
      <c r="AA4" s="781"/>
      <c r="AB4" s="781"/>
      <c r="AC4" s="781"/>
      <c r="AD4" s="784"/>
      <c r="AE4" s="784"/>
      <c r="AF4" s="784"/>
      <c r="AG4" s="784"/>
      <c r="AH4" s="784"/>
      <c r="AI4" s="784"/>
      <c r="AJ4" s="784"/>
      <c r="AK4" s="784"/>
      <c r="AL4" s="785"/>
      <c r="AM4" s="781"/>
      <c r="AN4" s="781"/>
      <c r="AO4" s="781"/>
      <c r="AP4" s="781"/>
      <c r="AQ4" s="781"/>
      <c r="AR4" s="782"/>
      <c r="AS4" s="782"/>
      <c r="AT4" s="782"/>
      <c r="AU4" s="782"/>
      <c r="AV4" s="781"/>
      <c r="AW4" s="780"/>
      <c r="AX4" s="781"/>
      <c r="AY4" s="782"/>
      <c r="AZ4" s="781"/>
      <c r="BA4" s="781"/>
      <c r="BB4" s="781"/>
      <c r="BC4" s="781"/>
      <c r="BE4" s="781"/>
      <c r="BF4" s="781"/>
      <c r="BG4" s="781"/>
      <c r="BH4" s="781"/>
      <c r="BI4" s="164"/>
      <c r="BJ4" s="781"/>
      <c r="BK4" s="781"/>
      <c r="BL4" s="781"/>
      <c r="BM4" s="781"/>
      <c r="BN4" s="781"/>
      <c r="BO4" s="781"/>
      <c r="BP4" s="781"/>
    </row>
    <row r="5" customFormat="false" ht="15" hidden="false" customHeight="true" outlineLevel="0" collapsed="false">
      <c r="A5" s="57"/>
      <c r="B5" s="786"/>
      <c r="C5" s="787"/>
      <c r="D5" s="787"/>
      <c r="E5" s="434"/>
      <c r="F5" s="434"/>
      <c r="G5" s="434"/>
      <c r="H5" s="434"/>
      <c r="I5" s="434"/>
      <c r="J5" s="434"/>
      <c r="K5" s="785"/>
      <c r="L5" s="434"/>
      <c r="M5" s="434"/>
      <c r="N5" s="434"/>
      <c r="O5" s="434"/>
      <c r="P5" s="434"/>
      <c r="R5" s="434"/>
      <c r="S5" s="434"/>
      <c r="T5" s="434"/>
      <c r="U5" s="434"/>
      <c r="W5" s="434"/>
      <c r="X5" s="434"/>
      <c r="Y5" s="434"/>
      <c r="AA5" s="788"/>
      <c r="AB5" s="434"/>
      <c r="AC5" s="434"/>
      <c r="AD5" s="434"/>
      <c r="AE5" s="434"/>
      <c r="AF5" s="434"/>
      <c r="AG5" s="434"/>
      <c r="AH5" s="434"/>
      <c r="AI5" s="434"/>
      <c r="AJ5" s="434"/>
      <c r="AK5" s="434"/>
      <c r="AL5" s="434"/>
      <c r="AM5" s="434"/>
      <c r="AN5" s="434"/>
      <c r="AO5" s="434"/>
      <c r="AP5" s="434"/>
      <c r="AQ5" s="434"/>
      <c r="AR5" s="434"/>
      <c r="AS5" s="434"/>
      <c r="AT5" s="434"/>
      <c r="AU5" s="767"/>
      <c r="AV5" s="785"/>
      <c r="AW5" s="780"/>
      <c r="AX5" s="57"/>
      <c r="AY5" s="57"/>
      <c r="AZ5" s="57"/>
      <c r="BA5" s="57"/>
      <c r="BB5" s="57"/>
      <c r="BC5" s="57"/>
      <c r="BD5" s="434"/>
      <c r="BE5" s="57"/>
      <c r="BF5" s="57"/>
      <c r="BG5" s="57"/>
      <c r="BH5" s="434"/>
      <c r="BK5" s="434"/>
      <c r="BL5" s="434"/>
      <c r="BN5" s="434"/>
      <c r="BQ5" s="789"/>
      <c r="BW5" s="434"/>
      <c r="CE5" s="434"/>
      <c r="CP5" s="434"/>
    </row>
    <row r="6" s="709" customFormat="true" ht="15" hidden="false" customHeight="true" outlineLevel="0" collapsed="false">
      <c r="A6" s="790" t="s">
        <v>125</v>
      </c>
      <c r="B6" s="791" t="s">
        <v>546</v>
      </c>
      <c r="C6" s="792" t="s">
        <v>501</v>
      </c>
      <c r="D6" s="792"/>
      <c r="E6" s="792"/>
      <c r="F6" s="792"/>
      <c r="G6" s="792"/>
      <c r="H6" s="792"/>
      <c r="I6" s="792"/>
      <c r="J6" s="792"/>
      <c r="K6" s="792"/>
      <c r="L6" s="792"/>
      <c r="M6" s="792"/>
      <c r="N6" s="792"/>
      <c r="O6" s="792"/>
      <c r="P6" s="792"/>
      <c r="Q6" s="792"/>
      <c r="R6" s="792"/>
      <c r="S6" s="792" t="s">
        <v>547</v>
      </c>
      <c r="T6" s="792"/>
      <c r="U6" s="792"/>
      <c r="V6" s="792"/>
      <c r="W6" s="792"/>
      <c r="X6" s="792"/>
      <c r="Y6" s="792"/>
      <c r="Z6" s="792"/>
      <c r="AA6" s="793" t="s">
        <v>181</v>
      </c>
      <c r="AB6" s="793"/>
      <c r="AC6" s="793"/>
      <c r="AD6" s="793"/>
      <c r="AE6" s="793"/>
      <c r="AF6" s="793"/>
      <c r="AG6" s="793"/>
      <c r="AH6" s="793"/>
      <c r="AI6" s="793"/>
      <c r="AJ6" s="793"/>
      <c r="AK6" s="793"/>
      <c r="AL6" s="793"/>
      <c r="AM6" s="793"/>
      <c r="AN6" s="793"/>
      <c r="AO6" s="793"/>
      <c r="AP6" s="793"/>
      <c r="AQ6" s="793"/>
      <c r="AR6" s="793"/>
      <c r="AS6" s="793"/>
      <c r="AT6" s="793"/>
      <c r="AU6" s="794" t="s">
        <v>203</v>
      </c>
      <c r="AV6" s="794"/>
      <c r="AW6" s="794"/>
      <c r="AX6" s="794"/>
      <c r="AY6" s="794"/>
      <c r="AZ6" s="794"/>
      <c r="BA6" s="794"/>
      <c r="BB6" s="794"/>
      <c r="BC6" s="794"/>
      <c r="BD6" s="794"/>
      <c r="BE6" s="794" t="s">
        <v>203</v>
      </c>
      <c r="BF6" s="794"/>
      <c r="BG6" s="794"/>
      <c r="BH6" s="794"/>
      <c r="BI6" s="794"/>
    </row>
    <row r="7" s="709" customFormat="true" ht="38.25" hidden="false" customHeight="true" outlineLevel="0" collapsed="false">
      <c r="A7" s="790"/>
      <c r="B7" s="791"/>
      <c r="C7" s="795" t="s">
        <v>307</v>
      </c>
      <c r="D7" s="796" t="s">
        <v>548</v>
      </c>
      <c r="E7" s="797" t="s">
        <v>549</v>
      </c>
      <c r="F7" s="797" t="s">
        <v>550</v>
      </c>
      <c r="G7" s="797" t="s">
        <v>551</v>
      </c>
      <c r="H7" s="797" t="s">
        <v>552</v>
      </c>
      <c r="I7" s="797" t="s">
        <v>553</v>
      </c>
      <c r="J7" s="797" t="s">
        <v>554</v>
      </c>
      <c r="K7" s="798" t="s">
        <v>555</v>
      </c>
      <c r="L7" s="798" t="s">
        <v>556</v>
      </c>
      <c r="M7" s="797" t="s">
        <v>557</v>
      </c>
      <c r="N7" s="797" t="s">
        <v>558</v>
      </c>
      <c r="O7" s="797" t="s">
        <v>559</v>
      </c>
      <c r="P7" s="799" t="s">
        <v>560</v>
      </c>
      <c r="Q7" s="799" t="s">
        <v>561</v>
      </c>
      <c r="R7" s="798" t="s">
        <v>562</v>
      </c>
      <c r="S7" s="796" t="s">
        <v>307</v>
      </c>
      <c r="T7" s="796" t="s">
        <v>548</v>
      </c>
      <c r="U7" s="791" t="s">
        <v>549</v>
      </c>
      <c r="V7" s="798" t="s">
        <v>563</v>
      </c>
      <c r="W7" s="798" t="s">
        <v>556</v>
      </c>
      <c r="X7" s="798" t="s">
        <v>557</v>
      </c>
      <c r="Y7" s="798" t="s">
        <v>558</v>
      </c>
      <c r="Z7" s="800" t="s">
        <v>559</v>
      </c>
      <c r="AA7" s="796" t="s">
        <v>278</v>
      </c>
      <c r="AB7" s="796" t="s">
        <v>548</v>
      </c>
      <c r="AC7" s="797" t="s">
        <v>301</v>
      </c>
      <c r="AD7" s="797" t="s">
        <v>564</v>
      </c>
      <c r="AE7" s="797" t="s">
        <v>254</v>
      </c>
      <c r="AF7" s="797" t="s">
        <v>565</v>
      </c>
      <c r="AG7" s="797" t="s">
        <v>566</v>
      </c>
      <c r="AH7" s="797" t="s">
        <v>567</v>
      </c>
      <c r="AI7" s="797" t="s">
        <v>255</v>
      </c>
      <c r="AJ7" s="797" t="s">
        <v>568</v>
      </c>
      <c r="AK7" s="797" t="s">
        <v>569</v>
      </c>
      <c r="AL7" s="797" t="s">
        <v>570</v>
      </c>
      <c r="AM7" s="798" t="s">
        <v>520</v>
      </c>
      <c r="AN7" s="797" t="s">
        <v>571</v>
      </c>
      <c r="AO7" s="797" t="s">
        <v>556</v>
      </c>
      <c r="AP7" s="797" t="s">
        <v>572</v>
      </c>
      <c r="AQ7" s="797" t="s">
        <v>558</v>
      </c>
      <c r="AR7" s="797" t="s">
        <v>573</v>
      </c>
      <c r="AS7" s="797" t="s">
        <v>574</v>
      </c>
      <c r="AT7" s="800" t="s">
        <v>575</v>
      </c>
      <c r="AU7" s="796" t="s">
        <v>576</v>
      </c>
      <c r="AV7" s="796" t="s">
        <v>548</v>
      </c>
      <c r="AW7" s="801" t="s">
        <v>577</v>
      </c>
      <c r="AX7" s="791" t="s">
        <v>578</v>
      </c>
      <c r="AY7" s="798" t="s">
        <v>579</v>
      </c>
      <c r="AZ7" s="798" t="s">
        <v>580</v>
      </c>
      <c r="BA7" s="401" t="s">
        <v>556</v>
      </c>
      <c r="BB7" s="401" t="s">
        <v>557</v>
      </c>
      <c r="BC7" s="401" t="s">
        <v>558</v>
      </c>
      <c r="BD7" s="276" t="s">
        <v>559</v>
      </c>
      <c r="BE7" s="802" t="s">
        <v>581</v>
      </c>
      <c r="BF7" s="803" t="s">
        <v>578</v>
      </c>
      <c r="BG7" s="803" t="s">
        <v>556</v>
      </c>
      <c r="BH7" s="803" t="s">
        <v>557</v>
      </c>
      <c r="BI7" s="804" t="s">
        <v>558</v>
      </c>
    </row>
    <row r="8" s="709" customFormat="true" ht="22.5" hidden="false" customHeight="true" outlineLevel="0" collapsed="false">
      <c r="A8" s="790"/>
      <c r="B8" s="791"/>
      <c r="C8" s="795"/>
      <c r="D8" s="796"/>
      <c r="E8" s="797"/>
      <c r="F8" s="797"/>
      <c r="G8" s="797"/>
      <c r="H8" s="797"/>
      <c r="I8" s="797"/>
      <c r="J8" s="797"/>
      <c r="K8" s="797"/>
      <c r="L8" s="797"/>
      <c r="M8" s="797"/>
      <c r="N8" s="797"/>
      <c r="O8" s="797"/>
      <c r="P8" s="799"/>
      <c r="Q8" s="799"/>
      <c r="R8" s="798"/>
      <c r="S8" s="796"/>
      <c r="T8" s="796"/>
      <c r="U8" s="791"/>
      <c r="V8" s="798"/>
      <c r="W8" s="798"/>
      <c r="X8" s="798"/>
      <c r="Y8" s="798"/>
      <c r="Z8" s="800"/>
      <c r="AA8" s="796"/>
      <c r="AB8" s="796"/>
      <c r="AC8" s="797"/>
      <c r="AD8" s="797"/>
      <c r="AE8" s="797"/>
      <c r="AF8" s="797"/>
      <c r="AG8" s="797"/>
      <c r="AH8" s="797"/>
      <c r="AI8" s="797"/>
      <c r="AJ8" s="797"/>
      <c r="AK8" s="797"/>
      <c r="AL8" s="797"/>
      <c r="AM8" s="797"/>
      <c r="AN8" s="797"/>
      <c r="AO8" s="797"/>
      <c r="AP8" s="797"/>
      <c r="AQ8" s="797"/>
      <c r="AR8" s="797"/>
      <c r="AS8" s="797"/>
      <c r="AT8" s="800"/>
      <c r="AU8" s="796"/>
      <c r="AV8" s="796"/>
      <c r="AW8" s="801"/>
      <c r="AX8" s="791"/>
      <c r="AY8" s="798"/>
      <c r="AZ8" s="798"/>
      <c r="BA8" s="401"/>
      <c r="BB8" s="401"/>
      <c r="BC8" s="401"/>
      <c r="BD8" s="276"/>
      <c r="BE8" s="802"/>
      <c r="BF8" s="803"/>
      <c r="BG8" s="803"/>
      <c r="BH8" s="803"/>
      <c r="BI8" s="804"/>
    </row>
    <row r="9" s="709" customFormat="true" ht="17.25" hidden="false" customHeight="true" outlineLevel="0" collapsed="false">
      <c r="A9" s="790"/>
      <c r="B9" s="791"/>
      <c r="C9" s="795"/>
      <c r="D9" s="796"/>
      <c r="E9" s="797"/>
      <c r="F9" s="797"/>
      <c r="G9" s="797"/>
      <c r="H9" s="797"/>
      <c r="I9" s="797"/>
      <c r="J9" s="797"/>
      <c r="K9" s="797"/>
      <c r="L9" s="797"/>
      <c r="M9" s="797"/>
      <c r="N9" s="797"/>
      <c r="O9" s="797"/>
      <c r="P9" s="799"/>
      <c r="Q9" s="799"/>
      <c r="R9" s="798"/>
      <c r="S9" s="796"/>
      <c r="T9" s="796"/>
      <c r="U9" s="791"/>
      <c r="V9" s="798"/>
      <c r="W9" s="798"/>
      <c r="X9" s="798"/>
      <c r="Y9" s="798"/>
      <c r="Z9" s="800"/>
      <c r="AA9" s="796"/>
      <c r="AB9" s="796"/>
      <c r="AC9" s="797"/>
      <c r="AD9" s="797"/>
      <c r="AE9" s="797"/>
      <c r="AF9" s="797"/>
      <c r="AG9" s="797"/>
      <c r="AH9" s="797"/>
      <c r="AI9" s="797"/>
      <c r="AJ9" s="797"/>
      <c r="AK9" s="797"/>
      <c r="AL9" s="797"/>
      <c r="AM9" s="797"/>
      <c r="AN9" s="797"/>
      <c r="AO9" s="797"/>
      <c r="AP9" s="797"/>
      <c r="AQ9" s="797"/>
      <c r="AR9" s="797"/>
      <c r="AS9" s="797"/>
      <c r="AT9" s="800"/>
      <c r="AU9" s="796"/>
      <c r="AV9" s="796"/>
      <c r="AW9" s="805" t="s">
        <v>132</v>
      </c>
      <c r="AX9" s="791"/>
      <c r="AY9" s="798"/>
      <c r="AZ9" s="798"/>
      <c r="BA9" s="401"/>
      <c r="BB9" s="401"/>
      <c r="BC9" s="401"/>
      <c r="BD9" s="276"/>
      <c r="BE9" s="805" t="s">
        <v>132</v>
      </c>
      <c r="BF9" s="803"/>
      <c r="BG9" s="803"/>
      <c r="BH9" s="803"/>
      <c r="BI9" s="804"/>
    </row>
    <row r="10" s="709" customFormat="true" ht="15" hidden="false" customHeight="true" outlineLevel="0" collapsed="false">
      <c r="A10" s="806" t="s">
        <v>132</v>
      </c>
      <c r="B10" s="756" t="n">
        <v>21666698775.52</v>
      </c>
      <c r="C10" s="807" t="n">
        <v>19582020717.52</v>
      </c>
      <c r="D10" s="808" t="n">
        <v>0.903784232217445</v>
      </c>
      <c r="E10" s="754" t="n">
        <v>3377945910</v>
      </c>
      <c r="F10" s="754" t="n">
        <v>14426950464</v>
      </c>
      <c r="G10" s="754" t="n">
        <v>336515</v>
      </c>
      <c r="H10" s="754" t="n">
        <v>1244254</v>
      </c>
      <c r="I10" s="754" t="n">
        <v>3310725</v>
      </c>
      <c r="J10" s="754" t="n">
        <v>15027291</v>
      </c>
      <c r="K10" s="754" t="n">
        <v>101413</v>
      </c>
      <c r="L10" s="754" t="n">
        <v>702</v>
      </c>
      <c r="M10" s="754" t="n">
        <v>1503840350</v>
      </c>
      <c r="N10" s="754" t="n">
        <v>159326422</v>
      </c>
      <c r="O10" s="754" t="n">
        <v>5794857</v>
      </c>
      <c r="P10" s="754" t="n">
        <v>1948662.91</v>
      </c>
      <c r="Q10" s="754" t="n">
        <v>54305271.65</v>
      </c>
      <c r="R10" s="754" t="n">
        <v>31887879.96</v>
      </c>
      <c r="S10" s="807" t="n">
        <v>1618029659</v>
      </c>
      <c r="T10" s="809" t="n">
        <v>0.0746781812847337</v>
      </c>
      <c r="U10" s="754" t="n">
        <v>319726</v>
      </c>
      <c r="V10" s="754" t="n">
        <v>1526673872</v>
      </c>
      <c r="W10" s="754" t="n">
        <v>37</v>
      </c>
      <c r="X10" s="754" t="n">
        <v>88239408</v>
      </c>
      <c r="Y10" s="754" t="n">
        <v>2795417</v>
      </c>
      <c r="Z10" s="757" t="n">
        <v>1199</v>
      </c>
      <c r="AA10" s="807" t="n">
        <v>393109591</v>
      </c>
      <c r="AB10" s="809" t="n">
        <v>0.0181434926969194</v>
      </c>
      <c r="AC10" s="754" t="n">
        <v>379442610</v>
      </c>
      <c r="AD10" s="754" t="n">
        <v>4966</v>
      </c>
      <c r="AE10" s="754" t="n">
        <v>15259506</v>
      </c>
      <c r="AF10" s="754" t="n">
        <v>4966</v>
      </c>
      <c r="AG10" s="754" t="n">
        <v>595</v>
      </c>
      <c r="AH10" s="754" t="n">
        <v>34300</v>
      </c>
      <c r="AI10" s="754" t="n">
        <v>587204</v>
      </c>
      <c r="AJ10" s="754" t="n">
        <v>200678</v>
      </c>
      <c r="AK10" s="754" t="n">
        <v>3152</v>
      </c>
      <c r="AL10" s="754" t="n">
        <v>269026506</v>
      </c>
      <c r="AM10" s="754" t="n">
        <v>4225342</v>
      </c>
      <c r="AN10" s="754" t="n">
        <v>20798701</v>
      </c>
      <c r="AO10" s="754" t="n">
        <v>-15</v>
      </c>
      <c r="AP10" s="754" t="n">
        <v>13101196</v>
      </c>
      <c r="AQ10" s="754" t="n">
        <v>56195513</v>
      </c>
      <c r="AR10" s="754" t="n">
        <v>13430848</v>
      </c>
      <c r="AS10" s="754" t="n">
        <v>218622</v>
      </c>
      <c r="AT10" s="757" t="n">
        <v>17511</v>
      </c>
      <c r="AU10" s="807" t="n">
        <v>73538808</v>
      </c>
      <c r="AV10" s="809" t="n">
        <v>0.00339409380090184</v>
      </c>
      <c r="AW10" s="807" t="n">
        <v>73372961</v>
      </c>
      <c r="AX10" s="756" t="n">
        <v>61863876</v>
      </c>
      <c r="AY10" s="754" t="n">
        <v>387483</v>
      </c>
      <c r="AZ10" s="754" t="n">
        <v>247861</v>
      </c>
      <c r="BA10" s="754" t="n">
        <v>7</v>
      </c>
      <c r="BB10" s="754" t="n">
        <v>9616287</v>
      </c>
      <c r="BC10" s="754" t="n">
        <v>1254384</v>
      </c>
      <c r="BD10" s="757" t="n">
        <v>3063</v>
      </c>
      <c r="BE10" s="807" t="n">
        <v>165847</v>
      </c>
      <c r="BF10" s="754" t="n">
        <v>59202</v>
      </c>
      <c r="BG10" s="754"/>
      <c r="BH10" s="754" t="n">
        <v>101184</v>
      </c>
      <c r="BI10" s="757" t="n">
        <v>5461</v>
      </c>
      <c r="BJ10" s="810"/>
      <c r="BK10" s="810"/>
      <c r="BL10" s="810"/>
    </row>
    <row r="11" s="709" customFormat="true" ht="15" hidden="false" customHeight="true" outlineLevel="0" collapsed="false">
      <c r="A11" s="665" t="s">
        <v>470</v>
      </c>
      <c r="B11" s="768" t="n">
        <v>293656284.64</v>
      </c>
      <c r="C11" s="811" t="n">
        <v>276157612.64</v>
      </c>
      <c r="D11" s="812" t="n">
        <v>0.94041104204035</v>
      </c>
      <c r="E11" s="813" t="n">
        <v>41237813</v>
      </c>
      <c r="F11" s="814" t="n">
        <v>200024386</v>
      </c>
      <c r="G11" s="814" t="n">
        <v>4966</v>
      </c>
      <c r="H11" s="814" t="n">
        <v>32115</v>
      </c>
      <c r="I11" s="814" t="n">
        <v>76700</v>
      </c>
      <c r="J11" s="814" t="n">
        <v>285296</v>
      </c>
      <c r="K11" s="814"/>
      <c r="L11" s="814" t="n">
        <v>21</v>
      </c>
      <c r="M11" s="814" t="n">
        <v>27627449</v>
      </c>
      <c r="N11" s="814" t="n">
        <v>4629868</v>
      </c>
      <c r="O11" s="814" t="n">
        <v>288897</v>
      </c>
      <c r="P11" s="814" t="n">
        <v>23621.65</v>
      </c>
      <c r="Q11" s="814" t="n">
        <v>1283679.99</v>
      </c>
      <c r="R11" s="814" t="n">
        <v>642800</v>
      </c>
      <c r="S11" s="811" t="n">
        <v>5530103</v>
      </c>
      <c r="T11" s="815" t="n">
        <v>0.0188318905102933</v>
      </c>
      <c r="U11" s="814"/>
      <c r="V11" s="814" t="n">
        <v>4697642</v>
      </c>
      <c r="W11" s="814"/>
      <c r="X11" s="814" t="n">
        <v>788112</v>
      </c>
      <c r="Y11" s="814" t="n">
        <v>43949</v>
      </c>
      <c r="Z11" s="816" t="n">
        <v>400</v>
      </c>
      <c r="AA11" s="817" t="n">
        <v>10757676</v>
      </c>
      <c r="AB11" s="815" t="n">
        <v>0.0366335629873819</v>
      </c>
      <c r="AC11" s="814" t="n">
        <v>9927516</v>
      </c>
      <c r="AD11" s="814" t="n">
        <v>4966</v>
      </c>
      <c r="AE11" s="814" t="n">
        <v>345359</v>
      </c>
      <c r="AF11" s="814"/>
      <c r="AG11" s="814"/>
      <c r="AH11" s="814"/>
      <c r="AI11" s="814" t="n">
        <v>6041</v>
      </c>
      <c r="AJ11" s="814"/>
      <c r="AK11" s="814"/>
      <c r="AL11" s="814" t="n">
        <v>6376745</v>
      </c>
      <c r="AM11" s="814" t="n">
        <v>139637</v>
      </c>
      <c r="AN11" s="814" t="n">
        <v>436474</v>
      </c>
      <c r="AO11" s="814"/>
      <c r="AP11" s="814" t="n">
        <v>190802</v>
      </c>
      <c r="AQ11" s="814" t="n">
        <v>2427492</v>
      </c>
      <c r="AR11" s="814" t="n">
        <v>826658</v>
      </c>
      <c r="AS11" s="814" t="n">
        <v>3502</v>
      </c>
      <c r="AT11" s="816"/>
      <c r="AU11" s="811" t="n">
        <v>1210893</v>
      </c>
      <c r="AV11" s="815" t="n">
        <v>0.00412350446197486</v>
      </c>
      <c r="AW11" s="766" t="n">
        <v>1210893</v>
      </c>
      <c r="AX11" s="766" t="n">
        <v>945319</v>
      </c>
      <c r="AY11" s="767" t="n">
        <v>46570</v>
      </c>
      <c r="AZ11" s="767" t="n">
        <v>2155</v>
      </c>
      <c r="BA11" s="767"/>
      <c r="BB11" s="767" t="n">
        <v>167129</v>
      </c>
      <c r="BC11" s="767" t="n">
        <v>49720</v>
      </c>
      <c r="BD11" s="818"/>
      <c r="BE11" s="819"/>
      <c r="BF11" s="814"/>
      <c r="BG11" s="814"/>
      <c r="BH11" s="814"/>
      <c r="BI11" s="816"/>
    </row>
    <row r="12" s="709" customFormat="true" ht="15" hidden="false" customHeight="true" outlineLevel="0" collapsed="false">
      <c r="A12" s="665" t="s">
        <v>471</v>
      </c>
      <c r="B12" s="768" t="n">
        <v>292999106</v>
      </c>
      <c r="C12" s="811" t="n">
        <v>273865638</v>
      </c>
      <c r="D12" s="812" t="n">
        <v>0.934697862183921</v>
      </c>
      <c r="E12" s="813" t="n">
        <v>38292976</v>
      </c>
      <c r="F12" s="814" t="n">
        <v>199880545</v>
      </c>
      <c r="G12" s="814" t="n">
        <v>29798</v>
      </c>
      <c r="H12" s="814" t="n">
        <v>61251</v>
      </c>
      <c r="I12" s="814" t="n">
        <v>55898</v>
      </c>
      <c r="J12" s="814" t="n">
        <v>144885</v>
      </c>
      <c r="K12" s="814" t="n">
        <v>7615</v>
      </c>
      <c r="L12" s="814" t="n">
        <v>43</v>
      </c>
      <c r="M12" s="814" t="n">
        <v>30089444</v>
      </c>
      <c r="N12" s="814" t="n">
        <v>3467466</v>
      </c>
      <c r="O12" s="814" t="n">
        <v>190362</v>
      </c>
      <c r="P12" s="814" t="n">
        <v>11455</v>
      </c>
      <c r="Q12" s="814" t="n">
        <v>1025000</v>
      </c>
      <c r="R12" s="814" t="n">
        <v>608900</v>
      </c>
      <c r="S12" s="811" t="n">
        <v>7538522</v>
      </c>
      <c r="T12" s="815" t="n">
        <v>0.0257288225309466</v>
      </c>
      <c r="U12" s="814"/>
      <c r="V12" s="814" t="n">
        <v>6284050</v>
      </c>
      <c r="W12" s="814"/>
      <c r="X12" s="814" t="n">
        <v>1209968</v>
      </c>
      <c r="Y12" s="814" t="n">
        <v>44504</v>
      </c>
      <c r="Z12" s="816"/>
      <c r="AA12" s="817" t="n">
        <v>10316318</v>
      </c>
      <c r="AB12" s="815" t="n">
        <v>0.0352093838811918</v>
      </c>
      <c r="AC12" s="814" t="n">
        <v>10151501</v>
      </c>
      <c r="AD12" s="814"/>
      <c r="AE12" s="814" t="n">
        <v>362773</v>
      </c>
      <c r="AF12" s="814"/>
      <c r="AG12" s="814"/>
      <c r="AH12" s="814"/>
      <c r="AI12" s="814" t="n">
        <v>9400</v>
      </c>
      <c r="AJ12" s="814" t="n">
        <v>147236</v>
      </c>
      <c r="AK12" s="814"/>
      <c r="AL12" s="814" t="n">
        <v>6248185</v>
      </c>
      <c r="AM12" s="814" t="n">
        <v>209974</v>
      </c>
      <c r="AN12" s="814" t="n">
        <v>833691</v>
      </c>
      <c r="AO12" s="814"/>
      <c r="AP12" s="814" t="n">
        <v>195312</v>
      </c>
      <c r="AQ12" s="814" t="n">
        <v>2144930</v>
      </c>
      <c r="AR12" s="814" t="n">
        <v>161315</v>
      </c>
      <c r="AS12" s="814" t="n">
        <v>3502</v>
      </c>
      <c r="AT12" s="816"/>
      <c r="AU12" s="811" t="n">
        <v>1278628</v>
      </c>
      <c r="AV12" s="815" t="n">
        <v>0.00436393140394087</v>
      </c>
      <c r="AW12" s="766" t="n">
        <v>1278628</v>
      </c>
      <c r="AX12" s="766" t="n">
        <v>1039521</v>
      </c>
      <c r="AY12" s="767" t="n">
        <v>9105</v>
      </c>
      <c r="AZ12" s="767" t="n">
        <v>2048</v>
      </c>
      <c r="BA12" s="767"/>
      <c r="BB12" s="767" t="n">
        <v>189591</v>
      </c>
      <c r="BC12" s="767" t="n">
        <v>38363</v>
      </c>
      <c r="BD12" s="818"/>
      <c r="BE12" s="819"/>
      <c r="BF12" s="814"/>
      <c r="BG12" s="814"/>
      <c r="BH12" s="814"/>
      <c r="BI12" s="816"/>
    </row>
    <row r="13" s="709" customFormat="true" ht="15" hidden="false" customHeight="true" outlineLevel="0" collapsed="false">
      <c r="A13" s="665" t="s">
        <v>472</v>
      </c>
      <c r="B13" s="768" t="n">
        <v>362358526.74</v>
      </c>
      <c r="C13" s="811" t="n">
        <v>334340403.74</v>
      </c>
      <c r="D13" s="812" t="n">
        <v>0.922678449843396</v>
      </c>
      <c r="E13" s="813" t="n">
        <v>53869888</v>
      </c>
      <c r="F13" s="814" t="n">
        <v>237320051</v>
      </c>
      <c r="G13" s="814"/>
      <c r="H13" s="814" t="n">
        <v>32777</v>
      </c>
      <c r="I13" s="814" t="n">
        <v>209379</v>
      </c>
      <c r="J13" s="814" t="n">
        <v>1092858</v>
      </c>
      <c r="K13" s="814" t="n">
        <v>6622</v>
      </c>
      <c r="L13" s="814" t="n">
        <v>40</v>
      </c>
      <c r="M13" s="814" t="n">
        <v>35150525</v>
      </c>
      <c r="N13" s="814" t="n">
        <v>4882371</v>
      </c>
      <c r="O13" s="814" t="n">
        <v>11855</v>
      </c>
      <c r="P13" s="814" t="n">
        <v>25454.4</v>
      </c>
      <c r="Q13" s="814" t="n">
        <v>1106283.34</v>
      </c>
      <c r="R13" s="814" t="n">
        <v>632300</v>
      </c>
      <c r="S13" s="811" t="n">
        <v>15058216</v>
      </c>
      <c r="T13" s="815" t="n">
        <v>0.0415561243596859</v>
      </c>
      <c r="U13" s="814" t="n">
        <v>7276</v>
      </c>
      <c r="V13" s="814" t="n">
        <v>12786806</v>
      </c>
      <c r="W13" s="814" t="n">
        <v>2</v>
      </c>
      <c r="X13" s="814" t="n">
        <v>2170457</v>
      </c>
      <c r="Y13" s="814" t="n">
        <v>93675</v>
      </c>
      <c r="Z13" s="816"/>
      <c r="AA13" s="817" t="n">
        <v>11143742</v>
      </c>
      <c r="AB13" s="815" t="n">
        <v>0.0307533593876097</v>
      </c>
      <c r="AC13" s="814" t="n">
        <v>10998190</v>
      </c>
      <c r="AD13" s="814"/>
      <c r="AE13" s="814" t="n">
        <v>320459</v>
      </c>
      <c r="AF13" s="814"/>
      <c r="AG13" s="814"/>
      <c r="AH13" s="814"/>
      <c r="AI13" s="814" t="n">
        <v>10282</v>
      </c>
      <c r="AJ13" s="814"/>
      <c r="AK13" s="814"/>
      <c r="AL13" s="814" t="n">
        <v>7013883</v>
      </c>
      <c r="AM13" s="814" t="n">
        <v>178938</v>
      </c>
      <c r="AN13" s="814" t="n">
        <v>761738</v>
      </c>
      <c r="AO13" s="814"/>
      <c r="AP13" s="814" t="n">
        <v>300001</v>
      </c>
      <c r="AQ13" s="814" t="n">
        <v>2412889</v>
      </c>
      <c r="AR13" s="814" t="n">
        <v>133078</v>
      </c>
      <c r="AS13" s="814" t="n">
        <v>12474</v>
      </c>
      <c r="AT13" s="816"/>
      <c r="AU13" s="811" t="n">
        <v>1816165</v>
      </c>
      <c r="AV13" s="815" t="n">
        <v>0.00501206640930831</v>
      </c>
      <c r="AW13" s="766" t="n">
        <v>1816165</v>
      </c>
      <c r="AX13" s="766" t="n">
        <v>1432204</v>
      </c>
      <c r="AY13" s="767" t="n">
        <v>11835</v>
      </c>
      <c r="AZ13" s="767" t="n">
        <v>18202</v>
      </c>
      <c r="BA13" s="767"/>
      <c r="BB13" s="767" t="n">
        <v>295606</v>
      </c>
      <c r="BC13" s="767" t="n">
        <v>58318</v>
      </c>
      <c r="BD13" s="818"/>
      <c r="BE13" s="819"/>
      <c r="BF13" s="814"/>
      <c r="BG13" s="814"/>
      <c r="BH13" s="814"/>
      <c r="BI13" s="816"/>
    </row>
    <row r="14" s="709" customFormat="true" ht="15" hidden="false" customHeight="true" outlineLevel="0" collapsed="false">
      <c r="A14" s="665" t="s">
        <v>473</v>
      </c>
      <c r="B14" s="768" t="n">
        <v>185340147.47</v>
      </c>
      <c r="C14" s="811" t="n">
        <v>173538143.47</v>
      </c>
      <c r="D14" s="812" t="n">
        <v>0.936322463529332</v>
      </c>
      <c r="E14" s="813" t="n">
        <v>23586993</v>
      </c>
      <c r="F14" s="814" t="n">
        <v>125871857</v>
      </c>
      <c r="G14" s="814" t="n">
        <v>10783</v>
      </c>
      <c r="H14" s="814" t="n">
        <v>6953</v>
      </c>
      <c r="I14" s="814" t="n">
        <v>38606</v>
      </c>
      <c r="J14" s="814" t="n">
        <v>387796</v>
      </c>
      <c r="K14" s="814"/>
      <c r="L14" s="814" t="n">
        <v>15</v>
      </c>
      <c r="M14" s="814" t="n">
        <v>19177575</v>
      </c>
      <c r="N14" s="814" t="n">
        <v>3420475</v>
      </c>
      <c r="O14" s="814" t="n">
        <v>11044</v>
      </c>
      <c r="P14" s="814" t="n">
        <v>30329.8</v>
      </c>
      <c r="Q14" s="814" t="n">
        <v>664016.67</v>
      </c>
      <c r="R14" s="814" t="n">
        <v>331700</v>
      </c>
      <c r="S14" s="811" t="n">
        <v>4947987</v>
      </c>
      <c r="T14" s="815" t="n">
        <v>0.0266967900238717</v>
      </c>
      <c r="U14" s="814"/>
      <c r="V14" s="814" t="n">
        <v>4215448</v>
      </c>
      <c r="W14" s="814"/>
      <c r="X14" s="814" t="n">
        <v>678965</v>
      </c>
      <c r="Y14" s="814" t="n">
        <v>53574</v>
      </c>
      <c r="Z14" s="816"/>
      <c r="AA14" s="817" t="n">
        <v>6212830</v>
      </c>
      <c r="AB14" s="815" t="n">
        <v>0.0335212315561885</v>
      </c>
      <c r="AC14" s="814" t="n">
        <v>6047504</v>
      </c>
      <c r="AD14" s="814"/>
      <c r="AE14" s="814" t="n">
        <v>211421</v>
      </c>
      <c r="AF14" s="814"/>
      <c r="AG14" s="814"/>
      <c r="AH14" s="814"/>
      <c r="AI14" s="814" t="n">
        <v>10538</v>
      </c>
      <c r="AJ14" s="814"/>
      <c r="AK14" s="814"/>
      <c r="AL14" s="814" t="n">
        <v>3939425</v>
      </c>
      <c r="AM14" s="814" t="n">
        <v>47265</v>
      </c>
      <c r="AN14" s="814" t="n">
        <v>644876</v>
      </c>
      <c r="AO14" s="814"/>
      <c r="AP14" s="814" t="n">
        <v>165964</v>
      </c>
      <c r="AQ14" s="814" t="n">
        <v>1028015</v>
      </c>
      <c r="AR14" s="814" t="n">
        <v>165326</v>
      </c>
      <c r="AS14" s="814"/>
      <c r="AT14" s="816"/>
      <c r="AU14" s="811" t="n">
        <v>641187</v>
      </c>
      <c r="AV14" s="815" t="n">
        <v>0.00345951489060828</v>
      </c>
      <c r="AW14" s="766" t="n">
        <v>641187</v>
      </c>
      <c r="AX14" s="766" t="n">
        <v>508603</v>
      </c>
      <c r="AY14" s="767"/>
      <c r="AZ14" s="767" t="n">
        <v>8076</v>
      </c>
      <c r="BA14" s="767"/>
      <c r="BB14" s="767" t="n">
        <v>106359</v>
      </c>
      <c r="BC14" s="767" t="n">
        <v>18149</v>
      </c>
      <c r="BD14" s="818"/>
      <c r="BE14" s="819"/>
      <c r="BF14" s="814"/>
      <c r="BG14" s="814"/>
      <c r="BH14" s="814"/>
      <c r="BI14" s="816"/>
    </row>
    <row r="15" s="709" customFormat="true" ht="15" hidden="false" customHeight="true" outlineLevel="0" collapsed="false">
      <c r="A15" s="665" t="s">
        <v>474</v>
      </c>
      <c r="B15" s="768" t="n">
        <v>93480011.22</v>
      </c>
      <c r="C15" s="811" t="n">
        <v>87179635.22</v>
      </c>
      <c r="D15" s="812" t="n">
        <v>0.932601890845173</v>
      </c>
      <c r="E15" s="813" t="n">
        <v>14419071</v>
      </c>
      <c r="F15" s="814" t="n">
        <v>59729202</v>
      </c>
      <c r="G15" s="814" t="n">
        <v>4966</v>
      </c>
      <c r="H15" s="814" t="n">
        <v>20196</v>
      </c>
      <c r="I15" s="814" t="n">
        <v>21330</v>
      </c>
      <c r="J15" s="814" t="n">
        <v>292219</v>
      </c>
      <c r="K15" s="814" t="n">
        <v>6622</v>
      </c>
      <c r="L15" s="814" t="n">
        <v>5</v>
      </c>
      <c r="M15" s="814" t="n">
        <v>9210825</v>
      </c>
      <c r="N15" s="814" t="n">
        <v>2862415</v>
      </c>
      <c r="O15" s="814" t="n">
        <v>14952</v>
      </c>
      <c r="P15" s="814" t="n">
        <v>4498.89</v>
      </c>
      <c r="Q15" s="814" t="n">
        <v>384933.33</v>
      </c>
      <c r="R15" s="814" t="n">
        <v>208400</v>
      </c>
      <c r="S15" s="811" t="n">
        <v>1387213</v>
      </c>
      <c r="T15" s="815" t="n">
        <v>0.014839675155101</v>
      </c>
      <c r="U15" s="814"/>
      <c r="V15" s="814" t="n">
        <v>1317473</v>
      </c>
      <c r="W15" s="814"/>
      <c r="X15" s="814" t="n">
        <v>55708</v>
      </c>
      <c r="Y15" s="814" t="n">
        <v>14032</v>
      </c>
      <c r="Z15" s="816"/>
      <c r="AA15" s="817" t="n">
        <v>4621576</v>
      </c>
      <c r="AB15" s="815" t="n">
        <v>0.0494391896158782</v>
      </c>
      <c r="AC15" s="814" t="n">
        <v>4392304</v>
      </c>
      <c r="AD15" s="814"/>
      <c r="AE15" s="814" t="n">
        <v>55486</v>
      </c>
      <c r="AF15" s="814"/>
      <c r="AG15" s="814"/>
      <c r="AH15" s="814"/>
      <c r="AI15" s="814"/>
      <c r="AJ15" s="814" t="n">
        <v>6622</v>
      </c>
      <c r="AK15" s="814"/>
      <c r="AL15" s="814" t="n">
        <v>3039168</v>
      </c>
      <c r="AM15" s="814" t="n">
        <v>77996</v>
      </c>
      <c r="AN15" s="814" t="n">
        <v>245767</v>
      </c>
      <c r="AO15" s="814"/>
      <c r="AP15" s="814" t="n">
        <v>80317</v>
      </c>
      <c r="AQ15" s="814" t="n">
        <v>886948</v>
      </c>
      <c r="AR15" s="814" t="n">
        <v>225770</v>
      </c>
      <c r="AS15" s="814" t="n">
        <v>3502</v>
      </c>
      <c r="AT15" s="816"/>
      <c r="AU15" s="811" t="n">
        <v>291587</v>
      </c>
      <c r="AV15" s="815" t="n">
        <v>0.00311924438384765</v>
      </c>
      <c r="AW15" s="766" t="n">
        <v>289241</v>
      </c>
      <c r="AX15" s="766" t="n">
        <v>237200</v>
      </c>
      <c r="AY15" s="767" t="n">
        <v>6622</v>
      </c>
      <c r="AZ15" s="767"/>
      <c r="BA15" s="767"/>
      <c r="BB15" s="767" t="n">
        <v>26501</v>
      </c>
      <c r="BC15" s="767" t="n">
        <v>18918</v>
      </c>
      <c r="BD15" s="818"/>
      <c r="BE15" s="819" t="n">
        <v>2346</v>
      </c>
      <c r="BF15" s="814"/>
      <c r="BG15" s="814"/>
      <c r="BH15" s="814" t="n">
        <v>2346</v>
      </c>
      <c r="BI15" s="816"/>
    </row>
    <row r="16" s="709" customFormat="true" ht="15" hidden="false" customHeight="true" outlineLevel="0" collapsed="false">
      <c r="A16" s="665" t="s">
        <v>475</v>
      </c>
      <c r="B16" s="768" t="n">
        <v>131772637.57</v>
      </c>
      <c r="C16" s="811" t="n">
        <v>122388589.57</v>
      </c>
      <c r="D16" s="812" t="n">
        <v>0.928786065354311</v>
      </c>
      <c r="E16" s="813" t="n">
        <v>25822604</v>
      </c>
      <c r="F16" s="814" t="n">
        <v>75662279</v>
      </c>
      <c r="G16" s="814" t="n">
        <v>6622</v>
      </c>
      <c r="H16" s="814" t="n">
        <v>58062</v>
      </c>
      <c r="I16" s="814"/>
      <c r="J16" s="814" t="n">
        <v>319014</v>
      </c>
      <c r="K16" s="814"/>
      <c r="L16" s="814" t="n">
        <v>16</v>
      </c>
      <c r="M16" s="814" t="n">
        <v>12285301</v>
      </c>
      <c r="N16" s="814" t="n">
        <v>7411473</v>
      </c>
      <c r="O16" s="814" t="n">
        <v>47748</v>
      </c>
      <c r="P16" s="814" t="n">
        <v>5503.9</v>
      </c>
      <c r="Q16" s="814" t="n">
        <v>482466.67</v>
      </c>
      <c r="R16" s="814" t="n">
        <v>287500</v>
      </c>
      <c r="S16" s="811" t="n">
        <v>2144582</v>
      </c>
      <c r="T16" s="815" t="n">
        <v>0.0162748658564321</v>
      </c>
      <c r="U16" s="814" t="n">
        <v>14815</v>
      </c>
      <c r="V16" s="814" t="n">
        <v>1813388</v>
      </c>
      <c r="W16" s="814"/>
      <c r="X16" s="814" t="n">
        <v>244143</v>
      </c>
      <c r="Y16" s="814" t="n">
        <v>72236</v>
      </c>
      <c r="Z16" s="816"/>
      <c r="AA16" s="817" t="n">
        <v>6582320</v>
      </c>
      <c r="AB16" s="815" t="n">
        <v>0.0499521002340365</v>
      </c>
      <c r="AC16" s="814" t="n">
        <v>6544786</v>
      </c>
      <c r="AD16" s="814"/>
      <c r="AE16" s="814" t="n">
        <v>165722</v>
      </c>
      <c r="AF16" s="814"/>
      <c r="AG16" s="814"/>
      <c r="AH16" s="814"/>
      <c r="AI16" s="814" t="n">
        <v>7557</v>
      </c>
      <c r="AJ16" s="814"/>
      <c r="AK16" s="814"/>
      <c r="AL16" s="814" t="n">
        <v>4087128</v>
      </c>
      <c r="AM16" s="814" t="n">
        <v>126542</v>
      </c>
      <c r="AN16" s="814" t="n">
        <v>376980</v>
      </c>
      <c r="AO16" s="814"/>
      <c r="AP16" s="814" t="n">
        <v>141310</v>
      </c>
      <c r="AQ16" s="814" t="n">
        <v>1639547</v>
      </c>
      <c r="AR16" s="814" t="n">
        <v>35567</v>
      </c>
      <c r="AS16" s="814" t="n">
        <v>1967</v>
      </c>
      <c r="AT16" s="816"/>
      <c r="AU16" s="811" t="n">
        <v>657146</v>
      </c>
      <c r="AV16" s="815" t="n">
        <v>0.00498696855522006</v>
      </c>
      <c r="AW16" s="766" t="n">
        <v>655973</v>
      </c>
      <c r="AX16" s="766" t="n">
        <v>508881</v>
      </c>
      <c r="AY16" s="767" t="n">
        <v>4966</v>
      </c>
      <c r="AZ16" s="767"/>
      <c r="BA16" s="767"/>
      <c r="BB16" s="767" t="n">
        <v>107934</v>
      </c>
      <c r="BC16" s="767" t="n">
        <v>34192</v>
      </c>
      <c r="BD16" s="818"/>
      <c r="BE16" s="819" t="n">
        <v>1173</v>
      </c>
      <c r="BF16" s="814"/>
      <c r="BG16" s="814"/>
      <c r="BH16" s="814" t="n">
        <v>1173</v>
      </c>
      <c r="BI16" s="816"/>
    </row>
    <row r="17" s="709" customFormat="true" ht="15" hidden="false" customHeight="true" outlineLevel="0" collapsed="false">
      <c r="A17" s="665" t="s">
        <v>476</v>
      </c>
      <c r="B17" s="768" t="n">
        <v>94631122</v>
      </c>
      <c r="C17" s="811" t="n">
        <v>89447876</v>
      </c>
      <c r="D17" s="812" t="n">
        <v>0.945226835628135</v>
      </c>
      <c r="E17" s="813" t="n">
        <v>14086920</v>
      </c>
      <c r="F17" s="814" t="n">
        <v>61634720</v>
      </c>
      <c r="G17" s="814"/>
      <c r="H17" s="814"/>
      <c r="I17" s="814" t="n">
        <v>21520</v>
      </c>
      <c r="J17" s="814" t="n">
        <v>218696</v>
      </c>
      <c r="K17" s="814" t="n">
        <v>6622</v>
      </c>
      <c r="L17" s="814" t="n">
        <v>13</v>
      </c>
      <c r="M17" s="814" t="n">
        <v>9753249</v>
      </c>
      <c r="N17" s="814" t="n">
        <v>3332054</v>
      </c>
      <c r="O17" s="814" t="n">
        <v>24542</v>
      </c>
      <c r="P17" s="814" t="n">
        <v>1490</v>
      </c>
      <c r="Q17" s="814" t="n">
        <v>248250</v>
      </c>
      <c r="R17" s="814" t="n">
        <v>119800</v>
      </c>
      <c r="S17" s="811" t="n">
        <v>1400451</v>
      </c>
      <c r="T17" s="815" t="n">
        <v>0.01479905310644</v>
      </c>
      <c r="U17" s="814"/>
      <c r="V17" s="814" t="n">
        <v>1205001</v>
      </c>
      <c r="W17" s="814"/>
      <c r="X17" s="814" t="n">
        <v>174498</v>
      </c>
      <c r="Y17" s="814" t="n">
        <v>20952</v>
      </c>
      <c r="Z17" s="816"/>
      <c r="AA17" s="817" t="n">
        <v>3225047</v>
      </c>
      <c r="AB17" s="815" t="n">
        <v>0.0340801940401806</v>
      </c>
      <c r="AC17" s="814" t="n">
        <v>3149172</v>
      </c>
      <c r="AD17" s="814"/>
      <c r="AE17" s="814" t="n">
        <v>77279</v>
      </c>
      <c r="AF17" s="814"/>
      <c r="AG17" s="814"/>
      <c r="AH17" s="814"/>
      <c r="AI17" s="814" t="n">
        <v>6298</v>
      </c>
      <c r="AJ17" s="814"/>
      <c r="AK17" s="814"/>
      <c r="AL17" s="814" t="n">
        <v>2060755</v>
      </c>
      <c r="AM17" s="814" t="n">
        <v>17752</v>
      </c>
      <c r="AN17" s="814" t="n">
        <v>179277</v>
      </c>
      <c r="AO17" s="814"/>
      <c r="AP17" s="814" t="n">
        <v>101758</v>
      </c>
      <c r="AQ17" s="814" t="n">
        <v>706053</v>
      </c>
      <c r="AR17" s="814" t="n">
        <v>72680</v>
      </c>
      <c r="AS17" s="814" t="n">
        <v>3195</v>
      </c>
      <c r="AT17" s="816"/>
      <c r="AU17" s="811" t="n">
        <v>557748</v>
      </c>
      <c r="AV17" s="815" t="n">
        <v>0.00589391722524436</v>
      </c>
      <c r="AW17" s="766" t="n">
        <v>557748</v>
      </c>
      <c r="AX17" s="766" t="n">
        <v>438200</v>
      </c>
      <c r="AY17" s="767"/>
      <c r="AZ17" s="767"/>
      <c r="BA17" s="767"/>
      <c r="BB17" s="767" t="n">
        <v>101047</v>
      </c>
      <c r="BC17" s="767" t="n">
        <v>18501</v>
      </c>
      <c r="BD17" s="818"/>
      <c r="BE17" s="819"/>
      <c r="BF17" s="814"/>
      <c r="BG17" s="814"/>
      <c r="BH17" s="814"/>
      <c r="BI17" s="816"/>
    </row>
    <row r="18" s="709" customFormat="true" ht="15" hidden="false" customHeight="true" outlineLevel="0" collapsed="false">
      <c r="A18" s="665" t="s">
        <v>477</v>
      </c>
      <c r="B18" s="768" t="n">
        <v>161157031.32</v>
      </c>
      <c r="C18" s="811" t="n">
        <v>152362682.32</v>
      </c>
      <c r="D18" s="812" t="n">
        <v>0.945429939184363</v>
      </c>
      <c r="E18" s="813" t="n">
        <v>32005878</v>
      </c>
      <c r="F18" s="814" t="n">
        <v>101961669</v>
      </c>
      <c r="G18" s="814" t="n">
        <v>4999</v>
      </c>
      <c r="H18" s="814" t="n">
        <v>16447</v>
      </c>
      <c r="I18" s="814" t="n">
        <v>14019</v>
      </c>
      <c r="J18" s="814"/>
      <c r="K18" s="814"/>
      <c r="L18" s="814" t="n">
        <v>22</v>
      </c>
      <c r="M18" s="814" t="n">
        <v>13865971</v>
      </c>
      <c r="N18" s="814" t="n">
        <v>2880828</v>
      </c>
      <c r="O18" s="814" t="n">
        <v>104644</v>
      </c>
      <c r="P18" s="814" t="n">
        <v>142696.36</v>
      </c>
      <c r="Q18" s="814" t="n">
        <v>859708.96</v>
      </c>
      <c r="R18" s="814" t="n">
        <v>505800</v>
      </c>
      <c r="S18" s="811" t="n">
        <v>1239873</v>
      </c>
      <c r="T18" s="815" t="n">
        <v>0.00769357061149915</v>
      </c>
      <c r="U18" s="814" t="n">
        <v>142</v>
      </c>
      <c r="V18" s="814" t="n">
        <v>1134065</v>
      </c>
      <c r="W18" s="814"/>
      <c r="X18" s="814" t="n">
        <v>97786</v>
      </c>
      <c r="Y18" s="814" t="n">
        <v>7880</v>
      </c>
      <c r="Z18" s="816"/>
      <c r="AA18" s="817" t="n">
        <v>6918467</v>
      </c>
      <c r="AB18" s="815" t="n">
        <v>0.0429299729793509</v>
      </c>
      <c r="AC18" s="814" t="n">
        <v>6462466</v>
      </c>
      <c r="AD18" s="814"/>
      <c r="AE18" s="814" t="n">
        <v>245300</v>
      </c>
      <c r="AF18" s="814"/>
      <c r="AG18" s="814"/>
      <c r="AH18" s="814"/>
      <c r="AI18" s="814"/>
      <c r="AJ18" s="814" t="n">
        <v>6622</v>
      </c>
      <c r="AK18" s="814"/>
      <c r="AL18" s="814" t="n">
        <v>4377956</v>
      </c>
      <c r="AM18" s="814" t="n">
        <v>34151</v>
      </c>
      <c r="AN18" s="814" t="n">
        <v>220119</v>
      </c>
      <c r="AO18" s="814"/>
      <c r="AP18" s="814" t="n">
        <v>121893</v>
      </c>
      <c r="AQ18" s="814" t="n">
        <v>1456425</v>
      </c>
      <c r="AR18" s="814" t="n">
        <v>454034</v>
      </c>
      <c r="AS18" s="814" t="n">
        <v>1967</v>
      </c>
      <c r="AT18" s="816"/>
      <c r="AU18" s="811" t="n">
        <v>636009</v>
      </c>
      <c r="AV18" s="815" t="n">
        <v>0.00394651722478751</v>
      </c>
      <c r="AW18" s="766" t="n">
        <v>636009</v>
      </c>
      <c r="AX18" s="766" t="n">
        <v>498312</v>
      </c>
      <c r="AY18" s="767" t="n">
        <v>415</v>
      </c>
      <c r="AZ18" s="767"/>
      <c r="BA18" s="767"/>
      <c r="BB18" s="767" t="n">
        <v>104282</v>
      </c>
      <c r="BC18" s="767" t="n">
        <v>33000</v>
      </c>
      <c r="BD18" s="818"/>
      <c r="BE18" s="819"/>
      <c r="BF18" s="814"/>
      <c r="BG18" s="814"/>
      <c r="BH18" s="814"/>
      <c r="BI18" s="816"/>
    </row>
    <row r="19" s="709" customFormat="true" ht="15" hidden="false" customHeight="true" outlineLevel="0" collapsed="false">
      <c r="A19" s="665" t="s">
        <v>478</v>
      </c>
      <c r="B19" s="768" t="n">
        <v>131995498.67</v>
      </c>
      <c r="C19" s="811" t="n">
        <v>124614606.67</v>
      </c>
      <c r="D19" s="812" t="n">
        <v>0.944082244664624</v>
      </c>
      <c r="E19" s="813" t="n">
        <v>16357906</v>
      </c>
      <c r="F19" s="814" t="n">
        <v>89440828</v>
      </c>
      <c r="G19" s="814" t="n">
        <v>7472</v>
      </c>
      <c r="H19" s="814" t="n">
        <v>6953</v>
      </c>
      <c r="I19" s="814" t="n">
        <v>12581</v>
      </c>
      <c r="J19" s="814" t="n">
        <v>26487</v>
      </c>
      <c r="K19" s="814"/>
      <c r="L19" s="814" t="n">
        <v>17</v>
      </c>
      <c r="M19" s="814" t="n">
        <v>13577014</v>
      </c>
      <c r="N19" s="814" t="n">
        <v>4494013</v>
      </c>
      <c r="O19" s="814" t="n">
        <v>169239</v>
      </c>
      <c r="P19" s="814" t="n">
        <v>1196.67</v>
      </c>
      <c r="Q19" s="814" t="n">
        <v>362300</v>
      </c>
      <c r="R19" s="814" t="n">
        <v>158600</v>
      </c>
      <c r="S19" s="811" t="n">
        <v>2520851</v>
      </c>
      <c r="T19" s="815" t="n">
        <v>0.0190980073214644</v>
      </c>
      <c r="U19" s="814" t="n">
        <v>12541</v>
      </c>
      <c r="V19" s="814" t="n">
        <v>2160616</v>
      </c>
      <c r="W19" s="814"/>
      <c r="X19" s="814" t="n">
        <v>286815</v>
      </c>
      <c r="Y19" s="814" t="n">
        <v>60879</v>
      </c>
      <c r="Z19" s="816"/>
      <c r="AA19" s="817" t="n">
        <v>4352737</v>
      </c>
      <c r="AB19" s="815" t="n">
        <v>0.0329764048309118</v>
      </c>
      <c r="AC19" s="814" t="n">
        <v>4286246</v>
      </c>
      <c r="AD19" s="814"/>
      <c r="AE19" s="814" t="n">
        <v>105236</v>
      </c>
      <c r="AF19" s="814"/>
      <c r="AG19" s="814"/>
      <c r="AH19" s="814"/>
      <c r="AI19" s="814"/>
      <c r="AJ19" s="814"/>
      <c r="AK19" s="814"/>
      <c r="AL19" s="814" t="n">
        <v>2764137</v>
      </c>
      <c r="AM19" s="814" t="n">
        <v>47938</v>
      </c>
      <c r="AN19" s="814" t="n">
        <v>150947</v>
      </c>
      <c r="AO19" s="814"/>
      <c r="AP19" s="814" t="n">
        <v>119013</v>
      </c>
      <c r="AQ19" s="814" t="n">
        <v>1098975</v>
      </c>
      <c r="AR19" s="814" t="n">
        <v>66491</v>
      </c>
      <c r="AS19" s="814"/>
      <c r="AT19" s="816"/>
      <c r="AU19" s="811" t="n">
        <v>507304</v>
      </c>
      <c r="AV19" s="815" t="n">
        <v>0.00384334318299977</v>
      </c>
      <c r="AW19" s="766" t="n">
        <v>504677</v>
      </c>
      <c r="AX19" s="766" t="n">
        <v>408115</v>
      </c>
      <c r="AY19" s="767" t="n">
        <v>3677</v>
      </c>
      <c r="AZ19" s="767"/>
      <c r="BA19" s="767"/>
      <c r="BB19" s="767" t="n">
        <v>68344</v>
      </c>
      <c r="BC19" s="767" t="n">
        <v>24541</v>
      </c>
      <c r="BD19" s="818"/>
      <c r="BE19" s="819" t="n">
        <v>2627</v>
      </c>
      <c r="BF19" s="814"/>
      <c r="BG19" s="814"/>
      <c r="BH19" s="814"/>
      <c r="BI19" s="816" t="n">
        <v>2627</v>
      </c>
    </row>
    <row r="20" s="767" customFormat="true" ht="15" hidden="false" customHeight="true" outlineLevel="0" collapsed="false">
      <c r="A20" s="665" t="s">
        <v>479</v>
      </c>
      <c r="B20" s="768" t="n">
        <v>98619048.14</v>
      </c>
      <c r="C20" s="811" t="n">
        <v>92240840.14</v>
      </c>
      <c r="D20" s="812" t="n">
        <v>0.93532478643532</v>
      </c>
      <c r="E20" s="813" t="n">
        <v>15021942</v>
      </c>
      <c r="F20" s="814" t="n">
        <v>62602416</v>
      </c>
      <c r="G20" s="814"/>
      <c r="H20" s="814" t="n">
        <v>7615</v>
      </c>
      <c r="I20" s="814" t="n">
        <v>49994</v>
      </c>
      <c r="J20" s="814" t="n">
        <v>708135</v>
      </c>
      <c r="K20" s="814"/>
      <c r="L20" s="814" t="n">
        <v>6</v>
      </c>
      <c r="M20" s="814" t="n">
        <v>9751829</v>
      </c>
      <c r="N20" s="814" t="n">
        <v>3490101</v>
      </c>
      <c r="O20" s="814" t="n">
        <v>3297</v>
      </c>
      <c r="P20" s="814" t="n">
        <v>3371.8</v>
      </c>
      <c r="Q20" s="814" t="n">
        <v>392533.34</v>
      </c>
      <c r="R20" s="814" t="n">
        <v>209600</v>
      </c>
      <c r="S20" s="811" t="n">
        <v>1884028</v>
      </c>
      <c r="T20" s="815" t="n">
        <v>0.0191040984022217</v>
      </c>
      <c r="U20" s="814"/>
      <c r="V20" s="814" t="n">
        <v>1519369</v>
      </c>
      <c r="W20" s="814"/>
      <c r="X20" s="814" t="n">
        <v>300727</v>
      </c>
      <c r="Y20" s="814" t="n">
        <v>63932</v>
      </c>
      <c r="Z20" s="816"/>
      <c r="AA20" s="817" t="n">
        <v>3968093</v>
      </c>
      <c r="AB20" s="815" t="n">
        <v>0.0402365777691028</v>
      </c>
      <c r="AC20" s="814" t="n">
        <v>3897265</v>
      </c>
      <c r="AD20" s="814"/>
      <c r="AE20" s="814" t="n">
        <v>104343</v>
      </c>
      <c r="AF20" s="814"/>
      <c r="AG20" s="814"/>
      <c r="AH20" s="814"/>
      <c r="AI20" s="814" t="n">
        <v>4028</v>
      </c>
      <c r="AJ20" s="814"/>
      <c r="AK20" s="814"/>
      <c r="AL20" s="814" t="n">
        <v>2311457</v>
      </c>
      <c r="AM20" s="814" t="n">
        <v>102271</v>
      </c>
      <c r="AN20" s="814" t="n">
        <v>403635</v>
      </c>
      <c r="AO20" s="814"/>
      <c r="AP20" s="814" t="n">
        <v>111111</v>
      </c>
      <c r="AQ20" s="814" t="n">
        <v>860420</v>
      </c>
      <c r="AR20" s="814" t="n">
        <v>70828</v>
      </c>
      <c r="AS20" s="814"/>
      <c r="AT20" s="816"/>
      <c r="AU20" s="819" t="n">
        <v>526087</v>
      </c>
      <c r="AV20" s="815" t="n">
        <v>0.00533453739335594</v>
      </c>
      <c r="AW20" s="766" t="n">
        <v>526087</v>
      </c>
      <c r="AX20" s="766" t="n">
        <v>418903</v>
      </c>
      <c r="AZ20" s="767" t="n">
        <v>3311</v>
      </c>
      <c r="BB20" s="767" t="n">
        <v>82606</v>
      </c>
      <c r="BC20" s="767" t="n">
        <v>21267</v>
      </c>
      <c r="BD20" s="818"/>
      <c r="BE20" s="819"/>
      <c r="BF20" s="814"/>
      <c r="BG20" s="814"/>
      <c r="BH20" s="814"/>
      <c r="BI20" s="816"/>
    </row>
    <row r="21" s="709" customFormat="true" ht="15" hidden="false" customHeight="true" outlineLevel="0" collapsed="false">
      <c r="A21" s="665" t="s">
        <v>480</v>
      </c>
      <c r="B21" s="768" t="n">
        <v>107540222.83</v>
      </c>
      <c r="C21" s="811" t="n">
        <v>99882411.83</v>
      </c>
      <c r="D21" s="812" t="n">
        <v>0.92879119274185</v>
      </c>
      <c r="E21" s="813" t="n">
        <v>20544093</v>
      </c>
      <c r="F21" s="814" t="n">
        <v>63510858</v>
      </c>
      <c r="G21" s="814"/>
      <c r="H21" s="814" t="n">
        <v>18564</v>
      </c>
      <c r="I21" s="814" t="n">
        <v>87060</v>
      </c>
      <c r="J21" s="814" t="n">
        <v>438052</v>
      </c>
      <c r="K21" s="814"/>
      <c r="L21" s="814" t="n">
        <v>11</v>
      </c>
      <c r="M21" s="814" t="n">
        <v>10798300</v>
      </c>
      <c r="N21" s="814" t="n">
        <v>3749399</v>
      </c>
      <c r="O21" s="814" t="n">
        <v>39394</v>
      </c>
      <c r="P21" s="814" t="n">
        <v>980.83</v>
      </c>
      <c r="Q21" s="814" t="n">
        <v>443100</v>
      </c>
      <c r="R21" s="814" t="n">
        <v>252600</v>
      </c>
      <c r="S21" s="811" t="n">
        <v>2096897</v>
      </c>
      <c r="T21" s="815" t="n">
        <v>0.0194987228482387</v>
      </c>
      <c r="U21" s="814" t="n">
        <v>4966</v>
      </c>
      <c r="V21" s="814" t="n">
        <v>1809761</v>
      </c>
      <c r="W21" s="814"/>
      <c r="X21" s="814" t="n">
        <v>231323</v>
      </c>
      <c r="Y21" s="814" t="n">
        <v>50847</v>
      </c>
      <c r="Z21" s="816"/>
      <c r="AA21" s="817" t="n">
        <v>4973927</v>
      </c>
      <c r="AB21" s="815" t="n">
        <v>0.0462517825340831</v>
      </c>
      <c r="AC21" s="814" t="n">
        <v>4915483</v>
      </c>
      <c r="AD21" s="814"/>
      <c r="AE21" s="814" t="n">
        <v>108492</v>
      </c>
      <c r="AF21" s="814"/>
      <c r="AG21" s="814"/>
      <c r="AH21" s="814"/>
      <c r="AI21" s="814" t="n">
        <v>1604</v>
      </c>
      <c r="AJ21" s="814"/>
      <c r="AK21" s="814"/>
      <c r="AL21" s="814" t="n">
        <v>3009813</v>
      </c>
      <c r="AM21" s="814" t="n">
        <v>121794</v>
      </c>
      <c r="AN21" s="814" t="n">
        <v>402400</v>
      </c>
      <c r="AO21" s="814"/>
      <c r="AP21" s="814" t="n">
        <v>118302</v>
      </c>
      <c r="AQ21" s="814" t="n">
        <v>1153078</v>
      </c>
      <c r="AR21" s="814" t="n">
        <v>58444</v>
      </c>
      <c r="AS21" s="814"/>
      <c r="AT21" s="816"/>
      <c r="AU21" s="811" t="n">
        <v>586987</v>
      </c>
      <c r="AV21" s="815" t="n">
        <v>0.00545830187582846</v>
      </c>
      <c r="AW21" s="766" t="n">
        <v>586987</v>
      </c>
      <c r="AX21" s="766" t="n">
        <v>457132</v>
      </c>
      <c r="AY21" s="767" t="n">
        <v>196</v>
      </c>
      <c r="AZ21" s="767" t="n">
        <v>6622</v>
      </c>
      <c r="BA21" s="767"/>
      <c r="BB21" s="767" t="n">
        <v>95706</v>
      </c>
      <c r="BC21" s="767" t="n">
        <v>27331</v>
      </c>
      <c r="BD21" s="818"/>
      <c r="BE21" s="819"/>
      <c r="BF21" s="814"/>
      <c r="BG21" s="814"/>
      <c r="BH21" s="814"/>
      <c r="BI21" s="816"/>
    </row>
    <row r="22" s="709" customFormat="true" ht="15" hidden="false" customHeight="true" outlineLevel="0" collapsed="false">
      <c r="A22" s="665" t="s">
        <v>481</v>
      </c>
      <c r="B22" s="768" t="n">
        <v>213872430.55</v>
      </c>
      <c r="C22" s="811" t="n">
        <v>201222581.55</v>
      </c>
      <c r="D22" s="812" t="n">
        <v>0.940853297606104</v>
      </c>
      <c r="E22" s="813" t="n">
        <v>38302878</v>
      </c>
      <c r="F22" s="814" t="n">
        <v>135410142</v>
      </c>
      <c r="G22" s="814" t="n">
        <v>4966</v>
      </c>
      <c r="H22" s="814" t="n">
        <v>50083</v>
      </c>
      <c r="I22" s="814" t="n">
        <v>25824</v>
      </c>
      <c r="J22" s="814" t="n">
        <v>298463</v>
      </c>
      <c r="K22" s="814"/>
      <c r="L22" s="814" t="n">
        <v>21</v>
      </c>
      <c r="M22" s="814" t="n">
        <v>21440813</v>
      </c>
      <c r="N22" s="814" t="n">
        <v>3894176</v>
      </c>
      <c r="O22" s="814" t="n">
        <v>258623</v>
      </c>
      <c r="P22" s="814" t="n">
        <v>14567.59</v>
      </c>
      <c r="Q22" s="814" t="n">
        <v>949524.96</v>
      </c>
      <c r="R22" s="814" t="n">
        <v>572500</v>
      </c>
      <c r="S22" s="811" t="n">
        <v>2539133</v>
      </c>
      <c r="T22" s="815" t="n">
        <v>0.0118721847106254</v>
      </c>
      <c r="U22" s="814"/>
      <c r="V22" s="814" t="n">
        <v>2080030</v>
      </c>
      <c r="W22" s="814"/>
      <c r="X22" s="814" t="n">
        <v>428893</v>
      </c>
      <c r="Y22" s="814" t="n">
        <v>30210</v>
      </c>
      <c r="Z22" s="816"/>
      <c r="AA22" s="817" t="n">
        <v>9037676</v>
      </c>
      <c r="AB22" s="815" t="n">
        <v>0.0422573212300364</v>
      </c>
      <c r="AC22" s="814" t="n">
        <v>8914473</v>
      </c>
      <c r="AD22" s="814"/>
      <c r="AE22" s="814" t="n">
        <v>325830</v>
      </c>
      <c r="AF22" s="814"/>
      <c r="AG22" s="814"/>
      <c r="AH22" s="814"/>
      <c r="AI22" s="814" t="n">
        <v>5253</v>
      </c>
      <c r="AJ22" s="814" t="n">
        <v>467</v>
      </c>
      <c r="AK22" s="814"/>
      <c r="AL22" s="814" t="n">
        <v>5625616</v>
      </c>
      <c r="AM22" s="814" t="n">
        <v>218752</v>
      </c>
      <c r="AN22" s="814" t="n">
        <v>642752</v>
      </c>
      <c r="AO22" s="814"/>
      <c r="AP22" s="814" t="n">
        <v>251136</v>
      </c>
      <c r="AQ22" s="814" t="n">
        <v>1844667</v>
      </c>
      <c r="AR22" s="814" t="n">
        <v>119455</v>
      </c>
      <c r="AS22" s="814" t="n">
        <v>3748</v>
      </c>
      <c r="AT22" s="816"/>
      <c r="AU22" s="811" t="n">
        <v>1073040</v>
      </c>
      <c r="AV22" s="815" t="n">
        <v>0.00501719645323402</v>
      </c>
      <c r="AW22" s="766" t="n">
        <v>1073040</v>
      </c>
      <c r="AX22" s="766" t="n">
        <v>896615</v>
      </c>
      <c r="AY22" s="767" t="n">
        <v>4966</v>
      </c>
      <c r="AZ22" s="767" t="n">
        <v>6622</v>
      </c>
      <c r="BA22" s="767"/>
      <c r="BB22" s="767" t="n">
        <v>141540</v>
      </c>
      <c r="BC22" s="767" t="n">
        <v>23297</v>
      </c>
      <c r="BD22" s="818"/>
      <c r="BE22" s="819"/>
      <c r="BF22" s="814"/>
      <c r="BG22" s="814"/>
      <c r="BH22" s="814"/>
      <c r="BI22" s="816"/>
    </row>
    <row r="23" s="709" customFormat="true" ht="15" hidden="false" customHeight="true" outlineLevel="0" collapsed="false">
      <c r="A23" s="665" t="s">
        <v>482</v>
      </c>
      <c r="B23" s="768" t="n">
        <v>121082515.61</v>
      </c>
      <c r="C23" s="811" t="n">
        <v>114406828.61</v>
      </c>
      <c r="D23" s="812" t="n">
        <v>0.94486663110385</v>
      </c>
      <c r="E23" s="813" t="n">
        <v>17526587</v>
      </c>
      <c r="F23" s="814" t="n">
        <v>80406183</v>
      </c>
      <c r="G23" s="814" t="n">
        <v>9933</v>
      </c>
      <c r="H23" s="814"/>
      <c r="I23" s="814"/>
      <c r="J23" s="814" t="n">
        <v>61965</v>
      </c>
      <c r="K23" s="814"/>
      <c r="L23" s="814" t="n">
        <v>8</v>
      </c>
      <c r="M23" s="814" t="n">
        <v>12440385</v>
      </c>
      <c r="N23" s="814" t="n">
        <v>3328284</v>
      </c>
      <c r="O23" s="814" t="n">
        <v>141242</v>
      </c>
      <c r="P23" s="814" t="n">
        <v>13891.61</v>
      </c>
      <c r="Q23" s="814" t="n">
        <v>307850</v>
      </c>
      <c r="R23" s="814" t="n">
        <v>170500</v>
      </c>
      <c r="S23" s="811" t="n">
        <v>2448490</v>
      </c>
      <c r="T23" s="815" t="n">
        <v>0.0202216644382121</v>
      </c>
      <c r="U23" s="814"/>
      <c r="V23" s="814" t="n">
        <v>2023900</v>
      </c>
      <c r="W23" s="814"/>
      <c r="X23" s="814" t="n">
        <v>364165</v>
      </c>
      <c r="Y23" s="814" t="n">
        <v>60425</v>
      </c>
      <c r="Z23" s="816"/>
      <c r="AA23" s="817" t="n">
        <v>3182093</v>
      </c>
      <c r="AB23" s="815" t="n">
        <v>0.0262803674334728</v>
      </c>
      <c r="AC23" s="814" t="n">
        <v>3099119</v>
      </c>
      <c r="AD23" s="814"/>
      <c r="AE23" s="814" t="n">
        <v>93380</v>
      </c>
      <c r="AF23" s="814"/>
      <c r="AG23" s="814"/>
      <c r="AH23" s="814"/>
      <c r="AI23" s="814"/>
      <c r="AJ23" s="814"/>
      <c r="AK23" s="814"/>
      <c r="AL23" s="814" t="n">
        <v>2077754</v>
      </c>
      <c r="AM23" s="814" t="n">
        <v>50602</v>
      </c>
      <c r="AN23" s="814" t="n">
        <v>128064</v>
      </c>
      <c r="AO23" s="814"/>
      <c r="AP23" s="814" t="n">
        <v>98700</v>
      </c>
      <c r="AQ23" s="814" t="n">
        <v>650619</v>
      </c>
      <c r="AR23" s="814" t="n">
        <v>80086</v>
      </c>
      <c r="AS23" s="814" t="n">
        <v>2888</v>
      </c>
      <c r="AT23" s="816"/>
      <c r="AU23" s="811" t="n">
        <v>1045104</v>
      </c>
      <c r="AV23" s="815" t="n">
        <v>0.00863133702446538</v>
      </c>
      <c r="AW23" s="766" t="n">
        <v>1045104</v>
      </c>
      <c r="AX23" s="766" t="n">
        <v>884523</v>
      </c>
      <c r="AY23" s="767" t="n">
        <v>6622</v>
      </c>
      <c r="AZ23" s="767"/>
      <c r="BA23" s="767" t="n">
        <v>1</v>
      </c>
      <c r="BB23" s="767" t="n">
        <v>122021</v>
      </c>
      <c r="BC23" s="767" t="n">
        <v>31937</v>
      </c>
      <c r="BD23" s="818"/>
      <c r="BE23" s="819"/>
      <c r="BF23" s="814"/>
      <c r="BG23" s="814"/>
      <c r="BH23" s="814"/>
      <c r="BI23" s="816"/>
    </row>
    <row r="24" s="709" customFormat="true" ht="15" hidden="false" customHeight="true" outlineLevel="0" collapsed="false">
      <c r="A24" s="665" t="s">
        <v>483</v>
      </c>
      <c r="B24" s="768" t="n">
        <v>236636102.1</v>
      </c>
      <c r="C24" s="811" t="n">
        <v>220132180.1</v>
      </c>
      <c r="D24" s="812" t="n">
        <v>0.930256111161662</v>
      </c>
      <c r="E24" s="813" t="n">
        <v>37230440</v>
      </c>
      <c r="F24" s="814" t="n">
        <v>149183685</v>
      </c>
      <c r="G24" s="814" t="n">
        <v>10088</v>
      </c>
      <c r="H24" s="814" t="n">
        <v>6065</v>
      </c>
      <c r="I24" s="814" t="n">
        <v>41076</v>
      </c>
      <c r="J24" s="814" t="n">
        <v>139313</v>
      </c>
      <c r="K24" s="814"/>
      <c r="L24" s="814" t="n">
        <v>25</v>
      </c>
      <c r="M24" s="814" t="n">
        <v>22859441</v>
      </c>
      <c r="N24" s="814" t="n">
        <v>9325337</v>
      </c>
      <c r="O24" s="814" t="n">
        <v>9091</v>
      </c>
      <c r="P24" s="814" t="n">
        <v>7552.44</v>
      </c>
      <c r="Q24" s="814" t="n">
        <v>852766.66</v>
      </c>
      <c r="R24" s="814" t="n">
        <v>467300</v>
      </c>
      <c r="S24" s="811" t="n">
        <v>7492666</v>
      </c>
      <c r="T24" s="815" t="n">
        <v>0.0316632412954202</v>
      </c>
      <c r="U24" s="814"/>
      <c r="V24" s="814" t="n">
        <v>6443200</v>
      </c>
      <c r="W24" s="814"/>
      <c r="X24" s="814" t="n">
        <v>844280</v>
      </c>
      <c r="Y24" s="814" t="n">
        <v>205186</v>
      </c>
      <c r="Z24" s="816"/>
      <c r="AA24" s="817" t="n">
        <v>8074286</v>
      </c>
      <c r="AB24" s="815" t="n">
        <v>0.0341211080149887</v>
      </c>
      <c r="AC24" s="814" t="n">
        <v>7962955</v>
      </c>
      <c r="AD24" s="814"/>
      <c r="AE24" s="814" t="n">
        <v>222995</v>
      </c>
      <c r="AF24" s="814"/>
      <c r="AG24" s="814"/>
      <c r="AH24" s="814"/>
      <c r="AI24" s="814" t="n">
        <v>11852</v>
      </c>
      <c r="AJ24" s="814"/>
      <c r="AK24" s="814"/>
      <c r="AL24" s="814" t="n">
        <v>4783612</v>
      </c>
      <c r="AM24" s="814" t="n">
        <v>238455</v>
      </c>
      <c r="AN24" s="814" t="n">
        <v>748592</v>
      </c>
      <c r="AO24" s="814" t="n">
        <v>1</v>
      </c>
      <c r="AP24" s="814" t="n">
        <v>268044</v>
      </c>
      <c r="AQ24" s="814" t="n">
        <v>1689404</v>
      </c>
      <c r="AR24" s="814" t="n">
        <v>111331</v>
      </c>
      <c r="AS24" s="814"/>
      <c r="AT24" s="816"/>
      <c r="AU24" s="811" t="n">
        <v>936970</v>
      </c>
      <c r="AV24" s="815" t="n">
        <v>0.00395953952792903</v>
      </c>
      <c r="AW24" s="766" t="n">
        <v>932278</v>
      </c>
      <c r="AX24" s="766" t="n">
        <v>727100</v>
      </c>
      <c r="AY24" s="767" t="n">
        <v>2483</v>
      </c>
      <c r="AZ24" s="767"/>
      <c r="BA24" s="767"/>
      <c r="BB24" s="767" t="n">
        <v>171035</v>
      </c>
      <c r="BC24" s="767" t="n">
        <v>31660</v>
      </c>
      <c r="BD24" s="818"/>
      <c r="BE24" s="819" t="n">
        <v>4692</v>
      </c>
      <c r="BF24" s="814"/>
      <c r="BG24" s="814"/>
      <c r="BH24" s="814" t="n">
        <v>4692</v>
      </c>
      <c r="BI24" s="816"/>
    </row>
    <row r="25" s="709" customFormat="true" ht="15" hidden="false" customHeight="true" outlineLevel="0" collapsed="false">
      <c r="A25" s="665" t="s">
        <v>484</v>
      </c>
      <c r="B25" s="768" t="n">
        <v>593661759.24</v>
      </c>
      <c r="C25" s="811" t="n">
        <v>548362665.24</v>
      </c>
      <c r="D25" s="812" t="n">
        <v>0.923695448974191</v>
      </c>
      <c r="E25" s="813" t="n">
        <v>96001052</v>
      </c>
      <c r="F25" s="814" t="n">
        <v>378220976</v>
      </c>
      <c r="G25" s="814" t="n">
        <v>37069</v>
      </c>
      <c r="H25" s="814" t="n">
        <v>90595</v>
      </c>
      <c r="I25" s="814" t="n">
        <v>267543</v>
      </c>
      <c r="J25" s="814" t="n">
        <v>535668</v>
      </c>
      <c r="K25" s="814" t="n">
        <v>1306</v>
      </c>
      <c r="L25" s="814" t="n">
        <v>69</v>
      </c>
      <c r="M25" s="814" t="n">
        <v>58996032</v>
      </c>
      <c r="N25" s="814" t="n">
        <v>10962417</v>
      </c>
      <c r="O25" s="814" t="n">
        <v>148646</v>
      </c>
      <c r="P25" s="814" t="n">
        <v>22308.9</v>
      </c>
      <c r="Q25" s="814" t="n">
        <v>1969283.34</v>
      </c>
      <c r="R25" s="814" t="n">
        <v>1109700</v>
      </c>
      <c r="S25" s="811" t="n">
        <v>23036466</v>
      </c>
      <c r="T25" s="815" t="n">
        <v>0.038804025426012</v>
      </c>
      <c r="U25" s="814"/>
      <c r="V25" s="814" t="n">
        <v>19550722</v>
      </c>
      <c r="W25" s="814" t="n">
        <v>2</v>
      </c>
      <c r="X25" s="814" t="n">
        <v>3301421</v>
      </c>
      <c r="Y25" s="814" t="n">
        <v>184321</v>
      </c>
      <c r="Z25" s="816"/>
      <c r="AA25" s="817" t="n">
        <v>19085857</v>
      </c>
      <c r="AB25" s="815" t="n">
        <v>0.032149379175835</v>
      </c>
      <c r="AC25" s="814" t="n">
        <v>18714490</v>
      </c>
      <c r="AD25" s="814"/>
      <c r="AE25" s="814" t="n">
        <v>650936</v>
      </c>
      <c r="AF25" s="814"/>
      <c r="AG25" s="814"/>
      <c r="AH25" s="814"/>
      <c r="AI25" s="814" t="n">
        <v>8668</v>
      </c>
      <c r="AJ25" s="814" t="n">
        <v>26487</v>
      </c>
      <c r="AK25" s="814"/>
      <c r="AL25" s="814" t="n">
        <v>11635355</v>
      </c>
      <c r="AM25" s="814" t="n">
        <v>241728</v>
      </c>
      <c r="AN25" s="814" t="n">
        <v>1302424</v>
      </c>
      <c r="AO25" s="814" t="n">
        <v>5</v>
      </c>
      <c r="AP25" s="814" t="n">
        <v>730350</v>
      </c>
      <c r="AQ25" s="814" t="n">
        <v>4118537</v>
      </c>
      <c r="AR25" s="814" t="n">
        <v>364730</v>
      </c>
      <c r="AS25" s="814" t="n">
        <v>6637</v>
      </c>
      <c r="AT25" s="816"/>
      <c r="AU25" s="811" t="n">
        <v>3176771</v>
      </c>
      <c r="AV25" s="815" t="n">
        <v>0.00535114642396181</v>
      </c>
      <c r="AW25" s="766" t="n">
        <v>3176771</v>
      </c>
      <c r="AX25" s="766" t="n">
        <v>2565784</v>
      </c>
      <c r="AY25" s="767" t="n">
        <v>41974</v>
      </c>
      <c r="AZ25" s="767" t="n">
        <v>11588</v>
      </c>
      <c r="BA25" s="767" t="n">
        <v>2</v>
      </c>
      <c r="BB25" s="767" t="n">
        <v>466715</v>
      </c>
      <c r="BC25" s="767" t="n">
        <v>90708</v>
      </c>
      <c r="BD25" s="818"/>
      <c r="BE25" s="819"/>
      <c r="BF25" s="814"/>
      <c r="BG25" s="814"/>
      <c r="BH25" s="814"/>
      <c r="BI25" s="816"/>
    </row>
    <row r="26" s="709" customFormat="true" ht="15" hidden="false" customHeight="true" outlineLevel="0" collapsed="false">
      <c r="A26" s="665" t="s">
        <v>485</v>
      </c>
      <c r="B26" s="768" t="n">
        <v>97893425.01</v>
      </c>
      <c r="C26" s="811" t="n">
        <v>90583648.01</v>
      </c>
      <c r="D26" s="812" t="n">
        <v>0.925329234325459</v>
      </c>
      <c r="E26" s="813" t="n">
        <v>22576606</v>
      </c>
      <c r="F26" s="814" t="n">
        <v>55284849</v>
      </c>
      <c r="G26" s="814" t="n">
        <v>7668</v>
      </c>
      <c r="H26" s="814" t="n">
        <v>57697</v>
      </c>
      <c r="I26" s="814" t="n">
        <v>59505</v>
      </c>
      <c r="J26" s="814" t="n">
        <v>124875</v>
      </c>
      <c r="K26" s="814"/>
      <c r="L26" s="814" t="n">
        <v>6</v>
      </c>
      <c r="M26" s="814" t="n">
        <v>9202499</v>
      </c>
      <c r="N26" s="814" t="n">
        <v>2474819</v>
      </c>
      <c r="O26" s="814" t="n">
        <v>12155</v>
      </c>
      <c r="P26" s="814" t="n">
        <v>2905.11</v>
      </c>
      <c r="Q26" s="814" t="n">
        <v>472563.9</v>
      </c>
      <c r="R26" s="814" t="n">
        <v>307500</v>
      </c>
      <c r="S26" s="811" t="n">
        <v>962524</v>
      </c>
      <c r="T26" s="815" t="n">
        <v>0.00983236616659062</v>
      </c>
      <c r="U26" s="814"/>
      <c r="V26" s="814" t="n">
        <v>888078</v>
      </c>
      <c r="W26" s="814"/>
      <c r="X26" s="814" t="n">
        <v>56946</v>
      </c>
      <c r="Y26" s="814" t="n">
        <v>17500</v>
      </c>
      <c r="Z26" s="816"/>
      <c r="AA26" s="817" t="n">
        <v>5842976</v>
      </c>
      <c r="AB26" s="815" t="n">
        <v>0.0596871138118125</v>
      </c>
      <c r="AC26" s="814" t="n">
        <v>5768116</v>
      </c>
      <c r="AD26" s="814"/>
      <c r="AE26" s="814" t="n">
        <v>167987</v>
      </c>
      <c r="AF26" s="814"/>
      <c r="AG26" s="814"/>
      <c r="AH26" s="814"/>
      <c r="AI26" s="814"/>
      <c r="AJ26" s="814"/>
      <c r="AK26" s="814"/>
      <c r="AL26" s="814" t="n">
        <v>3951364</v>
      </c>
      <c r="AM26" s="814" t="n">
        <v>107802</v>
      </c>
      <c r="AN26" s="814" t="n">
        <v>307404</v>
      </c>
      <c r="AO26" s="814"/>
      <c r="AP26" s="814" t="n">
        <v>102501</v>
      </c>
      <c r="AQ26" s="814" t="n">
        <v>1131058</v>
      </c>
      <c r="AR26" s="814" t="n">
        <v>74860</v>
      </c>
      <c r="AS26" s="814"/>
      <c r="AT26" s="816"/>
      <c r="AU26" s="811" t="n">
        <v>504277</v>
      </c>
      <c r="AV26" s="815" t="n">
        <v>0.0051512856961383</v>
      </c>
      <c r="AW26" s="766" t="n">
        <v>504277</v>
      </c>
      <c r="AX26" s="766" t="n">
        <v>428173</v>
      </c>
      <c r="AY26" s="767" t="n">
        <v>18738</v>
      </c>
      <c r="AZ26" s="767"/>
      <c r="BA26" s="767"/>
      <c r="BB26" s="767" t="n">
        <v>42621</v>
      </c>
      <c r="BC26" s="767" t="n">
        <v>14745</v>
      </c>
      <c r="BD26" s="818"/>
      <c r="BE26" s="819"/>
      <c r="BF26" s="814"/>
      <c r="BG26" s="814"/>
      <c r="BH26" s="814"/>
      <c r="BI26" s="816"/>
    </row>
    <row r="27" s="709" customFormat="true" ht="15" hidden="false" customHeight="true" outlineLevel="0" collapsed="false">
      <c r="A27" s="665" t="s">
        <v>486</v>
      </c>
      <c r="B27" s="768" t="n">
        <v>150561729.2</v>
      </c>
      <c r="C27" s="811" t="n">
        <v>141446448.2</v>
      </c>
      <c r="D27" s="812" t="n">
        <v>0.939458180718079</v>
      </c>
      <c r="E27" s="813" t="n">
        <v>20295281</v>
      </c>
      <c r="F27" s="814" t="n">
        <v>101868096</v>
      </c>
      <c r="G27" s="814" t="n">
        <v>4299</v>
      </c>
      <c r="H27" s="814" t="n">
        <v>27817</v>
      </c>
      <c r="I27" s="814" t="n">
        <v>13227</v>
      </c>
      <c r="J27" s="814" t="n">
        <v>288329</v>
      </c>
      <c r="K27" s="814"/>
      <c r="L27" s="814" t="n">
        <v>12</v>
      </c>
      <c r="M27" s="814" t="n">
        <v>15961394</v>
      </c>
      <c r="N27" s="814" t="n">
        <v>2090170</v>
      </c>
      <c r="O27" s="814" t="n">
        <v>11888</v>
      </c>
      <c r="P27" s="814" t="n">
        <v>13535.2</v>
      </c>
      <c r="Q27" s="814" t="n">
        <v>571000</v>
      </c>
      <c r="R27" s="814" t="n">
        <v>301400</v>
      </c>
      <c r="S27" s="811" t="n">
        <v>2295868</v>
      </c>
      <c r="T27" s="815" t="n">
        <v>0.015248682465318</v>
      </c>
      <c r="U27" s="814"/>
      <c r="V27" s="814" t="n">
        <v>1862185</v>
      </c>
      <c r="W27" s="814"/>
      <c r="X27" s="814" t="n">
        <v>402924</v>
      </c>
      <c r="Y27" s="814" t="n">
        <v>30759</v>
      </c>
      <c r="Z27" s="816"/>
      <c r="AA27" s="817" t="n">
        <v>6157568</v>
      </c>
      <c r="AB27" s="815" t="n">
        <v>0.0408972986210894</v>
      </c>
      <c r="AC27" s="814" t="n">
        <v>6029855</v>
      </c>
      <c r="AD27" s="814"/>
      <c r="AE27" s="814" t="n">
        <v>216946</v>
      </c>
      <c r="AF27" s="814"/>
      <c r="AG27" s="814"/>
      <c r="AH27" s="814"/>
      <c r="AI27" s="814" t="n">
        <v>2483</v>
      </c>
      <c r="AJ27" s="814"/>
      <c r="AK27" s="814"/>
      <c r="AL27" s="814" t="n">
        <v>3682177</v>
      </c>
      <c r="AM27" s="814" t="n">
        <v>76235</v>
      </c>
      <c r="AN27" s="814" t="n">
        <v>443057</v>
      </c>
      <c r="AO27" s="814"/>
      <c r="AP27" s="814" t="n">
        <v>147472</v>
      </c>
      <c r="AQ27" s="814" t="n">
        <v>1461485</v>
      </c>
      <c r="AR27" s="814" t="n">
        <v>124211</v>
      </c>
      <c r="AS27" s="814" t="n">
        <v>3502</v>
      </c>
      <c r="AT27" s="816"/>
      <c r="AU27" s="811" t="n">
        <v>661845</v>
      </c>
      <c r="AV27" s="815" t="n">
        <v>0.00439583819551403</v>
      </c>
      <c r="AW27" s="766" t="n">
        <v>661845</v>
      </c>
      <c r="AX27" s="766" t="n">
        <v>488813</v>
      </c>
      <c r="AY27" s="767" t="n">
        <v>20606</v>
      </c>
      <c r="AZ27" s="767"/>
      <c r="BA27" s="767"/>
      <c r="BB27" s="767" t="n">
        <v>145928</v>
      </c>
      <c r="BC27" s="767" t="n">
        <v>6498</v>
      </c>
      <c r="BD27" s="818"/>
      <c r="BE27" s="819"/>
      <c r="BF27" s="814"/>
      <c r="BG27" s="814"/>
      <c r="BH27" s="814"/>
      <c r="BI27" s="816"/>
    </row>
    <row r="28" s="767" customFormat="true" ht="15" hidden="false" customHeight="true" outlineLevel="0" collapsed="false">
      <c r="A28" s="665" t="s">
        <v>487</v>
      </c>
      <c r="B28" s="768" t="n">
        <v>101787309.83</v>
      </c>
      <c r="C28" s="811" t="n">
        <v>95241781.83</v>
      </c>
      <c r="D28" s="812" t="n">
        <v>0.935694066274745</v>
      </c>
      <c r="E28" s="813" t="n">
        <v>31273576</v>
      </c>
      <c r="F28" s="814" t="n">
        <v>49346020</v>
      </c>
      <c r="G28" s="814" t="n">
        <v>6041</v>
      </c>
      <c r="H28" s="814" t="n">
        <v>16913</v>
      </c>
      <c r="I28" s="814" t="n">
        <v>118088</v>
      </c>
      <c r="J28" s="814" t="n">
        <v>139774</v>
      </c>
      <c r="K28" s="814"/>
      <c r="L28" s="814" t="n">
        <v>10</v>
      </c>
      <c r="M28" s="814" t="n">
        <v>9465400</v>
      </c>
      <c r="N28" s="814" t="n">
        <v>4160911</v>
      </c>
      <c r="O28" s="814" t="n">
        <v>3230</v>
      </c>
      <c r="P28" s="814" t="n">
        <v>6815.02</v>
      </c>
      <c r="Q28" s="814" t="n">
        <v>422403.81</v>
      </c>
      <c r="R28" s="814" t="n">
        <v>282600</v>
      </c>
      <c r="S28" s="811" t="n">
        <v>509248</v>
      </c>
      <c r="T28" s="815" t="n">
        <v>0.00500305982003572</v>
      </c>
      <c r="U28" s="814" t="n">
        <v>11762</v>
      </c>
      <c r="V28" s="814" t="n">
        <v>406114</v>
      </c>
      <c r="W28" s="814"/>
      <c r="X28" s="814" t="n">
        <v>81096</v>
      </c>
      <c r="Y28" s="814" t="n">
        <v>10276</v>
      </c>
      <c r="Z28" s="816"/>
      <c r="AA28" s="817" t="n">
        <v>5672207</v>
      </c>
      <c r="AB28" s="815" t="n">
        <v>0.055726072429593</v>
      </c>
      <c r="AC28" s="814" t="n">
        <v>5652918</v>
      </c>
      <c r="AD28" s="814"/>
      <c r="AE28" s="814" t="n">
        <v>102718</v>
      </c>
      <c r="AF28" s="814"/>
      <c r="AG28" s="814"/>
      <c r="AH28" s="814"/>
      <c r="AI28" s="814"/>
      <c r="AJ28" s="814"/>
      <c r="AK28" s="814"/>
      <c r="AL28" s="814" t="n">
        <v>3514057</v>
      </c>
      <c r="AM28" s="814" t="n">
        <v>106167</v>
      </c>
      <c r="AN28" s="814" t="n">
        <v>357292</v>
      </c>
      <c r="AO28" s="814"/>
      <c r="AP28" s="814" t="n">
        <v>159832</v>
      </c>
      <c r="AQ28" s="814" t="n">
        <v>1412852</v>
      </c>
      <c r="AR28" s="814" t="n">
        <v>19289</v>
      </c>
      <c r="AS28" s="814"/>
      <c r="AT28" s="816"/>
      <c r="AU28" s="819" t="n">
        <v>364073</v>
      </c>
      <c r="AV28" s="815" t="n">
        <v>0.00357680147562654</v>
      </c>
      <c r="AW28" s="766" t="n">
        <v>364073</v>
      </c>
      <c r="AX28" s="766" t="n">
        <v>290545</v>
      </c>
      <c r="AZ28" s="767" t="n">
        <v>6276</v>
      </c>
      <c r="BB28" s="767" t="n">
        <v>46173</v>
      </c>
      <c r="BC28" s="767" t="n">
        <v>21079</v>
      </c>
      <c r="BD28" s="818"/>
      <c r="BE28" s="819"/>
      <c r="BF28" s="814"/>
      <c r="BG28" s="814"/>
      <c r="BH28" s="814"/>
      <c r="BI28" s="816"/>
    </row>
    <row r="29" s="709" customFormat="true" ht="15" hidden="false" customHeight="true" outlineLevel="0" collapsed="false">
      <c r="A29" s="665" t="s">
        <v>488</v>
      </c>
      <c r="B29" s="768" t="n">
        <v>146085601.43</v>
      </c>
      <c r="C29" s="811" t="n">
        <v>134165163.43</v>
      </c>
      <c r="D29" s="812" t="n">
        <v>0.918401006784287</v>
      </c>
      <c r="E29" s="813" t="n">
        <v>22995814</v>
      </c>
      <c r="F29" s="814" t="n">
        <v>92895539</v>
      </c>
      <c r="G29" s="814" t="n">
        <v>6622</v>
      </c>
      <c r="H29" s="814" t="n">
        <v>16898</v>
      </c>
      <c r="I29" s="814" t="n">
        <v>49994</v>
      </c>
      <c r="J29" s="814" t="n">
        <v>208000</v>
      </c>
      <c r="K29" s="814"/>
      <c r="L29" s="814" t="n">
        <v>14</v>
      </c>
      <c r="M29" s="814" t="n">
        <v>14332384</v>
      </c>
      <c r="N29" s="814" t="n">
        <v>2550593</v>
      </c>
      <c r="O29" s="814" t="n">
        <v>66941</v>
      </c>
      <c r="P29" s="814" t="n">
        <v>3314.43</v>
      </c>
      <c r="Q29" s="814" t="n">
        <v>637350</v>
      </c>
      <c r="R29" s="814" t="n">
        <v>401700</v>
      </c>
      <c r="S29" s="811" t="n">
        <v>3497679</v>
      </c>
      <c r="T29" s="815" t="n">
        <v>0.0239426676261177</v>
      </c>
      <c r="U29" s="814"/>
      <c r="V29" s="814" t="n">
        <v>2869380</v>
      </c>
      <c r="W29" s="814"/>
      <c r="X29" s="814" t="n">
        <v>552066</v>
      </c>
      <c r="Y29" s="814" t="n">
        <v>76233</v>
      </c>
      <c r="Z29" s="816"/>
      <c r="AA29" s="817" t="n">
        <v>7706710</v>
      </c>
      <c r="AB29" s="815" t="n">
        <v>0.0527547542301274</v>
      </c>
      <c r="AC29" s="814" t="n">
        <v>7629605</v>
      </c>
      <c r="AD29" s="814"/>
      <c r="AE29" s="814" t="n">
        <v>183718</v>
      </c>
      <c r="AF29" s="814" t="n">
        <v>4966</v>
      </c>
      <c r="AG29" s="814"/>
      <c r="AH29" s="814"/>
      <c r="AI29" s="814" t="n">
        <v>2014</v>
      </c>
      <c r="AJ29" s="814"/>
      <c r="AK29" s="814"/>
      <c r="AL29" s="814" t="n">
        <v>4898672</v>
      </c>
      <c r="AM29" s="814" t="n">
        <v>296604</v>
      </c>
      <c r="AN29" s="814" t="n">
        <v>601385</v>
      </c>
      <c r="AO29" s="814"/>
      <c r="AP29" s="814" t="n">
        <v>159461</v>
      </c>
      <c r="AQ29" s="814" t="n">
        <v>1482785</v>
      </c>
      <c r="AR29" s="814" t="n">
        <v>77105</v>
      </c>
      <c r="AS29" s="814"/>
      <c r="AT29" s="816"/>
      <c r="AU29" s="811" t="n">
        <v>716049</v>
      </c>
      <c r="AV29" s="815" t="n">
        <v>0.00490157135946837</v>
      </c>
      <c r="AW29" s="766" t="n">
        <v>716049</v>
      </c>
      <c r="AX29" s="766" t="n">
        <v>605589</v>
      </c>
      <c r="AY29" s="767" t="n">
        <v>9933</v>
      </c>
      <c r="AZ29" s="767"/>
      <c r="BA29" s="767"/>
      <c r="BB29" s="767" t="n">
        <v>90020</v>
      </c>
      <c r="BC29" s="767" t="n">
        <v>10507</v>
      </c>
      <c r="BD29" s="818"/>
      <c r="BE29" s="819"/>
      <c r="BF29" s="814"/>
      <c r="BG29" s="814"/>
      <c r="BH29" s="814"/>
      <c r="BI29" s="816"/>
    </row>
    <row r="30" s="709" customFormat="true" ht="15" hidden="false" customHeight="true" outlineLevel="0" collapsed="false">
      <c r="A30" s="665" t="s">
        <v>489</v>
      </c>
      <c r="B30" s="768" t="n">
        <v>133182447</v>
      </c>
      <c r="C30" s="811" t="n">
        <v>126789510</v>
      </c>
      <c r="D30" s="812" t="n">
        <v>0.95199865189442</v>
      </c>
      <c r="E30" s="813" t="n">
        <v>16293709</v>
      </c>
      <c r="F30" s="814" t="n">
        <v>94588533</v>
      </c>
      <c r="G30" s="814" t="n">
        <v>10783</v>
      </c>
      <c r="H30" s="814" t="n">
        <v>11816</v>
      </c>
      <c r="I30" s="814" t="n">
        <v>7615</v>
      </c>
      <c r="J30" s="814" t="n">
        <v>35853</v>
      </c>
      <c r="K30" s="814" t="n">
        <v>5628</v>
      </c>
      <c r="L30" s="814" t="n">
        <v>15</v>
      </c>
      <c r="M30" s="814" t="n">
        <v>12856814</v>
      </c>
      <c r="N30" s="814" t="n">
        <v>1962553</v>
      </c>
      <c r="O30" s="814" t="n">
        <v>276626</v>
      </c>
      <c r="P30" s="814" t="n">
        <v>3615</v>
      </c>
      <c r="Q30" s="814" t="n">
        <v>506050</v>
      </c>
      <c r="R30" s="814" t="n">
        <v>229900</v>
      </c>
      <c r="S30" s="811" t="n">
        <v>1178879</v>
      </c>
      <c r="T30" s="815" t="n">
        <v>0.00885160940165035</v>
      </c>
      <c r="U30" s="814"/>
      <c r="V30" s="814" t="n">
        <v>953030</v>
      </c>
      <c r="W30" s="814"/>
      <c r="X30" s="814" t="n">
        <v>206612</v>
      </c>
      <c r="Y30" s="814" t="n">
        <v>19237</v>
      </c>
      <c r="Z30" s="816"/>
      <c r="AA30" s="817" t="n">
        <v>4000573</v>
      </c>
      <c r="AB30" s="815" t="n">
        <v>0.0300382902560726</v>
      </c>
      <c r="AC30" s="814" t="n">
        <v>2841367</v>
      </c>
      <c r="AD30" s="814"/>
      <c r="AE30" s="814" t="n">
        <v>206111</v>
      </c>
      <c r="AF30" s="814"/>
      <c r="AG30" s="814"/>
      <c r="AH30" s="814"/>
      <c r="AI30" s="814" t="n">
        <v>10649</v>
      </c>
      <c r="AJ30" s="814"/>
      <c r="AK30" s="814"/>
      <c r="AL30" s="814" t="n">
        <v>1718134</v>
      </c>
      <c r="AM30" s="814" t="n">
        <v>24556</v>
      </c>
      <c r="AN30" s="814" t="n">
        <v>65050</v>
      </c>
      <c r="AO30" s="814"/>
      <c r="AP30" s="814" t="n">
        <v>98013</v>
      </c>
      <c r="AQ30" s="814" t="n">
        <v>718854</v>
      </c>
      <c r="AR30" s="814" t="n">
        <v>1159206</v>
      </c>
      <c r="AS30" s="814"/>
      <c r="AT30" s="816"/>
      <c r="AU30" s="811" t="n">
        <v>1213485</v>
      </c>
      <c r="AV30" s="815" t="n">
        <v>0.0091114484478574</v>
      </c>
      <c r="AW30" s="766" t="n">
        <v>1210858</v>
      </c>
      <c r="AX30" s="766" t="n">
        <v>1004608</v>
      </c>
      <c r="AY30" s="767" t="n">
        <v>5794</v>
      </c>
      <c r="AZ30" s="767"/>
      <c r="BA30" s="767"/>
      <c r="BB30" s="767" t="n">
        <v>167282</v>
      </c>
      <c r="BC30" s="767" t="n">
        <v>33174</v>
      </c>
      <c r="BD30" s="818"/>
      <c r="BE30" s="819" t="n">
        <v>2627</v>
      </c>
      <c r="BF30" s="814"/>
      <c r="BG30" s="814"/>
      <c r="BH30" s="814"/>
      <c r="BI30" s="816" t="n">
        <v>2627</v>
      </c>
    </row>
    <row r="31" s="709" customFormat="true" ht="15" hidden="false" customHeight="true" outlineLevel="0" collapsed="false">
      <c r="A31" s="665" t="s">
        <v>490</v>
      </c>
      <c r="B31" s="768" t="n">
        <v>599708997.21</v>
      </c>
      <c r="C31" s="811" t="n">
        <v>536899691.21</v>
      </c>
      <c r="D31" s="812" t="n">
        <v>0.895267027354592</v>
      </c>
      <c r="E31" s="813" t="n">
        <v>116932701</v>
      </c>
      <c r="F31" s="814" t="n">
        <v>349597795</v>
      </c>
      <c r="G31" s="814" t="n">
        <v>4966</v>
      </c>
      <c r="H31" s="814" t="n">
        <v>6953</v>
      </c>
      <c r="I31" s="814" t="n">
        <v>172683</v>
      </c>
      <c r="J31" s="814" t="n">
        <v>947835</v>
      </c>
      <c r="K31" s="814"/>
      <c r="L31" s="814" t="n">
        <v>118</v>
      </c>
      <c r="M31" s="814" t="n">
        <v>52892396</v>
      </c>
      <c r="N31" s="814" t="n">
        <v>13822604</v>
      </c>
      <c r="O31" s="814" t="n">
        <v>79953</v>
      </c>
      <c r="P31" s="814" t="n">
        <v>22046.69</v>
      </c>
      <c r="Q31" s="814" t="n">
        <v>1471340.52</v>
      </c>
      <c r="R31" s="814" t="n">
        <v>948300</v>
      </c>
      <c r="S31" s="811" t="n">
        <v>40578105</v>
      </c>
      <c r="T31" s="815" t="n">
        <v>0.0676629918656878</v>
      </c>
      <c r="U31" s="814"/>
      <c r="V31" s="814" t="n">
        <v>34642659</v>
      </c>
      <c r="W31" s="814" t="n">
        <v>8</v>
      </c>
      <c r="X31" s="814" t="n">
        <v>5479979</v>
      </c>
      <c r="Y31" s="814" t="n">
        <v>455459</v>
      </c>
      <c r="Z31" s="816"/>
      <c r="AA31" s="817" t="n">
        <v>19911957</v>
      </c>
      <c r="AB31" s="815" t="n">
        <v>0.0332026984631472</v>
      </c>
      <c r="AC31" s="814" t="n">
        <v>19370533</v>
      </c>
      <c r="AD31" s="814"/>
      <c r="AE31" s="814" t="n">
        <v>489633</v>
      </c>
      <c r="AF31" s="814"/>
      <c r="AG31" s="814"/>
      <c r="AH31" s="814"/>
      <c r="AI31" s="814" t="n">
        <v>29818</v>
      </c>
      <c r="AJ31" s="814"/>
      <c r="AK31" s="814"/>
      <c r="AL31" s="814" t="n">
        <v>12419487</v>
      </c>
      <c r="AM31" s="814" t="n">
        <v>171019</v>
      </c>
      <c r="AN31" s="814" t="n">
        <v>1057111</v>
      </c>
      <c r="AO31" s="814"/>
      <c r="AP31" s="814" t="n">
        <v>538262</v>
      </c>
      <c r="AQ31" s="814" t="n">
        <v>4665203</v>
      </c>
      <c r="AR31" s="814" t="n">
        <v>499654</v>
      </c>
      <c r="AS31" s="814" t="n">
        <v>41770</v>
      </c>
      <c r="AT31" s="816"/>
      <c r="AU31" s="811" t="n">
        <v>2319244</v>
      </c>
      <c r="AV31" s="815" t="n">
        <v>0.00386728231657307</v>
      </c>
      <c r="AW31" s="766" t="n">
        <v>2315953</v>
      </c>
      <c r="AX31" s="766" t="n">
        <v>1892002</v>
      </c>
      <c r="AY31" s="767" t="n">
        <v>2483</v>
      </c>
      <c r="AZ31" s="767" t="n">
        <v>5794</v>
      </c>
      <c r="BA31" s="767" t="n">
        <v>2</v>
      </c>
      <c r="BB31" s="767" t="n">
        <v>316819</v>
      </c>
      <c r="BC31" s="767" t="n">
        <v>98054</v>
      </c>
      <c r="BD31" s="818" t="n">
        <v>799</v>
      </c>
      <c r="BE31" s="819" t="n">
        <v>3291</v>
      </c>
      <c r="BF31" s="814" t="n">
        <v>3291</v>
      </c>
      <c r="BG31" s="814"/>
      <c r="BH31" s="814"/>
      <c r="BI31" s="816"/>
    </row>
    <row r="32" s="709" customFormat="true" ht="15" hidden="false" customHeight="true" outlineLevel="0" collapsed="false">
      <c r="A32" s="665" t="s">
        <v>491</v>
      </c>
      <c r="B32" s="768" t="n">
        <v>195322394.92</v>
      </c>
      <c r="C32" s="811" t="n">
        <v>180558888.92</v>
      </c>
      <c r="D32" s="812" t="n">
        <v>0.924414678582828</v>
      </c>
      <c r="E32" s="813" t="n">
        <v>34430366</v>
      </c>
      <c r="F32" s="814" t="n">
        <v>119622666</v>
      </c>
      <c r="G32" s="814" t="n">
        <v>3719</v>
      </c>
      <c r="H32" s="814" t="n">
        <v>33412</v>
      </c>
      <c r="I32" s="814" t="n">
        <v>20249</v>
      </c>
      <c r="J32" s="814" t="n">
        <v>255842</v>
      </c>
      <c r="K32" s="814"/>
      <c r="L32" s="814" t="n">
        <v>24</v>
      </c>
      <c r="M32" s="814" t="n">
        <v>20027904</v>
      </c>
      <c r="N32" s="814" t="n">
        <v>5188385</v>
      </c>
      <c r="O32" s="814" t="n">
        <v>81185</v>
      </c>
      <c r="P32" s="814" t="n">
        <v>7261.92</v>
      </c>
      <c r="Q32" s="814" t="n">
        <v>566575</v>
      </c>
      <c r="R32" s="814" t="n">
        <v>321300</v>
      </c>
      <c r="S32" s="811" t="n">
        <v>6668716</v>
      </c>
      <c r="T32" s="815" t="n">
        <v>0.0341420962134494</v>
      </c>
      <c r="U32" s="814"/>
      <c r="V32" s="814" t="n">
        <v>6055216</v>
      </c>
      <c r="W32" s="814"/>
      <c r="X32" s="814" t="n">
        <v>474165</v>
      </c>
      <c r="Y32" s="814" t="n">
        <v>139335</v>
      </c>
      <c r="Z32" s="816"/>
      <c r="AA32" s="817" t="n">
        <v>6939547</v>
      </c>
      <c r="AB32" s="815" t="n">
        <v>0.0355286806863202</v>
      </c>
      <c r="AC32" s="814" t="n">
        <v>6864262</v>
      </c>
      <c r="AD32" s="814"/>
      <c r="AE32" s="814" t="n">
        <v>230236</v>
      </c>
      <c r="AF32" s="814"/>
      <c r="AG32" s="814"/>
      <c r="AH32" s="814"/>
      <c r="AI32" s="814" t="n">
        <v>13061</v>
      </c>
      <c r="AJ32" s="814" t="n">
        <v>6622</v>
      </c>
      <c r="AK32" s="814"/>
      <c r="AL32" s="814" t="n">
        <v>4445880</v>
      </c>
      <c r="AM32" s="814" t="n">
        <v>84356</v>
      </c>
      <c r="AN32" s="814" t="n">
        <v>320026</v>
      </c>
      <c r="AO32" s="814"/>
      <c r="AP32" s="814" t="n">
        <v>211685</v>
      </c>
      <c r="AQ32" s="814" t="n">
        <v>1552396</v>
      </c>
      <c r="AR32" s="814" t="n">
        <v>75285</v>
      </c>
      <c r="AS32" s="814"/>
      <c r="AT32" s="816"/>
      <c r="AU32" s="811" t="n">
        <v>1155243</v>
      </c>
      <c r="AV32" s="815" t="n">
        <v>0.00591454451740244</v>
      </c>
      <c r="AW32" s="766" t="n">
        <v>1149378</v>
      </c>
      <c r="AX32" s="766" t="n">
        <v>914871</v>
      </c>
      <c r="AY32" s="767" t="n">
        <v>4966</v>
      </c>
      <c r="AZ32" s="767"/>
      <c r="BA32" s="767"/>
      <c r="BB32" s="767" t="n">
        <v>187861</v>
      </c>
      <c r="BC32" s="767" t="n">
        <v>41680</v>
      </c>
      <c r="BD32" s="818"/>
      <c r="BE32" s="819" t="n">
        <v>5865</v>
      </c>
      <c r="BF32" s="814"/>
      <c r="BG32" s="814"/>
      <c r="BH32" s="814" t="n">
        <v>5865</v>
      </c>
      <c r="BI32" s="816"/>
    </row>
    <row r="33" s="709" customFormat="true" ht="15" hidden="false" customHeight="true" outlineLevel="0" collapsed="false">
      <c r="A33" s="665" t="s">
        <v>492</v>
      </c>
      <c r="B33" s="768" t="n">
        <v>200346885.13</v>
      </c>
      <c r="C33" s="811" t="n">
        <v>187314029.13</v>
      </c>
      <c r="D33" s="812" t="n">
        <v>0.934948546908811</v>
      </c>
      <c r="E33" s="813" t="n">
        <v>27392587</v>
      </c>
      <c r="F33" s="814" t="n">
        <v>133114297</v>
      </c>
      <c r="G33" s="814" t="n">
        <v>13769</v>
      </c>
      <c r="H33" s="814" t="n">
        <v>19534</v>
      </c>
      <c r="I33" s="814"/>
      <c r="J33" s="814" t="n">
        <v>106236</v>
      </c>
      <c r="K33" s="814"/>
      <c r="L33" s="814" t="n">
        <v>17</v>
      </c>
      <c r="M33" s="814" t="n">
        <v>21398994</v>
      </c>
      <c r="N33" s="814" t="n">
        <v>4192554</v>
      </c>
      <c r="O33" s="814" t="n">
        <v>40593</v>
      </c>
      <c r="P33" s="814" t="n">
        <v>5614.8</v>
      </c>
      <c r="Q33" s="814" t="n">
        <v>646833.33</v>
      </c>
      <c r="R33" s="814" t="n">
        <v>383000</v>
      </c>
      <c r="S33" s="811" t="n">
        <v>4609309</v>
      </c>
      <c r="T33" s="815" t="n">
        <v>0.0230066416905316</v>
      </c>
      <c r="U33" s="814"/>
      <c r="V33" s="814" t="n">
        <v>3918963</v>
      </c>
      <c r="W33" s="814"/>
      <c r="X33" s="814" t="n">
        <v>617662</v>
      </c>
      <c r="Y33" s="814" t="n">
        <v>72684</v>
      </c>
      <c r="Z33" s="816"/>
      <c r="AA33" s="817" t="n">
        <v>7679738</v>
      </c>
      <c r="AB33" s="815" t="n">
        <v>0.0383322056393181</v>
      </c>
      <c r="AC33" s="814" t="n">
        <v>7503712</v>
      </c>
      <c r="AD33" s="814"/>
      <c r="AE33" s="814" t="n">
        <v>303912</v>
      </c>
      <c r="AF33" s="814"/>
      <c r="AG33" s="814"/>
      <c r="AH33" s="814"/>
      <c r="AI33" s="814" t="n">
        <v>6815</v>
      </c>
      <c r="AJ33" s="814"/>
      <c r="AK33" s="814"/>
      <c r="AL33" s="814" t="n">
        <v>4508667</v>
      </c>
      <c r="AM33" s="814" t="n">
        <v>168710</v>
      </c>
      <c r="AN33" s="814" t="n">
        <v>529927</v>
      </c>
      <c r="AO33" s="814"/>
      <c r="AP33" s="814" t="n">
        <v>174587</v>
      </c>
      <c r="AQ33" s="814" t="n">
        <v>1811094</v>
      </c>
      <c r="AR33" s="814" t="n">
        <v>168806</v>
      </c>
      <c r="AS33" s="814" t="n">
        <v>7220</v>
      </c>
      <c r="AT33" s="816"/>
      <c r="AU33" s="811" t="n">
        <v>743809</v>
      </c>
      <c r="AV33" s="815" t="n">
        <v>0.0037126057613392</v>
      </c>
      <c r="AW33" s="766" t="n">
        <v>743809</v>
      </c>
      <c r="AX33" s="766" t="n">
        <v>600661</v>
      </c>
      <c r="AY33" s="767" t="n">
        <v>97</v>
      </c>
      <c r="AZ33" s="767"/>
      <c r="BA33" s="767"/>
      <c r="BB33" s="767" t="n">
        <v>117429</v>
      </c>
      <c r="BC33" s="767" t="n">
        <v>25622</v>
      </c>
      <c r="BD33" s="818"/>
      <c r="BE33" s="819"/>
      <c r="BF33" s="814"/>
      <c r="BG33" s="814"/>
      <c r="BH33" s="814"/>
      <c r="BI33" s="816"/>
    </row>
    <row r="34" s="709" customFormat="true" ht="15" hidden="false" customHeight="true" outlineLevel="0" collapsed="false">
      <c r="A34" s="665" t="s">
        <v>493</v>
      </c>
      <c r="B34" s="768" t="n">
        <v>142542971.24</v>
      </c>
      <c r="C34" s="811" t="n">
        <v>132590704.24</v>
      </c>
      <c r="D34" s="812" t="n">
        <v>0.930180584048277</v>
      </c>
      <c r="E34" s="813" t="n">
        <v>21090497</v>
      </c>
      <c r="F34" s="814" t="n">
        <v>93206357</v>
      </c>
      <c r="G34" s="814"/>
      <c r="H34" s="814" t="n">
        <v>34267</v>
      </c>
      <c r="I34" s="814" t="n">
        <v>83643</v>
      </c>
      <c r="J34" s="814" t="n">
        <v>566746</v>
      </c>
      <c r="K34" s="814"/>
      <c r="L34" s="814" t="n">
        <v>12</v>
      </c>
      <c r="M34" s="814" t="n">
        <v>14808571</v>
      </c>
      <c r="N34" s="814" t="n">
        <v>1866183</v>
      </c>
      <c r="O34" s="814" t="n">
        <v>6827</v>
      </c>
      <c r="P34" s="814" t="n">
        <v>2717.9</v>
      </c>
      <c r="Q34" s="814" t="n">
        <v>580883.34</v>
      </c>
      <c r="R34" s="814" t="n">
        <v>344000</v>
      </c>
      <c r="S34" s="811" t="n">
        <v>2587025</v>
      </c>
      <c r="T34" s="815" t="n">
        <v>0.0181490884993846</v>
      </c>
      <c r="U34" s="814"/>
      <c r="V34" s="814" t="n">
        <v>2160893</v>
      </c>
      <c r="W34" s="814"/>
      <c r="X34" s="814" t="n">
        <v>406555</v>
      </c>
      <c r="Y34" s="814" t="n">
        <v>19577</v>
      </c>
      <c r="Z34" s="816"/>
      <c r="AA34" s="817" t="n">
        <v>6787857</v>
      </c>
      <c r="AB34" s="815" t="n">
        <v>0.047619724360672</v>
      </c>
      <c r="AC34" s="814" t="n">
        <v>6755685</v>
      </c>
      <c r="AD34" s="814"/>
      <c r="AE34" s="814" t="n">
        <v>132483</v>
      </c>
      <c r="AF34" s="814"/>
      <c r="AG34" s="814"/>
      <c r="AH34" s="814"/>
      <c r="AI34" s="814" t="n">
        <v>15213</v>
      </c>
      <c r="AJ34" s="814"/>
      <c r="AK34" s="814"/>
      <c r="AL34" s="814" t="n">
        <v>4333827</v>
      </c>
      <c r="AM34" s="814" t="n">
        <v>121902</v>
      </c>
      <c r="AN34" s="814" t="n">
        <v>616935</v>
      </c>
      <c r="AO34" s="814"/>
      <c r="AP34" s="814" t="n">
        <v>128667</v>
      </c>
      <c r="AQ34" s="814" t="n">
        <v>1406658</v>
      </c>
      <c r="AR34" s="814" t="n">
        <v>32172</v>
      </c>
      <c r="AS34" s="814"/>
      <c r="AT34" s="816"/>
      <c r="AU34" s="811" t="n">
        <v>577385</v>
      </c>
      <c r="AV34" s="815" t="n">
        <v>0.00405060309166599</v>
      </c>
      <c r="AW34" s="766" t="n">
        <v>575128</v>
      </c>
      <c r="AX34" s="766" t="n">
        <v>469417</v>
      </c>
      <c r="AY34" s="767" t="n">
        <v>8407</v>
      </c>
      <c r="AZ34" s="767"/>
      <c r="BA34" s="767"/>
      <c r="BB34" s="767" t="n">
        <v>75876</v>
      </c>
      <c r="BC34" s="767" t="n">
        <v>21428</v>
      </c>
      <c r="BD34" s="818"/>
      <c r="BE34" s="819" t="n">
        <v>2257</v>
      </c>
      <c r="BF34" s="814" t="n">
        <v>604</v>
      </c>
      <c r="BG34" s="814"/>
      <c r="BH34" s="814" t="n">
        <v>1653</v>
      </c>
      <c r="BI34" s="816"/>
    </row>
    <row r="35" s="767" customFormat="true" ht="15" hidden="false" customHeight="true" outlineLevel="0" collapsed="false">
      <c r="A35" s="665" t="s">
        <v>494</v>
      </c>
      <c r="B35" s="768" t="n">
        <v>96633200.27</v>
      </c>
      <c r="C35" s="811" t="n">
        <v>90912871.27</v>
      </c>
      <c r="D35" s="812" t="n">
        <v>0.940803688752758</v>
      </c>
      <c r="E35" s="813" t="n">
        <v>16420229</v>
      </c>
      <c r="F35" s="814" t="n">
        <v>62642560</v>
      </c>
      <c r="G35" s="814"/>
      <c r="H35" s="814" t="n">
        <v>32777</v>
      </c>
      <c r="I35" s="814"/>
      <c r="J35" s="814"/>
      <c r="K35" s="814"/>
      <c r="L35" s="814" t="n">
        <v>2</v>
      </c>
      <c r="M35" s="814" t="n">
        <v>9331842</v>
      </c>
      <c r="N35" s="814" t="n">
        <v>1666954</v>
      </c>
      <c r="O35" s="814" t="n">
        <v>11921</v>
      </c>
      <c r="P35" s="814" t="n">
        <v>686.27</v>
      </c>
      <c r="Q35" s="814" t="n">
        <v>499400</v>
      </c>
      <c r="R35" s="814" t="n">
        <v>306500</v>
      </c>
      <c r="S35" s="811" t="n">
        <v>969643</v>
      </c>
      <c r="T35" s="815" t="n">
        <v>0.0100342635583914</v>
      </c>
      <c r="U35" s="814"/>
      <c r="V35" s="814" t="n">
        <v>835346</v>
      </c>
      <c r="W35" s="814"/>
      <c r="X35" s="814" t="n">
        <v>123099</v>
      </c>
      <c r="Y35" s="814" t="n">
        <v>11198</v>
      </c>
      <c r="Z35" s="816"/>
      <c r="AA35" s="817" t="n">
        <v>4270942</v>
      </c>
      <c r="AB35" s="815" t="n">
        <v>0.0441974599626907</v>
      </c>
      <c r="AC35" s="814" t="n">
        <v>4192980</v>
      </c>
      <c r="AD35" s="814"/>
      <c r="AE35" s="814" t="n">
        <v>137888</v>
      </c>
      <c r="AF35" s="814"/>
      <c r="AG35" s="814"/>
      <c r="AH35" s="814"/>
      <c r="AI35" s="814"/>
      <c r="AJ35" s="814"/>
      <c r="AK35" s="814"/>
      <c r="AL35" s="814" t="n">
        <v>2794094</v>
      </c>
      <c r="AM35" s="814" t="n">
        <v>74449</v>
      </c>
      <c r="AN35" s="814" t="n">
        <v>399843</v>
      </c>
      <c r="AO35" s="814" t="n">
        <v>2</v>
      </c>
      <c r="AP35" s="814" t="n">
        <v>75426</v>
      </c>
      <c r="AQ35" s="814" t="n">
        <v>711278</v>
      </c>
      <c r="AR35" s="814" t="n">
        <v>76211</v>
      </c>
      <c r="AS35" s="814" t="n">
        <v>1751</v>
      </c>
      <c r="AT35" s="816"/>
      <c r="AU35" s="819" t="n">
        <v>479744</v>
      </c>
      <c r="AV35" s="815" t="n">
        <v>0.00496458772615997</v>
      </c>
      <c r="AW35" s="766" t="n">
        <v>476471</v>
      </c>
      <c r="AX35" s="766" t="n">
        <v>389997</v>
      </c>
      <c r="AY35" s="767" t="n">
        <v>2483</v>
      </c>
      <c r="BB35" s="767" t="n">
        <v>70005</v>
      </c>
      <c r="BC35" s="767" t="n">
        <v>13986</v>
      </c>
      <c r="BD35" s="818"/>
      <c r="BE35" s="819" t="n">
        <v>3273</v>
      </c>
      <c r="BF35" s="814"/>
      <c r="BG35" s="814"/>
      <c r="BH35" s="814" t="n">
        <v>3273</v>
      </c>
      <c r="BI35" s="816"/>
    </row>
    <row r="36" s="709" customFormat="true" ht="15" hidden="false" customHeight="true" outlineLevel="0" collapsed="false">
      <c r="A36" s="665" t="s">
        <v>495</v>
      </c>
      <c r="B36" s="768" t="n">
        <v>214720470.94</v>
      </c>
      <c r="C36" s="811" t="n">
        <v>202266231.94</v>
      </c>
      <c r="D36" s="812" t="n">
        <v>0.941997896402341</v>
      </c>
      <c r="E36" s="813" t="n">
        <v>29166580</v>
      </c>
      <c r="F36" s="814" t="n">
        <v>147196555</v>
      </c>
      <c r="G36" s="814"/>
      <c r="H36" s="814" t="n">
        <v>36020</v>
      </c>
      <c r="I36" s="814" t="n">
        <v>20196</v>
      </c>
      <c r="J36" s="814" t="n">
        <v>6622</v>
      </c>
      <c r="K36" s="814"/>
      <c r="L36" s="814" t="n">
        <v>26</v>
      </c>
      <c r="M36" s="814" t="n">
        <v>21357450</v>
      </c>
      <c r="N36" s="814" t="n">
        <v>2994043</v>
      </c>
      <c r="O36" s="814" t="n">
        <v>175186</v>
      </c>
      <c r="P36" s="814" t="n">
        <v>8525.38</v>
      </c>
      <c r="Q36" s="814" t="n">
        <v>842978.56</v>
      </c>
      <c r="R36" s="814" t="n">
        <v>462050</v>
      </c>
      <c r="S36" s="811" t="n">
        <v>5172998</v>
      </c>
      <c r="T36" s="815" t="n">
        <v>0.0240917783821623</v>
      </c>
      <c r="U36" s="814"/>
      <c r="V36" s="814" t="n">
        <v>4369182</v>
      </c>
      <c r="W36" s="814"/>
      <c r="X36" s="814" t="n">
        <v>750608</v>
      </c>
      <c r="Y36" s="814" t="n">
        <v>53208</v>
      </c>
      <c r="Z36" s="816"/>
      <c r="AA36" s="817" t="n">
        <v>6495551</v>
      </c>
      <c r="AB36" s="815" t="n">
        <v>0.0302511957596026</v>
      </c>
      <c r="AC36" s="814" t="n">
        <v>6244869</v>
      </c>
      <c r="AD36" s="814"/>
      <c r="AE36" s="814" t="n">
        <v>174569</v>
      </c>
      <c r="AF36" s="814"/>
      <c r="AG36" s="814"/>
      <c r="AH36" s="814"/>
      <c r="AI36" s="814" t="n">
        <v>3225</v>
      </c>
      <c r="AJ36" s="814"/>
      <c r="AK36" s="814"/>
      <c r="AL36" s="814" t="n">
        <v>3738261</v>
      </c>
      <c r="AM36" s="814" t="n">
        <v>177392</v>
      </c>
      <c r="AN36" s="814" t="n">
        <v>596168</v>
      </c>
      <c r="AO36" s="814"/>
      <c r="AP36" s="814" t="n">
        <v>155753</v>
      </c>
      <c r="AQ36" s="814" t="n">
        <v>1399501</v>
      </c>
      <c r="AR36" s="814" t="n">
        <v>247794</v>
      </c>
      <c r="AS36" s="814" t="n">
        <v>2888</v>
      </c>
      <c r="AT36" s="816"/>
      <c r="AU36" s="811" t="n">
        <v>785690</v>
      </c>
      <c r="AV36" s="815" t="n">
        <v>0.00365912945589407</v>
      </c>
      <c r="AW36" s="766" t="n">
        <v>785690</v>
      </c>
      <c r="AX36" s="766" t="n">
        <v>642027</v>
      </c>
      <c r="AY36" s="767"/>
      <c r="AZ36" s="767"/>
      <c r="BA36" s="767" t="n">
        <v>2</v>
      </c>
      <c r="BB36" s="767" t="n">
        <v>122440</v>
      </c>
      <c r="BC36" s="767" t="n">
        <v>21221</v>
      </c>
      <c r="BD36" s="818"/>
      <c r="BE36" s="819"/>
      <c r="BF36" s="814"/>
      <c r="BG36" s="814"/>
      <c r="BH36" s="814"/>
      <c r="BI36" s="816"/>
    </row>
    <row r="37" s="709" customFormat="true" ht="15" hidden="false" customHeight="true" outlineLevel="0" collapsed="false">
      <c r="A37" s="665" t="s">
        <v>496</v>
      </c>
      <c r="B37" s="768" t="n">
        <v>125057568.06</v>
      </c>
      <c r="C37" s="811" t="n">
        <v>116625510.06</v>
      </c>
      <c r="D37" s="812" t="n">
        <v>0.932574588401124</v>
      </c>
      <c r="E37" s="813" t="n">
        <v>22495512</v>
      </c>
      <c r="F37" s="814" t="n">
        <v>77640122</v>
      </c>
      <c r="G37" s="814" t="n">
        <v>3311</v>
      </c>
      <c r="H37" s="814" t="n">
        <v>67699</v>
      </c>
      <c r="I37" s="814" t="n">
        <v>28473</v>
      </c>
      <c r="J37" s="814" t="n">
        <v>182269</v>
      </c>
      <c r="K37" s="814" t="n">
        <v>16717</v>
      </c>
      <c r="L37" s="814" t="n">
        <v>5</v>
      </c>
      <c r="M37" s="814" t="n">
        <v>11994729</v>
      </c>
      <c r="N37" s="814" t="n">
        <v>3335384</v>
      </c>
      <c r="O37" s="814" t="n">
        <v>13853</v>
      </c>
      <c r="P37" s="814" t="n">
        <v>18020.66</v>
      </c>
      <c r="Q37" s="814" t="n">
        <v>516715.4</v>
      </c>
      <c r="R37" s="814" t="n">
        <v>312700</v>
      </c>
      <c r="S37" s="811" t="n">
        <v>2708876</v>
      </c>
      <c r="T37" s="815" t="n">
        <v>0.0216610321312209</v>
      </c>
      <c r="U37" s="814" t="n">
        <v>6214</v>
      </c>
      <c r="V37" s="814" t="n">
        <v>2314264</v>
      </c>
      <c r="W37" s="814"/>
      <c r="X37" s="814" t="n">
        <v>345725</v>
      </c>
      <c r="Y37" s="814" t="n">
        <v>42673</v>
      </c>
      <c r="Z37" s="816"/>
      <c r="AA37" s="817" t="n">
        <v>5120265</v>
      </c>
      <c r="AB37" s="815" t="n">
        <v>0.040943263805861</v>
      </c>
      <c r="AC37" s="814" t="n">
        <v>5051247</v>
      </c>
      <c r="AD37" s="814"/>
      <c r="AE37" s="814" t="n">
        <v>139233</v>
      </c>
      <c r="AF37" s="814"/>
      <c r="AG37" s="814"/>
      <c r="AH37" s="814"/>
      <c r="AI37" s="814" t="n">
        <v>11295</v>
      </c>
      <c r="AJ37" s="814"/>
      <c r="AK37" s="814"/>
      <c r="AL37" s="814" t="n">
        <v>3086826</v>
      </c>
      <c r="AM37" s="814" t="n">
        <v>118785</v>
      </c>
      <c r="AN37" s="814" t="n">
        <v>334031</v>
      </c>
      <c r="AO37" s="814" t="n">
        <v>2</v>
      </c>
      <c r="AP37" s="814" t="n">
        <v>128603</v>
      </c>
      <c r="AQ37" s="814" t="n">
        <v>1232472</v>
      </c>
      <c r="AR37" s="814" t="n">
        <v>69018</v>
      </c>
      <c r="AS37" s="814"/>
      <c r="AT37" s="816"/>
      <c r="AU37" s="811" t="n">
        <v>602917</v>
      </c>
      <c r="AV37" s="815" t="n">
        <v>0.00482111566179452</v>
      </c>
      <c r="AW37" s="766" t="n">
        <v>600473</v>
      </c>
      <c r="AX37" s="766" t="n">
        <v>491579</v>
      </c>
      <c r="AY37" s="767" t="n">
        <v>9105</v>
      </c>
      <c r="AZ37" s="767"/>
      <c r="BA37" s="767"/>
      <c r="BB37" s="767" t="n">
        <v>67509</v>
      </c>
      <c r="BC37" s="767" t="n">
        <v>32280</v>
      </c>
      <c r="BD37" s="818"/>
      <c r="BE37" s="819" t="n">
        <v>2444</v>
      </c>
      <c r="BF37" s="814"/>
      <c r="BG37" s="814"/>
      <c r="BH37" s="814" t="n">
        <v>2444</v>
      </c>
      <c r="BI37" s="816"/>
    </row>
    <row r="38" s="709" customFormat="true" ht="15" hidden="false" customHeight="true" outlineLevel="0" collapsed="false">
      <c r="A38" s="665" t="s">
        <v>497</v>
      </c>
      <c r="B38" s="768" t="n">
        <v>108561697.08</v>
      </c>
      <c r="C38" s="811" t="n">
        <v>99969481.08</v>
      </c>
      <c r="D38" s="812" t="n">
        <v>0.920854074400953</v>
      </c>
      <c r="E38" s="813" t="n">
        <v>14179974</v>
      </c>
      <c r="F38" s="814" t="n">
        <v>71842591</v>
      </c>
      <c r="G38" s="814" t="n">
        <v>15750</v>
      </c>
      <c r="H38" s="814" t="n">
        <v>14568</v>
      </c>
      <c r="I38" s="814" t="n">
        <v>48007</v>
      </c>
      <c r="J38" s="814" t="n">
        <v>153567</v>
      </c>
      <c r="K38" s="814"/>
      <c r="L38" s="814" t="n">
        <v>11</v>
      </c>
      <c r="M38" s="814" t="n">
        <v>11477413</v>
      </c>
      <c r="N38" s="814" t="n">
        <v>1620035</v>
      </c>
      <c r="O38" s="814" t="n">
        <v>48213</v>
      </c>
      <c r="P38" s="814" t="n">
        <v>1352.08</v>
      </c>
      <c r="Q38" s="814" t="n">
        <v>372600</v>
      </c>
      <c r="R38" s="814" t="n">
        <v>195400</v>
      </c>
      <c r="S38" s="811" t="n">
        <v>4015012</v>
      </c>
      <c r="T38" s="815" t="n">
        <v>0.0369836886120277</v>
      </c>
      <c r="U38" s="814"/>
      <c r="V38" s="814" t="n">
        <v>3464295</v>
      </c>
      <c r="W38" s="814"/>
      <c r="X38" s="814" t="n">
        <v>506732</v>
      </c>
      <c r="Y38" s="814" t="n">
        <v>43985</v>
      </c>
      <c r="Z38" s="816"/>
      <c r="AA38" s="817" t="n">
        <v>4094763</v>
      </c>
      <c r="AB38" s="815" t="n">
        <v>0.0377183031413237</v>
      </c>
      <c r="AC38" s="814" t="n">
        <v>4010442</v>
      </c>
      <c r="AD38" s="814"/>
      <c r="AE38" s="814" t="n">
        <v>126600</v>
      </c>
      <c r="AF38" s="814"/>
      <c r="AG38" s="814"/>
      <c r="AH38" s="814"/>
      <c r="AI38" s="814" t="n">
        <v>2483</v>
      </c>
      <c r="AJ38" s="814"/>
      <c r="AK38" s="814"/>
      <c r="AL38" s="814" t="n">
        <v>2554029</v>
      </c>
      <c r="AM38" s="814" t="n">
        <v>125040</v>
      </c>
      <c r="AN38" s="814" t="n">
        <v>240833</v>
      </c>
      <c r="AO38" s="814"/>
      <c r="AP38" s="814" t="n">
        <v>118219</v>
      </c>
      <c r="AQ38" s="814" t="n">
        <v>843238</v>
      </c>
      <c r="AR38" s="814" t="n">
        <v>84321</v>
      </c>
      <c r="AS38" s="814"/>
      <c r="AT38" s="816"/>
      <c r="AU38" s="811" t="n">
        <v>482441</v>
      </c>
      <c r="AV38" s="815" t="n">
        <v>0.00444393384569592</v>
      </c>
      <c r="AW38" s="766" t="n">
        <v>479903</v>
      </c>
      <c r="AX38" s="766" t="n">
        <v>373738</v>
      </c>
      <c r="AY38" s="767" t="n">
        <v>6622</v>
      </c>
      <c r="AZ38" s="767" t="n">
        <v>4880</v>
      </c>
      <c r="BA38" s="767"/>
      <c r="BB38" s="767" t="n">
        <v>70815</v>
      </c>
      <c r="BC38" s="767" t="n">
        <v>23848</v>
      </c>
      <c r="BD38" s="818"/>
      <c r="BE38" s="819" t="n">
        <v>2538</v>
      </c>
      <c r="BF38" s="814" t="n">
        <v>2538</v>
      </c>
      <c r="BG38" s="814"/>
      <c r="BH38" s="814"/>
      <c r="BI38" s="816"/>
    </row>
    <row r="39" s="709" customFormat="true" ht="15" hidden="false" customHeight="true" outlineLevel="0" collapsed="false">
      <c r="A39" s="820" t="s">
        <v>582</v>
      </c>
      <c r="B39" s="821" t="n">
        <v>16235491634.1</v>
      </c>
      <c r="C39" s="822" t="n">
        <v>14536514063.1</v>
      </c>
      <c r="D39" s="823" t="n">
        <v>0.895354103879948</v>
      </c>
      <c r="E39" s="824" t="n">
        <v>2498095437</v>
      </c>
      <c r="F39" s="825" t="n">
        <v>10957244687</v>
      </c>
      <c r="G39" s="825" t="n">
        <v>127925</v>
      </c>
      <c r="H39" s="825" t="n">
        <v>460207</v>
      </c>
      <c r="I39" s="825" t="n">
        <v>1767515</v>
      </c>
      <c r="J39" s="825" t="n">
        <v>7062496</v>
      </c>
      <c r="K39" s="825" t="n">
        <v>50281</v>
      </c>
      <c r="L39" s="825" t="n">
        <v>98</v>
      </c>
      <c r="M39" s="825" t="n">
        <v>971708407</v>
      </c>
      <c r="N39" s="825" t="n">
        <v>39270557</v>
      </c>
      <c r="O39" s="825" t="n">
        <v>3502710</v>
      </c>
      <c r="P39" s="825" t="n">
        <v>1543332.61</v>
      </c>
      <c r="Q39" s="825" t="n">
        <v>34866880.53</v>
      </c>
      <c r="R39" s="826" t="n">
        <v>20813529.96</v>
      </c>
      <c r="S39" s="822" t="n">
        <v>1461010299</v>
      </c>
      <c r="T39" s="827" t="n">
        <v>0.0899886700031545</v>
      </c>
      <c r="U39" s="824" t="n">
        <v>262010</v>
      </c>
      <c r="V39" s="825" t="n">
        <v>1392892796</v>
      </c>
      <c r="W39" s="825" t="n">
        <v>25</v>
      </c>
      <c r="X39" s="825" t="n">
        <v>67057978</v>
      </c>
      <c r="Y39" s="825" t="n">
        <v>796691</v>
      </c>
      <c r="Z39" s="826" t="n">
        <v>799</v>
      </c>
      <c r="AA39" s="828" t="n">
        <v>189976292</v>
      </c>
      <c r="AB39" s="827" t="n">
        <v>0.0117012959189351</v>
      </c>
      <c r="AC39" s="825" t="n">
        <v>182063549</v>
      </c>
      <c r="AD39" s="825"/>
      <c r="AE39" s="825" t="n">
        <v>9252461</v>
      </c>
      <c r="AF39" s="825"/>
      <c r="AG39" s="825" t="n">
        <v>595</v>
      </c>
      <c r="AH39" s="825" t="n">
        <v>34300</v>
      </c>
      <c r="AI39" s="825" t="n">
        <v>408627</v>
      </c>
      <c r="AJ39" s="825" t="n">
        <v>6622</v>
      </c>
      <c r="AK39" s="825" t="n">
        <v>3152</v>
      </c>
      <c r="AL39" s="825" t="n">
        <v>144030042</v>
      </c>
      <c r="AM39" s="825" t="n">
        <v>718530</v>
      </c>
      <c r="AN39" s="825" t="n">
        <v>7451903</v>
      </c>
      <c r="AO39" s="825" t="n">
        <v>-25</v>
      </c>
      <c r="AP39" s="825" t="n">
        <v>7908702</v>
      </c>
      <c r="AQ39" s="825" t="n">
        <v>12248640</v>
      </c>
      <c r="AR39" s="825" t="n">
        <v>7777123</v>
      </c>
      <c r="AS39" s="825" t="n">
        <v>118109</v>
      </c>
      <c r="AT39" s="826" t="n">
        <v>17511</v>
      </c>
      <c r="AU39" s="822" t="n">
        <v>47990980</v>
      </c>
      <c r="AV39" s="827" t="n">
        <v>0.00295593019796227</v>
      </c>
      <c r="AW39" s="829" t="n">
        <v>47858266</v>
      </c>
      <c r="AX39" s="830" t="n">
        <v>41305444</v>
      </c>
      <c r="AY39" s="775" t="n">
        <v>158818</v>
      </c>
      <c r="AZ39" s="775" t="n">
        <v>172287</v>
      </c>
      <c r="BA39" s="775"/>
      <c r="BB39" s="775" t="n">
        <v>5849093</v>
      </c>
      <c r="BC39" s="775" t="n">
        <v>370360</v>
      </c>
      <c r="BD39" s="831" t="n">
        <v>2264</v>
      </c>
      <c r="BE39" s="829" t="n">
        <v>132714</v>
      </c>
      <c r="BF39" s="824" t="n">
        <v>52769</v>
      </c>
      <c r="BG39" s="825"/>
      <c r="BH39" s="825" t="n">
        <v>79738</v>
      </c>
      <c r="BI39" s="826" t="n">
        <v>207</v>
      </c>
    </row>
    <row r="40" customFormat="false" ht="12.75" hidden="false" customHeight="false" outlineLevel="0" collapsed="false">
      <c r="A40" s="832" t="s">
        <v>198</v>
      </c>
      <c r="B40" s="832"/>
      <c r="C40" s="832"/>
      <c r="D40" s="832"/>
      <c r="E40" s="832"/>
      <c r="F40" s="832"/>
      <c r="G40" s="832"/>
      <c r="H40" s="832"/>
      <c r="I40" s="832"/>
      <c r="J40" s="832"/>
      <c r="K40" s="832"/>
      <c r="L40" s="434"/>
      <c r="M40" s="434"/>
      <c r="N40" s="434"/>
      <c r="O40" s="434"/>
      <c r="P40" s="814"/>
      <c r="Q40" s="789"/>
      <c r="R40" s="434"/>
      <c r="S40" s="787"/>
      <c r="T40" s="787"/>
      <c r="U40" s="787"/>
      <c r="V40" s="787"/>
      <c r="W40" s="787"/>
      <c r="X40" s="787"/>
      <c r="Y40" s="787"/>
      <c r="Z40" s="787"/>
      <c r="AA40" s="434"/>
      <c r="AB40" s="434"/>
      <c r="AC40" s="434"/>
      <c r="AD40" s="814"/>
      <c r="AE40" s="434"/>
      <c r="AF40" s="434"/>
      <c r="AG40" s="434"/>
      <c r="AH40" s="434"/>
      <c r="AI40" s="434"/>
      <c r="AJ40" s="434"/>
      <c r="AK40" s="434"/>
      <c r="AL40" s="434"/>
      <c r="AM40" s="434"/>
      <c r="AN40" s="434"/>
      <c r="AO40" s="434"/>
      <c r="AP40" s="434"/>
      <c r="AQ40" s="434"/>
      <c r="AR40" s="434"/>
      <c r="AS40" s="434"/>
      <c r="AT40" s="434"/>
      <c r="AU40" s="787"/>
      <c r="AV40" s="787"/>
      <c r="AW40" s="787"/>
      <c r="AX40" s="787"/>
      <c r="AY40" s="787"/>
      <c r="AZ40" s="787"/>
      <c r="BA40" s="787"/>
      <c r="BB40" s="787"/>
      <c r="BC40" s="787"/>
      <c r="BD40" s="787"/>
      <c r="BE40" s="787"/>
      <c r="BF40" s="787"/>
      <c r="BG40" s="787"/>
      <c r="BH40" s="75"/>
      <c r="BI40" s="787"/>
      <c r="BJ40" s="434"/>
      <c r="BK40" s="434"/>
      <c r="BL40" s="434"/>
      <c r="BM40" s="434"/>
      <c r="BN40" s="434"/>
      <c r="BO40" s="434"/>
      <c r="BP40" s="434"/>
      <c r="BQ40" s="434"/>
      <c r="BR40" s="434"/>
      <c r="BS40" s="434"/>
      <c r="BT40" s="434"/>
      <c r="BU40" s="434"/>
      <c r="BV40" s="434"/>
      <c r="BW40" s="434"/>
      <c r="BX40" s="787"/>
      <c r="BY40" s="787"/>
      <c r="BZ40" s="787"/>
      <c r="CA40" s="787"/>
      <c r="CB40" s="787"/>
      <c r="CC40" s="787"/>
      <c r="CD40" s="787"/>
      <c r="CE40" s="434"/>
      <c r="CF40" s="434"/>
      <c r="CG40" s="434"/>
    </row>
    <row r="41" customFormat="false" ht="48.75" hidden="false" customHeight="true" outlineLevel="0" collapsed="false">
      <c r="A41" s="833" t="s">
        <v>583</v>
      </c>
      <c r="B41" s="833"/>
      <c r="C41" s="833"/>
      <c r="D41" s="833"/>
      <c r="E41" s="833"/>
      <c r="F41" s="833"/>
      <c r="G41" s="833"/>
      <c r="H41" s="833"/>
      <c r="I41" s="833"/>
      <c r="J41" s="834"/>
      <c r="K41" s="834"/>
      <c r="L41" s="434"/>
      <c r="M41" s="434"/>
      <c r="N41" s="434"/>
      <c r="O41" s="434"/>
      <c r="P41" s="814"/>
      <c r="Q41" s="789"/>
      <c r="R41" s="434"/>
      <c r="S41" s="787"/>
      <c r="T41" s="787"/>
      <c r="U41" s="787"/>
      <c r="V41" s="787"/>
      <c r="W41" s="787"/>
      <c r="X41" s="787"/>
      <c r="Y41" s="787"/>
      <c r="Z41" s="787"/>
      <c r="AA41" s="434"/>
      <c r="AB41" s="434"/>
      <c r="AC41" s="434"/>
      <c r="AD41" s="814"/>
      <c r="AE41" s="434"/>
      <c r="AF41" s="434"/>
      <c r="AG41" s="434"/>
      <c r="AH41" s="434"/>
      <c r="AI41" s="434"/>
      <c r="AJ41" s="434"/>
      <c r="AK41" s="434"/>
      <c r="AL41" s="434"/>
      <c r="AM41" s="434"/>
      <c r="AN41" s="434"/>
      <c r="AO41" s="434"/>
      <c r="AP41" s="434"/>
      <c r="AQ41" s="434"/>
      <c r="AR41" s="434"/>
      <c r="AS41" s="434"/>
      <c r="AT41" s="434"/>
      <c r="AU41" s="787"/>
      <c r="AV41" s="787"/>
      <c r="AW41" s="787"/>
      <c r="AX41" s="787"/>
      <c r="AY41" s="787"/>
      <c r="AZ41" s="787"/>
      <c r="BA41" s="787"/>
      <c r="BB41" s="787"/>
      <c r="BC41" s="787"/>
      <c r="BD41" s="787"/>
      <c r="BE41" s="787"/>
      <c r="BF41" s="787"/>
      <c r="BG41" s="787"/>
      <c r="BH41" s="75"/>
      <c r="BI41" s="787"/>
      <c r="BJ41" s="434"/>
      <c r="BK41" s="434"/>
      <c r="BL41" s="434"/>
      <c r="BM41" s="434"/>
      <c r="BN41" s="434"/>
      <c r="BO41" s="434"/>
      <c r="BP41" s="434"/>
      <c r="BQ41" s="434"/>
      <c r="BR41" s="434"/>
      <c r="BS41" s="434"/>
      <c r="BT41" s="434"/>
      <c r="BU41" s="434"/>
      <c r="BV41" s="434"/>
      <c r="BW41" s="434"/>
      <c r="BX41" s="787"/>
      <c r="BY41" s="787"/>
      <c r="BZ41" s="787"/>
      <c r="CA41" s="787"/>
      <c r="CB41" s="787"/>
      <c r="CC41" s="787"/>
      <c r="CD41" s="787"/>
      <c r="CE41" s="434"/>
      <c r="CF41" s="434"/>
      <c r="CG41" s="434"/>
    </row>
    <row r="42" customFormat="false" ht="12.75" hidden="false" customHeight="false" outlineLevel="0" collapsed="false">
      <c r="A42" s="432"/>
      <c r="B42" s="432"/>
      <c r="C42" s="432"/>
      <c r="D42" s="432"/>
      <c r="E42" s="432"/>
      <c r="F42" s="432"/>
      <c r="G42" s="432"/>
      <c r="H42" s="432"/>
      <c r="I42" s="432"/>
      <c r="J42" s="432"/>
      <c r="K42" s="432"/>
      <c r="P42" s="814"/>
      <c r="AD42" s="814"/>
    </row>
    <row r="44" customFormat="false" ht="12.75" hidden="false" customHeight="true" outlineLevel="0" collapsed="false">
      <c r="BH44" s="54"/>
    </row>
  </sheetData>
  <mergeCells count="70">
    <mergeCell ref="A3:J3"/>
    <mergeCell ref="AW3:AW5"/>
    <mergeCell ref="A6:A9"/>
    <mergeCell ref="B6:B9"/>
    <mergeCell ref="C6:R6"/>
    <mergeCell ref="S6:Z6"/>
    <mergeCell ref="AA6:AT6"/>
    <mergeCell ref="AU6:BD6"/>
    <mergeCell ref="BE6:BI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8"/>
    <mergeCell ref="AX7:AX9"/>
    <mergeCell ref="AY7:AY9"/>
    <mergeCell ref="AZ7:AZ9"/>
    <mergeCell ref="BA7:BA9"/>
    <mergeCell ref="BB7:BB9"/>
    <mergeCell ref="BC7:BC9"/>
    <mergeCell ref="BD7:BD9"/>
    <mergeCell ref="BE7:BE8"/>
    <mergeCell ref="BF7:BF9"/>
    <mergeCell ref="BG7:BG9"/>
    <mergeCell ref="BH7:BH9"/>
    <mergeCell ref="BI7:BI9"/>
    <mergeCell ref="A41:I41"/>
    <mergeCell ref="A42:K42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25.56"/>
    <col collapsed="false" customWidth="true" hidden="false" outlineLevel="0" max="2" min="2" style="57" width="23.99"/>
    <col collapsed="false" customWidth="true" hidden="false" outlineLevel="0" max="3" min="3" style="57" width="27.85"/>
    <col collapsed="false" customWidth="true" hidden="false" outlineLevel="0" max="4" min="4" style="55" width="8.85"/>
    <col collapsed="false" customWidth="false" hidden="false" outlineLevel="0" max="257" min="5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584</v>
      </c>
      <c r="B3" s="159"/>
      <c r="C3" s="159"/>
    </row>
    <row r="4" s="57" customFormat="true" ht="15" hidden="false" customHeight="true" outlineLevel="0" collapsed="false">
      <c r="A4" s="162"/>
      <c r="B4" s="162"/>
      <c r="C4" s="162"/>
    </row>
    <row r="5" customFormat="false" ht="15" hidden="false" customHeight="true" outlineLevel="0" collapsed="false">
      <c r="B5" s="162"/>
      <c r="C5" s="162"/>
    </row>
    <row r="6" customFormat="false" ht="15" hidden="false" customHeight="true" outlineLevel="0" collapsed="false">
      <c r="A6" s="123" t="s">
        <v>125</v>
      </c>
      <c r="B6" s="61" t="s">
        <v>358</v>
      </c>
      <c r="C6" s="61" t="s">
        <v>585</v>
      </c>
    </row>
    <row r="7" customFormat="false" ht="15" hidden="false" customHeight="true" outlineLevel="0" collapsed="false">
      <c r="A7" s="123"/>
      <c r="B7" s="281" t="s">
        <v>586</v>
      </c>
      <c r="C7" s="64" t="s">
        <v>587</v>
      </c>
    </row>
    <row r="8" customFormat="false" ht="15" hidden="false" customHeight="true" outlineLevel="0" collapsed="false">
      <c r="A8" s="414" t="s">
        <v>132</v>
      </c>
      <c r="B8" s="835" t="n">
        <v>883.018486485599</v>
      </c>
      <c r="C8" s="836" t="n">
        <v>1.12561167272163</v>
      </c>
    </row>
    <row r="9" customFormat="false" ht="15" hidden="false" customHeight="true" outlineLevel="0" collapsed="false">
      <c r="A9" s="168" t="s">
        <v>470</v>
      </c>
      <c r="B9" s="837" t="n">
        <v>801.555898312533</v>
      </c>
      <c r="C9" s="838" t="n">
        <v>1.12807698163799</v>
      </c>
    </row>
    <row r="10" customFormat="false" ht="15" hidden="false" customHeight="true" outlineLevel="0" collapsed="false">
      <c r="A10" s="168" t="s">
        <v>471</v>
      </c>
      <c r="B10" s="494" t="n">
        <v>978.766852545288</v>
      </c>
      <c r="C10" s="838" t="n">
        <v>1.12222485279912</v>
      </c>
    </row>
    <row r="11" customFormat="false" ht="15" hidden="false" customHeight="true" outlineLevel="0" collapsed="false">
      <c r="A11" s="168" t="s">
        <v>472</v>
      </c>
      <c r="B11" s="494" t="n">
        <v>935.181185986464</v>
      </c>
      <c r="C11" s="838" t="n">
        <v>1.12651050530642</v>
      </c>
    </row>
    <row r="12" customFormat="false" ht="15" hidden="false" customHeight="true" outlineLevel="0" collapsed="false">
      <c r="A12" s="168" t="s">
        <v>473</v>
      </c>
      <c r="B12" s="494" t="n">
        <v>834.158651570457</v>
      </c>
      <c r="C12" s="838" t="n">
        <v>1.13055369661739</v>
      </c>
    </row>
    <row r="13" customFormat="false" ht="15" hidden="false" customHeight="true" outlineLevel="0" collapsed="false">
      <c r="A13" s="168" t="s">
        <v>474</v>
      </c>
      <c r="B13" s="494" t="n">
        <v>777.506464414262</v>
      </c>
      <c r="C13" s="838" t="n">
        <v>1.11912396723803</v>
      </c>
    </row>
    <row r="14" customFormat="false" ht="15" hidden="false" customHeight="true" outlineLevel="0" collapsed="false">
      <c r="A14" s="168" t="s">
        <v>475</v>
      </c>
      <c r="B14" s="494" t="n">
        <v>890.426628733104</v>
      </c>
      <c r="C14" s="838" t="n">
        <v>1.13249537751381</v>
      </c>
    </row>
    <row r="15" customFormat="false" ht="15" hidden="false" customHeight="true" outlineLevel="0" collapsed="false">
      <c r="A15" s="168" t="s">
        <v>476</v>
      </c>
      <c r="B15" s="494" t="n">
        <v>844.817199307879</v>
      </c>
      <c r="C15" s="838" t="n">
        <v>1.12909232166027</v>
      </c>
    </row>
    <row r="16" customFormat="false" ht="15" hidden="false" customHeight="true" outlineLevel="0" collapsed="false">
      <c r="A16" s="168" t="s">
        <v>477</v>
      </c>
      <c r="B16" s="494" t="n">
        <v>709.583258611676</v>
      </c>
      <c r="C16" s="838" t="n">
        <v>1.12038921526737</v>
      </c>
    </row>
    <row r="17" customFormat="false" ht="15" hidden="false" customHeight="true" outlineLevel="0" collapsed="false">
      <c r="A17" s="168" t="s">
        <v>478</v>
      </c>
      <c r="B17" s="494" t="n">
        <v>922.181362099266</v>
      </c>
      <c r="C17" s="838" t="n">
        <v>1.12256899633222</v>
      </c>
    </row>
    <row r="18" customFormat="false" ht="15" hidden="false" customHeight="true" outlineLevel="0" collapsed="false">
      <c r="A18" s="168" t="s">
        <v>479</v>
      </c>
      <c r="B18" s="494" t="n">
        <v>800.29052349022</v>
      </c>
      <c r="C18" s="838" t="n">
        <v>1.12815622464752</v>
      </c>
    </row>
    <row r="19" customFormat="false" ht="15" hidden="false" customHeight="true" outlineLevel="0" collapsed="false">
      <c r="A19" s="168" t="s">
        <v>480</v>
      </c>
      <c r="B19" s="494" t="n">
        <v>792.719486497304</v>
      </c>
      <c r="C19" s="838" t="n">
        <v>1.12570206470573</v>
      </c>
    </row>
    <row r="20" customFormat="false" ht="15" hidden="false" customHeight="true" outlineLevel="0" collapsed="false">
      <c r="A20" s="168" t="s">
        <v>481</v>
      </c>
      <c r="B20" s="494" t="n">
        <v>796.083836454327</v>
      </c>
      <c r="C20" s="838" t="n">
        <v>1.11739244032702</v>
      </c>
    </row>
    <row r="21" customFormat="false" ht="15" hidden="false" customHeight="true" outlineLevel="0" collapsed="false">
      <c r="A21" s="168" t="s">
        <v>482</v>
      </c>
      <c r="B21" s="494" t="n">
        <v>965.115931699595</v>
      </c>
      <c r="C21" s="838" t="n">
        <v>1.12091505981172</v>
      </c>
    </row>
    <row r="22" customFormat="false" ht="15" hidden="false" customHeight="true" outlineLevel="0" collapsed="false">
      <c r="A22" s="168" t="s">
        <v>483</v>
      </c>
      <c r="B22" s="494" t="n">
        <v>824.944515317229</v>
      </c>
      <c r="C22" s="838" t="n">
        <v>1.12437056994092</v>
      </c>
    </row>
    <row r="23" customFormat="false" ht="15" hidden="false" customHeight="true" outlineLevel="0" collapsed="false">
      <c r="A23" s="168" t="s">
        <v>484</v>
      </c>
      <c r="B23" s="494" t="n">
        <v>861.049992605017</v>
      </c>
      <c r="C23" s="838" t="n">
        <v>1.12922064823451</v>
      </c>
    </row>
    <row r="24" customFormat="false" ht="15" hidden="false" customHeight="true" outlineLevel="0" collapsed="false">
      <c r="A24" s="168" t="s">
        <v>485</v>
      </c>
      <c r="B24" s="494" t="n">
        <v>730.357169794881</v>
      </c>
      <c r="C24" s="838" t="n">
        <v>1.12962074873871</v>
      </c>
    </row>
    <row r="25" customFormat="false" ht="15" hidden="false" customHeight="true" outlineLevel="0" collapsed="false">
      <c r="A25" s="168" t="s">
        <v>486</v>
      </c>
      <c r="B25" s="494" t="n">
        <v>831.434177044514</v>
      </c>
      <c r="C25" s="838" t="n">
        <v>1.13021044237532</v>
      </c>
    </row>
    <row r="26" customFormat="false" ht="15" hidden="false" customHeight="true" outlineLevel="0" collapsed="false">
      <c r="A26" s="168" t="s">
        <v>487</v>
      </c>
      <c r="B26" s="494" t="n">
        <v>738.885283989173</v>
      </c>
      <c r="C26" s="838" t="n">
        <v>1.13061608835064</v>
      </c>
    </row>
    <row r="27" customFormat="false" ht="15" hidden="false" customHeight="true" outlineLevel="0" collapsed="false">
      <c r="A27" s="168" t="s">
        <v>488</v>
      </c>
      <c r="B27" s="494" t="n">
        <v>827.815738623429</v>
      </c>
      <c r="C27" s="838" t="n">
        <v>1.12091880109537</v>
      </c>
    </row>
    <row r="28" customFormat="false" ht="15" hidden="false" customHeight="true" outlineLevel="0" collapsed="false">
      <c r="A28" s="168" t="s">
        <v>489</v>
      </c>
      <c r="B28" s="494" t="n">
        <v>853.783440874244</v>
      </c>
      <c r="C28" s="838" t="n">
        <v>1.12155964710723</v>
      </c>
    </row>
    <row r="29" customFormat="false" ht="15" hidden="false" customHeight="true" outlineLevel="0" collapsed="false">
      <c r="A29" s="168" t="s">
        <v>490</v>
      </c>
      <c r="B29" s="494" t="n">
        <v>1078.73123873889</v>
      </c>
      <c r="C29" s="838" t="n">
        <v>1.12692263833342</v>
      </c>
    </row>
    <row r="30" customFormat="false" ht="15" hidden="false" customHeight="true" outlineLevel="0" collapsed="false">
      <c r="A30" s="168" t="s">
        <v>491</v>
      </c>
      <c r="B30" s="494" t="n">
        <v>915.226053349012</v>
      </c>
      <c r="C30" s="838" t="n">
        <v>1.12369947232812</v>
      </c>
    </row>
    <row r="31" customFormat="false" ht="15" hidden="false" customHeight="true" outlineLevel="0" collapsed="false">
      <c r="A31" s="168" t="s">
        <v>492</v>
      </c>
      <c r="B31" s="494" t="n">
        <v>936.023507843215</v>
      </c>
      <c r="C31" s="838" t="n">
        <v>1.12704583020718</v>
      </c>
    </row>
    <row r="32" customFormat="false" ht="15" hidden="false" customHeight="true" outlineLevel="0" collapsed="false">
      <c r="A32" s="168" t="s">
        <v>493</v>
      </c>
      <c r="B32" s="494" t="n">
        <v>788.872224637542</v>
      </c>
      <c r="C32" s="838" t="n">
        <v>1.12836077537633</v>
      </c>
    </row>
    <row r="33" customFormat="false" ht="15" hidden="false" customHeight="true" outlineLevel="0" collapsed="false">
      <c r="A33" s="168" t="s">
        <v>494</v>
      </c>
      <c r="B33" s="494" t="n">
        <v>737.572140310666</v>
      </c>
      <c r="C33" s="838" t="n">
        <v>1.11984917032484</v>
      </c>
    </row>
    <row r="34" customFormat="false" ht="15" hidden="false" customHeight="true" outlineLevel="0" collapsed="false">
      <c r="A34" s="168" t="s">
        <v>495</v>
      </c>
      <c r="B34" s="494" t="n">
        <v>845.93806004178</v>
      </c>
      <c r="C34" s="838" t="n">
        <v>1.11733607688353</v>
      </c>
    </row>
    <row r="35" customFormat="false" ht="15" hidden="false" customHeight="true" outlineLevel="0" collapsed="false">
      <c r="A35" s="168" t="s">
        <v>496</v>
      </c>
      <c r="B35" s="494" t="n">
        <v>781.151451257673</v>
      </c>
      <c r="C35" s="838" t="n">
        <v>1.13494324362783</v>
      </c>
    </row>
    <row r="36" customFormat="false" ht="15" hidden="false" customHeight="true" outlineLevel="0" collapsed="false">
      <c r="A36" s="168" t="s">
        <v>497</v>
      </c>
      <c r="B36" s="494" t="n">
        <v>857.067189516542</v>
      </c>
      <c r="C36" s="838" t="n">
        <v>1.12341356091508</v>
      </c>
    </row>
    <row r="37" customFormat="false" ht="30" hidden="false" customHeight="true" outlineLevel="0" collapsed="false">
      <c r="A37" s="703" t="s">
        <v>498</v>
      </c>
      <c r="B37" s="508" t="n">
        <v>564.005926973669</v>
      </c>
      <c r="C37" s="839" t="n">
        <v>1.11704377205211</v>
      </c>
    </row>
    <row r="38" customFormat="false" ht="12.75" hidden="false" customHeight="false" outlineLevel="0" collapsed="false">
      <c r="A38" s="55" t="s">
        <v>198</v>
      </c>
    </row>
    <row r="39" customFormat="false" ht="39" hidden="false" customHeight="true" outlineLevel="0" collapsed="false">
      <c r="A39" s="39" t="s">
        <v>588</v>
      </c>
      <c r="B39" s="39"/>
      <c r="C39" s="39"/>
    </row>
    <row r="40" customFormat="false" ht="12.75" hidden="false" customHeight="false" outlineLevel="0" collapsed="false">
      <c r="A40" s="840"/>
      <c r="B40" s="840"/>
      <c r="C40" s="840"/>
    </row>
    <row r="41" customFormat="false" ht="12.75" hidden="false" customHeight="false" outlineLevel="0" collapsed="false">
      <c r="A41" s="841" t="s">
        <v>589</v>
      </c>
      <c r="B41" s="841"/>
      <c r="C41" s="841"/>
    </row>
    <row r="42" customFormat="false" ht="12.75" hidden="false" customHeight="false" outlineLevel="0" collapsed="false">
      <c r="C42" s="553"/>
    </row>
    <row r="44" customFormat="false" ht="12.75" hidden="false" customHeight="false" outlineLevel="0" collapsed="false">
      <c r="A44" s="841"/>
      <c r="B44" s="841"/>
      <c r="C44" s="841"/>
    </row>
    <row r="45" customFormat="false" ht="12.75" hidden="false" customHeight="true" outlineLevel="0" collapsed="false">
      <c r="A45" s="840"/>
      <c r="B45" s="840"/>
      <c r="C45" s="840"/>
    </row>
    <row r="46" customFormat="false" ht="12.75" hidden="false" customHeight="true" outlineLevel="0" collapsed="false">
      <c r="A46" s="840"/>
      <c r="B46" s="840"/>
      <c r="C46" s="840"/>
    </row>
    <row r="47" customFormat="false" ht="12.75" hidden="false" customHeight="true" outlineLevel="0" collapsed="false">
      <c r="A47" s="841"/>
      <c r="B47" s="841"/>
      <c r="C47" s="841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</sheetData>
  <mergeCells count="9">
    <mergeCell ref="A3:C3"/>
    <mergeCell ref="A6:A7"/>
    <mergeCell ref="A39:C39"/>
    <mergeCell ref="A40:C40"/>
    <mergeCell ref="A41:C41"/>
    <mergeCell ref="A44:C44"/>
    <mergeCell ref="A45:C45"/>
    <mergeCell ref="A46:C46"/>
    <mergeCell ref="A47:C4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44.85"/>
    <col collapsed="false" customWidth="true" hidden="false" outlineLevel="0" max="2" min="2" style="361" width="11.13"/>
    <col collapsed="false" customWidth="true" hidden="false" outlineLevel="0" max="3" min="3" style="57" width="11.85"/>
    <col collapsed="false" customWidth="true" hidden="false" outlineLevel="0" max="4" min="4" style="57" width="14.99"/>
    <col collapsed="false" customWidth="true" hidden="false" outlineLevel="0" max="5" min="5" style="57" width="13.85"/>
    <col collapsed="false" customWidth="true" hidden="false" outlineLevel="0" max="6" min="6" style="57" width="22.42"/>
    <col collapsed="false" customWidth="true" hidden="false" outlineLevel="0" max="7" min="7" style="57" width="14.13"/>
    <col collapsed="false" customWidth="false" hidden="false" outlineLevel="0" max="10" min="8" style="55" width="9.13"/>
    <col collapsed="false" customWidth="true" hidden="false" outlineLevel="0" max="11" min="11" style="55" width="8.56"/>
    <col collapsed="false" customWidth="false" hidden="false" outlineLevel="0" max="257" min="12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6.75" hidden="false" customHeight="true" outlineLevel="0" collapsed="false">
      <c r="A3" s="159" t="s">
        <v>590</v>
      </c>
      <c r="B3" s="159"/>
      <c r="C3" s="159"/>
      <c r="D3" s="159"/>
      <c r="E3" s="159"/>
      <c r="F3" s="159"/>
      <c r="G3" s="159"/>
    </row>
    <row r="4" s="57" customFormat="true" ht="15" hidden="false" customHeight="true" outlineLevel="0" collapsed="false">
      <c r="A4" s="114"/>
      <c r="B4" s="114"/>
      <c r="C4" s="114"/>
      <c r="D4" s="114"/>
      <c r="E4" s="114"/>
      <c r="F4" s="114"/>
      <c r="G4" s="114"/>
    </row>
    <row r="5" s="57" customFormat="true" ht="15" hidden="false" customHeight="true" outlineLevel="0" collapsed="false">
      <c r="B5" s="163"/>
      <c r="C5" s="163"/>
      <c r="D5" s="163"/>
      <c r="E5" s="163"/>
      <c r="F5" s="163"/>
      <c r="G5" s="163"/>
    </row>
    <row r="6" customFormat="false" ht="15" hidden="false" customHeight="true" outlineLevel="0" collapsed="false">
      <c r="A6" s="234"/>
      <c r="B6" s="453" t="s">
        <v>591</v>
      </c>
      <c r="C6" s="453" t="s">
        <v>591</v>
      </c>
      <c r="D6" s="453" t="s">
        <v>592</v>
      </c>
      <c r="E6" s="453" t="s">
        <v>592</v>
      </c>
      <c r="F6" s="453" t="s">
        <v>593</v>
      </c>
      <c r="G6" s="453" t="s">
        <v>592</v>
      </c>
    </row>
    <row r="7" customFormat="false" ht="15" hidden="false" customHeight="true" outlineLevel="0" collapsed="false">
      <c r="A7" s="64" t="s">
        <v>135</v>
      </c>
      <c r="B7" s="280" t="s">
        <v>594</v>
      </c>
      <c r="C7" s="280" t="s">
        <v>595</v>
      </c>
      <c r="D7" s="280" t="s">
        <v>540</v>
      </c>
      <c r="E7" s="280" t="s">
        <v>596</v>
      </c>
      <c r="F7" s="280" t="s">
        <v>597</v>
      </c>
      <c r="G7" s="64" t="s">
        <v>598</v>
      </c>
    </row>
    <row r="8" customFormat="false" ht="15" hidden="false" customHeight="true" outlineLevel="0" collapsed="false">
      <c r="A8" s="281"/>
      <c r="B8" s="455" t="s">
        <v>599</v>
      </c>
      <c r="C8" s="455" t="s">
        <v>600</v>
      </c>
      <c r="D8" s="455" t="s">
        <v>601</v>
      </c>
      <c r="E8" s="455" t="s">
        <v>602</v>
      </c>
      <c r="F8" s="455" t="s">
        <v>603</v>
      </c>
      <c r="G8" s="281" t="s">
        <v>107</v>
      </c>
      <c r="H8" s="57"/>
    </row>
    <row r="9" customFormat="false" ht="15" hidden="false" customHeight="true" outlineLevel="0" collapsed="false">
      <c r="A9" s="370" t="s">
        <v>139</v>
      </c>
      <c r="B9" s="456" t="n">
        <v>80748</v>
      </c>
      <c r="C9" s="456" t="n">
        <v>55</v>
      </c>
      <c r="D9" s="456" t="n">
        <v>513</v>
      </c>
      <c r="E9" s="456" t="n">
        <v>13609</v>
      </c>
      <c r="F9" s="456" t="n">
        <v>669994</v>
      </c>
      <c r="G9" s="456" t="n">
        <v>5925</v>
      </c>
    </row>
    <row r="10" customFormat="false" ht="15" hidden="false" customHeight="true" outlineLevel="0" collapsed="false">
      <c r="A10" s="443" t="s">
        <v>140</v>
      </c>
      <c r="B10" s="458" t="n">
        <v>57637</v>
      </c>
      <c r="C10" s="458" t="n">
        <v>45</v>
      </c>
      <c r="D10" s="458" t="n">
        <v>493</v>
      </c>
      <c r="E10" s="458" t="n">
        <v>13598</v>
      </c>
      <c r="F10" s="458" t="n">
        <v>658734</v>
      </c>
      <c r="G10" s="458" t="n">
        <v>5884</v>
      </c>
    </row>
    <row r="11" customFormat="false" ht="15" hidden="false" customHeight="true" outlineLevel="0" collapsed="false">
      <c r="A11" s="168" t="s">
        <v>141</v>
      </c>
      <c r="B11" s="59" t="n">
        <v>30380</v>
      </c>
      <c r="C11" s="59"/>
      <c r="D11" s="59" t="n">
        <v>23</v>
      </c>
      <c r="E11" s="59" t="n">
        <v>2</v>
      </c>
      <c r="F11" s="59" t="n">
        <v>67760</v>
      </c>
      <c r="G11" s="57" t="n">
        <v>473</v>
      </c>
    </row>
    <row r="12" customFormat="false" ht="15" hidden="false" customHeight="true" outlineLevel="0" collapsed="false">
      <c r="A12" s="168" t="s">
        <v>142</v>
      </c>
      <c r="B12" s="59" t="n">
        <v>26963</v>
      </c>
      <c r="C12" s="59" t="n">
        <v>45</v>
      </c>
      <c r="D12" s="59" t="n">
        <v>444</v>
      </c>
      <c r="E12" s="59" t="n">
        <v>13596</v>
      </c>
      <c r="F12" s="59" t="n">
        <v>588595</v>
      </c>
      <c r="G12" s="59" t="n">
        <v>5399</v>
      </c>
    </row>
    <row r="13" customFormat="false" ht="15" hidden="false" customHeight="true" outlineLevel="0" collapsed="false">
      <c r="A13" s="168" t="s">
        <v>415</v>
      </c>
      <c r="B13" s="59" t="n">
        <v>3</v>
      </c>
      <c r="C13" s="59"/>
      <c r="D13" s="59" t="n">
        <v>19</v>
      </c>
      <c r="E13" s="59"/>
      <c r="F13" s="59" t="n">
        <v>21</v>
      </c>
    </row>
    <row r="14" customFormat="false" ht="15" hidden="false" customHeight="true" outlineLevel="0" collapsed="false">
      <c r="A14" s="80" t="s">
        <v>416</v>
      </c>
      <c r="B14" s="59" t="n">
        <v>37</v>
      </c>
      <c r="C14" s="59"/>
      <c r="D14" s="59" t="n">
        <v>0</v>
      </c>
      <c r="E14" s="59"/>
      <c r="F14" s="59" t="n">
        <v>123</v>
      </c>
    </row>
    <row r="15" customFormat="false" ht="15" hidden="false" customHeight="true" outlineLevel="0" collapsed="false">
      <c r="A15" s="80" t="s">
        <v>417</v>
      </c>
      <c r="B15" s="59" t="n">
        <v>124</v>
      </c>
      <c r="C15" s="59"/>
      <c r="D15" s="59" t="n">
        <v>1</v>
      </c>
      <c r="E15" s="59"/>
      <c r="F15" s="59" t="n">
        <v>224</v>
      </c>
    </row>
    <row r="16" customFormat="false" ht="15" hidden="false" customHeight="true" outlineLevel="0" collapsed="false">
      <c r="A16" s="80" t="s">
        <v>418</v>
      </c>
      <c r="B16" s="59" t="n">
        <v>126</v>
      </c>
      <c r="C16" s="59"/>
      <c r="D16" s="59" t="n">
        <v>5</v>
      </c>
      <c r="E16" s="59"/>
      <c r="F16" s="59" t="n">
        <v>2001</v>
      </c>
      <c r="G16" s="57" t="n">
        <v>11</v>
      </c>
    </row>
    <row r="17" customFormat="false" ht="15" hidden="false" customHeight="true" outlineLevel="0" collapsed="false">
      <c r="A17" s="80" t="s">
        <v>419</v>
      </c>
      <c r="B17" s="59" t="n">
        <v>4</v>
      </c>
      <c r="C17" s="59"/>
      <c r="D17" s="59" t="n">
        <v>1</v>
      </c>
      <c r="E17" s="59"/>
      <c r="F17" s="59" t="n">
        <v>10</v>
      </c>
      <c r="G17" s="57" t="n">
        <v>1</v>
      </c>
    </row>
    <row r="18" customFormat="false" ht="15" hidden="false" customHeight="true" outlineLevel="0" collapsed="false">
      <c r="A18" s="438" t="s">
        <v>148</v>
      </c>
      <c r="B18" s="458" t="n">
        <v>988</v>
      </c>
      <c r="C18" s="458" t="n">
        <v>8</v>
      </c>
      <c r="D18" s="458" t="n">
        <v>13</v>
      </c>
      <c r="E18" s="458" t="n">
        <v>3</v>
      </c>
      <c r="F18" s="458" t="n">
        <v>8860</v>
      </c>
      <c r="G18" s="458" t="n">
        <v>12</v>
      </c>
    </row>
    <row r="19" customFormat="false" ht="15" hidden="false" customHeight="true" outlineLevel="0" collapsed="false">
      <c r="A19" s="168" t="s">
        <v>141</v>
      </c>
      <c r="B19" s="59" t="n">
        <v>13</v>
      </c>
      <c r="C19" s="59"/>
      <c r="D19" s="59"/>
      <c r="E19" s="59"/>
      <c r="F19" s="59"/>
    </row>
    <row r="20" customFormat="false" ht="15" hidden="false" customHeight="true" outlineLevel="0" collapsed="false">
      <c r="A20" s="168" t="s">
        <v>397</v>
      </c>
      <c r="B20" s="59" t="n">
        <v>975</v>
      </c>
      <c r="C20" s="59" t="n">
        <v>8</v>
      </c>
      <c r="D20" s="59" t="n">
        <v>13</v>
      </c>
      <c r="E20" s="59" t="n">
        <v>3</v>
      </c>
      <c r="F20" s="59" t="n">
        <v>8860</v>
      </c>
      <c r="G20" s="57" t="n">
        <v>12</v>
      </c>
    </row>
    <row r="21" customFormat="false" ht="15" hidden="false" customHeight="true" outlineLevel="0" collapsed="false">
      <c r="A21" s="498" t="s">
        <v>149</v>
      </c>
      <c r="B21" s="458" t="n">
        <v>21662</v>
      </c>
      <c r="C21" s="458" t="n">
        <v>1</v>
      </c>
      <c r="D21" s="458" t="n">
        <v>5</v>
      </c>
      <c r="E21" s="458"/>
      <c r="F21" s="458" t="n">
        <v>1496</v>
      </c>
      <c r="G21" s="458" t="n">
        <v>17</v>
      </c>
    </row>
    <row r="22" customFormat="false" ht="15" hidden="false" customHeight="true" outlineLevel="0" collapsed="false">
      <c r="A22" s="460" t="s">
        <v>172</v>
      </c>
      <c r="B22" s="59" t="n">
        <v>1</v>
      </c>
      <c r="C22" s="59"/>
      <c r="D22" s="59"/>
      <c r="E22" s="59"/>
      <c r="F22" s="59"/>
    </row>
    <row r="23" customFormat="false" ht="15" hidden="false" customHeight="true" outlineLevel="0" collapsed="false">
      <c r="A23" s="460" t="s">
        <v>151</v>
      </c>
      <c r="B23" s="59" t="n">
        <v>226</v>
      </c>
      <c r="C23" s="59" t="n">
        <v>1</v>
      </c>
      <c r="D23" s="59"/>
      <c r="E23" s="59"/>
      <c r="F23" s="59" t="n">
        <v>67</v>
      </c>
      <c r="G23" s="57" t="n">
        <v>1</v>
      </c>
    </row>
    <row r="24" customFormat="false" ht="15" hidden="false" customHeight="true" outlineLevel="0" collapsed="false">
      <c r="A24" s="460" t="s">
        <v>152</v>
      </c>
      <c r="B24" s="59"/>
      <c r="C24" s="59"/>
      <c r="D24" s="59"/>
      <c r="E24" s="59"/>
      <c r="F24" s="59"/>
    </row>
    <row r="25" customFormat="false" ht="15" hidden="false" customHeight="true" outlineLevel="0" collapsed="false">
      <c r="A25" s="460" t="s">
        <v>153</v>
      </c>
      <c r="B25" s="59"/>
      <c r="C25" s="59"/>
      <c r="D25" s="59"/>
      <c r="E25" s="59"/>
      <c r="F25" s="59"/>
    </row>
    <row r="26" customFormat="false" ht="15" hidden="false" customHeight="true" outlineLevel="0" collapsed="false">
      <c r="A26" s="460" t="s">
        <v>154</v>
      </c>
      <c r="B26" s="59"/>
      <c r="C26" s="59"/>
      <c r="D26" s="59"/>
      <c r="E26" s="59"/>
      <c r="F26" s="59"/>
    </row>
    <row r="27" customFormat="false" ht="15" hidden="false" customHeight="true" outlineLevel="0" collapsed="false">
      <c r="A27" s="374" t="s">
        <v>155</v>
      </c>
      <c r="B27" s="59" t="n">
        <v>9</v>
      </c>
      <c r="C27" s="59"/>
      <c r="D27" s="59"/>
      <c r="E27" s="59"/>
      <c r="F27" s="59" t="n">
        <v>7</v>
      </c>
    </row>
    <row r="28" customFormat="false" ht="15" hidden="false" customHeight="true" outlineLevel="0" collapsed="false">
      <c r="A28" s="460" t="s">
        <v>156</v>
      </c>
      <c r="B28" s="59" t="n">
        <v>4</v>
      </c>
      <c r="C28" s="59"/>
      <c r="D28" s="59"/>
      <c r="E28" s="59"/>
      <c r="F28" s="59" t="n">
        <v>31</v>
      </c>
    </row>
    <row r="29" customFormat="false" ht="15" hidden="false" customHeight="true" outlineLevel="0" collapsed="false">
      <c r="A29" s="460" t="s">
        <v>157</v>
      </c>
      <c r="B29" s="59" t="n">
        <v>1</v>
      </c>
      <c r="C29" s="59"/>
      <c r="D29" s="59"/>
      <c r="E29" s="59"/>
      <c r="F29" s="59"/>
    </row>
    <row r="30" customFormat="false" ht="15" hidden="false" customHeight="true" outlineLevel="0" collapsed="false">
      <c r="A30" s="468" t="s">
        <v>158</v>
      </c>
      <c r="B30" s="59" t="n">
        <v>21348</v>
      </c>
      <c r="C30" s="59"/>
      <c r="D30" s="59" t="n">
        <v>3</v>
      </c>
      <c r="E30" s="59"/>
      <c r="F30" s="59" t="n">
        <v>1040</v>
      </c>
      <c r="G30" s="57" t="n">
        <v>12</v>
      </c>
    </row>
    <row r="31" customFormat="false" ht="15" hidden="false" customHeight="true" outlineLevel="0" collapsed="false">
      <c r="A31" s="374" t="s">
        <v>159</v>
      </c>
      <c r="B31" s="59" t="n">
        <v>8</v>
      </c>
      <c r="C31" s="59"/>
      <c r="D31" s="59"/>
      <c r="E31" s="59"/>
      <c r="F31" s="59" t="n">
        <v>48</v>
      </c>
    </row>
    <row r="32" customFormat="false" ht="15" hidden="false" customHeight="true" outlineLevel="0" collapsed="false">
      <c r="A32" s="506" t="s">
        <v>160</v>
      </c>
      <c r="B32" s="406" t="n">
        <v>65</v>
      </c>
      <c r="C32" s="406"/>
      <c r="D32" s="406" t="n">
        <v>2</v>
      </c>
      <c r="E32" s="406"/>
      <c r="F32" s="406" t="n">
        <v>303</v>
      </c>
      <c r="G32" s="431" t="n">
        <v>4</v>
      </c>
    </row>
    <row r="33" s="97" customFormat="true" ht="15" hidden="false" customHeight="true" outlineLevel="0" collapsed="false">
      <c r="A33" s="842" t="s">
        <v>271</v>
      </c>
      <c r="B33" s="843"/>
      <c r="C33" s="843"/>
      <c r="D33" s="843"/>
      <c r="E33" s="844"/>
      <c r="F33" s="844"/>
      <c r="G33" s="844"/>
      <c r="K33" s="55"/>
    </row>
    <row r="34" s="97" customFormat="true" ht="15" hidden="false" customHeight="true" outlineLevel="0" collapsed="false">
      <c r="A34" s="845" t="s">
        <v>272</v>
      </c>
      <c r="B34" s="417" t="n">
        <v>461</v>
      </c>
      <c r="C34" s="417" t="n">
        <v>1</v>
      </c>
      <c r="D34" s="417" t="n">
        <v>2</v>
      </c>
      <c r="E34" s="417" t="n">
        <v>8</v>
      </c>
      <c r="F34" s="417" t="n">
        <v>904</v>
      </c>
      <c r="G34" s="417" t="n">
        <v>12</v>
      </c>
      <c r="K34" s="55"/>
    </row>
    <row r="35" s="97" customFormat="true" ht="15" hidden="false" customHeight="true" outlineLevel="0" collapsed="false">
      <c r="A35" s="471" t="s">
        <v>162</v>
      </c>
      <c r="B35" s="420" t="n">
        <v>459</v>
      </c>
      <c r="C35" s="420" t="n">
        <v>1</v>
      </c>
      <c r="D35" s="420" t="n">
        <v>2</v>
      </c>
      <c r="E35" s="420" t="n">
        <v>8</v>
      </c>
      <c r="F35" s="420" t="n">
        <v>904</v>
      </c>
      <c r="G35" s="846" t="n">
        <v>12</v>
      </c>
      <c r="K35" s="55"/>
    </row>
    <row r="36" s="97" customFormat="true" ht="30" hidden="false" customHeight="true" outlineLevel="0" collapsed="false">
      <c r="A36" s="641" t="s">
        <v>163</v>
      </c>
      <c r="B36" s="59" t="n">
        <v>452</v>
      </c>
      <c r="C36" s="59" t="n">
        <v>1</v>
      </c>
      <c r="D36" s="59" t="n">
        <v>2</v>
      </c>
      <c r="E36" s="59" t="n">
        <v>8</v>
      </c>
      <c r="F36" s="59" t="n">
        <v>885</v>
      </c>
      <c r="G36" s="57" t="n">
        <v>11</v>
      </c>
      <c r="K36" s="55"/>
    </row>
    <row r="37" s="97" customFormat="true" ht="30" hidden="false" customHeight="true" outlineLevel="0" collapsed="false">
      <c r="A37" s="641" t="s">
        <v>164</v>
      </c>
      <c r="B37" s="59" t="n">
        <v>4</v>
      </c>
      <c r="C37" s="59"/>
      <c r="D37" s="59"/>
      <c r="E37" s="59"/>
      <c r="F37" s="59" t="n">
        <v>14</v>
      </c>
      <c r="G37" s="57"/>
      <c r="K37" s="55"/>
    </row>
    <row r="38" s="97" customFormat="true" ht="30" hidden="false" customHeight="true" outlineLevel="0" collapsed="false">
      <c r="A38" s="641" t="s">
        <v>165</v>
      </c>
      <c r="B38" s="59" t="n">
        <v>3</v>
      </c>
      <c r="C38" s="59"/>
      <c r="D38" s="59"/>
      <c r="E38" s="59"/>
      <c r="F38" s="59" t="n">
        <v>5</v>
      </c>
      <c r="G38" s="57" t="n">
        <v>1</v>
      </c>
      <c r="K38" s="55"/>
    </row>
    <row r="39" s="97" customFormat="true" ht="15" hidden="false" customHeight="true" outlineLevel="0" collapsed="false">
      <c r="A39" s="419" t="s">
        <v>604</v>
      </c>
      <c r="B39" s="420" t="n">
        <v>2</v>
      </c>
      <c r="C39" s="420"/>
      <c r="D39" s="420"/>
      <c r="E39" s="420"/>
      <c r="F39" s="420"/>
      <c r="G39" s="846"/>
    </row>
    <row r="40" s="97" customFormat="true" ht="30" hidden="false" customHeight="true" outlineLevel="0" collapsed="false">
      <c r="A40" s="847" t="s">
        <v>163</v>
      </c>
      <c r="B40" s="406" t="n">
        <v>2</v>
      </c>
      <c r="C40" s="406"/>
      <c r="D40" s="406"/>
      <c r="E40" s="406"/>
      <c r="F40" s="406"/>
      <c r="G40" s="431"/>
    </row>
    <row r="41" s="97" customFormat="true" ht="15" hidden="false" customHeight="true" outlineLevel="0" collapsed="false">
      <c r="A41" s="168"/>
      <c r="B41" s="655" t="s">
        <v>179</v>
      </c>
      <c r="C41" s="655" t="s">
        <v>179</v>
      </c>
      <c r="D41" s="655" t="s">
        <v>179</v>
      </c>
      <c r="E41" s="655" t="s">
        <v>179</v>
      </c>
      <c r="F41" s="655" t="s">
        <v>179</v>
      </c>
      <c r="G41" s="655" t="s">
        <v>179</v>
      </c>
    </row>
    <row r="42" s="97" customFormat="true" ht="15" hidden="false" customHeight="true" outlineLevel="0" collapsed="false">
      <c r="A42" s="848" t="s">
        <v>132</v>
      </c>
      <c r="B42" s="385" t="n">
        <v>1</v>
      </c>
      <c r="C42" s="385" t="n">
        <v>1</v>
      </c>
      <c r="D42" s="385" t="n">
        <v>1</v>
      </c>
      <c r="E42" s="385" t="n">
        <v>1</v>
      </c>
      <c r="F42" s="385" t="n">
        <v>1</v>
      </c>
      <c r="G42" s="385" t="n">
        <v>1</v>
      </c>
    </row>
    <row r="43" customFormat="false" ht="15" hidden="false" customHeight="true" outlineLevel="0" collapsed="false">
      <c r="A43" s="426" t="s">
        <v>194</v>
      </c>
      <c r="B43" s="385" t="n">
        <v>0.713788576806856</v>
      </c>
      <c r="C43" s="385" t="n">
        <v>0.818181818181818</v>
      </c>
      <c r="D43" s="385" t="n">
        <v>0.961013645224172</v>
      </c>
      <c r="E43" s="385" t="n">
        <v>0.999191711367477</v>
      </c>
      <c r="F43" s="385" t="n">
        <v>0.983193879348173</v>
      </c>
      <c r="G43" s="385" t="n">
        <v>0.993080168776371</v>
      </c>
    </row>
    <row r="44" customFormat="false" ht="15" hidden="false" customHeight="true" outlineLevel="0" collapsed="false">
      <c r="A44" s="426" t="s">
        <v>605</v>
      </c>
      <c r="B44" s="385" t="n">
        <v>0.0122355971664933</v>
      </c>
      <c r="C44" s="385" t="n">
        <v>0.145454545454545</v>
      </c>
      <c r="D44" s="385" t="n">
        <v>0.0253411306042885</v>
      </c>
      <c r="E44" s="386" t="n">
        <v>0.000220442354324344</v>
      </c>
      <c r="F44" s="385" t="n">
        <v>0.0132239990208868</v>
      </c>
      <c r="G44" s="385" t="n">
        <v>0.0020253164556962</v>
      </c>
    </row>
    <row r="45" customFormat="false" ht="15" hidden="false" customHeight="true" outlineLevel="0" collapsed="false">
      <c r="A45" s="849" t="s">
        <v>196</v>
      </c>
      <c r="B45" s="385" t="n">
        <v>0.268266706296131</v>
      </c>
      <c r="C45" s="385" t="n">
        <v>0.0181818181818182</v>
      </c>
      <c r="D45" s="385" t="n">
        <v>0.00974658869395711</v>
      </c>
      <c r="E45" s="850"/>
      <c r="F45" s="385" t="n">
        <v>0.00223285581661925</v>
      </c>
      <c r="G45" s="385" t="n">
        <v>0.00286919831223629</v>
      </c>
    </row>
    <row r="46" customFormat="false" ht="30" hidden="false" customHeight="true" outlineLevel="0" collapsed="false">
      <c r="A46" s="851" t="s">
        <v>197</v>
      </c>
      <c r="B46" s="396" t="n">
        <v>0.00570911973051964</v>
      </c>
      <c r="C46" s="396" t="n">
        <v>0.0181818181818182</v>
      </c>
      <c r="D46" s="396" t="n">
        <v>0.00389863547758285</v>
      </c>
      <c r="E46" s="852" t="n">
        <v>0.000587846278198251</v>
      </c>
      <c r="F46" s="396" t="n">
        <v>0.00134926581432073</v>
      </c>
      <c r="G46" s="396" t="n">
        <v>0.0020253164556962</v>
      </c>
    </row>
    <row r="49" customFormat="false" ht="12.75" hidden="false" customHeight="false" outlineLevel="0" collapsed="false">
      <c r="G49" s="562"/>
    </row>
    <row r="51" customFormat="false" ht="12.75" hidden="false" customHeight="false" outlineLevel="0" collapsed="false">
      <c r="F51" s="477"/>
    </row>
    <row r="58" customFormat="false" ht="12" hidden="false" customHeight="tru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4" width="28.13"/>
    <col collapsed="false" customWidth="true" hidden="false" outlineLevel="0" max="2" min="2" style="59" width="10.7"/>
    <col collapsed="false" customWidth="true" hidden="false" outlineLevel="0" max="3" min="3" style="59" width="11.85"/>
    <col collapsed="false" customWidth="true" hidden="false" outlineLevel="0" max="4" min="4" style="59" width="12.42"/>
    <col collapsed="false" customWidth="true" hidden="false" outlineLevel="0" max="5" min="5" style="59" width="15.85"/>
    <col collapsed="false" customWidth="true" hidden="false" outlineLevel="0" max="6" min="6" style="163" width="17.13"/>
    <col collapsed="false" customWidth="true" hidden="false" outlineLevel="0" max="7" min="7" style="59" width="15.85"/>
    <col collapsed="false" customWidth="false" hidden="false" outlineLevel="0" max="257" min="8" style="164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9" customFormat="true" ht="37.5" hidden="false" customHeight="true" outlineLevel="0" collapsed="false">
      <c r="A3" s="853" t="s">
        <v>606</v>
      </c>
      <c r="B3" s="853"/>
      <c r="C3" s="853"/>
      <c r="D3" s="853"/>
      <c r="E3" s="853"/>
      <c r="F3" s="853"/>
      <c r="G3" s="853"/>
    </row>
    <row r="4" customFormat="false" ht="15" hidden="false" customHeight="true" outlineLevel="0" collapsed="false">
      <c r="A4" s="377" t="s">
        <v>607</v>
      </c>
      <c r="B4" s="377"/>
      <c r="C4" s="377"/>
      <c r="D4" s="377"/>
      <c r="E4" s="377"/>
      <c r="F4" s="377"/>
      <c r="G4" s="377"/>
    </row>
    <row r="5" customFormat="false" ht="15" hidden="false" customHeight="true" outlineLevel="0" collapsed="false">
      <c r="F5" s="59"/>
    </row>
    <row r="6" customFormat="false" ht="15" hidden="false" customHeight="true" outlineLevel="0" collapsed="false">
      <c r="A6" s="854"/>
      <c r="B6" s="453" t="s">
        <v>591</v>
      </c>
      <c r="C6" s="453" t="s">
        <v>591</v>
      </c>
      <c r="D6" s="453" t="s">
        <v>592</v>
      </c>
      <c r="E6" s="453" t="s">
        <v>592</v>
      </c>
      <c r="F6" s="453" t="s">
        <v>608</v>
      </c>
      <c r="G6" s="453" t="s">
        <v>592</v>
      </c>
    </row>
    <row r="7" customFormat="false" ht="15" hidden="false" customHeight="true" outlineLevel="0" collapsed="false">
      <c r="A7" s="280" t="s">
        <v>125</v>
      </c>
      <c r="B7" s="280" t="s">
        <v>594</v>
      </c>
      <c r="C7" s="280" t="s">
        <v>595</v>
      </c>
      <c r="D7" s="280" t="s">
        <v>540</v>
      </c>
      <c r="E7" s="280" t="s">
        <v>596</v>
      </c>
      <c r="F7" s="280" t="s">
        <v>609</v>
      </c>
      <c r="G7" s="64" t="s">
        <v>598</v>
      </c>
    </row>
    <row r="8" customFormat="false" ht="15" hidden="false" customHeight="true" outlineLevel="0" collapsed="false">
      <c r="A8" s="455"/>
      <c r="B8" s="455" t="s">
        <v>599</v>
      </c>
      <c r="C8" s="455" t="s">
        <v>600</v>
      </c>
      <c r="D8" s="455" t="s">
        <v>601</v>
      </c>
      <c r="E8" s="455" t="s">
        <v>602</v>
      </c>
      <c r="F8" s="455" t="s">
        <v>610</v>
      </c>
      <c r="G8" s="281" t="s">
        <v>107</v>
      </c>
    </row>
    <row r="9" customFormat="false" ht="15" hidden="false" customHeight="true" outlineLevel="0" collapsed="false">
      <c r="A9" s="414" t="s">
        <v>132</v>
      </c>
      <c r="B9" s="605" t="n">
        <v>80748</v>
      </c>
      <c r="C9" s="605" t="n">
        <v>55</v>
      </c>
      <c r="D9" s="605" t="n">
        <v>513</v>
      </c>
      <c r="E9" s="605" t="n">
        <v>13609</v>
      </c>
      <c r="F9" s="605" t="n">
        <v>669994</v>
      </c>
      <c r="G9" s="605" t="n">
        <v>5925</v>
      </c>
    </row>
    <row r="10" customFormat="false" ht="15" hidden="false" customHeight="true" outlineLevel="0" collapsed="false">
      <c r="A10" s="168" t="s">
        <v>470</v>
      </c>
      <c r="B10" s="164" t="n">
        <v>2994</v>
      </c>
      <c r="C10" s="164" t="n">
        <v>2</v>
      </c>
      <c r="D10" s="164" t="n">
        <v>13</v>
      </c>
      <c r="E10" s="163" t="n">
        <v>1594</v>
      </c>
      <c r="F10" s="164" t="n">
        <v>26903</v>
      </c>
      <c r="G10" s="164" t="n">
        <v>732</v>
      </c>
    </row>
    <row r="11" customFormat="false" ht="15" hidden="false" customHeight="true" outlineLevel="0" collapsed="false">
      <c r="A11" s="168" t="s">
        <v>471</v>
      </c>
      <c r="B11" s="164" t="n">
        <v>2686</v>
      </c>
      <c r="C11" s="164" t="n">
        <v>5</v>
      </c>
      <c r="D11" s="164" t="n">
        <v>32</v>
      </c>
      <c r="E11" s="163" t="n">
        <v>1121</v>
      </c>
      <c r="F11" s="164" t="n">
        <v>32332</v>
      </c>
      <c r="G11" s="164" t="n">
        <v>185</v>
      </c>
    </row>
    <row r="12" customFormat="false" ht="15" hidden="false" customHeight="true" outlineLevel="0" collapsed="false">
      <c r="A12" s="168" t="s">
        <v>472</v>
      </c>
      <c r="B12" s="164" t="n">
        <v>3598</v>
      </c>
      <c r="C12" s="164" t="n">
        <v>3</v>
      </c>
      <c r="D12" s="164" t="n">
        <v>23</v>
      </c>
      <c r="E12" s="163" t="n">
        <v>80</v>
      </c>
      <c r="F12" s="164" t="n">
        <v>36432</v>
      </c>
      <c r="G12" s="164" t="n">
        <v>107</v>
      </c>
    </row>
    <row r="13" customFormat="false" ht="15" hidden="false" customHeight="true" outlineLevel="0" collapsed="false">
      <c r="A13" s="168" t="s">
        <v>473</v>
      </c>
      <c r="B13" s="164" t="n">
        <v>2193</v>
      </c>
      <c r="C13" s="164" t="n">
        <v>1</v>
      </c>
      <c r="D13" s="164" t="n">
        <v>12</v>
      </c>
      <c r="E13" s="163" t="n">
        <v>61</v>
      </c>
      <c r="F13" s="164" t="n">
        <v>23752</v>
      </c>
      <c r="G13" s="164" t="n">
        <v>148</v>
      </c>
    </row>
    <row r="14" customFormat="false" ht="15" hidden="false" customHeight="true" outlineLevel="0" collapsed="false">
      <c r="A14" s="168" t="s">
        <v>474</v>
      </c>
      <c r="B14" s="164" t="n">
        <v>1631</v>
      </c>
      <c r="C14" s="164" t="n">
        <v>3</v>
      </c>
      <c r="D14" s="164" t="n">
        <v>8</v>
      </c>
      <c r="E14" s="163" t="n">
        <v>126</v>
      </c>
      <c r="F14" s="164" t="n">
        <v>10604</v>
      </c>
      <c r="G14" s="164" t="n">
        <v>250</v>
      </c>
    </row>
    <row r="15" customFormat="false" ht="15" hidden="false" customHeight="true" outlineLevel="0" collapsed="false">
      <c r="A15" s="168" t="s">
        <v>475</v>
      </c>
      <c r="B15" s="164" t="n">
        <v>4351</v>
      </c>
      <c r="C15" s="164"/>
      <c r="D15" s="164" t="n">
        <v>12</v>
      </c>
      <c r="E15" s="163" t="n">
        <v>351</v>
      </c>
      <c r="F15" s="164" t="n">
        <v>19048</v>
      </c>
      <c r="G15" s="164" t="n">
        <v>37</v>
      </c>
    </row>
    <row r="16" customFormat="false" ht="15" hidden="false" customHeight="true" outlineLevel="0" collapsed="false">
      <c r="A16" s="168" t="s">
        <v>476</v>
      </c>
      <c r="B16" s="164" t="n">
        <v>2129</v>
      </c>
      <c r="C16" s="164" t="n">
        <v>1</v>
      </c>
      <c r="D16" s="164" t="n">
        <v>14</v>
      </c>
      <c r="E16" s="163" t="n">
        <v>135</v>
      </c>
      <c r="F16" s="164" t="n">
        <v>14011</v>
      </c>
      <c r="G16" s="164" t="n">
        <v>60</v>
      </c>
    </row>
    <row r="17" customFormat="false" ht="15" hidden="false" customHeight="true" outlineLevel="0" collapsed="false">
      <c r="A17" s="168" t="s">
        <v>477</v>
      </c>
      <c r="B17" s="164" t="n">
        <v>2022</v>
      </c>
      <c r="C17" s="164"/>
      <c r="D17" s="164" t="n">
        <v>23</v>
      </c>
      <c r="E17" s="163" t="n">
        <v>606</v>
      </c>
      <c r="F17" s="164" t="n">
        <v>15654</v>
      </c>
      <c r="G17" s="164" t="n">
        <v>555</v>
      </c>
    </row>
    <row r="18" customFormat="false" ht="15" hidden="false" customHeight="true" outlineLevel="0" collapsed="false">
      <c r="A18" s="168" t="s">
        <v>478</v>
      </c>
      <c r="B18" s="164" t="n">
        <v>2458</v>
      </c>
      <c r="C18" s="164" t="n">
        <v>3</v>
      </c>
      <c r="D18" s="164" t="n">
        <v>9</v>
      </c>
      <c r="E18" s="163" t="n">
        <v>1391</v>
      </c>
      <c r="F18" s="164" t="n">
        <v>15068</v>
      </c>
      <c r="G18" s="164" t="n">
        <v>74</v>
      </c>
    </row>
    <row r="19" customFormat="false" ht="15" hidden="false" customHeight="true" outlineLevel="0" collapsed="false">
      <c r="A19" s="168" t="s">
        <v>479</v>
      </c>
      <c r="B19" s="164" t="n">
        <v>2061</v>
      </c>
      <c r="C19" s="164"/>
      <c r="D19" s="164" t="n">
        <v>6</v>
      </c>
      <c r="E19" s="163" t="n">
        <v>29</v>
      </c>
      <c r="F19" s="164" t="n">
        <v>14996</v>
      </c>
      <c r="G19" s="164" t="n">
        <v>66</v>
      </c>
    </row>
    <row r="20" customFormat="false" ht="15" hidden="false" customHeight="true" outlineLevel="0" collapsed="false">
      <c r="A20" s="168" t="s">
        <v>480</v>
      </c>
      <c r="B20" s="164" t="n">
        <v>2274</v>
      </c>
      <c r="C20" s="164"/>
      <c r="D20" s="164" t="n">
        <v>10</v>
      </c>
      <c r="E20" s="163" t="n">
        <v>213</v>
      </c>
      <c r="F20" s="164" t="n">
        <v>15295</v>
      </c>
      <c r="G20" s="164" t="n">
        <v>69</v>
      </c>
    </row>
    <row r="21" customFormat="false" ht="15" hidden="false" customHeight="true" outlineLevel="0" collapsed="false">
      <c r="A21" s="168" t="s">
        <v>481</v>
      </c>
      <c r="B21" s="164" t="n">
        <v>2710</v>
      </c>
      <c r="C21" s="164"/>
      <c r="D21" s="164" t="n">
        <v>17</v>
      </c>
      <c r="E21" s="163" t="n">
        <v>577</v>
      </c>
      <c r="F21" s="164" t="n">
        <v>24522</v>
      </c>
      <c r="G21" s="164" t="n">
        <v>111</v>
      </c>
    </row>
    <row r="22" customFormat="false" ht="15" hidden="false" customHeight="true" outlineLevel="0" collapsed="false">
      <c r="A22" s="168" t="s">
        <v>482</v>
      </c>
      <c r="B22" s="164" t="n">
        <v>1925</v>
      </c>
      <c r="C22" s="164"/>
      <c r="D22" s="164" t="n">
        <v>6</v>
      </c>
      <c r="E22" s="59" t="n">
        <v>928</v>
      </c>
      <c r="F22" s="164" t="n">
        <v>13402</v>
      </c>
      <c r="G22" s="164" t="n">
        <v>67</v>
      </c>
    </row>
    <row r="23" customFormat="false" ht="15" hidden="false" customHeight="true" outlineLevel="0" collapsed="false">
      <c r="A23" s="168" t="s">
        <v>483</v>
      </c>
      <c r="B23" s="164" t="n">
        <v>4860</v>
      </c>
      <c r="C23" s="164"/>
      <c r="D23" s="164" t="n">
        <v>12</v>
      </c>
      <c r="E23" s="163" t="n">
        <v>72</v>
      </c>
      <c r="F23" s="164" t="n">
        <v>28494</v>
      </c>
      <c r="G23" s="164" t="n">
        <v>66</v>
      </c>
    </row>
    <row r="24" customFormat="false" ht="15" hidden="false" customHeight="true" outlineLevel="0" collapsed="false">
      <c r="A24" s="168" t="s">
        <v>484</v>
      </c>
      <c r="B24" s="164" t="n">
        <v>7333</v>
      </c>
      <c r="C24" s="164" t="n">
        <v>4</v>
      </c>
      <c r="D24" s="164" t="n">
        <v>54</v>
      </c>
      <c r="E24" s="163" t="n">
        <v>846</v>
      </c>
      <c r="F24" s="164" t="n">
        <v>63827</v>
      </c>
      <c r="G24" s="164" t="n">
        <v>279</v>
      </c>
    </row>
    <row r="25" customFormat="false" ht="15" hidden="false" customHeight="true" outlineLevel="0" collapsed="false">
      <c r="A25" s="168" t="s">
        <v>485</v>
      </c>
      <c r="B25" s="164" t="n">
        <v>1712</v>
      </c>
      <c r="C25" s="164" t="n">
        <v>1</v>
      </c>
      <c r="D25" s="164" t="n">
        <v>5</v>
      </c>
      <c r="E25" s="163" t="n">
        <v>61</v>
      </c>
      <c r="F25" s="164" t="n">
        <v>12441</v>
      </c>
      <c r="G25" s="164" t="n">
        <v>102</v>
      </c>
    </row>
    <row r="26" customFormat="false" ht="15" hidden="false" customHeight="true" outlineLevel="0" collapsed="false">
      <c r="A26" s="168" t="s">
        <v>486</v>
      </c>
      <c r="B26" s="164" t="n">
        <v>1870</v>
      </c>
      <c r="C26" s="164" t="n">
        <v>1</v>
      </c>
      <c r="D26" s="164" t="n">
        <v>13</v>
      </c>
      <c r="E26" s="163" t="n">
        <v>105</v>
      </c>
      <c r="F26" s="164" t="n">
        <v>22131</v>
      </c>
      <c r="G26" s="164" t="n">
        <v>101</v>
      </c>
    </row>
    <row r="27" customFormat="false" ht="15" hidden="false" customHeight="true" outlineLevel="0" collapsed="false">
      <c r="A27" s="168" t="s">
        <v>487</v>
      </c>
      <c r="B27" s="164" t="n">
        <v>2660</v>
      </c>
      <c r="C27" s="164"/>
      <c r="D27" s="59" t="n">
        <v>5</v>
      </c>
      <c r="E27" s="163" t="n">
        <v>23</v>
      </c>
      <c r="F27" s="164" t="n">
        <v>13261</v>
      </c>
      <c r="G27" s="164" t="n">
        <v>47</v>
      </c>
    </row>
    <row r="28" customFormat="false" ht="15" hidden="false" customHeight="true" outlineLevel="0" collapsed="false">
      <c r="A28" s="168" t="s">
        <v>488</v>
      </c>
      <c r="B28" s="164" t="n">
        <v>1986</v>
      </c>
      <c r="C28" s="164"/>
      <c r="D28" s="59" t="n">
        <v>9</v>
      </c>
      <c r="E28" s="163" t="n">
        <v>433</v>
      </c>
      <c r="F28" s="164" t="n">
        <v>17228</v>
      </c>
      <c r="G28" s="164" t="n">
        <v>82</v>
      </c>
    </row>
    <row r="29" customFormat="false" ht="15" hidden="false" customHeight="true" outlineLevel="0" collapsed="false">
      <c r="A29" s="168" t="s">
        <v>489</v>
      </c>
      <c r="B29" s="164" t="n">
        <v>1155</v>
      </c>
      <c r="C29" s="164"/>
      <c r="D29" s="164" t="n">
        <v>8</v>
      </c>
      <c r="E29" s="163" t="n">
        <v>1708</v>
      </c>
      <c r="F29" s="164" t="n">
        <v>11765</v>
      </c>
      <c r="G29" s="164" t="n">
        <v>986</v>
      </c>
    </row>
    <row r="30" customFormat="false" ht="15" hidden="false" customHeight="true" outlineLevel="0" collapsed="false">
      <c r="A30" s="168" t="s">
        <v>490</v>
      </c>
      <c r="B30" s="164" t="n">
        <v>11382</v>
      </c>
      <c r="C30" s="164" t="n">
        <v>20</v>
      </c>
      <c r="D30" s="164" t="n">
        <v>139</v>
      </c>
      <c r="E30" s="163" t="n">
        <v>681</v>
      </c>
      <c r="F30" s="164" t="n">
        <v>96831</v>
      </c>
      <c r="G30" s="164" t="n">
        <v>847</v>
      </c>
    </row>
    <row r="31" customFormat="false" ht="15" hidden="false" customHeight="true" outlineLevel="0" collapsed="false">
      <c r="A31" s="168" t="s">
        <v>491</v>
      </c>
      <c r="B31" s="164" t="n">
        <v>3230</v>
      </c>
      <c r="C31" s="164"/>
      <c r="D31" s="164" t="n">
        <v>17</v>
      </c>
      <c r="E31" s="163" t="n">
        <v>485</v>
      </c>
      <c r="F31" s="164" t="n">
        <v>24225</v>
      </c>
      <c r="G31" s="164" t="n">
        <v>62</v>
      </c>
    </row>
    <row r="32" customFormat="false" ht="15" hidden="false" customHeight="true" outlineLevel="0" collapsed="false">
      <c r="A32" s="168" t="s">
        <v>492</v>
      </c>
      <c r="B32" s="164" t="n">
        <v>3046</v>
      </c>
      <c r="C32" s="164" t="n">
        <v>3</v>
      </c>
      <c r="D32" s="164" t="n">
        <v>8</v>
      </c>
      <c r="E32" s="163" t="n">
        <v>300</v>
      </c>
      <c r="F32" s="164" t="n">
        <v>31843</v>
      </c>
      <c r="G32" s="164" t="n">
        <v>200</v>
      </c>
    </row>
    <row r="33" customFormat="false" ht="15" hidden="false" customHeight="true" outlineLevel="0" collapsed="false">
      <c r="A33" s="168" t="s">
        <v>493</v>
      </c>
      <c r="B33" s="164" t="n">
        <v>1620</v>
      </c>
      <c r="C33" s="164"/>
      <c r="D33" s="164" t="n">
        <v>12</v>
      </c>
      <c r="E33" s="163" t="n">
        <v>53</v>
      </c>
      <c r="F33" s="164" t="n">
        <v>17285</v>
      </c>
      <c r="G33" s="164" t="n">
        <v>39</v>
      </c>
    </row>
    <row r="34" customFormat="false" ht="15" hidden="false" customHeight="true" outlineLevel="0" collapsed="false">
      <c r="A34" s="168" t="s">
        <v>494</v>
      </c>
      <c r="B34" s="164" t="n">
        <v>1124</v>
      </c>
      <c r="C34" s="164" t="n">
        <v>3</v>
      </c>
      <c r="D34" s="164" t="n">
        <v>5</v>
      </c>
      <c r="E34" s="163" t="n">
        <v>59</v>
      </c>
      <c r="F34" s="164" t="n">
        <v>10465</v>
      </c>
      <c r="G34" s="164" t="n">
        <v>136</v>
      </c>
    </row>
    <row r="35" customFormat="false" ht="15" hidden="false" customHeight="true" outlineLevel="0" collapsed="false">
      <c r="A35" s="168" t="s">
        <v>495</v>
      </c>
      <c r="B35" s="164" t="n">
        <v>2095</v>
      </c>
      <c r="C35" s="164" t="n">
        <v>4</v>
      </c>
      <c r="D35" s="164" t="n">
        <v>19</v>
      </c>
      <c r="E35" s="163" t="n">
        <v>1046</v>
      </c>
      <c r="F35" s="164" t="n">
        <v>22380</v>
      </c>
      <c r="G35" s="164" t="n">
        <v>236</v>
      </c>
    </row>
    <row r="36" customFormat="false" ht="15" hidden="false" customHeight="true" outlineLevel="0" collapsed="false">
      <c r="A36" s="168" t="s">
        <v>496</v>
      </c>
      <c r="B36" s="164" t="n">
        <v>2303</v>
      </c>
      <c r="C36" s="164"/>
      <c r="D36" s="164" t="n">
        <v>5</v>
      </c>
      <c r="E36" s="163" t="n">
        <v>78</v>
      </c>
      <c r="F36" s="164" t="n">
        <v>17254</v>
      </c>
      <c r="G36" s="164" t="n">
        <v>74</v>
      </c>
    </row>
    <row r="37" customFormat="false" ht="15" hidden="false" customHeight="true" outlineLevel="0" collapsed="false">
      <c r="A37" s="168" t="s">
        <v>497</v>
      </c>
      <c r="B37" s="164" t="n">
        <v>1181</v>
      </c>
      <c r="C37" s="164" t="n">
        <v>1</v>
      </c>
      <c r="D37" s="164" t="n">
        <v>8</v>
      </c>
      <c r="E37" s="163" t="n">
        <v>250</v>
      </c>
      <c r="F37" s="164" t="n">
        <v>12969</v>
      </c>
      <c r="G37" s="164" t="n">
        <v>88</v>
      </c>
    </row>
    <row r="38" customFormat="false" ht="30" hidden="false" customHeight="true" outlineLevel="0" collapsed="false">
      <c r="A38" s="703" t="s">
        <v>498</v>
      </c>
      <c r="B38" s="855" t="n">
        <v>159</v>
      </c>
      <c r="C38" s="855"/>
      <c r="D38" s="855" t="n">
        <v>9</v>
      </c>
      <c r="E38" s="855" t="n">
        <v>197</v>
      </c>
      <c r="F38" s="855" t="n">
        <v>5576</v>
      </c>
      <c r="G38" s="855" t="n">
        <v>119</v>
      </c>
    </row>
    <row r="39" customFormat="false" ht="15" hidden="false" customHeight="true" outlineLevel="0" collapsed="false">
      <c r="A39" s="856" t="s">
        <v>198</v>
      </c>
      <c r="B39" s="163"/>
      <c r="C39" s="857"/>
      <c r="D39" s="857"/>
      <c r="E39" s="857"/>
      <c r="F39" s="857"/>
    </row>
    <row r="40" s="59" customFormat="true" ht="15" hidden="false" customHeight="true" outlineLevel="0" collapsed="false">
      <c r="A40" s="232" t="s">
        <v>611</v>
      </c>
      <c r="B40" s="857"/>
      <c r="C40" s="857"/>
      <c r="D40" s="857"/>
      <c r="E40" s="857"/>
      <c r="F40" s="857"/>
    </row>
    <row r="41" s="59" customFormat="true" ht="15" hidden="false" customHeight="true" outlineLevel="0" collapsed="false">
      <c r="A41" s="232" t="s">
        <v>612</v>
      </c>
      <c r="B41" s="117"/>
      <c r="C41" s="117"/>
      <c r="D41" s="117"/>
      <c r="E41" s="117"/>
      <c r="F41" s="117"/>
    </row>
    <row r="42" s="59" customFormat="true" ht="15" hidden="false" customHeight="true" outlineLevel="0" collapsed="false">
      <c r="A42" s="232" t="s">
        <v>613</v>
      </c>
      <c r="B42" s="117"/>
      <c r="C42" s="117"/>
      <c r="D42" s="117"/>
      <c r="E42" s="117"/>
      <c r="F42" s="117"/>
    </row>
    <row r="43" s="59" customFormat="true" ht="15" hidden="false" customHeight="true" outlineLevel="0" collapsed="false">
      <c r="A43" s="57" t="s">
        <v>614</v>
      </c>
      <c r="B43" s="117"/>
      <c r="C43" s="117"/>
      <c r="D43" s="117"/>
      <c r="E43" s="117"/>
      <c r="F43" s="117"/>
    </row>
    <row r="44" s="59" customFormat="true" ht="15" hidden="false" customHeight="true" outlineLevel="0" collapsed="false">
      <c r="A44" s="57" t="s">
        <v>615</v>
      </c>
      <c r="B44" s="117"/>
      <c r="C44" s="117"/>
      <c r="D44" s="117"/>
      <c r="E44" s="117"/>
      <c r="F44" s="117"/>
    </row>
    <row r="45" s="59" customFormat="true" ht="15" hidden="false" customHeight="true" outlineLevel="0" collapsed="false">
      <c r="A45" s="232" t="s">
        <v>616</v>
      </c>
      <c r="B45" s="117"/>
      <c r="C45" s="117"/>
      <c r="D45" s="117"/>
      <c r="E45" s="117"/>
      <c r="F45" s="117"/>
    </row>
    <row r="46" s="59" customFormat="true" ht="15" hidden="false" customHeight="true" outlineLevel="0" collapsed="false">
      <c r="A46" s="858" t="s">
        <v>617</v>
      </c>
      <c r="B46" s="117"/>
      <c r="C46" s="117"/>
      <c r="D46" s="117"/>
      <c r="E46" s="117"/>
      <c r="F46" s="117"/>
    </row>
    <row r="47" s="59" customFormat="true" ht="15" hidden="false" customHeight="true" outlineLevel="0" collapsed="false">
      <c r="A47" s="859" t="s">
        <v>618</v>
      </c>
      <c r="B47" s="117"/>
      <c r="C47" s="117"/>
      <c r="D47" s="117"/>
      <c r="E47" s="117"/>
      <c r="F47" s="117"/>
    </row>
    <row r="48" s="59" customFormat="true" ht="15" hidden="false" customHeight="true" outlineLevel="0" collapsed="false">
      <c r="A48" s="232" t="s">
        <v>619</v>
      </c>
      <c r="B48" s="117"/>
      <c r="C48" s="117"/>
      <c r="D48" s="117"/>
      <c r="E48" s="117"/>
      <c r="F48" s="117"/>
    </row>
    <row r="49" customFormat="false" ht="15" hidden="false" customHeight="true" outlineLevel="0" collapsed="false">
      <c r="A49" s="232" t="s">
        <v>620</v>
      </c>
      <c r="B49" s="117"/>
      <c r="C49" s="117"/>
      <c r="D49" s="117"/>
      <c r="E49" s="117"/>
      <c r="F49" s="117"/>
    </row>
    <row r="50" customFormat="false" ht="15" hidden="false" customHeight="true" outlineLevel="0" collapsed="false">
      <c r="A50" s="232" t="s">
        <v>621</v>
      </c>
      <c r="B50" s="117"/>
      <c r="C50" s="117"/>
      <c r="D50" s="117"/>
      <c r="E50" s="117"/>
      <c r="F50" s="117"/>
    </row>
    <row r="51" customFormat="false" ht="15" hidden="false" customHeight="true" outlineLevel="0" collapsed="false">
      <c r="A51" s="232" t="s">
        <v>622</v>
      </c>
      <c r="B51" s="117"/>
      <c r="C51" s="117"/>
      <c r="D51" s="117"/>
      <c r="E51" s="117"/>
      <c r="F51" s="117"/>
    </row>
    <row r="52" customFormat="false" ht="15" hidden="false" customHeight="true" outlineLevel="0" collapsed="false">
      <c r="A52" s="117" t="s">
        <v>623</v>
      </c>
      <c r="B52" s="117"/>
      <c r="C52" s="117"/>
      <c r="D52" s="117"/>
      <c r="E52" s="117"/>
      <c r="F52" s="117"/>
    </row>
    <row r="53" customFormat="false" ht="15" hidden="false" customHeight="true" outlineLevel="0" collapsed="false">
      <c r="A53" s="59"/>
    </row>
    <row r="54" s="380" customFormat="true" ht="12.75" hidden="false" customHeight="false" outlineLevel="0" collapsed="false">
      <c r="A54" s="860"/>
      <c r="B54" s="860"/>
      <c r="C54" s="860"/>
      <c r="D54" s="860"/>
      <c r="E54" s="860"/>
      <c r="F54" s="860"/>
      <c r="G54" s="860"/>
    </row>
    <row r="57" customFormat="false" ht="12.75" hidden="false" customHeight="false" outlineLevel="0" collapsed="false">
      <c r="F57" s="477"/>
    </row>
    <row r="65" customFormat="false" ht="12" hidden="false" customHeight="tru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4.42"/>
    <col collapsed="false" customWidth="true" hidden="false" outlineLevel="0" max="2" min="2" style="55" width="17.56"/>
    <col collapsed="false" customWidth="true" hidden="false" outlineLevel="0" max="3" min="3" style="55" width="19.85"/>
    <col collapsed="false" customWidth="true" hidden="false" outlineLevel="0" max="4" min="4" style="55" width="18.28"/>
    <col collapsed="false" customWidth="false" hidden="false" outlineLevel="0" max="257" min="5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48" hidden="false" customHeight="true" outlineLevel="0" collapsed="false">
      <c r="A3" s="159" t="s">
        <v>624</v>
      </c>
      <c r="B3" s="159"/>
      <c r="C3" s="159"/>
      <c r="D3" s="159"/>
    </row>
    <row r="4" s="57" customFormat="true" ht="15" hidden="false" customHeight="true" outlineLevel="0" collapsed="false">
      <c r="A4" s="114"/>
      <c r="B4" s="114"/>
      <c r="C4" s="114"/>
      <c r="D4" s="114"/>
    </row>
    <row r="5" customFormat="false" ht="15" hidden="false" customHeight="true" outlineLevel="0" collapsed="false">
      <c r="B5" s="162"/>
      <c r="C5" s="162"/>
      <c r="D5" s="162"/>
    </row>
    <row r="6" customFormat="false" ht="15" hidden="false" customHeight="true" outlineLevel="0" collapsed="false">
      <c r="A6" s="123" t="s">
        <v>206</v>
      </c>
      <c r="B6" s="61" t="s">
        <v>625</v>
      </c>
      <c r="C6" s="61"/>
      <c r="D6" s="61"/>
    </row>
    <row r="7" customFormat="false" ht="15" hidden="false" customHeight="true" outlineLevel="0" collapsed="false">
      <c r="A7" s="123"/>
      <c r="B7" s="281" t="s">
        <v>209</v>
      </c>
      <c r="C7" s="281" t="s">
        <v>352</v>
      </c>
      <c r="D7" s="281" t="s">
        <v>353</v>
      </c>
    </row>
    <row r="8" customFormat="false" ht="15" hidden="false" customHeight="true" outlineLevel="0" collapsed="false">
      <c r="A8" s="61" t="s">
        <v>250</v>
      </c>
      <c r="B8" s="61"/>
      <c r="C8" s="61"/>
      <c r="D8" s="61"/>
    </row>
    <row r="9" customFormat="false" ht="15" hidden="false" customHeight="true" outlineLevel="0" collapsed="false">
      <c r="A9" s="281" t="s">
        <v>176</v>
      </c>
      <c r="B9" s="281"/>
      <c r="C9" s="281"/>
      <c r="D9" s="281"/>
    </row>
    <row r="10" customFormat="false" ht="15" hidden="false" customHeight="true" outlineLevel="0" collapsed="false">
      <c r="A10" s="414" t="s">
        <v>626</v>
      </c>
      <c r="B10" s="861" t="n">
        <v>1.272</v>
      </c>
      <c r="C10" s="861" t="n">
        <v>1.485</v>
      </c>
      <c r="D10" s="861" t="n">
        <v>1.124</v>
      </c>
    </row>
    <row r="11" customFormat="false" ht="15" hidden="false" customHeight="true" outlineLevel="0" collapsed="false">
      <c r="A11" s="300" t="s">
        <v>226</v>
      </c>
      <c r="B11" s="862" t="n">
        <v>1.782</v>
      </c>
      <c r="C11" s="862" t="n">
        <v>1.901</v>
      </c>
      <c r="D11" s="862" t="n">
        <v>1.613</v>
      </c>
    </row>
    <row r="12" customFormat="false" ht="15" hidden="false" customHeight="true" outlineLevel="0" collapsed="false">
      <c r="A12" s="168" t="s">
        <v>227</v>
      </c>
      <c r="B12" s="862" t="n">
        <v>1.395</v>
      </c>
      <c r="C12" s="862" t="n">
        <v>1.6</v>
      </c>
      <c r="D12" s="862" t="n">
        <v>1.286</v>
      </c>
    </row>
    <row r="13" customFormat="false" ht="15" hidden="false" customHeight="true" outlineLevel="0" collapsed="false">
      <c r="A13" s="168" t="s">
        <v>220</v>
      </c>
      <c r="B13" s="862" t="n">
        <v>1.188</v>
      </c>
      <c r="C13" s="862" t="n">
        <v>1.427</v>
      </c>
      <c r="D13" s="862" t="n">
        <v>1.134</v>
      </c>
    </row>
    <row r="14" customFormat="false" ht="15" hidden="false" customHeight="true" outlineLevel="0" collapsed="false">
      <c r="A14" s="168" t="s">
        <v>627</v>
      </c>
      <c r="B14" s="862" t="n">
        <v>2.468</v>
      </c>
      <c r="C14" s="862" t="n">
        <v>2.539</v>
      </c>
      <c r="D14" s="862" t="n">
        <v>1.494</v>
      </c>
    </row>
    <row r="15" customFormat="false" ht="15" hidden="false" customHeight="true" outlineLevel="0" collapsed="false">
      <c r="A15" s="168" t="s">
        <v>628</v>
      </c>
      <c r="B15" s="862"/>
      <c r="C15" s="862"/>
      <c r="D15" s="862"/>
    </row>
    <row r="16" customFormat="false" ht="15" hidden="false" customHeight="true" outlineLevel="0" collapsed="false">
      <c r="A16" s="168" t="s">
        <v>629</v>
      </c>
      <c r="B16" s="862" t="n">
        <v>1.342</v>
      </c>
      <c r="C16" s="862" t="n">
        <v>1.494</v>
      </c>
      <c r="D16" s="862" t="n">
        <v>1.084</v>
      </c>
    </row>
    <row r="17" customFormat="false" ht="15" hidden="false" customHeight="true" outlineLevel="0" collapsed="false">
      <c r="A17" s="61" t="s">
        <v>224</v>
      </c>
      <c r="B17" s="61"/>
      <c r="C17" s="61"/>
      <c r="D17" s="61"/>
    </row>
    <row r="18" customFormat="false" ht="15" hidden="false" customHeight="true" outlineLevel="0" collapsed="false">
      <c r="A18" s="64" t="s">
        <v>630</v>
      </c>
      <c r="B18" s="64"/>
      <c r="C18" s="64"/>
      <c r="D18" s="64"/>
    </row>
    <row r="19" customFormat="false" ht="15" hidden="false" customHeight="true" outlineLevel="0" collapsed="false">
      <c r="A19" s="414" t="s">
        <v>626</v>
      </c>
      <c r="B19" s="863" t="n">
        <v>1.028</v>
      </c>
      <c r="C19" s="863" t="n">
        <v>1.086</v>
      </c>
      <c r="D19" s="863" t="n">
        <v>0.928</v>
      </c>
    </row>
    <row r="20" customFormat="false" ht="15" hidden="false" customHeight="true" outlineLevel="0" collapsed="false">
      <c r="A20" s="300" t="s">
        <v>226</v>
      </c>
      <c r="B20" s="864" t="n">
        <v>0.537</v>
      </c>
      <c r="C20" s="864"/>
      <c r="D20" s="864" t="n">
        <v>0.537</v>
      </c>
    </row>
    <row r="21" customFormat="false" ht="15" hidden="false" customHeight="true" outlineLevel="0" collapsed="false">
      <c r="A21" s="168" t="s">
        <v>227</v>
      </c>
      <c r="B21" s="864" t="n">
        <v>1.963</v>
      </c>
      <c r="C21" s="864" t="n">
        <v>1.782</v>
      </c>
      <c r="D21" s="864" t="n">
        <v>1.973</v>
      </c>
    </row>
    <row r="22" customFormat="false" ht="15" hidden="false" customHeight="true" outlineLevel="0" collapsed="false">
      <c r="A22" s="168" t="s">
        <v>220</v>
      </c>
      <c r="B22" s="864" t="n">
        <v>1.025</v>
      </c>
      <c r="C22" s="864" t="n">
        <v>1.13</v>
      </c>
      <c r="D22" s="864" t="n">
        <v>0.941</v>
      </c>
    </row>
    <row r="23" customFormat="false" ht="15" hidden="false" customHeight="true" outlineLevel="0" collapsed="false">
      <c r="A23" s="168" t="s">
        <v>627</v>
      </c>
      <c r="B23" s="864" t="n">
        <v>2.161</v>
      </c>
      <c r="C23" s="864" t="n">
        <v>2.161</v>
      </c>
      <c r="D23" s="864"/>
    </row>
    <row r="24" customFormat="false" ht="15" hidden="false" customHeight="true" outlineLevel="0" collapsed="false">
      <c r="A24" s="168" t="s">
        <v>628</v>
      </c>
      <c r="C24" s="864"/>
      <c r="D24" s="864"/>
    </row>
    <row r="25" customFormat="false" ht="15" hidden="false" customHeight="true" outlineLevel="0" collapsed="false">
      <c r="A25" s="68" t="s">
        <v>629</v>
      </c>
      <c r="B25" s="865" t="n">
        <v>1.027</v>
      </c>
      <c r="C25" s="865" t="n">
        <v>1.065</v>
      </c>
      <c r="D25" s="865" t="n">
        <v>0.89</v>
      </c>
    </row>
    <row r="26" customFormat="false" ht="15" hidden="false" customHeight="true" outlineLevel="0" collapsed="false">
      <c r="C26" s="866"/>
      <c r="D26" s="866"/>
    </row>
    <row r="27" customFormat="false" ht="15" hidden="false" customHeight="true" outlineLevel="0" collapsed="false">
      <c r="A27" s="55" t="s">
        <v>631</v>
      </c>
    </row>
    <row r="28" customFormat="false" ht="15" hidden="false" customHeight="true" outlineLevel="0" collapsed="false">
      <c r="A28" s="55" t="s">
        <v>632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48" hidden="false" customHeight="true" outlineLevel="0" collapsed="false">
      <c r="A33" s="159" t="s">
        <v>633</v>
      </c>
      <c r="B33" s="159"/>
      <c r="C33" s="159"/>
      <c r="D33" s="159"/>
    </row>
    <row r="34" customFormat="false" ht="15" hidden="false" customHeight="true" outlineLevel="0" collapsed="false">
      <c r="A34" s="159"/>
      <c r="B34" s="56"/>
      <c r="C34" s="56"/>
      <c r="D34" s="56"/>
    </row>
    <row r="35" customFormat="false" ht="15" hidden="false" customHeight="true" outlineLevel="0" collapsed="false">
      <c r="A35" s="682"/>
      <c r="B35" s="682"/>
      <c r="C35" s="682"/>
      <c r="D35" s="682"/>
    </row>
    <row r="36" customFormat="false" ht="15" hidden="false" customHeight="true" outlineLevel="0" collapsed="false">
      <c r="A36" s="234"/>
      <c r="B36" s="61" t="s">
        <v>625</v>
      </c>
      <c r="C36" s="61"/>
      <c r="D36" s="61"/>
    </row>
    <row r="37" customFormat="false" ht="15" hidden="false" customHeight="true" outlineLevel="0" collapsed="false">
      <c r="A37" s="867" t="s">
        <v>634</v>
      </c>
      <c r="B37" s="281" t="s">
        <v>209</v>
      </c>
      <c r="C37" s="281" t="s">
        <v>352</v>
      </c>
      <c r="D37" s="281" t="s">
        <v>353</v>
      </c>
    </row>
    <row r="38" customFormat="false" ht="15" hidden="false" customHeight="true" outlineLevel="0" collapsed="false">
      <c r="A38" s="64" t="s">
        <v>250</v>
      </c>
      <c r="B38" s="64"/>
      <c r="C38" s="64"/>
      <c r="D38" s="64"/>
    </row>
    <row r="39" customFormat="false" ht="15" hidden="false" customHeight="true" outlineLevel="0" collapsed="false">
      <c r="A39" s="64" t="s">
        <v>176</v>
      </c>
      <c r="B39" s="64"/>
      <c r="C39" s="64"/>
      <c r="D39" s="64"/>
    </row>
    <row r="40" customFormat="false" ht="15" hidden="false" customHeight="true" outlineLevel="0" collapsed="false">
      <c r="A40" s="414" t="s">
        <v>626</v>
      </c>
      <c r="B40" s="863" t="n">
        <v>0.843</v>
      </c>
      <c r="C40" s="863" t="n">
        <v>0.929</v>
      </c>
      <c r="D40" s="863" t="n">
        <v>0.776</v>
      </c>
    </row>
    <row r="41" customFormat="false" ht="15" hidden="false" customHeight="true" outlineLevel="0" collapsed="false">
      <c r="A41" s="868" t="s">
        <v>244</v>
      </c>
      <c r="B41" s="869" t="n">
        <v>0.865</v>
      </c>
      <c r="C41" s="869" t="n">
        <v>0.942</v>
      </c>
      <c r="D41" s="869" t="n">
        <v>0.796</v>
      </c>
    </row>
    <row r="42" customFormat="false" ht="15" hidden="false" customHeight="true" outlineLevel="0" collapsed="false">
      <c r="A42" s="868" t="s">
        <v>245</v>
      </c>
      <c r="B42" s="869" t="n">
        <v>0.858</v>
      </c>
      <c r="C42" s="869" t="n">
        <v>0.943</v>
      </c>
      <c r="D42" s="869" t="n">
        <v>0.793</v>
      </c>
    </row>
    <row r="43" customFormat="false" ht="15" hidden="false" customHeight="true" outlineLevel="0" collapsed="false">
      <c r="A43" s="868" t="s">
        <v>246</v>
      </c>
      <c r="B43" s="870" t="n">
        <v>0.819</v>
      </c>
      <c r="C43" s="869" t="n">
        <v>0.909</v>
      </c>
      <c r="D43" s="870" t="n">
        <v>0.753</v>
      </c>
    </row>
    <row r="44" customFormat="false" ht="15" hidden="false" customHeight="true" outlineLevel="0" collapsed="false">
      <c r="A44" s="61" t="s">
        <v>224</v>
      </c>
      <c r="B44" s="61"/>
      <c r="C44" s="61"/>
      <c r="D44" s="61"/>
    </row>
    <row r="45" customFormat="false" ht="15" hidden="false" customHeight="true" outlineLevel="0" collapsed="false">
      <c r="A45" s="64" t="s">
        <v>630</v>
      </c>
      <c r="B45" s="64"/>
      <c r="C45" s="64"/>
      <c r="D45" s="64"/>
    </row>
    <row r="46" customFormat="false" ht="15" hidden="false" customHeight="true" outlineLevel="0" collapsed="false">
      <c r="A46" s="414" t="s">
        <v>626</v>
      </c>
      <c r="B46" s="863" t="n">
        <v>0.79</v>
      </c>
      <c r="C46" s="863" t="n">
        <v>0.854</v>
      </c>
      <c r="D46" s="863" t="n">
        <v>0.716</v>
      </c>
    </row>
    <row r="47" customFormat="false" ht="15" hidden="false" customHeight="true" outlineLevel="0" collapsed="false">
      <c r="A47" s="868" t="s">
        <v>244</v>
      </c>
      <c r="B47" s="869" t="n">
        <v>0.799</v>
      </c>
      <c r="C47" s="869" t="n">
        <v>0.856</v>
      </c>
      <c r="D47" s="869" t="n">
        <v>0.711</v>
      </c>
    </row>
    <row r="48" customFormat="false" ht="15" hidden="false" customHeight="true" outlineLevel="0" collapsed="false">
      <c r="A48" s="868" t="s">
        <v>245</v>
      </c>
      <c r="B48" s="869" t="n">
        <v>0.771</v>
      </c>
      <c r="C48" s="869" t="n">
        <v>0.805</v>
      </c>
      <c r="D48" s="871" t="n">
        <v>0.729</v>
      </c>
    </row>
    <row r="49" customFormat="false" ht="15" hidden="false" customHeight="true" outlineLevel="0" collapsed="false">
      <c r="A49" s="872" t="s">
        <v>246</v>
      </c>
      <c r="B49" s="870" t="n">
        <v>0.798</v>
      </c>
      <c r="C49" s="870" t="n">
        <v>0.882</v>
      </c>
      <c r="D49" s="870" t="n">
        <v>0.711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8" t="s">
        <v>93</v>
      </c>
    </row>
    <row r="55" customFormat="false" ht="15" hidden="false" customHeight="true" outlineLevel="0" collapsed="false"/>
    <row r="56" customFormat="false" ht="60" hidden="false" customHeight="true" outlineLevel="0" collapsed="false">
      <c r="A56" s="873" t="s">
        <v>635</v>
      </c>
      <c r="B56" s="873"/>
      <c r="C56" s="873"/>
      <c r="D56" s="873"/>
    </row>
    <row r="57" customFormat="false" ht="15" hidden="false" customHeight="true" outlineLevel="0" collapsed="false">
      <c r="A57" s="874"/>
      <c r="B57" s="874"/>
      <c r="C57" s="874"/>
      <c r="D57" s="874"/>
    </row>
    <row r="58" customFormat="false" ht="15" hidden="false" customHeight="true" outlineLevel="0" collapsed="false">
      <c r="B58" s="875"/>
      <c r="C58" s="875"/>
      <c r="D58" s="875"/>
    </row>
    <row r="59" customFormat="false" ht="15" hidden="false" customHeight="true" outlineLevel="0" collapsed="false">
      <c r="A59" s="234"/>
      <c r="B59" s="61" t="s">
        <v>625</v>
      </c>
      <c r="C59" s="61"/>
      <c r="D59" s="61"/>
    </row>
    <row r="60" customFormat="false" ht="15" hidden="false" customHeight="true" outlineLevel="0" collapsed="false">
      <c r="A60" s="867" t="s">
        <v>634</v>
      </c>
      <c r="B60" s="281" t="s">
        <v>209</v>
      </c>
      <c r="C60" s="281" t="s">
        <v>352</v>
      </c>
      <c r="D60" s="281" t="s">
        <v>353</v>
      </c>
    </row>
    <row r="61" customFormat="false" ht="15" hidden="false" customHeight="true" outlineLevel="0" collapsed="false">
      <c r="A61" s="64" t="s">
        <v>250</v>
      </c>
      <c r="B61" s="64"/>
      <c r="C61" s="64"/>
      <c r="D61" s="64"/>
    </row>
    <row r="62" customFormat="false" ht="15" hidden="false" customHeight="true" outlineLevel="0" collapsed="false">
      <c r="A62" s="64" t="s">
        <v>176</v>
      </c>
      <c r="B62" s="64"/>
      <c r="C62" s="64"/>
      <c r="D62" s="64"/>
    </row>
    <row r="63" customFormat="false" ht="15" hidden="false" customHeight="true" outlineLevel="0" collapsed="false">
      <c r="A63" s="414" t="s">
        <v>626</v>
      </c>
      <c r="B63" s="876" t="n">
        <v>1.085</v>
      </c>
      <c r="C63" s="876" t="n">
        <v>1.157</v>
      </c>
      <c r="D63" s="876" t="n">
        <v>0.913</v>
      </c>
    </row>
    <row r="64" customFormat="false" ht="15" hidden="false" customHeight="true" outlineLevel="0" collapsed="false">
      <c r="A64" s="868" t="s">
        <v>244</v>
      </c>
      <c r="B64" s="869" t="n">
        <v>1.139</v>
      </c>
      <c r="C64" s="869" t="n">
        <v>1.217</v>
      </c>
      <c r="D64" s="869" t="n">
        <v>0.846</v>
      </c>
    </row>
    <row r="65" customFormat="false" ht="15" hidden="false" customHeight="true" outlineLevel="0" collapsed="false">
      <c r="A65" s="868" t="s">
        <v>245</v>
      </c>
      <c r="B65" s="869" t="n">
        <v>1.105</v>
      </c>
      <c r="C65" s="869" t="n">
        <v>1.189</v>
      </c>
      <c r="D65" s="869" t="n">
        <v>0.912</v>
      </c>
    </row>
    <row r="66" customFormat="false" ht="15" hidden="false" customHeight="true" outlineLevel="0" collapsed="false">
      <c r="A66" s="868" t="s">
        <v>246</v>
      </c>
      <c r="B66" s="869" t="n">
        <v>1.072</v>
      </c>
      <c r="C66" s="869" t="n">
        <v>1.138</v>
      </c>
      <c r="D66" s="869" t="n">
        <v>0.92</v>
      </c>
    </row>
    <row r="67" customFormat="false" ht="15" hidden="false" customHeight="true" outlineLevel="0" collapsed="false">
      <c r="A67" s="61" t="s">
        <v>224</v>
      </c>
      <c r="B67" s="877"/>
      <c r="C67" s="877"/>
      <c r="D67" s="877"/>
    </row>
    <row r="68" customFormat="false" ht="15" hidden="false" customHeight="true" outlineLevel="0" collapsed="false">
      <c r="A68" s="64" t="s">
        <v>630</v>
      </c>
      <c r="B68" s="878"/>
      <c r="C68" s="878"/>
      <c r="D68" s="878"/>
    </row>
    <row r="69" customFormat="false" ht="15" hidden="false" customHeight="true" outlineLevel="0" collapsed="false">
      <c r="A69" s="414" t="s">
        <v>626</v>
      </c>
      <c r="B69" s="876" t="n">
        <v>1.116</v>
      </c>
      <c r="C69" s="876" t="n">
        <v>1.057</v>
      </c>
      <c r="D69" s="876" t="n">
        <v>1.328</v>
      </c>
    </row>
    <row r="70" customFormat="false" ht="15" hidden="false" customHeight="true" outlineLevel="0" collapsed="false">
      <c r="A70" s="868" t="s">
        <v>244</v>
      </c>
      <c r="B70" s="869"/>
      <c r="C70" s="869"/>
      <c r="D70" s="869"/>
    </row>
    <row r="71" customFormat="false" ht="15" hidden="false" customHeight="true" outlineLevel="0" collapsed="false">
      <c r="A71" s="868" t="s">
        <v>245</v>
      </c>
      <c r="B71" s="869" t="n">
        <v>0.985</v>
      </c>
      <c r="C71" s="869" t="n">
        <v>0.961</v>
      </c>
      <c r="D71" s="869" t="n">
        <v>1.105</v>
      </c>
    </row>
    <row r="72" customFormat="false" ht="15" hidden="false" customHeight="true" outlineLevel="0" collapsed="false">
      <c r="A72" s="872" t="s">
        <v>246</v>
      </c>
      <c r="B72" s="870" t="n">
        <v>1.162</v>
      </c>
      <c r="C72" s="870" t="n">
        <v>1.093</v>
      </c>
      <c r="D72" s="870" t="n">
        <v>1.384</v>
      </c>
    </row>
    <row r="84" customFormat="false" ht="12.75" hidden="false" customHeight="false" outlineLevel="0" collapsed="false">
      <c r="C84" s="75"/>
    </row>
  </sheetData>
  <mergeCells count="7">
    <mergeCell ref="A3:D3"/>
    <mergeCell ref="A6:A7"/>
    <mergeCell ref="B6:D6"/>
    <mergeCell ref="A33:D33"/>
    <mergeCell ref="B36:D36"/>
    <mergeCell ref="A56:D56"/>
    <mergeCell ref="B59:D59"/>
  </mergeCells>
  <hyperlinks>
    <hyperlink ref="A1" location="'sad '!A1" display="Към съдържанието"/>
    <hyperlink ref="A54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5" width="19.85"/>
    <col collapsed="false" customWidth="true" hidden="false" outlineLevel="0" max="3" min="3" style="55" width="11.7"/>
    <col collapsed="false" customWidth="true" hidden="false" outlineLevel="0" max="4" min="4" style="55" width="12.7"/>
    <col collapsed="false" customWidth="true" hidden="false" outlineLevel="0" max="5" min="5" style="55" width="11.7"/>
    <col collapsed="false" customWidth="true" hidden="false" outlineLevel="0" max="6" min="6" style="55" width="10.56"/>
    <col collapsed="false" customWidth="true" hidden="false" outlineLevel="0" max="7" min="7" style="55" width="12.56"/>
    <col collapsed="false" customWidth="true" hidden="false" outlineLevel="0" max="8" min="8" style="55" width="11.85"/>
    <col collapsed="false" customWidth="true" hidden="false" outlineLevel="0" max="9" min="9" style="55" width="11.28"/>
    <col collapsed="false" customWidth="true" hidden="false" outlineLevel="0" max="11" min="10" style="55" width="12.13"/>
    <col collapsed="false" customWidth="false" hidden="false" outlineLevel="0" max="257" min="12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48.75" hidden="false" customHeight="true" outlineLevel="0" collapsed="false">
      <c r="A3" s="879" t="s">
        <v>636</v>
      </c>
      <c r="B3" s="879"/>
      <c r="C3" s="879"/>
      <c r="D3" s="879"/>
      <c r="E3" s="879"/>
      <c r="F3" s="879"/>
      <c r="G3" s="879"/>
      <c r="H3" s="879"/>
      <c r="I3" s="879"/>
      <c r="J3" s="879"/>
      <c r="K3" s="879"/>
    </row>
    <row r="4" s="57" customFormat="tru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5" hidden="false" customHeight="true" outlineLevel="0" collapsed="false">
      <c r="C5" s="682"/>
      <c r="D5" s="682"/>
      <c r="E5" s="682"/>
      <c r="F5" s="682"/>
      <c r="G5" s="682"/>
      <c r="H5" s="682"/>
      <c r="I5" s="682"/>
      <c r="J5" s="682"/>
      <c r="K5" s="682"/>
    </row>
    <row r="6" customFormat="false" ht="15" hidden="false" customHeight="true" outlineLevel="0" collapsed="false">
      <c r="A6" s="234"/>
      <c r="B6" s="61" t="s">
        <v>637</v>
      </c>
      <c r="C6" s="61" t="s">
        <v>209</v>
      </c>
      <c r="D6" s="61"/>
      <c r="E6" s="61"/>
      <c r="F6" s="61" t="s">
        <v>352</v>
      </c>
      <c r="G6" s="61"/>
      <c r="H6" s="61"/>
      <c r="I6" s="61" t="s">
        <v>353</v>
      </c>
      <c r="J6" s="61"/>
      <c r="K6" s="61"/>
    </row>
    <row r="7" customFormat="false" ht="15" hidden="false" customHeight="true" outlineLevel="0" collapsed="false">
      <c r="A7" s="868" t="s">
        <v>434</v>
      </c>
      <c r="B7" s="64" t="s">
        <v>638</v>
      </c>
      <c r="C7" s="880" t="s">
        <v>136</v>
      </c>
      <c r="D7" s="881" t="s">
        <v>639</v>
      </c>
      <c r="E7" s="881"/>
      <c r="F7" s="880" t="s">
        <v>136</v>
      </c>
      <c r="G7" s="881" t="s">
        <v>639</v>
      </c>
      <c r="H7" s="881"/>
      <c r="I7" s="880" t="s">
        <v>136</v>
      </c>
      <c r="J7" s="881" t="s">
        <v>639</v>
      </c>
      <c r="K7" s="881"/>
    </row>
    <row r="8" customFormat="false" ht="15" hidden="false" customHeight="true" outlineLevel="0" collapsed="false">
      <c r="A8" s="68"/>
      <c r="B8" s="281" t="s">
        <v>640</v>
      </c>
      <c r="C8" s="880"/>
      <c r="D8" s="281" t="s">
        <v>641</v>
      </c>
      <c r="E8" s="281" t="s">
        <v>642</v>
      </c>
      <c r="F8" s="880"/>
      <c r="G8" s="281" t="s">
        <v>641</v>
      </c>
      <c r="H8" s="281" t="s">
        <v>642</v>
      </c>
      <c r="I8" s="880"/>
      <c r="J8" s="281" t="s">
        <v>641</v>
      </c>
      <c r="K8" s="281" t="s">
        <v>642</v>
      </c>
    </row>
    <row r="9" customFormat="false" ht="15" hidden="false" customHeight="true" outlineLevel="0" collapsed="false">
      <c r="A9" s="234"/>
      <c r="B9" s="61" t="s">
        <v>216</v>
      </c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true" outlineLevel="0" collapsed="false">
      <c r="A10" s="68"/>
      <c r="B10" s="281" t="s">
        <v>176</v>
      </c>
      <c r="C10" s="281"/>
      <c r="D10" s="281"/>
      <c r="E10" s="281"/>
      <c r="F10" s="281"/>
      <c r="G10" s="281"/>
      <c r="H10" s="281"/>
      <c r="I10" s="281"/>
      <c r="J10" s="281"/>
      <c r="K10" s="281"/>
    </row>
    <row r="11" customFormat="false" ht="15" hidden="false" customHeight="true" outlineLevel="0" collapsed="false">
      <c r="A11" s="289"/>
      <c r="B11" s="414" t="s">
        <v>626</v>
      </c>
      <c r="C11" s="605" t="n">
        <v>1489853</v>
      </c>
      <c r="D11" s="882" t="n">
        <v>38.9</v>
      </c>
      <c r="E11" s="882" t="n">
        <v>35.6</v>
      </c>
      <c r="F11" s="605" t="n">
        <v>594603</v>
      </c>
      <c r="G11" s="883" t="n">
        <v>43.3</v>
      </c>
      <c r="H11" s="882" t="n">
        <v>36.9</v>
      </c>
      <c r="I11" s="605" t="n">
        <v>895250</v>
      </c>
      <c r="J11" s="882" t="n">
        <v>36</v>
      </c>
      <c r="K11" s="882" t="n">
        <v>34.7</v>
      </c>
    </row>
    <row r="12" customFormat="false" ht="15" hidden="false" customHeight="true" outlineLevel="0" collapsed="false">
      <c r="A12" s="168" t="n">
        <v>1</v>
      </c>
      <c r="B12" s="300" t="s">
        <v>643</v>
      </c>
      <c r="C12" s="196" t="n">
        <v>75351</v>
      </c>
      <c r="D12" s="884" t="n">
        <v>35.8</v>
      </c>
      <c r="E12" s="884" t="n">
        <v>34.2</v>
      </c>
      <c r="F12" s="885" t="n">
        <v>18025</v>
      </c>
      <c r="G12" s="884" t="n">
        <v>35.6</v>
      </c>
      <c r="H12" s="884" t="n">
        <v>31</v>
      </c>
      <c r="I12" s="885" t="n">
        <v>57326</v>
      </c>
      <c r="J12" s="55" t="n">
        <v>35.9</v>
      </c>
      <c r="K12" s="55" t="n">
        <v>35.1</v>
      </c>
    </row>
    <row r="13" customFormat="false" ht="15" hidden="false" customHeight="true" outlineLevel="0" collapsed="false">
      <c r="A13" s="168" t="n">
        <v>2</v>
      </c>
      <c r="B13" s="300" t="s">
        <v>644</v>
      </c>
      <c r="C13" s="196" t="n">
        <v>23886</v>
      </c>
      <c r="D13" s="884" t="n">
        <v>27.5</v>
      </c>
      <c r="E13" s="884" t="n">
        <v>26.4</v>
      </c>
      <c r="F13" s="885" t="n">
        <v>5854</v>
      </c>
      <c r="G13" s="884" t="n">
        <v>28.5</v>
      </c>
      <c r="H13" s="884" t="n">
        <v>26.5</v>
      </c>
      <c r="I13" s="885" t="n">
        <v>18032</v>
      </c>
      <c r="J13" s="886" t="n">
        <v>27.2</v>
      </c>
      <c r="K13" s="55" t="n">
        <v>26.4</v>
      </c>
    </row>
    <row r="14" customFormat="false" ht="15" hidden="false" customHeight="true" outlineLevel="0" collapsed="false">
      <c r="A14" s="168" t="n">
        <v>3</v>
      </c>
      <c r="B14" s="300" t="s">
        <v>645</v>
      </c>
      <c r="C14" s="196" t="n">
        <v>561239</v>
      </c>
      <c r="D14" s="884" t="n">
        <v>36</v>
      </c>
      <c r="E14" s="884" t="n">
        <v>34.5</v>
      </c>
      <c r="F14" s="885" t="n">
        <v>165253</v>
      </c>
      <c r="G14" s="884" t="n">
        <v>39</v>
      </c>
      <c r="H14" s="884" t="n">
        <v>36.3</v>
      </c>
      <c r="I14" s="885" t="n">
        <v>395986</v>
      </c>
      <c r="J14" s="55" t="n">
        <v>34.8</v>
      </c>
      <c r="K14" s="55" t="n">
        <v>33.8</v>
      </c>
    </row>
    <row r="15" customFormat="false" ht="15" hidden="false" customHeight="true" outlineLevel="0" collapsed="false">
      <c r="A15" s="168" t="n">
        <v>4</v>
      </c>
      <c r="B15" s="300" t="s">
        <v>646</v>
      </c>
      <c r="C15" s="196" t="n">
        <v>220944</v>
      </c>
      <c r="D15" s="884" t="n">
        <v>37.9</v>
      </c>
      <c r="E15" s="884" t="n">
        <v>35.7</v>
      </c>
      <c r="F15" s="885" t="n">
        <v>74235</v>
      </c>
      <c r="G15" s="884" t="n">
        <v>41.6</v>
      </c>
      <c r="H15" s="884" t="n">
        <v>37.5</v>
      </c>
      <c r="I15" s="885" t="n">
        <v>146709</v>
      </c>
      <c r="J15" s="886" t="n">
        <v>36.1</v>
      </c>
      <c r="K15" s="55" t="n">
        <v>34.8</v>
      </c>
    </row>
    <row r="16" customFormat="false" ht="15" hidden="false" customHeight="true" outlineLevel="0" collapsed="false">
      <c r="A16" s="168" t="n">
        <v>5</v>
      </c>
      <c r="B16" s="300" t="s">
        <v>647</v>
      </c>
      <c r="C16" s="196" t="n">
        <v>168245</v>
      </c>
      <c r="D16" s="884" t="n">
        <v>39.2</v>
      </c>
      <c r="E16" s="884" t="n">
        <v>36.3</v>
      </c>
      <c r="F16" s="885" t="n">
        <v>66357</v>
      </c>
      <c r="G16" s="884" t="n">
        <v>42.7</v>
      </c>
      <c r="H16" s="884" t="n">
        <v>37.6</v>
      </c>
      <c r="I16" s="885" t="n">
        <v>101888</v>
      </c>
      <c r="J16" s="886" t="n">
        <v>37</v>
      </c>
      <c r="K16" s="55" t="n">
        <v>35.5</v>
      </c>
    </row>
    <row r="17" customFormat="false" ht="15" hidden="false" customHeight="true" outlineLevel="0" collapsed="false">
      <c r="A17" s="168" t="n">
        <v>6</v>
      </c>
      <c r="B17" s="300" t="s">
        <v>648</v>
      </c>
      <c r="C17" s="196" t="n">
        <v>124496</v>
      </c>
      <c r="D17" s="884" t="n">
        <v>41.2</v>
      </c>
      <c r="E17" s="884" t="n">
        <v>36.8</v>
      </c>
      <c r="F17" s="885" t="n">
        <v>60801</v>
      </c>
      <c r="G17" s="884" t="n">
        <v>44.7</v>
      </c>
      <c r="H17" s="884" t="n">
        <v>37.4</v>
      </c>
      <c r="I17" s="885" t="n">
        <v>63695</v>
      </c>
      <c r="J17" s="55" t="n">
        <v>37.9</v>
      </c>
      <c r="K17" s="55" t="n">
        <v>36.2</v>
      </c>
    </row>
    <row r="18" customFormat="false" ht="15" hidden="false" customHeight="true" outlineLevel="0" collapsed="false">
      <c r="A18" s="168" t="n">
        <v>7</v>
      </c>
      <c r="B18" s="300" t="s">
        <v>649</v>
      </c>
      <c r="C18" s="196" t="n">
        <v>90243</v>
      </c>
      <c r="D18" s="884" t="n">
        <v>43.8</v>
      </c>
      <c r="E18" s="884" t="n">
        <v>37.1</v>
      </c>
      <c r="F18" s="885" t="n">
        <v>54242</v>
      </c>
      <c r="G18" s="884" t="n">
        <v>47.2</v>
      </c>
      <c r="H18" s="884" t="n">
        <v>37.3</v>
      </c>
      <c r="I18" s="885" t="n">
        <v>36001</v>
      </c>
      <c r="J18" s="886" t="n">
        <v>38.7</v>
      </c>
      <c r="K18" s="886" t="n">
        <v>36.7</v>
      </c>
    </row>
    <row r="19" customFormat="false" ht="15" hidden="false" customHeight="true" outlineLevel="0" collapsed="false">
      <c r="A19" s="168" t="n">
        <v>8</v>
      </c>
      <c r="B19" s="300" t="s">
        <v>650</v>
      </c>
      <c r="C19" s="196" t="n">
        <v>57605</v>
      </c>
      <c r="D19" s="884" t="n">
        <v>44.2</v>
      </c>
      <c r="E19" s="884" t="n">
        <v>37.2</v>
      </c>
      <c r="F19" s="885" t="n">
        <v>35305</v>
      </c>
      <c r="G19" s="884" t="n">
        <v>47.6</v>
      </c>
      <c r="H19" s="884" t="n">
        <v>37.4</v>
      </c>
      <c r="I19" s="885" t="n">
        <v>22300</v>
      </c>
      <c r="J19" s="55" t="n">
        <v>38.9</v>
      </c>
      <c r="K19" s="55" t="n">
        <v>36.8</v>
      </c>
    </row>
    <row r="20" customFormat="false" ht="15" hidden="false" customHeight="true" outlineLevel="0" collapsed="false">
      <c r="A20" s="168" t="n">
        <v>9</v>
      </c>
      <c r="B20" s="300" t="s">
        <v>651</v>
      </c>
      <c r="C20" s="196" t="n">
        <v>83269</v>
      </c>
      <c r="D20" s="884" t="n">
        <v>45.2</v>
      </c>
      <c r="E20" s="884" t="n">
        <v>37.3</v>
      </c>
      <c r="F20" s="885" t="n">
        <v>54076</v>
      </c>
      <c r="G20" s="884" t="n">
        <v>48.1</v>
      </c>
      <c r="H20" s="884" t="n">
        <v>37.2</v>
      </c>
      <c r="I20" s="885" t="n">
        <v>29193</v>
      </c>
      <c r="J20" s="55" t="n">
        <v>39.8</v>
      </c>
      <c r="K20" s="886" t="n">
        <v>37.3</v>
      </c>
    </row>
    <row r="21" customFormat="false" ht="15" hidden="false" customHeight="true" outlineLevel="0" collapsed="false">
      <c r="A21" s="168" t="n">
        <v>10</v>
      </c>
      <c r="B21" s="300" t="s">
        <v>652</v>
      </c>
      <c r="C21" s="196" t="n">
        <v>49924</v>
      </c>
      <c r="D21" s="884" t="n">
        <v>47</v>
      </c>
      <c r="E21" s="884" t="n">
        <v>37.9</v>
      </c>
      <c r="F21" s="885" t="n">
        <v>35733</v>
      </c>
      <c r="G21" s="884" t="n">
        <v>49.4</v>
      </c>
      <c r="H21" s="884" t="n">
        <v>37.8</v>
      </c>
      <c r="I21" s="885" t="n">
        <v>14191</v>
      </c>
      <c r="J21" s="55" t="n">
        <v>40.9</v>
      </c>
      <c r="K21" s="55" t="n">
        <v>38.2</v>
      </c>
    </row>
    <row r="22" customFormat="false" ht="15" hidden="false" customHeight="true" outlineLevel="0" collapsed="false">
      <c r="A22" s="168" t="n">
        <v>11</v>
      </c>
      <c r="B22" s="300" t="s">
        <v>653</v>
      </c>
      <c r="C22" s="196" t="n">
        <v>30975</v>
      </c>
      <c r="D22" s="884" t="n">
        <v>47.2</v>
      </c>
      <c r="E22" s="884" t="n">
        <v>39.1</v>
      </c>
      <c r="F22" s="885" t="n">
        <v>22046</v>
      </c>
      <c r="G22" s="884" t="n">
        <v>49.7</v>
      </c>
      <c r="H22" s="884" t="n">
        <v>39.3</v>
      </c>
      <c r="I22" s="885" t="n">
        <v>8929</v>
      </c>
      <c r="J22" s="886" t="n">
        <v>41</v>
      </c>
      <c r="K22" s="55" t="n">
        <v>38.5</v>
      </c>
    </row>
    <row r="23" customFormat="false" ht="15" hidden="false" customHeight="true" outlineLevel="0" collapsed="false">
      <c r="A23" s="168" t="n">
        <v>12</v>
      </c>
      <c r="B23" s="300" t="s">
        <v>654</v>
      </c>
      <c r="C23" s="196" t="n">
        <v>3261</v>
      </c>
      <c r="D23" s="884" t="n">
        <v>47.2</v>
      </c>
      <c r="E23" s="884" t="n">
        <v>37.9</v>
      </c>
      <c r="F23" s="885" t="n">
        <v>2389</v>
      </c>
      <c r="G23" s="884" t="n">
        <v>50.5</v>
      </c>
      <c r="H23" s="884" t="n">
        <v>38.4</v>
      </c>
      <c r="I23" s="885" t="n">
        <v>872</v>
      </c>
      <c r="J23" s="55" t="n">
        <v>38.1</v>
      </c>
      <c r="K23" s="55" t="n">
        <v>36.3</v>
      </c>
    </row>
    <row r="24" customFormat="false" ht="15" hidden="false" customHeight="true" outlineLevel="0" collapsed="false">
      <c r="A24" s="168" t="n">
        <v>13</v>
      </c>
      <c r="B24" s="300" t="s">
        <v>655</v>
      </c>
      <c r="C24" s="196" t="n">
        <v>281</v>
      </c>
      <c r="D24" s="884" t="n">
        <v>41.8</v>
      </c>
      <c r="E24" s="884" t="n">
        <v>37.4</v>
      </c>
      <c r="F24" s="885" t="n">
        <v>193</v>
      </c>
      <c r="G24" s="884" t="n">
        <v>44.6</v>
      </c>
      <c r="H24" s="884" t="n">
        <v>38.6</v>
      </c>
      <c r="I24" s="885" t="n">
        <v>88</v>
      </c>
      <c r="J24" s="55" t="n">
        <v>35.6</v>
      </c>
      <c r="K24" s="886" t="n">
        <v>34.9</v>
      </c>
    </row>
    <row r="25" customFormat="false" ht="15" hidden="false" customHeight="true" outlineLevel="0" collapsed="false">
      <c r="A25" s="168" t="n">
        <v>14</v>
      </c>
      <c r="B25" s="300" t="s">
        <v>656</v>
      </c>
      <c r="C25" s="196" t="n">
        <v>85</v>
      </c>
      <c r="D25" s="884" t="n">
        <v>41.8</v>
      </c>
      <c r="E25" s="884" t="n">
        <v>37.5</v>
      </c>
      <c r="F25" s="885" t="n">
        <v>57</v>
      </c>
      <c r="G25" s="884" t="n">
        <v>44.5</v>
      </c>
      <c r="H25" s="884" t="n">
        <v>38.9</v>
      </c>
      <c r="I25" s="885" t="n">
        <v>28</v>
      </c>
      <c r="J25" s="55" t="n">
        <v>36.4</v>
      </c>
      <c r="K25" s="55" t="n">
        <v>34.8</v>
      </c>
    </row>
    <row r="26" customFormat="false" ht="15" hidden="false" customHeight="true" outlineLevel="0" collapsed="false">
      <c r="A26" s="168" t="n">
        <v>15</v>
      </c>
      <c r="B26" s="300" t="s">
        <v>657</v>
      </c>
      <c r="C26" s="196" t="n">
        <v>49</v>
      </c>
      <c r="D26" s="884" t="n">
        <v>41.6</v>
      </c>
      <c r="E26" s="884" t="n">
        <v>36.7</v>
      </c>
      <c r="F26" s="885" t="n">
        <v>37</v>
      </c>
      <c r="G26" s="884" t="n">
        <v>44.4</v>
      </c>
      <c r="H26" s="884" t="n">
        <v>38</v>
      </c>
      <c r="I26" s="885" t="n">
        <v>12</v>
      </c>
      <c r="J26" s="55" t="n">
        <v>33.2</v>
      </c>
      <c r="K26" s="55" t="n">
        <v>32.7</v>
      </c>
    </row>
    <row r="27" customFormat="false" ht="15" hidden="false" customHeight="true" outlineLevel="0" collapsed="false">
      <c r="A27" s="234"/>
      <c r="B27" s="61" t="s">
        <v>224</v>
      </c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5" hidden="false" customHeight="true" outlineLevel="0" collapsed="false">
      <c r="A28" s="168"/>
      <c r="B28" s="64" t="s">
        <v>630</v>
      </c>
      <c r="C28" s="64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true" outlineLevel="0" collapsed="false">
      <c r="A29" s="887"/>
      <c r="B29" s="414" t="s">
        <v>626</v>
      </c>
      <c r="C29" s="297" t="n">
        <v>51243</v>
      </c>
      <c r="D29" s="888" t="n">
        <v>35.1</v>
      </c>
      <c r="E29" s="883" t="n">
        <v>32.9</v>
      </c>
      <c r="F29" s="297" t="n">
        <v>25063</v>
      </c>
      <c r="G29" s="883" t="n">
        <v>36.2</v>
      </c>
      <c r="H29" s="882" t="n">
        <v>32.7</v>
      </c>
      <c r="I29" s="297" t="n">
        <v>26180</v>
      </c>
      <c r="J29" s="883" t="n">
        <v>34</v>
      </c>
      <c r="K29" s="888" t="n">
        <v>33.2</v>
      </c>
    </row>
    <row r="30" customFormat="false" ht="15" hidden="false" customHeight="true" outlineLevel="0" collapsed="false">
      <c r="A30" s="168" t="n">
        <v>1</v>
      </c>
      <c r="B30" s="300" t="s">
        <v>643</v>
      </c>
      <c r="C30" s="163" t="n">
        <v>37027</v>
      </c>
      <c r="D30" s="889" t="n">
        <v>36.1</v>
      </c>
      <c r="E30" s="889" t="n">
        <v>34.1</v>
      </c>
      <c r="F30" s="163" t="n">
        <v>16152</v>
      </c>
      <c r="G30" s="889" t="n">
        <v>37.2</v>
      </c>
      <c r="H30" s="889" t="n">
        <v>33.5</v>
      </c>
      <c r="I30" s="163" t="n">
        <v>20875</v>
      </c>
      <c r="J30" s="889" t="n">
        <v>35.3</v>
      </c>
      <c r="K30" s="889" t="n">
        <v>34.5</v>
      </c>
    </row>
    <row r="31" customFormat="false" ht="15" hidden="false" customHeight="true" outlineLevel="0" collapsed="false">
      <c r="A31" s="168" t="n">
        <v>2</v>
      </c>
      <c r="B31" s="300" t="s">
        <v>644</v>
      </c>
      <c r="C31" s="163" t="n">
        <v>1238</v>
      </c>
      <c r="D31" s="889" t="n">
        <v>22.8</v>
      </c>
      <c r="E31" s="889" t="n">
        <v>21.7</v>
      </c>
      <c r="F31" s="163" t="n">
        <v>548</v>
      </c>
      <c r="G31" s="889" t="n">
        <v>24.5</v>
      </c>
      <c r="H31" s="889" t="n">
        <v>22.8</v>
      </c>
      <c r="I31" s="163" t="n">
        <v>690</v>
      </c>
      <c r="J31" s="889" t="n">
        <v>21.5</v>
      </c>
      <c r="K31" s="889" t="n">
        <v>20.8</v>
      </c>
    </row>
    <row r="32" customFormat="false" ht="15" hidden="false" customHeight="true" outlineLevel="0" collapsed="false">
      <c r="A32" s="168" t="n">
        <v>3</v>
      </c>
      <c r="B32" s="300" t="s">
        <v>645</v>
      </c>
      <c r="C32" s="163" t="n">
        <v>7655</v>
      </c>
      <c r="D32" s="889" t="n">
        <v>30.4</v>
      </c>
      <c r="E32" s="889" t="n">
        <v>28.8</v>
      </c>
      <c r="F32" s="163" t="n">
        <v>4699</v>
      </c>
      <c r="G32" s="889" t="n">
        <v>32.5</v>
      </c>
      <c r="H32" s="889" t="n">
        <v>30.4</v>
      </c>
      <c r="I32" s="163" t="n">
        <v>2956</v>
      </c>
      <c r="J32" s="889" t="n">
        <v>27.2</v>
      </c>
      <c r="K32" s="889" t="n">
        <v>26.4</v>
      </c>
    </row>
    <row r="33" customFormat="false" ht="15" hidden="false" customHeight="true" outlineLevel="0" collapsed="false">
      <c r="A33" s="168" t="n">
        <v>4</v>
      </c>
      <c r="B33" s="168" t="s">
        <v>646</v>
      </c>
      <c r="C33" s="163" t="n">
        <v>1438</v>
      </c>
      <c r="D33" s="889" t="n">
        <v>33.2</v>
      </c>
      <c r="E33" s="889" t="n">
        <v>30.9</v>
      </c>
      <c r="F33" s="163" t="n">
        <v>935</v>
      </c>
      <c r="G33" s="889" t="n">
        <v>34.2</v>
      </c>
      <c r="H33" s="889" t="n">
        <v>31.3</v>
      </c>
      <c r="I33" s="163" t="n">
        <v>503</v>
      </c>
      <c r="J33" s="889" t="n">
        <v>31.2</v>
      </c>
      <c r="K33" s="889" t="n">
        <v>30.3</v>
      </c>
    </row>
    <row r="34" customFormat="false" ht="15" hidden="false" customHeight="true" outlineLevel="0" collapsed="false">
      <c r="A34" s="168" t="n">
        <v>5</v>
      </c>
      <c r="B34" s="168" t="s">
        <v>647</v>
      </c>
      <c r="C34" s="163" t="n">
        <v>996</v>
      </c>
      <c r="D34" s="889" t="n">
        <v>35</v>
      </c>
      <c r="E34" s="889" t="n">
        <v>32.2</v>
      </c>
      <c r="F34" s="163" t="n">
        <v>632</v>
      </c>
      <c r="G34" s="889" t="n">
        <v>35.5</v>
      </c>
      <c r="H34" s="889" t="n">
        <v>32</v>
      </c>
      <c r="I34" s="163" t="n">
        <v>364</v>
      </c>
      <c r="J34" s="889" t="n">
        <v>34.2</v>
      </c>
      <c r="K34" s="889" t="n">
        <v>32.5</v>
      </c>
    </row>
    <row r="35" customFormat="false" ht="15" hidden="false" customHeight="true" outlineLevel="0" collapsed="false">
      <c r="A35" s="168" t="n">
        <v>6</v>
      </c>
      <c r="B35" s="168" t="s">
        <v>648</v>
      </c>
      <c r="C35" s="163" t="n">
        <v>849</v>
      </c>
      <c r="D35" s="889" t="n">
        <v>39.1</v>
      </c>
      <c r="E35" s="889" t="n">
        <v>34.5</v>
      </c>
      <c r="F35" s="163" t="n">
        <v>575</v>
      </c>
      <c r="G35" s="889" t="n">
        <v>39.8</v>
      </c>
      <c r="H35" s="889" t="n">
        <v>33.7</v>
      </c>
      <c r="I35" s="163" t="n">
        <v>274</v>
      </c>
      <c r="J35" s="889" t="n">
        <v>37.5</v>
      </c>
      <c r="K35" s="889" t="n">
        <v>36.1</v>
      </c>
    </row>
    <row r="36" customFormat="false" ht="15" hidden="false" customHeight="true" outlineLevel="0" collapsed="false">
      <c r="A36" s="168" t="n">
        <v>7</v>
      </c>
      <c r="B36" s="168" t="s">
        <v>649</v>
      </c>
      <c r="C36" s="163" t="n">
        <v>579</v>
      </c>
      <c r="D36" s="889" t="n">
        <v>40.5</v>
      </c>
      <c r="E36" s="889" t="n">
        <v>35.1</v>
      </c>
      <c r="F36" s="163" t="n">
        <v>410</v>
      </c>
      <c r="G36" s="889" t="n">
        <v>41.6</v>
      </c>
      <c r="H36" s="889" t="n">
        <v>34.6</v>
      </c>
      <c r="I36" s="163" t="n">
        <v>169</v>
      </c>
      <c r="J36" s="889" t="n">
        <v>37.9</v>
      </c>
      <c r="K36" s="889" t="n">
        <v>36.3</v>
      </c>
    </row>
    <row r="37" customFormat="false" ht="15" hidden="false" customHeight="true" outlineLevel="0" collapsed="false">
      <c r="A37" s="168" t="n">
        <v>8</v>
      </c>
      <c r="B37" s="168" t="s">
        <v>650</v>
      </c>
      <c r="C37" s="163" t="n">
        <v>340</v>
      </c>
      <c r="D37" s="889" t="n">
        <v>40.6</v>
      </c>
      <c r="E37" s="889" t="n">
        <v>35.6</v>
      </c>
      <c r="F37" s="163" t="n">
        <v>248</v>
      </c>
      <c r="G37" s="889" t="n">
        <v>41.5</v>
      </c>
      <c r="H37" s="889" t="n">
        <v>35.5</v>
      </c>
      <c r="I37" s="163" t="n">
        <v>92</v>
      </c>
      <c r="J37" s="889" t="n">
        <v>38</v>
      </c>
      <c r="K37" s="889" t="n">
        <v>36</v>
      </c>
    </row>
    <row r="38" customFormat="false" ht="15" hidden="false" customHeight="true" outlineLevel="0" collapsed="false">
      <c r="A38" s="168" t="n">
        <v>9</v>
      </c>
      <c r="B38" s="168" t="s">
        <v>651</v>
      </c>
      <c r="C38" s="163" t="n">
        <v>526</v>
      </c>
      <c r="D38" s="889" t="n">
        <v>40.8</v>
      </c>
      <c r="E38" s="889" t="n">
        <v>35</v>
      </c>
      <c r="F38" s="163" t="n">
        <v>406</v>
      </c>
      <c r="G38" s="889" t="n">
        <v>42</v>
      </c>
      <c r="H38" s="889" t="n">
        <v>35</v>
      </c>
      <c r="I38" s="163" t="n">
        <v>120</v>
      </c>
      <c r="J38" s="889" t="n">
        <v>36.8</v>
      </c>
      <c r="K38" s="889" t="n">
        <v>35.3</v>
      </c>
    </row>
    <row r="39" customFormat="false" ht="15" hidden="false" customHeight="true" outlineLevel="0" collapsed="false">
      <c r="A39" s="168" t="n">
        <v>10</v>
      </c>
      <c r="B39" s="168" t="s">
        <v>652</v>
      </c>
      <c r="C39" s="163" t="n">
        <v>351</v>
      </c>
      <c r="D39" s="889" t="n">
        <v>40.8</v>
      </c>
      <c r="E39" s="889" t="n">
        <v>36.1</v>
      </c>
      <c r="F39" s="163" t="n">
        <v>264</v>
      </c>
      <c r="G39" s="889" t="n">
        <v>41.5</v>
      </c>
      <c r="H39" s="889" t="n">
        <v>36.3</v>
      </c>
      <c r="I39" s="163" t="n">
        <v>87</v>
      </c>
      <c r="J39" s="889" t="n">
        <v>38.5</v>
      </c>
      <c r="K39" s="889" t="n">
        <v>35.3</v>
      </c>
    </row>
    <row r="40" customFormat="false" ht="15" hidden="false" customHeight="true" outlineLevel="0" collapsed="false">
      <c r="A40" s="168" t="n">
        <v>11</v>
      </c>
      <c r="B40" s="168" t="s">
        <v>653</v>
      </c>
      <c r="C40" s="163" t="n">
        <v>244</v>
      </c>
      <c r="D40" s="889" t="n">
        <v>38</v>
      </c>
      <c r="E40" s="889" t="n">
        <v>34.1</v>
      </c>
      <c r="F40" s="163" t="n">
        <v>194</v>
      </c>
      <c r="G40" s="889" t="n">
        <v>38.8</v>
      </c>
      <c r="H40" s="889" t="n">
        <v>34.5</v>
      </c>
      <c r="I40" s="163" t="n">
        <v>50</v>
      </c>
      <c r="J40" s="889" t="n">
        <v>34.9</v>
      </c>
      <c r="K40" s="889" t="n">
        <v>32.4</v>
      </c>
    </row>
    <row r="41" customFormat="false" ht="15" hidden="false" customHeight="true" outlineLevel="0" collapsed="false">
      <c r="A41" s="168" t="n">
        <v>12</v>
      </c>
      <c r="B41" s="168" t="s">
        <v>654</v>
      </c>
      <c r="C41" s="163"/>
      <c r="D41" s="889"/>
      <c r="E41" s="889"/>
      <c r="F41" s="163"/>
      <c r="G41" s="889"/>
      <c r="H41" s="889"/>
      <c r="I41" s="163"/>
      <c r="J41" s="889"/>
      <c r="K41" s="889"/>
    </row>
    <row r="42" customFormat="false" ht="15" hidden="false" customHeight="true" outlineLevel="0" collapsed="false">
      <c r="A42" s="168" t="n">
        <v>13</v>
      </c>
      <c r="B42" s="168" t="s">
        <v>655</v>
      </c>
      <c r="C42" s="163"/>
      <c r="D42" s="288"/>
      <c r="E42" s="288"/>
      <c r="F42" s="163"/>
      <c r="G42" s="288"/>
      <c r="H42" s="288"/>
      <c r="I42" s="163"/>
      <c r="J42" s="288"/>
      <c r="K42" s="288"/>
    </row>
    <row r="43" customFormat="false" ht="15" hidden="false" customHeight="true" outlineLevel="0" collapsed="false">
      <c r="A43" s="168" t="n">
        <v>14</v>
      </c>
      <c r="B43" s="168" t="s">
        <v>656</v>
      </c>
      <c r="C43" s="163"/>
      <c r="D43" s="57"/>
      <c r="E43" s="57"/>
      <c r="F43" s="57"/>
      <c r="G43" s="57"/>
      <c r="H43" s="57"/>
      <c r="I43" s="57"/>
      <c r="J43" s="57"/>
      <c r="K43" s="57"/>
    </row>
    <row r="44" customFormat="false" ht="15" hidden="false" customHeight="true" outlineLevel="0" collapsed="false">
      <c r="A44" s="68" t="n">
        <v>15</v>
      </c>
      <c r="B44" s="68" t="s">
        <v>657</v>
      </c>
      <c r="C44" s="890"/>
      <c r="D44" s="891"/>
      <c r="E44" s="891"/>
      <c r="F44" s="891"/>
      <c r="G44" s="891"/>
      <c r="H44" s="891"/>
      <c r="I44" s="890"/>
      <c r="J44" s="891"/>
      <c r="K44" s="891"/>
    </row>
    <row r="50" customFormat="false" ht="12.75" hidden="false" customHeight="false" outlineLevel="0" collapsed="false">
      <c r="B50" s="682"/>
      <c r="C50" s="55" t="n">
        <v>1</v>
      </c>
      <c r="D50" s="55" t="n">
        <v>0.0505761306652401</v>
      </c>
      <c r="E50" s="886"/>
      <c r="F50" s="55" t="n">
        <v>1</v>
      </c>
      <c r="G50" s="55" t="n">
        <v>0.722576742189177</v>
      </c>
      <c r="I50" s="886"/>
      <c r="J50" s="886"/>
      <c r="K50" s="886"/>
    </row>
    <row r="51" customFormat="false" ht="12.75" hidden="false" customHeight="false" outlineLevel="0" collapsed="false">
      <c r="B51" s="682"/>
      <c r="C51" s="55" t="n">
        <v>2</v>
      </c>
      <c r="D51" s="55" t="n">
        <v>0.0160324542085696</v>
      </c>
      <c r="E51" s="886"/>
      <c r="F51" s="55" t="n">
        <v>2</v>
      </c>
      <c r="G51" s="55" t="n">
        <v>0.0241593973811057</v>
      </c>
      <c r="I51" s="886"/>
      <c r="J51" s="886"/>
      <c r="K51" s="886"/>
    </row>
    <row r="52" customFormat="false" ht="15.75" hidden="false" customHeight="true" outlineLevel="0" collapsed="false">
      <c r="C52" s="55" t="n">
        <v>3</v>
      </c>
      <c r="D52" s="55" t="n">
        <v>0.376707634914317</v>
      </c>
      <c r="F52" s="55" t="n">
        <v>3</v>
      </c>
      <c r="G52" s="55" t="n">
        <v>0.149386257635189</v>
      </c>
    </row>
    <row r="53" customFormat="false" ht="15.75" hidden="false" customHeight="true" outlineLevel="0" collapsed="false">
      <c r="C53" s="55" t="n">
        <v>4</v>
      </c>
      <c r="D53" s="55" t="n">
        <v>0.148299194618529</v>
      </c>
      <c r="F53" s="55" t="n">
        <v>4</v>
      </c>
      <c r="G53" s="55" t="n">
        <v>0.02806236949437</v>
      </c>
    </row>
    <row r="54" customFormat="false" ht="12.75" hidden="false" customHeight="false" outlineLevel="0" collapsed="false">
      <c r="C54" s="55" t="n">
        <v>5</v>
      </c>
      <c r="D54" s="55" t="n">
        <v>0.112927248527204</v>
      </c>
      <c r="F54" s="55" t="n">
        <v>5</v>
      </c>
      <c r="G54" s="55" t="n">
        <v>0.019436801124056</v>
      </c>
    </row>
    <row r="55" customFormat="false" ht="12.75" hidden="false" customHeight="false" outlineLevel="0" collapsed="false">
      <c r="C55" s="55" t="n">
        <v>6</v>
      </c>
      <c r="D55" s="55" t="n">
        <v>0.0835626065121861</v>
      </c>
      <c r="F55" s="55" t="n">
        <v>6</v>
      </c>
      <c r="G55" s="55" t="n">
        <v>0.0165681166208067</v>
      </c>
    </row>
    <row r="56" customFormat="false" ht="12.75" hidden="false" customHeight="false" outlineLevel="0" collapsed="false">
      <c r="C56" s="55" t="n">
        <v>7</v>
      </c>
      <c r="D56" s="55" t="n">
        <v>0.0605717476824895</v>
      </c>
      <c r="F56" s="55" t="n">
        <v>7</v>
      </c>
      <c r="G56" s="55" t="n">
        <v>0.0112991042679</v>
      </c>
    </row>
    <row r="57" customFormat="false" ht="12.75" hidden="false" customHeight="false" outlineLevel="0" collapsed="false">
      <c r="C57" s="55" t="n">
        <v>8</v>
      </c>
      <c r="D57" s="55" t="n">
        <v>0.0386648884151658</v>
      </c>
      <c r="F57" s="55" t="n">
        <v>8</v>
      </c>
      <c r="G57" s="55" t="n">
        <v>0.00663505259254923</v>
      </c>
    </row>
    <row r="58" customFormat="false" ht="12.75" hidden="false" customHeight="false" outlineLevel="0" collapsed="false">
      <c r="C58" s="55" t="n">
        <v>9</v>
      </c>
      <c r="D58" s="55" t="n">
        <v>0.0558907489530846</v>
      </c>
      <c r="F58" s="55" t="n">
        <v>9</v>
      </c>
      <c r="G58" s="55" t="n">
        <v>0.010264816657885</v>
      </c>
    </row>
    <row r="59" customFormat="false" ht="12.75" hidden="false" customHeight="false" outlineLevel="0" collapsed="false">
      <c r="C59" s="553" t="s">
        <v>658</v>
      </c>
      <c r="D59" s="55" t="n">
        <v>0.0567673455032141</v>
      </c>
      <c r="F59" s="553" t="s">
        <v>659</v>
      </c>
      <c r="G59" s="55" t="n">
        <v>0.0116113420369611</v>
      </c>
    </row>
    <row r="65" customFormat="false" ht="12" hidden="false" customHeight="true" outlineLevel="0" collapsed="false"/>
    <row r="80" customFormat="false" ht="12.75" hidden="false" customHeight="false" outlineLevel="0" collapsed="false">
      <c r="J80" s="562"/>
    </row>
    <row r="90" customFormat="false" ht="12.75" hidden="false" customHeight="false" outlineLevel="0" collapsed="false">
      <c r="J90" s="75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20.56"/>
    <col collapsed="false" customWidth="true" hidden="false" outlineLevel="0" max="3" min="3" style="197" width="9.56"/>
    <col collapsed="false" customWidth="true" hidden="false" outlineLevel="0" max="4" min="4" style="55" width="12.56"/>
    <col collapsed="false" customWidth="true" hidden="false" outlineLevel="0" max="5" min="5" style="55" width="11.7"/>
    <col collapsed="false" customWidth="true" hidden="false" outlineLevel="0" max="6" min="6" style="197" width="9.42"/>
    <col collapsed="false" customWidth="true" hidden="false" outlineLevel="0" max="7" min="7" style="57" width="12.56"/>
    <col collapsed="false" customWidth="true" hidden="false" outlineLevel="0" max="8" min="8" style="55" width="12.85"/>
    <col collapsed="false" customWidth="true" hidden="false" outlineLevel="0" max="9" min="9" style="197" width="9.28"/>
    <col collapsed="false" customWidth="true" hidden="false" outlineLevel="0" max="10" min="10" style="55" width="12.56"/>
    <col collapsed="false" customWidth="true" hidden="false" outlineLevel="0" max="11" min="11" style="55" width="12.42"/>
    <col collapsed="false" customWidth="false" hidden="false" outlineLevel="0" max="257" min="12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53.25" hidden="false" customHeight="true" outlineLevel="0" collapsed="false">
      <c r="A3" s="159" t="s">
        <v>66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s="57" customFormat="true" ht="1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5" hidden="false" customHeight="true" outlineLevel="0" collapsed="false">
      <c r="B5" s="57"/>
      <c r="C5" s="892"/>
      <c r="D5" s="893"/>
      <c r="E5" s="682"/>
      <c r="F5" s="535"/>
      <c r="G5" s="162"/>
      <c r="H5" s="682"/>
    </row>
    <row r="6" customFormat="false" ht="15" hidden="false" customHeight="true" outlineLevel="0" collapsed="false">
      <c r="A6" s="234"/>
      <c r="B6" s="61" t="s">
        <v>637</v>
      </c>
      <c r="C6" s="61" t="s">
        <v>209</v>
      </c>
      <c r="D6" s="61"/>
      <c r="E6" s="61"/>
      <c r="F6" s="61" t="s">
        <v>352</v>
      </c>
      <c r="G6" s="61"/>
      <c r="H6" s="61"/>
      <c r="I6" s="61" t="s">
        <v>353</v>
      </c>
      <c r="J6" s="61"/>
      <c r="K6" s="61"/>
    </row>
    <row r="7" customFormat="false" ht="15" hidden="false" customHeight="true" outlineLevel="0" collapsed="false">
      <c r="A7" s="868" t="s">
        <v>434</v>
      </c>
      <c r="B7" s="64" t="s">
        <v>638</v>
      </c>
      <c r="C7" s="880" t="s">
        <v>136</v>
      </c>
      <c r="D7" s="881" t="s">
        <v>639</v>
      </c>
      <c r="E7" s="881"/>
      <c r="F7" s="880" t="s">
        <v>136</v>
      </c>
      <c r="G7" s="881" t="s">
        <v>639</v>
      </c>
      <c r="H7" s="881"/>
      <c r="I7" s="880" t="s">
        <v>136</v>
      </c>
      <c r="J7" s="881" t="s">
        <v>639</v>
      </c>
      <c r="K7" s="881"/>
    </row>
    <row r="8" customFormat="false" ht="15" hidden="false" customHeight="true" outlineLevel="0" collapsed="false">
      <c r="A8" s="168"/>
      <c r="B8" s="64" t="s">
        <v>640</v>
      </c>
      <c r="C8" s="880"/>
      <c r="D8" s="64" t="s">
        <v>642</v>
      </c>
      <c r="E8" s="64" t="s">
        <v>661</v>
      </c>
      <c r="F8" s="880"/>
      <c r="G8" s="64" t="s">
        <v>642</v>
      </c>
      <c r="H8" s="64" t="s">
        <v>661</v>
      </c>
      <c r="I8" s="880"/>
      <c r="J8" s="64" t="s">
        <v>642</v>
      </c>
      <c r="K8" s="64" t="s">
        <v>661</v>
      </c>
    </row>
    <row r="9" customFormat="false" ht="15" hidden="false" customHeight="true" outlineLevel="0" collapsed="false">
      <c r="A9" s="234"/>
      <c r="B9" s="61" t="s">
        <v>216</v>
      </c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true" outlineLevel="0" collapsed="false">
      <c r="A10" s="68"/>
      <c r="B10" s="281" t="s">
        <v>176</v>
      </c>
      <c r="C10" s="894"/>
      <c r="D10" s="281"/>
      <c r="E10" s="281"/>
      <c r="F10" s="894"/>
      <c r="G10" s="281"/>
      <c r="H10" s="281"/>
      <c r="I10" s="894"/>
      <c r="J10" s="281"/>
      <c r="K10" s="281"/>
    </row>
    <row r="11" customFormat="false" ht="15" hidden="false" customHeight="true" outlineLevel="0" collapsed="false">
      <c r="A11" s="289"/>
      <c r="B11" s="414" t="s">
        <v>662</v>
      </c>
      <c r="C11" s="895" t="n">
        <v>390276</v>
      </c>
      <c r="D11" s="882" t="n">
        <v>21</v>
      </c>
      <c r="E11" s="882" t="n">
        <v>12.5</v>
      </c>
      <c r="F11" s="895" t="n">
        <v>174529</v>
      </c>
      <c r="G11" s="882" t="n">
        <v>20.6</v>
      </c>
      <c r="H11" s="882" t="n">
        <v>13.7</v>
      </c>
      <c r="I11" s="895" t="n">
        <v>215747</v>
      </c>
      <c r="J11" s="882" t="n">
        <v>21.3</v>
      </c>
      <c r="K11" s="882" t="n">
        <v>11.5</v>
      </c>
    </row>
    <row r="12" customFormat="false" ht="15" hidden="false" customHeight="true" outlineLevel="0" collapsed="false">
      <c r="A12" s="168" t="n">
        <v>1</v>
      </c>
      <c r="B12" s="300" t="s">
        <v>643</v>
      </c>
      <c r="C12" s="896" t="n">
        <v>116361</v>
      </c>
      <c r="D12" s="884" t="n">
        <v>17.815516</v>
      </c>
      <c r="E12" s="884" t="n">
        <v>14.121384</v>
      </c>
      <c r="F12" s="896" t="n">
        <v>54492</v>
      </c>
      <c r="G12" s="884" t="n">
        <v>17.6</v>
      </c>
      <c r="H12" s="884" t="n">
        <v>14.5</v>
      </c>
      <c r="I12" s="896" t="n">
        <v>61869</v>
      </c>
      <c r="J12" s="884" t="n">
        <v>18</v>
      </c>
      <c r="K12" s="55" t="n">
        <v>13.8</v>
      </c>
    </row>
    <row r="13" customFormat="false" ht="15" hidden="false" customHeight="true" outlineLevel="0" collapsed="false">
      <c r="A13" s="168" t="n">
        <v>2</v>
      </c>
      <c r="B13" s="300" t="s">
        <v>644</v>
      </c>
      <c r="C13" s="896" t="n">
        <v>51362</v>
      </c>
      <c r="D13" s="884" t="n">
        <v>15.568946</v>
      </c>
      <c r="E13" s="884" t="n">
        <v>19.277261</v>
      </c>
      <c r="F13" s="896" t="n">
        <v>18049</v>
      </c>
      <c r="G13" s="884" t="n">
        <v>13.2</v>
      </c>
      <c r="H13" s="884" t="n">
        <v>23.3</v>
      </c>
      <c r="I13" s="896" t="n">
        <v>33313</v>
      </c>
      <c r="J13" s="884" t="n">
        <v>16.9</v>
      </c>
      <c r="K13" s="55" t="n">
        <v>17.1</v>
      </c>
    </row>
    <row r="14" customFormat="false" ht="15" hidden="false" customHeight="true" outlineLevel="0" collapsed="false">
      <c r="A14" s="168" t="n">
        <v>3</v>
      </c>
      <c r="B14" s="300" t="s">
        <v>645</v>
      </c>
      <c r="C14" s="896" t="n">
        <v>152141</v>
      </c>
      <c r="D14" s="884" t="n">
        <v>22.557769</v>
      </c>
      <c r="E14" s="884" t="n">
        <v>10.621024</v>
      </c>
      <c r="F14" s="896" t="n">
        <v>62050</v>
      </c>
      <c r="G14" s="884" t="n">
        <v>21.9</v>
      </c>
      <c r="H14" s="884" t="n">
        <v>12.4</v>
      </c>
      <c r="I14" s="896" t="n">
        <v>90091</v>
      </c>
      <c r="J14" s="884" t="n">
        <v>23</v>
      </c>
      <c r="K14" s="55" t="n">
        <v>9.4</v>
      </c>
    </row>
    <row r="15" customFormat="false" ht="15" hidden="false" customHeight="true" outlineLevel="0" collapsed="false">
      <c r="A15" s="168" t="n">
        <v>4</v>
      </c>
      <c r="B15" s="300" t="s">
        <v>646</v>
      </c>
      <c r="C15" s="896" t="n">
        <v>27613</v>
      </c>
      <c r="D15" s="884" t="n">
        <v>25.468206</v>
      </c>
      <c r="E15" s="884" t="n">
        <v>9.004435</v>
      </c>
      <c r="F15" s="896" t="n">
        <v>14329</v>
      </c>
      <c r="G15" s="884" t="n">
        <v>24.2</v>
      </c>
      <c r="H15" s="884" t="n">
        <v>10.6</v>
      </c>
      <c r="I15" s="896" t="n">
        <v>13284</v>
      </c>
      <c r="J15" s="884" t="n">
        <v>26.9</v>
      </c>
      <c r="K15" s="55" t="n">
        <v>7.2</v>
      </c>
    </row>
    <row r="16" customFormat="false" ht="15" hidden="false" customHeight="true" outlineLevel="0" collapsed="false">
      <c r="A16" s="168" t="n">
        <v>5</v>
      </c>
      <c r="B16" s="300" t="s">
        <v>647</v>
      </c>
      <c r="C16" s="896" t="n">
        <v>16004</v>
      </c>
      <c r="D16" s="884" t="n">
        <v>26.334464</v>
      </c>
      <c r="E16" s="884" t="n">
        <v>8.976373</v>
      </c>
      <c r="F16" s="896" t="n">
        <v>9135</v>
      </c>
      <c r="G16" s="884" t="n">
        <v>25.1</v>
      </c>
      <c r="H16" s="884" t="n">
        <v>10.6</v>
      </c>
      <c r="I16" s="896" t="n">
        <v>6869</v>
      </c>
      <c r="J16" s="884" t="n">
        <v>28</v>
      </c>
      <c r="K16" s="886" t="n">
        <v>6.8</v>
      </c>
    </row>
    <row r="17" customFormat="false" ht="15" hidden="false" customHeight="true" outlineLevel="0" collapsed="false">
      <c r="A17" s="168" t="n">
        <v>6</v>
      </c>
      <c r="B17" s="300" t="s">
        <v>648</v>
      </c>
      <c r="C17" s="896" t="n">
        <v>9582</v>
      </c>
      <c r="D17" s="884" t="n">
        <v>27.355531</v>
      </c>
      <c r="E17" s="884" t="n">
        <v>8.877465</v>
      </c>
      <c r="F17" s="896" t="n">
        <v>5722</v>
      </c>
      <c r="G17" s="884" t="n">
        <v>26.4</v>
      </c>
      <c r="H17" s="884" t="n">
        <v>10.1</v>
      </c>
      <c r="I17" s="896" t="n">
        <v>3860</v>
      </c>
      <c r="J17" s="884" t="n">
        <v>28.7</v>
      </c>
      <c r="K17" s="886" t="n">
        <v>7.1</v>
      </c>
    </row>
    <row r="18" customFormat="false" ht="15" hidden="false" customHeight="true" outlineLevel="0" collapsed="false">
      <c r="A18" s="168" t="n">
        <v>7</v>
      </c>
      <c r="B18" s="300" t="s">
        <v>649</v>
      </c>
      <c r="C18" s="896" t="n">
        <v>5899</v>
      </c>
      <c r="D18" s="884" t="n">
        <v>27.979521</v>
      </c>
      <c r="E18" s="884" t="n">
        <v>9.118877</v>
      </c>
      <c r="F18" s="896" t="n">
        <v>3620</v>
      </c>
      <c r="G18" s="884" t="n">
        <v>27.2</v>
      </c>
      <c r="H18" s="884" t="n">
        <v>10.4</v>
      </c>
      <c r="I18" s="896" t="n">
        <v>2279</v>
      </c>
      <c r="J18" s="884" t="n">
        <v>29.3</v>
      </c>
      <c r="K18" s="55" t="n">
        <v>7.1</v>
      </c>
    </row>
    <row r="19" customFormat="false" ht="15" hidden="false" customHeight="true" outlineLevel="0" collapsed="false">
      <c r="A19" s="168" t="n">
        <v>8</v>
      </c>
      <c r="B19" s="300" t="s">
        <v>650</v>
      </c>
      <c r="C19" s="896" t="n">
        <v>3774</v>
      </c>
      <c r="D19" s="884" t="n">
        <v>28.477162</v>
      </c>
      <c r="E19" s="884" t="n">
        <v>9.292713</v>
      </c>
      <c r="F19" s="896" t="n">
        <v>2306</v>
      </c>
      <c r="G19" s="884" t="n">
        <v>27.8</v>
      </c>
      <c r="H19" s="884" t="n">
        <v>10.3</v>
      </c>
      <c r="I19" s="896" t="n">
        <v>1468</v>
      </c>
      <c r="J19" s="884" t="n">
        <v>29.6</v>
      </c>
      <c r="K19" s="55" t="n">
        <v>7.6</v>
      </c>
    </row>
    <row r="20" customFormat="false" ht="15" hidden="false" customHeight="true" outlineLevel="0" collapsed="false">
      <c r="A20" s="168" t="n">
        <v>9</v>
      </c>
      <c r="B20" s="300" t="s">
        <v>651</v>
      </c>
      <c r="C20" s="896" t="n">
        <v>4853</v>
      </c>
      <c r="D20" s="884" t="n">
        <v>29.023851</v>
      </c>
      <c r="E20" s="884" t="n">
        <v>9.499317</v>
      </c>
      <c r="F20" s="896" t="n">
        <v>3028</v>
      </c>
      <c r="G20" s="884" t="n">
        <v>28.7</v>
      </c>
      <c r="H20" s="884" t="n">
        <v>10.3</v>
      </c>
      <c r="I20" s="896" t="n">
        <v>1825</v>
      </c>
      <c r="J20" s="884" t="n">
        <v>29.6</v>
      </c>
      <c r="K20" s="55" t="n">
        <v>8.2</v>
      </c>
    </row>
    <row r="21" customFormat="false" ht="15" hidden="false" customHeight="true" outlineLevel="0" collapsed="false">
      <c r="A21" s="168" t="n">
        <v>10</v>
      </c>
      <c r="B21" s="300" t="s">
        <v>652</v>
      </c>
      <c r="C21" s="896" t="n">
        <v>1716</v>
      </c>
      <c r="D21" s="884" t="n">
        <v>30.983951</v>
      </c>
      <c r="E21" s="884" t="n">
        <v>8.15581</v>
      </c>
      <c r="F21" s="896" t="n">
        <v>1156</v>
      </c>
      <c r="G21" s="884" t="n">
        <v>31</v>
      </c>
      <c r="H21" s="884" t="n">
        <v>8.5</v>
      </c>
      <c r="I21" s="896" t="n">
        <v>560</v>
      </c>
      <c r="J21" s="884" t="n">
        <v>30.9</v>
      </c>
      <c r="K21" s="55" t="n">
        <v>7.4</v>
      </c>
    </row>
    <row r="22" customFormat="false" ht="15" hidden="false" customHeight="true" outlineLevel="0" collapsed="false">
      <c r="A22" s="168" t="n">
        <v>11</v>
      </c>
      <c r="B22" s="300" t="s">
        <v>653</v>
      </c>
      <c r="C22" s="896" t="n">
        <v>821</v>
      </c>
      <c r="D22" s="884" t="n">
        <v>31.669671</v>
      </c>
      <c r="E22" s="884" t="n">
        <v>7.134993</v>
      </c>
      <c r="F22" s="896" t="n">
        <v>541</v>
      </c>
      <c r="G22" s="884" t="n">
        <v>32.3</v>
      </c>
      <c r="H22" s="884" t="n">
        <v>7.2</v>
      </c>
      <c r="I22" s="896" t="n">
        <v>280</v>
      </c>
      <c r="J22" s="884" t="n">
        <v>30.4</v>
      </c>
      <c r="K22" s="886" t="n">
        <v>7.1</v>
      </c>
    </row>
    <row r="23" customFormat="false" ht="15" hidden="false" customHeight="true" outlineLevel="0" collapsed="false">
      <c r="A23" s="168" t="n">
        <v>12</v>
      </c>
      <c r="B23" s="300" t="s">
        <v>654</v>
      </c>
      <c r="C23" s="896" t="n">
        <v>122</v>
      </c>
      <c r="D23" s="884" t="n">
        <v>32.076311</v>
      </c>
      <c r="E23" s="884" t="n">
        <v>5.903114</v>
      </c>
      <c r="F23" s="896" t="n">
        <v>82</v>
      </c>
      <c r="G23" s="884" t="n">
        <v>32.4</v>
      </c>
      <c r="H23" s="884" t="n">
        <v>6.3</v>
      </c>
      <c r="I23" s="896" t="n">
        <v>40</v>
      </c>
      <c r="J23" s="884" t="n">
        <v>31.4</v>
      </c>
      <c r="K23" s="55" t="n">
        <v>5.1</v>
      </c>
    </row>
    <row r="24" customFormat="false" ht="15" hidden="false" customHeight="true" outlineLevel="0" collapsed="false">
      <c r="A24" s="168" t="n">
        <v>13</v>
      </c>
      <c r="B24" s="300" t="s">
        <v>655</v>
      </c>
      <c r="C24" s="896" t="n">
        <v>21</v>
      </c>
      <c r="D24" s="884" t="n">
        <v>28.733333</v>
      </c>
      <c r="E24" s="884" t="n">
        <v>6.188095</v>
      </c>
      <c r="F24" s="896" t="n">
        <v>14</v>
      </c>
      <c r="G24" s="884" t="n">
        <v>28.1</v>
      </c>
      <c r="H24" s="884" t="n">
        <v>6</v>
      </c>
      <c r="I24" s="896" t="n">
        <v>7</v>
      </c>
      <c r="J24" s="884" t="n">
        <v>30</v>
      </c>
      <c r="K24" s="55" t="n">
        <v>6.5</v>
      </c>
    </row>
    <row r="25" customFormat="false" ht="15" hidden="false" customHeight="true" outlineLevel="0" collapsed="false">
      <c r="A25" s="168" t="n">
        <v>14</v>
      </c>
      <c r="B25" s="300" t="s">
        <v>656</v>
      </c>
      <c r="C25" s="896" t="n">
        <v>4</v>
      </c>
      <c r="D25" s="884" t="n">
        <v>26.855</v>
      </c>
      <c r="E25" s="884" t="n">
        <v>11.62</v>
      </c>
      <c r="F25" s="896" t="n">
        <v>2</v>
      </c>
      <c r="G25" s="884" t="n">
        <v>21.5</v>
      </c>
      <c r="H25" s="884" t="n">
        <v>14.5</v>
      </c>
      <c r="I25" s="896" t="n">
        <v>2</v>
      </c>
      <c r="J25" s="884" t="n">
        <v>32.2</v>
      </c>
      <c r="K25" s="55" t="n">
        <v>8.7</v>
      </c>
    </row>
    <row r="26" customFormat="false" ht="15" hidden="false" customHeight="true" outlineLevel="0" collapsed="false">
      <c r="A26" s="168" t="n">
        <v>15</v>
      </c>
      <c r="B26" s="300" t="s">
        <v>657</v>
      </c>
      <c r="C26" s="896" t="n">
        <v>3</v>
      </c>
      <c r="D26" s="884" t="n">
        <v>26.806666</v>
      </c>
      <c r="E26" s="884" t="n">
        <v>10.95</v>
      </c>
      <c r="F26" s="896" t="n">
        <v>3</v>
      </c>
      <c r="G26" s="884" t="n">
        <v>26.8</v>
      </c>
      <c r="H26" s="884" t="n">
        <v>11</v>
      </c>
      <c r="I26" s="896"/>
      <c r="J26" s="897"/>
      <c r="K26" s="897"/>
    </row>
    <row r="27" customFormat="false" ht="15" hidden="false" customHeight="true" outlineLevel="0" collapsed="false">
      <c r="A27" s="234"/>
      <c r="B27" s="61" t="s">
        <v>224</v>
      </c>
      <c r="C27" s="898"/>
      <c r="D27" s="61"/>
      <c r="E27" s="61"/>
      <c r="F27" s="898"/>
      <c r="G27" s="61"/>
      <c r="H27" s="61"/>
      <c r="I27" s="898"/>
      <c r="J27" s="61"/>
      <c r="K27" s="61"/>
    </row>
    <row r="28" customFormat="false" ht="15" hidden="false" customHeight="true" outlineLevel="0" collapsed="false">
      <c r="A28" s="68"/>
      <c r="B28" s="281" t="s">
        <v>630</v>
      </c>
      <c r="C28" s="899"/>
      <c r="D28" s="281"/>
      <c r="E28" s="281"/>
      <c r="F28" s="894"/>
      <c r="G28" s="281"/>
      <c r="H28" s="281"/>
      <c r="I28" s="894"/>
      <c r="J28" s="281"/>
      <c r="K28" s="281"/>
    </row>
    <row r="29" customFormat="false" ht="15" hidden="false" customHeight="true" outlineLevel="0" collapsed="false">
      <c r="A29" s="414"/>
      <c r="B29" s="414" t="s">
        <v>626</v>
      </c>
      <c r="C29" s="900" t="n">
        <v>39704</v>
      </c>
      <c r="D29" s="888" t="n">
        <v>16.1</v>
      </c>
      <c r="E29" s="883" t="n">
        <v>11.37</v>
      </c>
      <c r="F29" s="900" t="n">
        <v>20364</v>
      </c>
      <c r="G29" s="883" t="n">
        <v>15.8</v>
      </c>
      <c r="H29" s="882" t="n">
        <v>11.09</v>
      </c>
      <c r="I29" s="900" t="n">
        <v>19340</v>
      </c>
      <c r="J29" s="883" t="n">
        <v>16.4</v>
      </c>
      <c r="K29" s="888" t="n">
        <v>11.67</v>
      </c>
    </row>
    <row r="30" customFormat="false" ht="15" hidden="false" customHeight="true" outlineLevel="0" collapsed="false">
      <c r="A30" s="168" t="n">
        <v>1</v>
      </c>
      <c r="B30" s="300" t="s">
        <v>643</v>
      </c>
      <c r="C30" s="896" t="n">
        <v>37289</v>
      </c>
      <c r="D30" s="889" t="n">
        <v>16.088</v>
      </c>
      <c r="E30" s="889" t="n">
        <v>11.898506</v>
      </c>
      <c r="F30" s="896" t="n">
        <v>19061</v>
      </c>
      <c r="G30" s="889" t="n">
        <v>15.8</v>
      </c>
      <c r="H30" s="889" t="n">
        <v>11.63</v>
      </c>
      <c r="I30" s="896" t="n">
        <v>18228</v>
      </c>
      <c r="J30" s="889" t="n">
        <v>16.4</v>
      </c>
      <c r="K30" s="889" t="n">
        <v>12.18</v>
      </c>
    </row>
    <row r="31" customFormat="false" ht="15" hidden="false" customHeight="true" outlineLevel="0" collapsed="false">
      <c r="A31" s="168" t="n">
        <v>2</v>
      </c>
      <c r="B31" s="300" t="s">
        <v>644</v>
      </c>
      <c r="C31" s="896" t="n">
        <v>419</v>
      </c>
      <c r="D31" s="889" t="n">
        <v>13.530381</v>
      </c>
      <c r="E31" s="889" t="n">
        <v>5.384343</v>
      </c>
      <c r="F31" s="896" t="n">
        <v>167</v>
      </c>
      <c r="G31" s="889" t="n">
        <v>13.1</v>
      </c>
      <c r="H31" s="889" t="n">
        <v>5.5</v>
      </c>
      <c r="I31" s="896" t="n">
        <v>252</v>
      </c>
      <c r="J31" s="889" t="n">
        <v>13.8</v>
      </c>
      <c r="K31" s="889" t="n">
        <v>5.31</v>
      </c>
    </row>
    <row r="32" customFormat="false" ht="15" hidden="false" customHeight="true" outlineLevel="0" collapsed="false">
      <c r="A32" s="168" t="n">
        <v>3</v>
      </c>
      <c r="B32" s="300" t="s">
        <v>645</v>
      </c>
      <c r="C32" s="896" t="n">
        <v>1501</v>
      </c>
      <c r="D32" s="889" t="n">
        <v>15.946375</v>
      </c>
      <c r="E32" s="889" t="n">
        <v>2.286202</v>
      </c>
      <c r="F32" s="896" t="n">
        <v>795</v>
      </c>
      <c r="G32" s="889" t="n">
        <v>16.5</v>
      </c>
      <c r="H32" s="889" t="n">
        <v>2.1</v>
      </c>
      <c r="I32" s="896" t="n">
        <v>706</v>
      </c>
      <c r="J32" s="889" t="n">
        <v>15.4</v>
      </c>
      <c r="K32" s="889" t="n">
        <v>2.5</v>
      </c>
    </row>
    <row r="33" customFormat="false" ht="15" hidden="false" customHeight="true" outlineLevel="0" collapsed="false">
      <c r="A33" s="168" t="n">
        <v>4</v>
      </c>
      <c r="B33" s="300" t="s">
        <v>646</v>
      </c>
      <c r="C33" s="896" t="n">
        <v>188</v>
      </c>
      <c r="D33" s="889" t="n">
        <v>15.985</v>
      </c>
      <c r="E33" s="889" t="n">
        <v>3.261595</v>
      </c>
      <c r="F33" s="896" t="n">
        <v>130</v>
      </c>
      <c r="G33" s="889" t="n">
        <v>14.7</v>
      </c>
      <c r="H33" s="889" t="n">
        <v>3.31</v>
      </c>
      <c r="I33" s="896" t="n">
        <v>58</v>
      </c>
      <c r="J33" s="889" t="n">
        <v>19</v>
      </c>
      <c r="K33" s="889" t="n">
        <v>3.15</v>
      </c>
    </row>
    <row r="34" customFormat="false" ht="15" hidden="false" customHeight="true" outlineLevel="0" collapsed="false">
      <c r="A34" s="168" t="n">
        <v>5</v>
      </c>
      <c r="B34" s="300" t="s">
        <v>647</v>
      </c>
      <c r="C34" s="896" t="n">
        <v>102</v>
      </c>
      <c r="D34" s="889" t="n">
        <v>18.366764</v>
      </c>
      <c r="E34" s="889" t="n">
        <v>4.93647</v>
      </c>
      <c r="F34" s="896" t="n">
        <v>70</v>
      </c>
      <c r="G34" s="889" t="n">
        <v>15.8</v>
      </c>
      <c r="H34" s="889" t="n">
        <v>4.94</v>
      </c>
      <c r="I34" s="896" t="n">
        <v>32</v>
      </c>
      <c r="J34" s="889" t="n">
        <v>24</v>
      </c>
      <c r="K34" s="889" t="n">
        <v>4.93</v>
      </c>
    </row>
    <row r="35" customFormat="false" ht="15" hidden="false" customHeight="true" outlineLevel="0" collapsed="false">
      <c r="A35" s="168" t="n">
        <v>6</v>
      </c>
      <c r="B35" s="300" t="s">
        <v>648</v>
      </c>
      <c r="C35" s="896" t="n">
        <v>66</v>
      </c>
      <c r="D35" s="889" t="n">
        <v>25.926969</v>
      </c>
      <c r="E35" s="889" t="n">
        <v>4.348333</v>
      </c>
      <c r="F35" s="896" t="n">
        <v>43</v>
      </c>
      <c r="G35" s="889" t="n">
        <v>21.4</v>
      </c>
      <c r="H35" s="889" t="n">
        <v>4.21</v>
      </c>
      <c r="I35" s="896" t="n">
        <v>23</v>
      </c>
      <c r="J35" s="889" t="n">
        <v>34.4</v>
      </c>
      <c r="K35" s="889" t="n">
        <v>4.61</v>
      </c>
    </row>
    <row r="36" customFormat="false" ht="15" hidden="false" customHeight="true" outlineLevel="0" collapsed="false">
      <c r="A36" s="168" t="n">
        <v>7</v>
      </c>
      <c r="B36" s="300" t="s">
        <v>649</v>
      </c>
      <c r="C36" s="896" t="n">
        <v>40</v>
      </c>
      <c r="D36" s="889" t="n">
        <v>22.7045</v>
      </c>
      <c r="E36" s="889" t="n">
        <v>4.35975</v>
      </c>
      <c r="F36" s="896" t="n">
        <v>30</v>
      </c>
      <c r="G36" s="889" t="n">
        <v>20.8</v>
      </c>
      <c r="H36" s="889" t="n">
        <v>4.62</v>
      </c>
      <c r="I36" s="896" t="n">
        <v>10</v>
      </c>
      <c r="J36" s="889" t="n">
        <v>28.3</v>
      </c>
      <c r="K36" s="889" t="n">
        <v>3.59</v>
      </c>
    </row>
    <row r="37" customFormat="false" ht="15" hidden="false" customHeight="true" outlineLevel="0" collapsed="false">
      <c r="A37" s="168" t="n">
        <v>8</v>
      </c>
      <c r="B37" s="300" t="s">
        <v>650</v>
      </c>
      <c r="C37" s="896" t="n">
        <v>31</v>
      </c>
      <c r="D37" s="889" t="n">
        <v>23.919354</v>
      </c>
      <c r="E37" s="889" t="n">
        <v>6.820645</v>
      </c>
      <c r="F37" s="896" t="n">
        <v>19</v>
      </c>
      <c r="G37" s="889" t="n">
        <v>22.9</v>
      </c>
      <c r="H37" s="889" t="n">
        <v>4.64</v>
      </c>
      <c r="I37" s="896" t="n">
        <v>12</v>
      </c>
      <c r="J37" s="889" t="n">
        <v>25.5</v>
      </c>
      <c r="K37" s="889" t="n">
        <v>10.28</v>
      </c>
    </row>
    <row r="38" customFormat="false" ht="15" hidden="false" customHeight="true" outlineLevel="0" collapsed="false">
      <c r="A38" s="168" t="n">
        <v>9</v>
      </c>
      <c r="B38" s="300" t="s">
        <v>651</v>
      </c>
      <c r="C38" s="896" t="n">
        <v>44</v>
      </c>
      <c r="D38" s="889" t="n">
        <v>30.715909</v>
      </c>
      <c r="E38" s="889" t="n">
        <v>5.847045</v>
      </c>
      <c r="F38" s="896" t="n">
        <v>31</v>
      </c>
      <c r="G38" s="889" t="n">
        <v>29.5</v>
      </c>
      <c r="H38" s="889" t="n">
        <v>7.02</v>
      </c>
      <c r="I38" s="896" t="n">
        <v>13</v>
      </c>
      <c r="J38" s="889" t="n">
        <v>33.6</v>
      </c>
      <c r="K38" s="889" t="n">
        <v>3.04</v>
      </c>
    </row>
    <row r="39" customFormat="false" ht="15" hidden="false" customHeight="true" outlineLevel="0" collapsed="false">
      <c r="A39" s="168" t="n">
        <v>10</v>
      </c>
      <c r="B39" s="300" t="s">
        <v>652</v>
      </c>
      <c r="C39" s="896" t="n">
        <v>17</v>
      </c>
      <c r="D39" s="889" t="n">
        <v>30.185882</v>
      </c>
      <c r="E39" s="889" t="n">
        <v>10.654117</v>
      </c>
      <c r="F39" s="896" t="n">
        <v>13</v>
      </c>
      <c r="G39" s="889" t="n">
        <v>30.4</v>
      </c>
      <c r="H39" s="889" t="n">
        <v>10.43</v>
      </c>
      <c r="I39" s="896" t="n">
        <v>4</v>
      </c>
      <c r="J39" s="889" t="n">
        <v>29.6</v>
      </c>
      <c r="K39" s="889" t="n">
        <v>11.4</v>
      </c>
    </row>
    <row r="40" customFormat="false" ht="15" hidden="false" customHeight="true" outlineLevel="0" collapsed="false">
      <c r="A40" s="68" t="n">
        <v>11</v>
      </c>
      <c r="B40" s="901" t="s">
        <v>653</v>
      </c>
      <c r="C40" s="902" t="n">
        <v>7</v>
      </c>
      <c r="D40" s="903" t="n">
        <v>32.022857</v>
      </c>
      <c r="E40" s="903" t="n">
        <v>4.478571</v>
      </c>
      <c r="F40" s="902" t="n">
        <v>5</v>
      </c>
      <c r="G40" s="903" t="n">
        <v>30.8</v>
      </c>
      <c r="H40" s="903" t="n">
        <v>4.31</v>
      </c>
      <c r="I40" s="902" t="n">
        <v>2</v>
      </c>
      <c r="J40" s="903" t="n">
        <v>35.1</v>
      </c>
      <c r="K40" s="903" t="n">
        <v>4.91</v>
      </c>
    </row>
    <row r="41" customFormat="false" ht="12.75" hidden="false" customHeight="false" outlineLevel="0" collapsed="false">
      <c r="C41" s="896"/>
      <c r="D41" s="886"/>
      <c r="E41" s="886"/>
      <c r="F41" s="896"/>
      <c r="H41" s="886"/>
      <c r="J41" s="886"/>
    </row>
    <row r="42" customFormat="false" ht="12.75" hidden="false" customHeight="false" outlineLevel="0" collapsed="false">
      <c r="F42" s="896"/>
    </row>
    <row r="48" customFormat="false" ht="12.75" hidden="false" customHeight="false" outlineLevel="0" collapsed="false">
      <c r="C48" s="55" t="n">
        <v>1</v>
      </c>
      <c r="D48" s="904" t="n">
        <v>0.298150539618116</v>
      </c>
      <c r="F48" s="55" t="n">
        <v>1</v>
      </c>
      <c r="G48" s="904" t="n">
        <v>0.939174894217207</v>
      </c>
    </row>
    <row r="49" customFormat="false" ht="12.75" hidden="false" customHeight="false" outlineLevel="0" collapsed="false">
      <c r="C49" s="55" t="n">
        <v>2</v>
      </c>
      <c r="D49" s="904" t="n">
        <v>0.13160430054628</v>
      </c>
      <c r="F49" s="55" t="n">
        <v>2</v>
      </c>
      <c r="G49" s="904" t="n">
        <v>0.0105530928873665</v>
      </c>
    </row>
    <row r="50" customFormat="false" ht="13.5" hidden="false" customHeight="true" outlineLevel="0" collapsed="false">
      <c r="C50" s="55" t="n">
        <v>3</v>
      </c>
      <c r="D50" s="904" t="n">
        <v>0.389829249044266</v>
      </c>
      <c r="F50" s="55" t="n">
        <v>3</v>
      </c>
      <c r="G50" s="904" t="n">
        <v>0.0378047551883941</v>
      </c>
    </row>
    <row r="51" customFormat="false" ht="18" hidden="false" customHeight="true" outlineLevel="0" collapsed="false">
      <c r="C51" s="55" t="n">
        <v>4</v>
      </c>
      <c r="D51" s="904" t="n">
        <v>0.0707524931074419</v>
      </c>
      <c r="F51" s="55" t="n">
        <v>4</v>
      </c>
      <c r="G51" s="904" t="n">
        <v>0.00473503929075156</v>
      </c>
    </row>
    <row r="52" customFormat="false" ht="12.75" hidden="false" customHeight="false" outlineLevel="0" collapsed="false">
      <c r="C52" s="55" t="n">
        <v>5</v>
      </c>
      <c r="D52" s="904" t="n">
        <v>0.0410068771843516</v>
      </c>
      <c r="F52" s="55" t="n">
        <v>5</v>
      </c>
      <c r="G52" s="904" t="n">
        <v>0.00256901067902478</v>
      </c>
    </row>
    <row r="53" customFormat="false" ht="12.75" hidden="false" customHeight="false" outlineLevel="0" collapsed="false">
      <c r="C53" s="55" t="n">
        <v>6</v>
      </c>
      <c r="D53" s="904" t="n">
        <v>0.0245518556098761</v>
      </c>
      <c r="F53" s="55" t="n">
        <v>6</v>
      </c>
      <c r="G53" s="904" t="n">
        <v>0.00166230102760427</v>
      </c>
    </row>
    <row r="54" customFormat="false" ht="12.75" hidden="false" customHeight="false" outlineLevel="0" collapsed="false">
      <c r="C54" s="55" t="n">
        <v>7</v>
      </c>
      <c r="D54" s="904" t="n">
        <v>0.0151149442958317</v>
      </c>
      <c r="F54" s="55" t="n">
        <v>7</v>
      </c>
      <c r="G54" s="904" t="n">
        <v>0.00100745516824501</v>
      </c>
    </row>
    <row r="55" customFormat="false" ht="12.75" hidden="false" customHeight="false" outlineLevel="0" collapsed="false">
      <c r="C55" s="55" t="n">
        <v>8</v>
      </c>
      <c r="D55" s="904" t="n">
        <v>0.00967007963594994</v>
      </c>
      <c r="F55" s="55" t="n">
        <v>8</v>
      </c>
      <c r="G55" s="904" t="n">
        <v>0.000780777755389885</v>
      </c>
    </row>
    <row r="56" customFormat="false" ht="12.75" hidden="false" customHeight="false" outlineLevel="0" collapsed="false">
      <c r="C56" s="55" t="n">
        <v>9</v>
      </c>
      <c r="D56" s="904" t="n">
        <v>0.012434789738544</v>
      </c>
      <c r="F56" s="55" t="n">
        <v>9</v>
      </c>
      <c r="G56" s="904" t="n">
        <v>0.00110820068506951</v>
      </c>
    </row>
    <row r="57" customFormat="false" ht="12.75" hidden="false" customHeight="false" outlineLevel="0" collapsed="false">
      <c r="C57" s="553" t="s">
        <v>658</v>
      </c>
      <c r="D57" s="904" t="n">
        <v>0.00688487121934221</v>
      </c>
      <c r="F57" s="553" t="s">
        <v>658</v>
      </c>
      <c r="G57" s="904" t="n">
        <v>0.000604473100947008</v>
      </c>
    </row>
    <row r="63" customFormat="false" ht="12" hidden="false" customHeight="true" outlineLevel="0" collapsed="false"/>
    <row r="70" customFormat="false" ht="12.75" hidden="false" customHeight="false" outlineLevel="0" collapsed="false">
      <c r="J70" s="75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4.85"/>
    <col collapsed="false" customWidth="true" hidden="false" outlineLevel="0" max="2" min="2" style="905" width="23.42"/>
    <col collapsed="false" customWidth="true" hidden="false" outlineLevel="0" max="3" min="3" style="905" width="14.99"/>
    <col collapsed="false" customWidth="true" hidden="false" outlineLevel="0" max="4" min="4" style="905" width="18.42"/>
    <col collapsed="false" customWidth="true" hidden="false" outlineLevel="0" max="5" min="5" style="97" width="19.28"/>
    <col collapsed="false" customWidth="true" hidden="false" outlineLevel="0" max="6" min="6" style="97" width="10.13"/>
    <col collapsed="false" customWidth="false" hidden="false" outlineLevel="0" max="257" min="7" style="9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154" customFormat="true" ht="51" hidden="false" customHeight="true" outlineLevel="0" collapsed="false">
      <c r="A3" s="873" t="s">
        <v>663</v>
      </c>
      <c r="B3" s="873"/>
      <c r="C3" s="873"/>
      <c r="D3" s="873"/>
      <c r="E3" s="873"/>
    </row>
    <row r="4" s="154" customFormat="true" ht="15" hidden="false" customHeight="true" outlineLevel="0" collapsed="false">
      <c r="A4" s="655"/>
      <c r="B4" s="655"/>
      <c r="C4" s="655"/>
      <c r="D4" s="655"/>
      <c r="E4" s="655"/>
    </row>
    <row r="5" s="154" customFormat="true" ht="15" hidden="false" customHeight="true" outlineLevel="0" collapsed="false">
      <c r="B5" s="661"/>
      <c r="C5" s="661"/>
      <c r="D5" s="661"/>
      <c r="E5" s="661"/>
    </row>
    <row r="6" customFormat="false" ht="15" hidden="false" customHeight="true" outlineLevel="0" collapsed="false">
      <c r="A6" s="906"/>
      <c r="B6" s="868" t="s">
        <v>664</v>
      </c>
      <c r="C6" s="868"/>
      <c r="D6" s="868"/>
      <c r="E6" s="868"/>
    </row>
    <row r="7" customFormat="false" ht="15" hidden="false" customHeight="true" outlineLevel="0" collapsed="false">
      <c r="A7" s="868" t="s">
        <v>434</v>
      </c>
      <c r="B7" s="868" t="s">
        <v>638</v>
      </c>
      <c r="C7" s="868" t="s">
        <v>209</v>
      </c>
      <c r="D7" s="868" t="s">
        <v>352</v>
      </c>
      <c r="E7" s="868" t="s">
        <v>353</v>
      </c>
    </row>
    <row r="8" customFormat="false" ht="15" hidden="false" customHeight="true" outlineLevel="0" collapsed="false">
      <c r="A8" s="872"/>
      <c r="B8" s="872" t="s">
        <v>640</v>
      </c>
      <c r="C8" s="872"/>
      <c r="D8" s="872"/>
      <c r="E8" s="872"/>
    </row>
    <row r="9" customFormat="false" ht="15" hidden="false" customHeight="true" outlineLevel="0" collapsed="false">
      <c r="A9" s="907"/>
      <c r="B9" s="61" t="s">
        <v>216</v>
      </c>
      <c r="C9" s="908"/>
      <c r="D9" s="908"/>
      <c r="E9" s="908"/>
    </row>
    <row r="10" customFormat="false" ht="15" hidden="false" customHeight="true" outlineLevel="0" collapsed="false">
      <c r="A10" s="867"/>
      <c r="B10" s="281" t="s">
        <v>176</v>
      </c>
      <c r="C10" s="872"/>
      <c r="D10" s="872"/>
      <c r="E10" s="872"/>
    </row>
    <row r="11" customFormat="false" ht="15" hidden="false" customHeight="true" outlineLevel="0" collapsed="false">
      <c r="A11" s="909"/>
      <c r="B11" s="414" t="s">
        <v>626</v>
      </c>
      <c r="C11" s="910" t="n">
        <v>3945</v>
      </c>
      <c r="D11" s="910" t="n">
        <v>2802</v>
      </c>
      <c r="E11" s="910" t="n">
        <v>1143</v>
      </c>
      <c r="F11" s="911"/>
    </row>
    <row r="12" customFormat="false" ht="15" hidden="false" customHeight="true" outlineLevel="0" collapsed="false">
      <c r="A12" s="912" t="n">
        <v>1</v>
      </c>
      <c r="B12" s="913" t="s">
        <v>665</v>
      </c>
      <c r="C12" s="914" t="n">
        <v>134</v>
      </c>
      <c r="D12" s="914" t="n">
        <v>107</v>
      </c>
      <c r="E12" s="914" t="n">
        <v>27</v>
      </c>
    </row>
    <row r="13" customFormat="false" ht="15" hidden="false" customHeight="true" outlineLevel="0" collapsed="false">
      <c r="A13" s="909" t="n">
        <v>2</v>
      </c>
      <c r="B13" s="913" t="s">
        <v>666</v>
      </c>
      <c r="C13" s="914" t="n">
        <v>214</v>
      </c>
      <c r="D13" s="914" t="n">
        <v>135</v>
      </c>
      <c r="E13" s="914" t="n">
        <v>79</v>
      </c>
    </row>
    <row r="14" customFormat="false" ht="15" hidden="false" customHeight="true" outlineLevel="0" collapsed="false">
      <c r="A14" s="909" t="n">
        <v>3</v>
      </c>
      <c r="B14" s="913" t="s">
        <v>667</v>
      </c>
      <c r="C14" s="914" t="n">
        <v>1819</v>
      </c>
      <c r="D14" s="914" t="n">
        <v>1139</v>
      </c>
      <c r="E14" s="914" t="n">
        <v>680</v>
      </c>
    </row>
    <row r="15" customFormat="false" ht="15" hidden="false" customHeight="true" outlineLevel="0" collapsed="false">
      <c r="A15" s="909" t="n">
        <v>4</v>
      </c>
      <c r="B15" s="913" t="s">
        <v>668</v>
      </c>
      <c r="C15" s="914" t="n">
        <v>592</v>
      </c>
      <c r="D15" s="914" t="n">
        <v>430</v>
      </c>
      <c r="E15" s="914" t="n">
        <v>162</v>
      </c>
    </row>
    <row r="16" customFormat="false" ht="15" hidden="false" customHeight="true" outlineLevel="0" collapsed="false">
      <c r="A16" s="909" t="n">
        <v>5</v>
      </c>
      <c r="B16" s="913" t="s">
        <v>669</v>
      </c>
      <c r="C16" s="914" t="n">
        <v>420</v>
      </c>
      <c r="D16" s="914" t="n">
        <v>314</v>
      </c>
      <c r="E16" s="914" t="n">
        <v>106</v>
      </c>
    </row>
    <row r="17" customFormat="false" ht="15" hidden="false" customHeight="true" outlineLevel="0" collapsed="false">
      <c r="A17" s="909" t="n">
        <v>6</v>
      </c>
      <c r="B17" s="913" t="s">
        <v>670</v>
      </c>
      <c r="C17" s="914" t="n">
        <v>258</v>
      </c>
      <c r="D17" s="914" t="n">
        <v>219</v>
      </c>
      <c r="E17" s="914" t="n">
        <v>39</v>
      </c>
    </row>
    <row r="18" customFormat="false" ht="15" hidden="false" customHeight="true" outlineLevel="0" collapsed="false">
      <c r="A18" s="909" t="n">
        <v>7</v>
      </c>
      <c r="B18" s="913" t="s">
        <v>671</v>
      </c>
      <c r="C18" s="914" t="n">
        <v>161</v>
      </c>
      <c r="D18" s="914" t="n">
        <v>143</v>
      </c>
      <c r="E18" s="914" t="n">
        <v>18</v>
      </c>
    </row>
    <row r="19" customFormat="false" ht="15" hidden="false" customHeight="true" outlineLevel="0" collapsed="false">
      <c r="A19" s="909" t="n">
        <v>8</v>
      </c>
      <c r="B19" s="913" t="s">
        <v>672</v>
      </c>
      <c r="C19" s="914" t="n">
        <v>103</v>
      </c>
      <c r="D19" s="914" t="n">
        <v>90</v>
      </c>
      <c r="E19" s="914" t="n">
        <v>13</v>
      </c>
    </row>
    <row r="20" customFormat="false" ht="15" hidden="false" customHeight="true" outlineLevel="0" collapsed="false">
      <c r="A20" s="909" t="n">
        <v>9</v>
      </c>
      <c r="B20" s="913" t="s">
        <v>673</v>
      </c>
      <c r="C20" s="914" t="n">
        <v>156</v>
      </c>
      <c r="D20" s="914" t="n">
        <v>142</v>
      </c>
      <c r="E20" s="914" t="n">
        <v>14</v>
      </c>
    </row>
    <row r="21" customFormat="false" ht="15" hidden="false" customHeight="true" outlineLevel="0" collapsed="false">
      <c r="A21" s="909" t="n">
        <v>10</v>
      </c>
      <c r="B21" s="913" t="s">
        <v>674</v>
      </c>
      <c r="C21" s="914" t="n">
        <v>55</v>
      </c>
      <c r="D21" s="914" t="n">
        <v>53</v>
      </c>
      <c r="E21" s="914" t="n">
        <v>2</v>
      </c>
    </row>
    <row r="22" customFormat="false" ht="15" hidden="false" customHeight="true" outlineLevel="0" collapsed="false">
      <c r="A22" s="909" t="n">
        <v>11</v>
      </c>
      <c r="B22" s="913" t="s">
        <v>675</v>
      </c>
      <c r="C22" s="914" t="n">
        <v>27</v>
      </c>
      <c r="D22" s="914" t="n">
        <v>25</v>
      </c>
      <c r="E22" s="914" t="n">
        <v>2</v>
      </c>
    </row>
    <row r="23" customFormat="false" ht="15" hidden="false" customHeight="true" outlineLevel="0" collapsed="false">
      <c r="A23" s="867" t="n">
        <v>12</v>
      </c>
      <c r="B23" s="915" t="s">
        <v>676</v>
      </c>
      <c r="C23" s="916" t="n">
        <v>6</v>
      </c>
      <c r="D23" s="916" t="n">
        <v>5</v>
      </c>
      <c r="E23" s="916" t="n">
        <v>1</v>
      </c>
    </row>
    <row r="24" customFormat="false" ht="15" hidden="false" customHeight="true" outlineLevel="0" collapsed="false">
      <c r="A24" s="909"/>
      <c r="B24" s="64" t="s">
        <v>224</v>
      </c>
      <c r="C24" s="917"/>
      <c r="D24" s="917"/>
      <c r="E24" s="917"/>
    </row>
    <row r="25" customFormat="false" ht="15" hidden="false" customHeight="true" outlineLevel="0" collapsed="false">
      <c r="A25" s="872" t="s">
        <v>434</v>
      </c>
      <c r="B25" s="281" t="s">
        <v>630</v>
      </c>
      <c r="C25" s="918"/>
      <c r="D25" s="918"/>
      <c r="E25" s="918"/>
    </row>
    <row r="26" customFormat="false" ht="15" hidden="false" customHeight="true" outlineLevel="0" collapsed="false">
      <c r="A26" s="909"/>
      <c r="B26" s="414" t="s">
        <v>626</v>
      </c>
      <c r="C26" s="910" t="n">
        <v>53</v>
      </c>
      <c r="D26" s="910" t="n">
        <v>37</v>
      </c>
      <c r="E26" s="910" t="n">
        <v>16</v>
      </c>
    </row>
    <row r="27" customFormat="false" ht="15" hidden="false" customHeight="true" outlineLevel="0" collapsed="false">
      <c r="A27" s="912" t="n">
        <v>1</v>
      </c>
      <c r="B27" s="913" t="s">
        <v>665</v>
      </c>
      <c r="C27" s="919" t="n">
        <v>29</v>
      </c>
      <c r="D27" s="701" t="n">
        <v>18</v>
      </c>
      <c r="E27" s="919" t="n">
        <v>11</v>
      </c>
    </row>
    <row r="28" customFormat="false" ht="15" hidden="false" customHeight="true" outlineLevel="0" collapsed="false">
      <c r="A28" s="909" t="n">
        <v>2</v>
      </c>
      <c r="B28" s="913" t="s">
        <v>666</v>
      </c>
      <c r="C28" s="919" t="n">
        <v>1</v>
      </c>
      <c r="D28" s="701" t="n">
        <v>1</v>
      </c>
      <c r="E28" s="919"/>
    </row>
    <row r="29" customFormat="false" ht="15" hidden="false" customHeight="true" outlineLevel="0" collapsed="false">
      <c r="A29" s="909" t="n">
        <v>3</v>
      </c>
      <c r="B29" s="913" t="s">
        <v>667</v>
      </c>
      <c r="C29" s="919" t="n">
        <v>12</v>
      </c>
      <c r="D29" s="701" t="n">
        <v>11</v>
      </c>
      <c r="E29" s="919" t="n">
        <v>1</v>
      </c>
    </row>
    <row r="30" customFormat="false" ht="15" hidden="false" customHeight="true" outlineLevel="0" collapsed="false">
      <c r="A30" s="909" t="n">
        <v>4</v>
      </c>
      <c r="B30" s="913" t="s">
        <v>668</v>
      </c>
      <c r="C30" s="919" t="n">
        <v>2</v>
      </c>
      <c r="D30" s="701" t="n">
        <v>1</v>
      </c>
      <c r="E30" s="919" t="n">
        <v>1</v>
      </c>
    </row>
    <row r="31" customFormat="false" ht="15" hidden="false" customHeight="true" outlineLevel="0" collapsed="false">
      <c r="A31" s="909" t="n">
        <v>5</v>
      </c>
      <c r="B31" s="913" t="s">
        <v>669</v>
      </c>
      <c r="C31" s="919" t="n">
        <v>3</v>
      </c>
      <c r="D31" s="701" t="n">
        <v>2</v>
      </c>
      <c r="E31" s="919" t="n">
        <v>1</v>
      </c>
    </row>
    <row r="32" customFormat="false" ht="15" hidden="false" customHeight="true" outlineLevel="0" collapsed="false">
      <c r="A32" s="909" t="n">
        <v>6</v>
      </c>
      <c r="B32" s="913" t="s">
        <v>670</v>
      </c>
      <c r="C32" s="919" t="n">
        <v>1</v>
      </c>
      <c r="D32" s="493" t="n">
        <v>1</v>
      </c>
      <c r="E32" s="919"/>
    </row>
    <row r="33" customFormat="false" ht="15" hidden="false" customHeight="true" outlineLevel="0" collapsed="false">
      <c r="A33" s="909" t="n">
        <v>7</v>
      </c>
      <c r="B33" s="913" t="s">
        <v>671</v>
      </c>
      <c r="C33" s="919"/>
      <c r="D33" s="493"/>
      <c r="E33" s="919"/>
    </row>
    <row r="34" customFormat="false" ht="15" hidden="false" customHeight="true" outlineLevel="0" collapsed="false">
      <c r="A34" s="909" t="n">
        <v>8</v>
      </c>
      <c r="B34" s="913" t="s">
        <v>672</v>
      </c>
      <c r="C34" s="919" t="n">
        <v>2</v>
      </c>
      <c r="E34" s="919" t="n">
        <v>2</v>
      </c>
    </row>
    <row r="35" customFormat="false" ht="15" hidden="false" customHeight="true" outlineLevel="0" collapsed="false">
      <c r="A35" s="909" t="n">
        <v>9</v>
      </c>
      <c r="B35" s="913" t="s">
        <v>673</v>
      </c>
      <c r="C35" s="919" t="n">
        <v>3</v>
      </c>
      <c r="D35" s="919" t="n">
        <v>3</v>
      </c>
      <c r="E35" s="919"/>
    </row>
    <row r="36" customFormat="false" ht="15" hidden="false" customHeight="true" outlineLevel="0" collapsed="false">
      <c r="A36" s="909" t="n">
        <v>10</v>
      </c>
      <c r="B36" s="913" t="s">
        <v>674</v>
      </c>
      <c r="C36" s="919"/>
      <c r="D36" s="919"/>
      <c r="E36" s="919"/>
    </row>
    <row r="37" customFormat="false" ht="15" hidden="false" customHeight="true" outlineLevel="0" collapsed="false">
      <c r="A37" s="909" t="n">
        <v>11</v>
      </c>
      <c r="B37" s="913" t="s">
        <v>675</v>
      </c>
      <c r="C37" s="919"/>
      <c r="D37" s="919"/>
      <c r="E37" s="919"/>
    </row>
    <row r="38" customFormat="false" ht="15" hidden="false" customHeight="true" outlineLevel="0" collapsed="false">
      <c r="A38" s="867" t="n">
        <v>12</v>
      </c>
      <c r="B38" s="915" t="s">
        <v>676</v>
      </c>
      <c r="C38" s="920"/>
      <c r="D38" s="920"/>
      <c r="E38" s="920"/>
    </row>
    <row r="40" customFormat="false" ht="12.75" hidden="false" customHeight="false" outlineLevel="0" collapsed="false">
      <c r="A40" s="97" t="n">
        <v>1</v>
      </c>
      <c r="B40" s="97" t="n">
        <v>0.0339670468948036</v>
      </c>
      <c r="C40" s="97" t="n">
        <v>0.547169811320755</v>
      </c>
      <c r="D40" s="97"/>
    </row>
    <row r="41" customFormat="false" ht="12.75" hidden="false" customHeight="false" outlineLevel="0" collapsed="false">
      <c r="A41" s="97" t="n">
        <v>2</v>
      </c>
      <c r="B41" s="97" t="n">
        <v>0.0542458808618504</v>
      </c>
      <c r="C41" s="97" t="n">
        <v>0.0188679245283019</v>
      </c>
      <c r="D41" s="97"/>
    </row>
    <row r="42" customFormat="false" ht="12.75" hidden="false" customHeight="false" outlineLevel="0" collapsed="false">
      <c r="A42" s="97" t="n">
        <v>3</v>
      </c>
      <c r="B42" s="97" t="n">
        <v>0.461089987325729</v>
      </c>
      <c r="C42" s="97" t="n">
        <v>0.226415094339623</v>
      </c>
      <c r="D42" s="97"/>
    </row>
    <row r="43" customFormat="false" ht="12.75" hidden="false" customHeight="false" outlineLevel="0" collapsed="false">
      <c r="A43" s="97" t="n">
        <v>4</v>
      </c>
      <c r="B43" s="97" t="n">
        <v>0.150063371356147</v>
      </c>
      <c r="C43" s="97" t="n">
        <v>0.0377358490566038</v>
      </c>
      <c r="D43" s="97"/>
    </row>
    <row r="44" customFormat="false" ht="12.75" hidden="false" customHeight="false" outlineLevel="0" collapsed="false">
      <c r="A44" s="97" t="n">
        <v>5</v>
      </c>
      <c r="B44" s="97" t="n">
        <v>0.106463878326996</v>
      </c>
      <c r="C44" s="97" t="n">
        <v>0.0566037735849057</v>
      </c>
      <c r="D44" s="97"/>
    </row>
    <row r="45" customFormat="false" ht="12.75" hidden="false" customHeight="false" outlineLevel="0" collapsed="false">
      <c r="A45" s="97" t="n">
        <v>6</v>
      </c>
      <c r="B45" s="97" t="n">
        <v>0.0653992395437262</v>
      </c>
      <c r="C45" s="97" t="n">
        <v>0.0188679245283019</v>
      </c>
      <c r="D45" s="97"/>
    </row>
    <row r="46" customFormat="false" ht="12.75" hidden="false" customHeight="false" outlineLevel="0" collapsed="false">
      <c r="A46" s="97" t="n">
        <v>7</v>
      </c>
      <c r="B46" s="97" t="n">
        <v>0.0408111533586819</v>
      </c>
      <c r="C46" s="97" t="n">
        <v>0</v>
      </c>
      <c r="D46" s="97"/>
    </row>
    <row r="47" customFormat="false" ht="12.75" hidden="false" customHeight="false" outlineLevel="0" collapsed="false">
      <c r="A47" s="97" t="n">
        <v>8</v>
      </c>
      <c r="B47" s="97" t="n">
        <v>0.0261089987325729</v>
      </c>
      <c r="C47" s="921" t="n">
        <v>0.0566037735849057</v>
      </c>
      <c r="D47" s="97"/>
    </row>
    <row r="48" customFormat="false" ht="12.75" hidden="false" customHeight="false" outlineLevel="0" collapsed="false">
      <c r="A48" s="97" t="n">
        <v>9</v>
      </c>
      <c r="B48" s="97" t="n">
        <v>0.0395437262357414</v>
      </c>
      <c r="C48" s="97" t="e">
        <f aca="false"/>
        <v>#REF!</v>
      </c>
      <c r="D48" s="97"/>
    </row>
    <row r="49" customFormat="false" ht="12.75" hidden="false" customHeight="false" outlineLevel="0" collapsed="false">
      <c r="A49" s="553" t="s">
        <v>677</v>
      </c>
      <c r="B49" s="922" t="n">
        <v>0.0223067173637516</v>
      </c>
      <c r="C49" s="97" t="n">
        <v>0</v>
      </c>
      <c r="D49" s="97"/>
    </row>
    <row r="50" customFormat="false" ht="12.75" hidden="false" customHeight="false" outlineLevel="0" collapsed="false">
      <c r="D50" s="97"/>
    </row>
    <row r="51" customFormat="false" ht="12.75" hidden="false" customHeight="true" outlineLevel="0" collapsed="false"/>
    <row r="52" customFormat="false" ht="12.75" hidden="false" customHeight="true" outlineLevel="0" collapsed="false"/>
    <row r="62" customFormat="false" ht="12.75" hidden="false" customHeight="false" outlineLevel="0" collapsed="false">
      <c r="E62" s="562"/>
    </row>
    <row r="64" customFormat="false" ht="12" hidden="false" customHeight="true" outlineLevel="0" collapsed="false"/>
    <row r="66" customFormat="false" ht="12.75" hidden="false" customHeight="false" outlineLevel="0" collapsed="false">
      <c r="E66" s="75"/>
    </row>
  </sheetData>
  <mergeCells count="1">
    <mergeCell ref="A3:E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21.13"/>
    <col collapsed="false" customWidth="true" hidden="false" outlineLevel="0" max="2" min="2" style="232" width="12.56"/>
    <col collapsed="false" customWidth="true" hidden="false" outlineLevel="0" max="3" min="3" style="232" width="10.56"/>
    <col collapsed="false" customWidth="true" hidden="false" outlineLevel="0" max="4" min="4" style="232" width="10.42"/>
    <col collapsed="false" customWidth="true" hidden="false" outlineLevel="0" max="5" min="5" style="232" width="11.7"/>
    <col collapsed="false" customWidth="true" hidden="false" outlineLevel="0" max="6" min="6" style="232" width="10.28"/>
    <col collapsed="false" customWidth="true" hidden="false" outlineLevel="0" max="7" min="7" style="232" width="10.56"/>
    <col collapsed="false" customWidth="false" hidden="false" outlineLevel="0" max="8" min="8" style="232" width="9.13"/>
    <col collapsed="false" customWidth="true" hidden="false" outlineLevel="0" max="9" min="9" style="232" width="8.28"/>
    <col collapsed="false" customWidth="true" hidden="false" outlineLevel="0" max="10" min="10" style="232" width="8.42"/>
    <col collapsed="false" customWidth="false" hidden="false" outlineLevel="0" max="257" min="11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9" t="s">
        <v>678</v>
      </c>
      <c r="B3" s="159"/>
      <c r="C3" s="159"/>
      <c r="D3" s="159"/>
      <c r="E3" s="159"/>
      <c r="F3" s="159"/>
      <c r="G3" s="159"/>
      <c r="H3" s="42"/>
      <c r="I3" s="42"/>
      <c r="J3" s="42"/>
    </row>
    <row r="4" customFormat="fals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42"/>
      <c r="I4" s="42"/>
      <c r="J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J5" s="57"/>
    </row>
    <row r="6" customFormat="false" ht="12.75" hidden="false" customHeight="false" outlineLevel="0" collapsed="false">
      <c r="A6" s="57"/>
      <c r="B6" s="57"/>
      <c r="C6" s="57"/>
      <c r="D6" s="57"/>
      <c r="E6" s="57"/>
      <c r="F6" s="57"/>
      <c r="G6" s="57"/>
      <c r="H6" s="923"/>
      <c r="I6" s="57"/>
      <c r="J6" s="57"/>
    </row>
    <row r="7" customFormat="false" ht="12.75" hidden="false" customHeight="false" outlineLevel="0" collapsed="false">
      <c r="A7" s="234"/>
      <c r="B7" s="61" t="s">
        <v>124</v>
      </c>
      <c r="C7" s="61"/>
      <c r="D7" s="61"/>
      <c r="E7" s="61"/>
      <c r="F7" s="61"/>
      <c r="G7" s="61"/>
      <c r="H7" s="924"/>
      <c r="I7" s="924"/>
      <c r="J7" s="924"/>
    </row>
    <row r="8" customFormat="false" ht="12.75" hidden="false" customHeight="false" outlineLevel="0" collapsed="false">
      <c r="A8" s="64" t="s">
        <v>679</v>
      </c>
      <c r="B8" s="64" t="s">
        <v>351</v>
      </c>
      <c r="C8" s="64"/>
      <c r="D8" s="64"/>
      <c r="E8" s="64"/>
      <c r="F8" s="64"/>
      <c r="G8" s="64"/>
      <c r="H8" s="924"/>
      <c r="I8" s="925"/>
      <c r="J8" s="925"/>
    </row>
    <row r="9" customFormat="false" ht="12.75" hidden="false" customHeight="false" outlineLevel="0" collapsed="false">
      <c r="A9" s="887"/>
      <c r="B9" s="666" t="s">
        <v>680</v>
      </c>
      <c r="C9" s="666" t="s">
        <v>681</v>
      </c>
      <c r="D9" s="666" t="s">
        <v>682</v>
      </c>
      <c r="E9" s="666" t="s">
        <v>683</v>
      </c>
      <c r="F9" s="666" t="s">
        <v>684</v>
      </c>
      <c r="G9" s="666" t="s">
        <v>685</v>
      </c>
      <c r="H9" s="924"/>
      <c r="I9" s="924"/>
      <c r="J9" s="924"/>
    </row>
    <row r="10" customFormat="false" ht="12.75" hidden="false" customHeight="false" outlineLevel="0" collapsed="false">
      <c r="A10" s="289" t="s">
        <v>686</v>
      </c>
      <c r="B10" s="900" t="n">
        <v>164790</v>
      </c>
      <c r="C10" s="926" t="n">
        <v>180.05</v>
      </c>
      <c r="D10" s="926" t="n">
        <v>217.11</v>
      </c>
      <c r="E10" s="926" t="n">
        <v>242.96</v>
      </c>
      <c r="F10" s="926" t="n">
        <v>259.75</v>
      </c>
      <c r="G10" s="926" t="n">
        <v>280.76</v>
      </c>
      <c r="H10" s="927"/>
      <c r="I10" s="928"/>
      <c r="J10" s="928"/>
    </row>
    <row r="11" customFormat="false" ht="12.75" hidden="false" customHeight="false" outlineLevel="0" collapsed="false">
      <c r="A11" s="374" t="s">
        <v>687</v>
      </c>
      <c r="B11" s="197" t="n">
        <v>152017</v>
      </c>
      <c r="C11" s="197" t="n">
        <v>177303</v>
      </c>
      <c r="D11" s="929" t="n">
        <v>192.1</v>
      </c>
      <c r="E11" s="929" t="n">
        <v>230.68</v>
      </c>
      <c r="F11" s="929" t="n">
        <v>248.45</v>
      </c>
      <c r="G11" s="929" t="n">
        <v>276.08</v>
      </c>
      <c r="H11" s="930"/>
      <c r="I11" s="928"/>
      <c r="J11" s="928"/>
    </row>
    <row r="12" customFormat="false" ht="12.75" hidden="false" customHeight="false" outlineLevel="0" collapsed="false">
      <c r="A12" s="374" t="s">
        <v>688</v>
      </c>
      <c r="B12" s="197" t="n">
        <v>150119</v>
      </c>
      <c r="C12" s="197" t="n">
        <v>175802</v>
      </c>
      <c r="D12" s="929" t="n">
        <v>195.53</v>
      </c>
      <c r="E12" s="929" t="n">
        <v>221.1</v>
      </c>
      <c r="F12" s="929" t="n">
        <v>245.76</v>
      </c>
      <c r="G12" s="929" t="n">
        <v>273.19</v>
      </c>
      <c r="H12" s="930"/>
      <c r="I12" s="928"/>
      <c r="J12" s="928"/>
    </row>
    <row r="13" customFormat="false" ht="12.75" hidden="false" customHeight="false" outlineLevel="0" collapsed="false">
      <c r="A13" s="374" t="s">
        <v>689</v>
      </c>
      <c r="B13" s="197" t="n">
        <v>157686</v>
      </c>
      <c r="C13" s="197" t="n">
        <v>176152</v>
      </c>
      <c r="D13" s="929" t="n">
        <v>209.46</v>
      </c>
      <c r="E13" s="929" t="n">
        <v>233.01</v>
      </c>
      <c r="F13" s="929" t="n">
        <v>249</v>
      </c>
      <c r="G13" s="929" t="n">
        <v>273.89</v>
      </c>
      <c r="H13" s="930"/>
      <c r="I13" s="928"/>
      <c r="J13" s="928"/>
    </row>
    <row r="14" customFormat="false" ht="12.75" hidden="false" customHeight="false" outlineLevel="0" collapsed="false">
      <c r="A14" s="931" t="s">
        <v>690</v>
      </c>
      <c r="B14" s="197" t="n">
        <v>162211</v>
      </c>
      <c r="C14" s="197" t="n">
        <v>174496</v>
      </c>
      <c r="D14" s="929" t="n">
        <v>208.52</v>
      </c>
      <c r="E14" s="929" t="n">
        <v>243.28</v>
      </c>
      <c r="F14" s="929" t="n">
        <v>258.77</v>
      </c>
      <c r="G14" s="929" t="n">
        <v>283.4</v>
      </c>
      <c r="H14" s="930"/>
      <c r="I14" s="928"/>
      <c r="J14" s="162"/>
    </row>
    <row r="15" customFormat="false" ht="12.75" hidden="false" customHeight="false" outlineLevel="0" collapsed="false">
      <c r="A15" s="931" t="s">
        <v>691</v>
      </c>
      <c r="B15" s="197" t="n">
        <v>160687</v>
      </c>
      <c r="C15" s="197" t="n">
        <v>178629</v>
      </c>
      <c r="D15" s="929" t="n">
        <v>215.74</v>
      </c>
      <c r="E15" s="929" t="n">
        <v>253.53</v>
      </c>
      <c r="F15" s="929" t="n">
        <v>262.41</v>
      </c>
      <c r="G15" s="929" t="n">
        <v>280.47</v>
      </c>
      <c r="H15" s="930"/>
      <c r="I15" s="928"/>
      <c r="J15" s="162"/>
    </row>
    <row r="16" customFormat="false" ht="12.75" hidden="false" customHeight="false" outlineLevel="0" collapsed="false">
      <c r="A16" s="931" t="s">
        <v>692</v>
      </c>
      <c r="B16" s="197" t="n">
        <v>161619</v>
      </c>
      <c r="C16" s="197" t="n">
        <v>178851</v>
      </c>
      <c r="D16" s="929" t="n">
        <v>208.23</v>
      </c>
      <c r="E16" s="929" t="n">
        <v>251.61</v>
      </c>
      <c r="F16" s="929" t="n">
        <v>254.14</v>
      </c>
      <c r="G16" s="929" t="n">
        <v>271.37</v>
      </c>
      <c r="H16" s="930"/>
      <c r="I16" s="928"/>
      <c r="J16" s="57"/>
    </row>
    <row r="17" customFormat="false" ht="12.75" hidden="false" customHeight="false" outlineLevel="0" collapsed="false">
      <c r="A17" s="931" t="s">
        <v>693</v>
      </c>
      <c r="B17" s="197" t="n">
        <v>164605</v>
      </c>
      <c r="C17" s="930" t="n">
        <v>183.92</v>
      </c>
      <c r="D17" s="929" t="n">
        <v>215.66</v>
      </c>
      <c r="E17" s="929" t="n">
        <v>248.07</v>
      </c>
      <c r="F17" s="929" t="n">
        <v>259.44</v>
      </c>
      <c r="G17" s="929" t="n">
        <v>277.69</v>
      </c>
      <c r="H17" s="930"/>
      <c r="I17" s="928"/>
      <c r="J17" s="57"/>
    </row>
    <row r="18" customFormat="false" ht="12.75" hidden="false" customHeight="false" outlineLevel="0" collapsed="false">
      <c r="A18" s="931" t="s">
        <v>694</v>
      </c>
      <c r="B18" s="197" t="n">
        <v>164840</v>
      </c>
      <c r="C18" s="930" t="n">
        <v>181.88</v>
      </c>
      <c r="D18" s="929" t="n">
        <v>218.11</v>
      </c>
      <c r="E18" s="929" t="n">
        <v>248.63</v>
      </c>
      <c r="F18" s="929" t="n">
        <v>258.68</v>
      </c>
      <c r="G18" s="929" t="n">
        <v>269.61</v>
      </c>
      <c r="H18" s="930"/>
      <c r="I18" s="928"/>
      <c r="J18" s="57"/>
    </row>
    <row r="19" customFormat="false" ht="12.75" hidden="false" customHeight="false" outlineLevel="0" collapsed="false">
      <c r="A19" s="931" t="s">
        <v>695</v>
      </c>
      <c r="B19" s="197" t="n">
        <v>171604</v>
      </c>
      <c r="C19" s="930" t="n">
        <v>185.75</v>
      </c>
      <c r="D19" s="929" t="n">
        <v>224.27</v>
      </c>
      <c r="E19" s="929" t="n">
        <v>245.2</v>
      </c>
      <c r="F19" s="929" t="n">
        <v>260.68</v>
      </c>
      <c r="G19" s="929" t="n">
        <v>275.14</v>
      </c>
      <c r="H19" s="930"/>
      <c r="I19" s="928"/>
      <c r="J19" s="57"/>
    </row>
    <row r="20" customFormat="false" ht="12.75" hidden="false" customHeight="false" outlineLevel="0" collapsed="false">
      <c r="A20" s="931" t="s">
        <v>696</v>
      </c>
      <c r="B20" s="197" t="n">
        <v>177458</v>
      </c>
      <c r="C20" s="930" t="n">
        <v>183.23</v>
      </c>
      <c r="D20" s="929" t="n">
        <v>226.35</v>
      </c>
      <c r="E20" s="929" t="n">
        <v>248.92</v>
      </c>
      <c r="F20" s="929" t="n">
        <v>259.07</v>
      </c>
      <c r="G20" s="929" t="n">
        <v>272.16</v>
      </c>
      <c r="H20" s="930"/>
      <c r="I20" s="928"/>
      <c r="J20" s="57"/>
    </row>
    <row r="21" customFormat="false" ht="12.75" hidden="false" customHeight="false" outlineLevel="0" collapsed="false">
      <c r="A21" s="931" t="s">
        <v>697</v>
      </c>
      <c r="B21" s="197" t="n">
        <v>180828</v>
      </c>
      <c r="C21" s="930" t="n">
        <v>183.97</v>
      </c>
      <c r="D21" s="929" t="n">
        <v>248.5</v>
      </c>
      <c r="E21" s="929" t="n">
        <v>259.59</v>
      </c>
      <c r="F21" s="929" t="n">
        <v>271.61</v>
      </c>
      <c r="G21" s="929" t="n">
        <v>282.09</v>
      </c>
      <c r="H21" s="930"/>
      <c r="I21" s="928"/>
      <c r="J21" s="564"/>
    </row>
    <row r="22" customFormat="false" ht="13.5" hidden="false" customHeight="true" outlineLevel="0" collapsed="false">
      <c r="A22" s="932" t="s">
        <v>698</v>
      </c>
      <c r="B22" s="624" t="n">
        <v>183587</v>
      </c>
      <c r="C22" s="933" t="n">
        <v>186.99</v>
      </c>
      <c r="D22" s="934" t="n">
        <v>252.52</v>
      </c>
      <c r="E22" s="934" t="n">
        <v>265.24</v>
      </c>
      <c r="F22" s="934" t="n">
        <v>285.13</v>
      </c>
      <c r="G22" s="934" t="n">
        <v>328.52</v>
      </c>
      <c r="H22" s="930"/>
      <c r="I22" s="928"/>
      <c r="J22" s="564"/>
    </row>
    <row r="23" customFormat="false" ht="13.5" hidden="false" customHeight="true" outlineLevel="0" collapsed="false">
      <c r="A23" s="59"/>
      <c r="B23" s="535"/>
      <c r="C23" s="930"/>
      <c r="D23" s="930"/>
      <c r="E23" s="930"/>
      <c r="F23" s="930"/>
      <c r="G23" s="930"/>
      <c r="H23" s="930"/>
      <c r="I23" s="928"/>
      <c r="J23" s="564"/>
    </row>
    <row r="24" customFormat="false" ht="12.75" hidden="false" customHeight="false" outlineLevel="0" collapsed="false">
      <c r="A24" s="234"/>
      <c r="B24" s="61" t="s">
        <v>124</v>
      </c>
      <c r="C24" s="61"/>
      <c r="D24" s="61"/>
      <c r="E24" s="61"/>
      <c r="F24" s="61"/>
      <c r="G24" s="61"/>
      <c r="H24" s="924"/>
      <c r="J24" s="57"/>
    </row>
    <row r="25" customFormat="false" ht="12.75" hidden="false" customHeight="false" outlineLevel="0" collapsed="false">
      <c r="A25" s="64" t="s">
        <v>679</v>
      </c>
      <c r="B25" s="64" t="s">
        <v>280</v>
      </c>
      <c r="C25" s="64"/>
      <c r="D25" s="64"/>
      <c r="E25" s="64"/>
      <c r="F25" s="64"/>
      <c r="G25" s="64"/>
      <c r="H25" s="924"/>
    </row>
    <row r="26" customFormat="false" ht="12.75" hidden="false" customHeight="false" outlineLevel="0" collapsed="false">
      <c r="A26" s="887"/>
      <c r="B26" s="666" t="s">
        <v>699</v>
      </c>
      <c r="C26" s="666" t="s">
        <v>700</v>
      </c>
      <c r="D26" s="666" t="s">
        <v>701</v>
      </c>
      <c r="E26" s="666" t="s">
        <v>702</v>
      </c>
      <c r="F26" s="666" t="s">
        <v>703</v>
      </c>
      <c r="G26" s="666" t="s">
        <v>704</v>
      </c>
      <c r="H26" s="924"/>
    </row>
    <row r="27" customFormat="false" ht="12.75" hidden="false" customHeight="false" outlineLevel="0" collapsed="false">
      <c r="A27" s="289" t="s">
        <v>686</v>
      </c>
      <c r="B27" s="935" t="n">
        <v>308.8</v>
      </c>
      <c r="C27" s="936" t="n">
        <v>331.62</v>
      </c>
      <c r="D27" s="926" t="n">
        <v>354.5</v>
      </c>
      <c r="E27" s="926" t="n">
        <v>398.17</v>
      </c>
      <c r="F27" s="926" t="n">
        <v>500.56</v>
      </c>
      <c r="G27" s="926" t="n">
        <v>554.78</v>
      </c>
      <c r="H27" s="928"/>
    </row>
    <row r="28" customFormat="false" ht="12.75" hidden="false" customHeight="false" outlineLevel="0" collapsed="false">
      <c r="A28" s="374" t="s">
        <v>687</v>
      </c>
      <c r="B28" s="927" t="n">
        <v>290.23</v>
      </c>
      <c r="C28" s="927" t="n">
        <v>319.29</v>
      </c>
      <c r="D28" s="929" t="n">
        <v>339.83</v>
      </c>
      <c r="E28" s="929" t="n">
        <v>369.74</v>
      </c>
      <c r="F28" s="929" t="n">
        <v>460.81</v>
      </c>
      <c r="G28" s="929" t="n">
        <v>536.51</v>
      </c>
      <c r="H28" s="928"/>
    </row>
    <row r="29" customFormat="false" ht="12.75" hidden="false" customHeight="false" outlineLevel="0" collapsed="false">
      <c r="A29" s="374" t="s">
        <v>688</v>
      </c>
      <c r="B29" s="927" t="n">
        <v>288.6</v>
      </c>
      <c r="C29" s="927" t="n">
        <v>316.5</v>
      </c>
      <c r="D29" s="929" t="n">
        <v>338.47</v>
      </c>
      <c r="E29" s="929" t="n">
        <v>370.98</v>
      </c>
      <c r="F29" s="929" t="n">
        <v>466.25</v>
      </c>
      <c r="G29" s="929" t="n">
        <v>534.58</v>
      </c>
      <c r="H29" s="928"/>
    </row>
    <row r="30" customFormat="false" ht="12.75" hidden="false" customHeight="false" outlineLevel="0" collapsed="false">
      <c r="A30" s="374" t="s">
        <v>689</v>
      </c>
      <c r="B30" s="927" t="n">
        <v>306.58</v>
      </c>
      <c r="C30" s="927" t="n">
        <v>326.28</v>
      </c>
      <c r="D30" s="929" t="n">
        <v>345.52</v>
      </c>
      <c r="E30" s="929" t="n">
        <v>379.43</v>
      </c>
      <c r="F30" s="929" t="n">
        <v>480.55</v>
      </c>
      <c r="G30" s="929" t="n">
        <v>549.59</v>
      </c>
      <c r="H30" s="928"/>
    </row>
    <row r="31" customFormat="false" ht="12.75" hidden="false" customHeight="false" outlineLevel="0" collapsed="false">
      <c r="A31" s="931" t="s">
        <v>690</v>
      </c>
      <c r="B31" s="927" t="n">
        <v>302.89</v>
      </c>
      <c r="C31" s="927" t="n">
        <v>330.95</v>
      </c>
      <c r="D31" s="929" t="n">
        <v>353.71</v>
      </c>
      <c r="E31" s="929" t="n">
        <v>385.25</v>
      </c>
      <c r="F31" s="929" t="n">
        <v>489.46</v>
      </c>
      <c r="G31" s="929" t="n">
        <v>555.67</v>
      </c>
      <c r="H31" s="162"/>
    </row>
    <row r="32" customFormat="false" ht="12.75" hidden="false" customHeight="false" outlineLevel="0" collapsed="false">
      <c r="A32" s="931" t="s">
        <v>691</v>
      </c>
      <c r="B32" s="927" t="n">
        <v>306.9</v>
      </c>
      <c r="C32" s="927" t="n">
        <v>336.43</v>
      </c>
      <c r="D32" s="929" t="n">
        <v>355.97</v>
      </c>
      <c r="E32" s="929" t="n">
        <v>382.22</v>
      </c>
      <c r="F32" s="929" t="n">
        <v>488.42</v>
      </c>
      <c r="G32" s="929" t="n">
        <v>556.82</v>
      </c>
      <c r="H32" s="162"/>
    </row>
    <row r="33" customFormat="false" ht="12.75" hidden="false" customHeight="false" outlineLevel="0" collapsed="false">
      <c r="A33" s="931" t="s">
        <v>692</v>
      </c>
      <c r="B33" s="927" t="n">
        <v>302.95</v>
      </c>
      <c r="C33" s="927" t="n">
        <v>324.16</v>
      </c>
      <c r="D33" s="929" t="n">
        <v>348.38</v>
      </c>
      <c r="E33" s="929" t="n">
        <v>380.62</v>
      </c>
      <c r="F33" s="929" t="n">
        <v>489.41</v>
      </c>
      <c r="G33" s="929" t="n">
        <v>552.9</v>
      </c>
      <c r="H33" s="162"/>
    </row>
    <row r="34" customFormat="false" ht="12.75" hidden="false" customHeight="false" outlineLevel="0" collapsed="false">
      <c r="A34" s="931" t="s">
        <v>693</v>
      </c>
      <c r="B34" s="927" t="n">
        <v>307.78</v>
      </c>
      <c r="C34" s="930" t="n">
        <v>331.5</v>
      </c>
      <c r="D34" s="929" t="n">
        <v>351.36</v>
      </c>
      <c r="E34" s="929" t="n">
        <v>397.13</v>
      </c>
      <c r="F34" s="929" t="n">
        <v>492.42</v>
      </c>
      <c r="G34" s="929" t="n">
        <v>548.94</v>
      </c>
      <c r="H34" s="162"/>
    </row>
    <row r="35" customFormat="false" ht="12.75" hidden="false" customHeight="false" outlineLevel="0" collapsed="false">
      <c r="A35" s="931" t="s">
        <v>694</v>
      </c>
      <c r="B35" s="927" t="n">
        <v>307.92</v>
      </c>
      <c r="C35" s="930" t="n">
        <v>327.76</v>
      </c>
      <c r="D35" s="929" t="n">
        <v>345.24</v>
      </c>
      <c r="E35" s="929" t="n">
        <v>397.96</v>
      </c>
      <c r="F35" s="929" t="n">
        <v>493.38</v>
      </c>
      <c r="G35" s="929" t="n">
        <v>545.71</v>
      </c>
      <c r="H35" s="162"/>
    </row>
    <row r="36" customFormat="false" ht="12.75" hidden="false" customHeight="false" outlineLevel="0" collapsed="false">
      <c r="A36" s="931" t="s">
        <v>695</v>
      </c>
      <c r="B36" s="927" t="n">
        <v>309.14</v>
      </c>
      <c r="C36" s="930" t="n">
        <v>332.84</v>
      </c>
      <c r="D36" s="929" t="n">
        <v>352.54</v>
      </c>
      <c r="E36" s="929" t="n">
        <v>406.24</v>
      </c>
      <c r="F36" s="929" t="n">
        <v>509.75</v>
      </c>
      <c r="G36" s="929" t="n">
        <v>558.69</v>
      </c>
      <c r="H36" s="162"/>
    </row>
    <row r="37" customFormat="false" ht="12.75" hidden="false" customHeight="false" outlineLevel="0" collapsed="false">
      <c r="A37" s="931" t="s">
        <v>696</v>
      </c>
      <c r="B37" s="927" t="n">
        <v>306.81</v>
      </c>
      <c r="C37" s="930" t="n">
        <v>328.31</v>
      </c>
      <c r="D37" s="929" t="n">
        <v>351.39</v>
      </c>
      <c r="E37" s="929" t="n">
        <v>398.76</v>
      </c>
      <c r="F37" s="929" t="n">
        <v>510.61</v>
      </c>
      <c r="G37" s="929" t="n">
        <v>555.5</v>
      </c>
      <c r="H37" s="162"/>
    </row>
    <row r="38" customFormat="false" ht="12.75" hidden="false" customHeight="false" outlineLevel="0" collapsed="false">
      <c r="A38" s="931" t="s">
        <v>697</v>
      </c>
      <c r="B38" s="927" t="n">
        <v>315.96</v>
      </c>
      <c r="C38" s="930" t="n">
        <v>340.39</v>
      </c>
      <c r="D38" s="929" t="n">
        <v>361.38</v>
      </c>
      <c r="E38" s="929" t="n">
        <v>429</v>
      </c>
      <c r="F38" s="929" t="n">
        <v>538.6</v>
      </c>
      <c r="G38" s="929" t="n">
        <v>565.77</v>
      </c>
      <c r="H38" s="162"/>
    </row>
    <row r="39" customFormat="false" ht="12.75" hidden="false" customHeight="false" outlineLevel="0" collapsed="false">
      <c r="A39" s="932" t="s">
        <v>698</v>
      </c>
      <c r="B39" s="937" t="n">
        <v>356.4</v>
      </c>
      <c r="C39" s="933" t="n">
        <v>370.11</v>
      </c>
      <c r="D39" s="934" t="n">
        <v>404.35</v>
      </c>
      <c r="E39" s="934" t="n">
        <v>473.53</v>
      </c>
      <c r="F39" s="934" t="n">
        <v>584.02</v>
      </c>
      <c r="G39" s="934" t="n">
        <v>597.26</v>
      </c>
      <c r="H39" s="928"/>
    </row>
    <row r="40" customFormat="false" ht="12.75" hidden="false" customHeight="false" outlineLevel="0" collapsed="false">
      <c r="A40" s="59"/>
      <c r="B40" s="930"/>
      <c r="C40" s="927"/>
      <c r="D40" s="927"/>
      <c r="E40" s="938"/>
      <c r="F40" s="928"/>
      <c r="G40" s="929"/>
      <c r="H40" s="929"/>
    </row>
    <row r="41" customFormat="false" ht="12.75" hidden="false" customHeight="false" outlineLevel="0" collapsed="false">
      <c r="A41" s="234"/>
      <c r="B41" s="61" t="s">
        <v>124</v>
      </c>
      <c r="C41" s="61"/>
      <c r="D41" s="61"/>
      <c r="E41" s="61"/>
      <c r="F41" s="61"/>
      <c r="G41" s="61"/>
      <c r="H41" s="924"/>
      <c r="J41" s="57"/>
    </row>
    <row r="42" customFormat="false" ht="12.75" hidden="false" customHeight="false" outlineLevel="0" collapsed="false">
      <c r="A42" s="64" t="s">
        <v>679</v>
      </c>
      <c r="B42" s="64" t="s">
        <v>351</v>
      </c>
      <c r="C42" s="64"/>
      <c r="D42" s="64"/>
      <c r="E42" s="64"/>
      <c r="F42" s="64"/>
      <c r="G42" s="64"/>
      <c r="H42" s="924"/>
    </row>
    <row r="43" customFormat="false" ht="12.75" hidden="false" customHeight="false" outlineLevel="0" collapsed="false">
      <c r="A43" s="887"/>
      <c r="B43" s="666" t="s">
        <v>705</v>
      </c>
      <c r="C43" s="666" t="s">
        <v>706</v>
      </c>
      <c r="D43" s="666" t="s">
        <v>707</v>
      </c>
      <c r="E43" s="666" t="s">
        <v>708</v>
      </c>
      <c r="F43" s="666" t="s">
        <v>709</v>
      </c>
      <c r="G43" s="666" t="s">
        <v>710</v>
      </c>
      <c r="H43" s="924"/>
    </row>
    <row r="44" customFormat="false" ht="12.75" hidden="false" customHeight="false" outlineLevel="0" collapsed="false">
      <c r="A44" s="289" t="s">
        <v>686</v>
      </c>
      <c r="B44" s="935" t="n">
        <v>570.33</v>
      </c>
      <c r="C44" s="936" t="n">
        <v>594.15</v>
      </c>
      <c r="D44" s="926" t="n">
        <v>618.06</v>
      </c>
      <c r="E44" s="926" t="n">
        <v>648.73</v>
      </c>
      <c r="F44" s="926" t="n">
        <v>683.34</v>
      </c>
      <c r="G44" s="926" t="n">
        <v>726.4</v>
      </c>
      <c r="H44" s="928"/>
    </row>
    <row r="45" customFormat="false" ht="12.75" hidden="false" customHeight="false" outlineLevel="0" collapsed="false">
      <c r="A45" s="374" t="s">
        <v>687</v>
      </c>
      <c r="B45" s="927" t="n">
        <v>558.83</v>
      </c>
      <c r="C45" s="927" t="n">
        <v>579.57</v>
      </c>
      <c r="D45" s="929" t="n">
        <v>601.8</v>
      </c>
      <c r="E45" s="929" t="n">
        <v>634.55</v>
      </c>
      <c r="F45" s="929" t="n">
        <v>664.17</v>
      </c>
      <c r="G45" s="929" t="n">
        <v>706.55</v>
      </c>
      <c r="H45" s="928"/>
    </row>
    <row r="46" customFormat="false" ht="12.75" hidden="false" customHeight="false" outlineLevel="0" collapsed="false">
      <c r="A46" s="374" t="s">
        <v>688</v>
      </c>
      <c r="B46" s="927" t="n">
        <v>558.85</v>
      </c>
      <c r="C46" s="927" t="n">
        <v>574.6</v>
      </c>
      <c r="D46" s="929" t="n">
        <v>595.51</v>
      </c>
      <c r="E46" s="929" t="n">
        <v>628.85</v>
      </c>
      <c r="F46" s="929" t="n">
        <v>659.26</v>
      </c>
      <c r="G46" s="929" t="n">
        <v>701.06</v>
      </c>
      <c r="H46" s="928"/>
    </row>
    <row r="47" customFormat="false" ht="12.75" hidden="false" customHeight="false" outlineLevel="0" collapsed="false">
      <c r="A47" s="374" t="s">
        <v>689</v>
      </c>
      <c r="B47" s="927" t="n">
        <v>567.6</v>
      </c>
      <c r="C47" s="927" t="n">
        <v>589.06</v>
      </c>
      <c r="D47" s="929" t="n">
        <v>610.36</v>
      </c>
      <c r="E47" s="929" t="n">
        <v>644.26</v>
      </c>
      <c r="F47" s="929" t="n">
        <v>678.89</v>
      </c>
      <c r="G47" s="929" t="n">
        <v>721.4</v>
      </c>
      <c r="H47" s="928"/>
    </row>
    <row r="48" customFormat="false" ht="12.75" hidden="false" customHeight="false" outlineLevel="0" collapsed="false">
      <c r="A48" s="931" t="s">
        <v>690</v>
      </c>
      <c r="B48" s="927" t="n">
        <v>568.12</v>
      </c>
      <c r="C48" s="927" t="n">
        <v>598.05</v>
      </c>
      <c r="D48" s="929" t="n">
        <v>620.1</v>
      </c>
      <c r="E48" s="929" t="n">
        <v>646.14</v>
      </c>
      <c r="F48" s="929" t="n">
        <v>687.91</v>
      </c>
      <c r="G48" s="929" t="n">
        <v>727.52</v>
      </c>
      <c r="H48" s="928"/>
    </row>
    <row r="49" customFormat="false" ht="12.75" hidden="false" customHeight="false" outlineLevel="0" collapsed="false">
      <c r="A49" s="931" t="s">
        <v>691</v>
      </c>
      <c r="B49" s="927" t="n">
        <v>568.71</v>
      </c>
      <c r="C49" s="927" t="n">
        <v>592.28</v>
      </c>
      <c r="D49" s="929" t="n">
        <v>615.84</v>
      </c>
      <c r="E49" s="929" t="n">
        <v>651.65</v>
      </c>
      <c r="F49" s="929" t="n">
        <v>681.99</v>
      </c>
      <c r="G49" s="929" t="n">
        <v>723.54</v>
      </c>
      <c r="H49" s="928"/>
    </row>
    <row r="50" customFormat="false" ht="12.75" hidden="false" customHeight="false" outlineLevel="0" collapsed="false">
      <c r="A50" s="931" t="s">
        <v>692</v>
      </c>
      <c r="B50" s="927" t="n">
        <v>562.38</v>
      </c>
      <c r="C50" s="927" t="n">
        <v>583.56</v>
      </c>
      <c r="D50" s="929" t="n">
        <v>609.3</v>
      </c>
      <c r="E50" s="929" t="n">
        <v>642.24</v>
      </c>
      <c r="F50" s="929" t="n">
        <v>671.28</v>
      </c>
      <c r="G50" s="929" t="n">
        <v>714.05</v>
      </c>
      <c r="H50" s="928"/>
    </row>
    <row r="51" customFormat="false" ht="12.75" hidden="false" customHeight="false" outlineLevel="0" collapsed="false">
      <c r="A51" s="931" t="s">
        <v>693</v>
      </c>
      <c r="B51" s="927" t="n">
        <v>562.53</v>
      </c>
      <c r="C51" s="930" t="n">
        <v>587.98</v>
      </c>
      <c r="D51" s="929" t="n">
        <v>613.8</v>
      </c>
      <c r="E51" s="929" t="n">
        <v>643.49</v>
      </c>
      <c r="F51" s="929" t="n">
        <v>676.38</v>
      </c>
      <c r="G51" s="929" t="n">
        <v>715.57</v>
      </c>
      <c r="H51" s="928"/>
    </row>
    <row r="52" customFormat="false" ht="12.75" hidden="false" customHeight="false" outlineLevel="0" collapsed="false">
      <c r="A52" s="931" t="s">
        <v>694</v>
      </c>
      <c r="B52" s="927" t="n">
        <v>559.52</v>
      </c>
      <c r="C52" s="930" t="n">
        <v>582.68</v>
      </c>
      <c r="D52" s="929" t="n">
        <v>608.17</v>
      </c>
      <c r="E52" s="929" t="n">
        <v>636.96</v>
      </c>
      <c r="F52" s="929" t="n">
        <v>671.51</v>
      </c>
      <c r="G52" s="929" t="n">
        <v>714.91</v>
      </c>
      <c r="H52" s="928"/>
    </row>
    <row r="53" customFormat="false" ht="12.75" hidden="false" customHeight="false" outlineLevel="0" collapsed="false">
      <c r="A53" s="931" t="s">
        <v>695</v>
      </c>
      <c r="B53" s="927" t="n">
        <v>568.39</v>
      </c>
      <c r="C53" s="930" t="n">
        <v>595.92</v>
      </c>
      <c r="D53" s="929" t="n">
        <v>621.38</v>
      </c>
      <c r="E53" s="929" t="n">
        <v>647.28</v>
      </c>
      <c r="F53" s="929" t="n">
        <v>683.34</v>
      </c>
      <c r="G53" s="929" t="n">
        <v>724.6</v>
      </c>
      <c r="H53" s="928"/>
    </row>
    <row r="54" customFormat="false" ht="12.75" hidden="false" customHeight="true" outlineLevel="0" collapsed="false">
      <c r="A54" s="931" t="s">
        <v>696</v>
      </c>
      <c r="B54" s="927" t="n">
        <v>569.73</v>
      </c>
      <c r="C54" s="930" t="n">
        <v>596.51</v>
      </c>
      <c r="D54" s="929" t="n">
        <v>626.95</v>
      </c>
      <c r="E54" s="929" t="n">
        <v>652.72</v>
      </c>
      <c r="F54" s="929" t="n">
        <v>689.62</v>
      </c>
      <c r="G54" s="929" t="n">
        <v>733.36</v>
      </c>
      <c r="H54" s="928"/>
    </row>
    <row r="55" customFormat="false" ht="12" hidden="false" customHeight="true" outlineLevel="0" collapsed="false">
      <c r="A55" s="931" t="s">
        <v>697</v>
      </c>
      <c r="B55" s="927" t="n">
        <v>586.11</v>
      </c>
      <c r="C55" s="930" t="n">
        <v>612.72</v>
      </c>
      <c r="D55" s="929" t="n">
        <v>630.61</v>
      </c>
      <c r="E55" s="929" t="n">
        <v>661.26</v>
      </c>
      <c r="F55" s="929" t="n">
        <v>700.16</v>
      </c>
      <c r="G55" s="929" t="n">
        <v>749.74</v>
      </c>
      <c r="H55" s="928"/>
    </row>
    <row r="56" customFormat="false" ht="12.75" hidden="false" customHeight="false" outlineLevel="0" collapsed="false">
      <c r="A56" s="932" t="s">
        <v>698</v>
      </c>
      <c r="B56" s="937" t="n">
        <v>612.9</v>
      </c>
      <c r="C56" s="933" t="n">
        <v>636.48</v>
      </c>
      <c r="D56" s="934" t="n">
        <v>661.75</v>
      </c>
      <c r="E56" s="934" t="n">
        <v>694.83</v>
      </c>
      <c r="F56" s="934" t="n">
        <v>735.46</v>
      </c>
      <c r="G56" s="934" t="n">
        <v>783.76</v>
      </c>
      <c r="H56" s="928"/>
    </row>
    <row r="58" customFormat="false" ht="12.75" hidden="false" customHeight="false" outlineLevel="0" collapsed="false">
      <c r="A58" s="234"/>
      <c r="B58" s="61" t="s">
        <v>124</v>
      </c>
      <c r="C58" s="61"/>
      <c r="D58" s="61"/>
      <c r="E58" s="61"/>
      <c r="F58" s="61"/>
      <c r="G58" s="61"/>
      <c r="H58" s="924"/>
      <c r="J58" s="57"/>
    </row>
    <row r="59" customFormat="false" ht="12.75" hidden="false" customHeight="false" outlineLevel="0" collapsed="false">
      <c r="A59" s="64" t="s">
        <v>679</v>
      </c>
      <c r="B59" s="64" t="s">
        <v>351</v>
      </c>
      <c r="C59" s="64"/>
      <c r="D59" s="64"/>
      <c r="E59" s="64"/>
      <c r="F59" s="64"/>
      <c r="G59" s="64"/>
      <c r="H59" s="924"/>
    </row>
    <row r="60" customFormat="false" ht="12.75" hidden="false" customHeight="false" outlineLevel="0" collapsed="false">
      <c r="A60" s="887"/>
      <c r="B60" s="666" t="s">
        <v>711</v>
      </c>
      <c r="C60" s="666" t="s">
        <v>712</v>
      </c>
      <c r="D60" s="666" t="s">
        <v>713</v>
      </c>
      <c r="E60" s="666" t="s">
        <v>714</v>
      </c>
      <c r="F60" s="666" t="s">
        <v>715</v>
      </c>
      <c r="G60" s="666" t="s">
        <v>716</v>
      </c>
      <c r="H60" s="924"/>
    </row>
    <row r="61" customFormat="false" ht="12.75" hidden="false" customHeight="false" outlineLevel="0" collapsed="false">
      <c r="A61" s="289" t="s">
        <v>686</v>
      </c>
      <c r="B61" s="935" t="n">
        <v>770.07</v>
      </c>
      <c r="C61" s="936" t="n">
        <v>821.51</v>
      </c>
      <c r="D61" s="926" t="n">
        <v>889.9</v>
      </c>
      <c r="E61" s="926" t="n">
        <v>986.52</v>
      </c>
      <c r="F61" s="926" t="n">
        <v>1069.5</v>
      </c>
      <c r="G61" s="926" t="n">
        <v>1169.25</v>
      </c>
      <c r="H61" s="928"/>
    </row>
    <row r="62" customFormat="false" ht="12.75" hidden="false" customHeight="false" outlineLevel="0" collapsed="false">
      <c r="A62" s="374" t="s">
        <v>687</v>
      </c>
      <c r="B62" s="927" t="n">
        <v>753.1</v>
      </c>
      <c r="C62" s="927" t="n">
        <v>795.09</v>
      </c>
      <c r="D62" s="929" t="n">
        <v>863.18</v>
      </c>
      <c r="E62" s="929" t="n">
        <v>951.57</v>
      </c>
      <c r="F62" s="929" t="n">
        <v>1037.56</v>
      </c>
      <c r="G62" s="929" t="n">
        <v>1157.77</v>
      </c>
      <c r="H62" s="928"/>
    </row>
    <row r="63" customFormat="false" ht="12.75" hidden="false" customHeight="false" outlineLevel="0" collapsed="false">
      <c r="A63" s="374" t="s">
        <v>688</v>
      </c>
      <c r="B63" s="927" t="n">
        <v>743.25</v>
      </c>
      <c r="C63" s="927" t="n">
        <v>791.26</v>
      </c>
      <c r="D63" s="929" t="n">
        <v>860.14</v>
      </c>
      <c r="E63" s="929" t="n">
        <v>952.98</v>
      </c>
      <c r="F63" s="929" t="n">
        <v>1041.73</v>
      </c>
      <c r="G63" s="929" t="n">
        <v>1149.49</v>
      </c>
      <c r="H63" s="939"/>
      <c r="I63" s="57"/>
      <c r="J63" s="57"/>
    </row>
    <row r="64" customFormat="false" ht="13.9" hidden="false" customHeight="true" outlineLevel="0" collapsed="false">
      <c r="A64" s="374" t="s">
        <v>689</v>
      </c>
      <c r="B64" s="927" t="n">
        <v>764.07</v>
      </c>
      <c r="C64" s="927" t="n">
        <v>811.13</v>
      </c>
      <c r="D64" s="929" t="n">
        <v>879.67</v>
      </c>
      <c r="E64" s="929" t="n">
        <v>976.24</v>
      </c>
      <c r="F64" s="929" t="n">
        <v>1021.1</v>
      </c>
      <c r="G64" s="929" t="n">
        <v>1150.92</v>
      </c>
      <c r="H64" s="939"/>
    </row>
    <row r="65" customFormat="false" ht="13.9" hidden="false" customHeight="true" outlineLevel="0" collapsed="false">
      <c r="A65" s="931" t="s">
        <v>690</v>
      </c>
      <c r="B65" s="927" t="n">
        <v>772.76</v>
      </c>
      <c r="C65" s="927" t="n">
        <v>825.92</v>
      </c>
      <c r="D65" s="929" t="n">
        <v>893.27</v>
      </c>
      <c r="E65" s="929" t="n">
        <v>991.12</v>
      </c>
      <c r="F65" s="929" t="n">
        <v>1057.09</v>
      </c>
      <c r="G65" s="929" t="n">
        <v>1157.26</v>
      </c>
      <c r="H65" s="928"/>
    </row>
    <row r="66" customFormat="false" ht="12.75" hidden="false" customHeight="false" outlineLevel="0" collapsed="false">
      <c r="A66" s="931" t="s">
        <v>691</v>
      </c>
      <c r="B66" s="927" t="n">
        <v>768.85</v>
      </c>
      <c r="C66" s="927" t="n">
        <v>814.36</v>
      </c>
      <c r="D66" s="929" t="n">
        <v>884.18</v>
      </c>
      <c r="E66" s="929" t="n">
        <v>980.76</v>
      </c>
      <c r="F66" s="929" t="n">
        <v>1064.24</v>
      </c>
      <c r="G66" s="929" t="n">
        <v>1179.8</v>
      </c>
    </row>
    <row r="67" customFormat="false" ht="12.75" hidden="false" customHeight="false" outlineLevel="0" collapsed="false">
      <c r="A67" s="931" t="s">
        <v>692</v>
      </c>
      <c r="B67" s="927" t="n">
        <v>755.73</v>
      </c>
      <c r="C67" s="927" t="n">
        <v>803.13</v>
      </c>
      <c r="D67" s="929" t="n">
        <v>875</v>
      </c>
      <c r="E67" s="929" t="n">
        <v>968.71</v>
      </c>
      <c r="F67" s="929" t="n">
        <v>1050.19</v>
      </c>
      <c r="G67" s="929" t="n">
        <v>1138.18</v>
      </c>
    </row>
    <row r="68" customFormat="false" ht="12.75" hidden="false" customHeight="false" outlineLevel="0" collapsed="false">
      <c r="A68" s="931" t="s">
        <v>693</v>
      </c>
      <c r="B68" s="927" t="n">
        <v>763.04</v>
      </c>
      <c r="C68" s="930" t="n">
        <v>811.75</v>
      </c>
      <c r="D68" s="929" t="n">
        <v>878.7</v>
      </c>
      <c r="E68" s="929" t="n">
        <v>974.05</v>
      </c>
      <c r="F68" s="929" t="n">
        <v>1058.71</v>
      </c>
      <c r="G68" s="929" t="n">
        <v>1148.9</v>
      </c>
    </row>
    <row r="69" customFormat="false" ht="12.75" hidden="false" customHeight="false" outlineLevel="0" collapsed="false">
      <c r="A69" s="931" t="s">
        <v>694</v>
      </c>
      <c r="B69" s="927" t="n">
        <v>755</v>
      </c>
      <c r="C69" s="930" t="n">
        <v>804.44</v>
      </c>
      <c r="D69" s="929" t="n">
        <v>873.75</v>
      </c>
      <c r="E69" s="929" t="n">
        <v>972.2</v>
      </c>
      <c r="F69" s="929" t="n">
        <v>1060.5</v>
      </c>
      <c r="G69" s="929" t="n">
        <v>1143.9</v>
      </c>
    </row>
    <row r="70" customFormat="false" ht="12.75" hidden="false" customHeight="false" outlineLevel="0" collapsed="false">
      <c r="A70" s="931" t="s">
        <v>695</v>
      </c>
      <c r="B70" s="927" t="n">
        <v>768.18</v>
      </c>
      <c r="C70" s="930" t="n">
        <v>826.37</v>
      </c>
      <c r="D70" s="929" t="n">
        <v>897.33</v>
      </c>
      <c r="E70" s="929" t="n">
        <v>989.33</v>
      </c>
      <c r="F70" s="929" t="n">
        <v>1081.73</v>
      </c>
      <c r="G70" s="929" t="n">
        <v>1165.95</v>
      </c>
    </row>
    <row r="71" customFormat="false" ht="12.75" hidden="false" customHeight="false" outlineLevel="0" collapsed="false">
      <c r="A71" s="931" t="s">
        <v>696</v>
      </c>
      <c r="B71" s="927" t="n">
        <v>780.75</v>
      </c>
      <c r="C71" s="930" t="n">
        <v>834.57</v>
      </c>
      <c r="D71" s="929" t="n">
        <v>901.26</v>
      </c>
      <c r="E71" s="929" t="n">
        <v>1002.75</v>
      </c>
      <c r="F71" s="929" t="n">
        <v>1095.37</v>
      </c>
      <c r="G71" s="929" t="n">
        <v>1180.4</v>
      </c>
    </row>
    <row r="72" customFormat="false" ht="12.75" hidden="false" customHeight="false" outlineLevel="0" collapsed="false">
      <c r="A72" s="931" t="s">
        <v>697</v>
      </c>
      <c r="B72" s="927" t="n">
        <v>793.92</v>
      </c>
      <c r="C72" s="930" t="n">
        <v>851.25</v>
      </c>
      <c r="D72" s="929" t="n">
        <v>917</v>
      </c>
      <c r="E72" s="929" t="n">
        <v>1015.82</v>
      </c>
      <c r="F72" s="929" t="n">
        <v>1099.1</v>
      </c>
      <c r="G72" s="929" t="n">
        <v>1191.79</v>
      </c>
    </row>
    <row r="73" customFormat="false" ht="12.75" hidden="false" customHeight="false" outlineLevel="0" collapsed="false">
      <c r="A73" s="932" t="s">
        <v>698</v>
      </c>
      <c r="B73" s="937" t="n">
        <v>821.65</v>
      </c>
      <c r="C73" s="933" t="n">
        <v>888.1</v>
      </c>
      <c r="D73" s="934" t="n">
        <v>954.9</v>
      </c>
      <c r="E73" s="934" t="n">
        <v>1063.32</v>
      </c>
      <c r="F73" s="934" t="n">
        <v>1171.17</v>
      </c>
      <c r="G73" s="934" t="n">
        <v>1266.44</v>
      </c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234"/>
      <c r="B75" s="61" t="s">
        <v>124</v>
      </c>
      <c r="C75" s="61"/>
      <c r="D75" s="61"/>
      <c r="E75" s="61"/>
      <c r="F75" s="61"/>
      <c r="G75" s="61"/>
    </row>
    <row r="76" customFormat="false" ht="12.75" hidden="false" customHeight="false" outlineLevel="0" collapsed="false">
      <c r="A76" s="64" t="s">
        <v>679</v>
      </c>
      <c r="B76" s="64" t="s">
        <v>351</v>
      </c>
      <c r="C76" s="64"/>
      <c r="D76" s="64"/>
      <c r="E76" s="64"/>
      <c r="F76" s="64"/>
      <c r="G76" s="64"/>
    </row>
    <row r="77" customFormat="false" ht="12.75" hidden="false" customHeight="false" outlineLevel="0" collapsed="false">
      <c r="A77" s="887"/>
      <c r="B77" s="666" t="s">
        <v>717</v>
      </c>
      <c r="C77" s="666" t="s">
        <v>718</v>
      </c>
      <c r="D77" s="666" t="s">
        <v>719</v>
      </c>
      <c r="E77" s="666" t="s">
        <v>720</v>
      </c>
      <c r="F77" s="666" t="s">
        <v>721</v>
      </c>
      <c r="G77" s="666" t="s">
        <v>722</v>
      </c>
    </row>
    <row r="78" customFormat="false" ht="12.75" hidden="false" customHeight="false" outlineLevel="0" collapsed="false">
      <c r="A78" s="289" t="s">
        <v>686</v>
      </c>
      <c r="B78" s="935" t="n">
        <v>1298.45</v>
      </c>
      <c r="C78" s="936" t="n">
        <v>1445.55</v>
      </c>
      <c r="D78" s="926" t="n">
        <v>1655.5</v>
      </c>
      <c r="E78" s="926"/>
      <c r="F78" s="926"/>
      <c r="G78" s="926"/>
    </row>
    <row r="79" customFormat="false" ht="12.75" hidden="false" customHeight="false" outlineLevel="0" collapsed="false">
      <c r="A79" s="374" t="s">
        <v>687</v>
      </c>
      <c r="B79" s="927" t="n">
        <v>1186.57</v>
      </c>
      <c r="C79" s="927" t="n">
        <v>1385.1</v>
      </c>
      <c r="D79" s="929" t="n">
        <v>1592.01</v>
      </c>
      <c r="E79" s="929"/>
      <c r="F79" s="929"/>
      <c r="G79" s="929"/>
    </row>
    <row r="80" customFormat="false" ht="12.75" hidden="false" customHeight="false" outlineLevel="0" collapsed="false">
      <c r="A80" s="374" t="s">
        <v>688</v>
      </c>
      <c r="B80" s="927" t="n">
        <v>1180.82</v>
      </c>
      <c r="C80" s="927" t="n">
        <v>1380.99</v>
      </c>
      <c r="D80" s="929" t="n">
        <v>1594.56</v>
      </c>
      <c r="E80" s="929"/>
      <c r="F80" s="929"/>
      <c r="G80" s="929"/>
    </row>
    <row r="81" customFormat="false" ht="12.75" hidden="false" customHeight="false" outlineLevel="0" collapsed="false">
      <c r="A81" s="374" t="s">
        <v>689</v>
      </c>
      <c r="B81" s="927" t="n">
        <v>1217.91</v>
      </c>
      <c r="C81" s="927" t="n">
        <v>1410.67</v>
      </c>
      <c r="D81" s="929" t="n">
        <v>1633.53</v>
      </c>
      <c r="E81" s="929"/>
      <c r="F81" s="929"/>
      <c r="G81" s="929"/>
    </row>
    <row r="82" customFormat="false" ht="12.75" hidden="false" customHeight="false" outlineLevel="0" collapsed="false">
      <c r="A82" s="931" t="s">
        <v>690</v>
      </c>
      <c r="B82" s="927" t="n">
        <v>1306.77</v>
      </c>
      <c r="C82" s="927" t="n">
        <v>1435.78</v>
      </c>
      <c r="D82" s="929" t="n">
        <v>1639.58</v>
      </c>
      <c r="E82" s="929"/>
      <c r="F82" s="929"/>
      <c r="G82" s="929"/>
    </row>
    <row r="83" customFormat="false" ht="12.75" hidden="false" customHeight="false" outlineLevel="0" collapsed="false">
      <c r="A83" s="931" t="s">
        <v>691</v>
      </c>
      <c r="B83" s="927" t="n">
        <v>1299.07</v>
      </c>
      <c r="C83" s="927" t="n">
        <v>1427.64</v>
      </c>
      <c r="D83" s="929" t="n">
        <v>1669.53</v>
      </c>
      <c r="E83" s="929"/>
      <c r="F83" s="929"/>
      <c r="G83" s="929"/>
    </row>
    <row r="84" customFormat="false" ht="12.75" hidden="false" customHeight="false" outlineLevel="0" collapsed="false">
      <c r="A84" s="931" t="s">
        <v>692</v>
      </c>
      <c r="B84" s="927" t="n">
        <v>1276.13</v>
      </c>
      <c r="C84" s="927" t="n">
        <v>1399.82</v>
      </c>
      <c r="D84" s="929" t="n">
        <v>1639.4</v>
      </c>
      <c r="E84" s="929"/>
      <c r="F84" s="929"/>
      <c r="G84" s="929"/>
    </row>
    <row r="85" customFormat="false" ht="12.75" hidden="false" customHeight="false" outlineLevel="0" collapsed="false">
      <c r="A85" s="931" t="s">
        <v>693</v>
      </c>
      <c r="B85" s="927" t="n">
        <v>1292.87</v>
      </c>
      <c r="C85" s="930" t="n">
        <v>1416.53</v>
      </c>
      <c r="D85" s="929" t="n">
        <v>1637.15</v>
      </c>
      <c r="E85" s="929"/>
      <c r="F85" s="929"/>
      <c r="G85" s="929"/>
    </row>
    <row r="86" customFormat="false" ht="12.75" hidden="false" customHeight="false" outlineLevel="0" collapsed="false">
      <c r="A86" s="931" t="s">
        <v>694</v>
      </c>
      <c r="B86" s="927" t="n">
        <v>1297.11</v>
      </c>
      <c r="C86" s="930" t="n">
        <v>1431.68</v>
      </c>
      <c r="D86" s="929" t="n">
        <v>1642.1</v>
      </c>
      <c r="E86" s="929"/>
      <c r="F86" s="929"/>
      <c r="G86" s="929"/>
    </row>
    <row r="87" customFormat="false" ht="12.75" hidden="false" customHeight="false" outlineLevel="0" collapsed="false">
      <c r="A87" s="931" t="s">
        <v>695</v>
      </c>
      <c r="B87" s="927" t="n">
        <v>1335.4</v>
      </c>
      <c r="C87" s="930" t="n">
        <v>1475.29</v>
      </c>
      <c r="D87" s="940" t="n">
        <v>1668.7</v>
      </c>
      <c r="E87" s="929"/>
      <c r="F87" s="929"/>
      <c r="G87" s="929"/>
    </row>
    <row r="88" customFormat="false" ht="12.75" hidden="false" customHeight="false" outlineLevel="0" collapsed="false">
      <c r="A88" s="931" t="s">
        <v>696</v>
      </c>
      <c r="B88" s="927" t="n">
        <v>1357.76</v>
      </c>
      <c r="C88" s="930" t="n">
        <v>1490.79</v>
      </c>
      <c r="D88" s="929" t="n">
        <v>1666.05</v>
      </c>
      <c r="E88" s="929"/>
      <c r="F88" s="929"/>
      <c r="G88" s="929"/>
    </row>
    <row r="89" customFormat="false" ht="12.75" hidden="false" customHeight="false" outlineLevel="0" collapsed="false">
      <c r="A89" s="931" t="s">
        <v>697</v>
      </c>
      <c r="B89" s="927" t="n">
        <v>1376.93</v>
      </c>
      <c r="C89" s="930" t="n">
        <v>1516.41</v>
      </c>
      <c r="D89" s="929" t="n">
        <v>1712.53</v>
      </c>
      <c r="E89" s="929"/>
      <c r="F89" s="929"/>
      <c r="G89" s="929"/>
    </row>
    <row r="90" customFormat="false" ht="12.75" hidden="false" customHeight="false" outlineLevel="0" collapsed="false">
      <c r="A90" s="932" t="s">
        <v>698</v>
      </c>
      <c r="B90" s="937" t="n">
        <v>1445.64</v>
      </c>
      <c r="C90" s="933" t="n">
        <v>1575.02</v>
      </c>
      <c r="D90" s="934" t="n">
        <v>1768.47</v>
      </c>
      <c r="E90" s="934"/>
      <c r="F90" s="934"/>
      <c r="G90" s="934"/>
    </row>
    <row r="91" customFormat="false" ht="12.75" hidden="false" customHeight="false" outlineLevel="0" collapsed="false">
      <c r="A91" s="59"/>
      <c r="B91" s="928"/>
      <c r="C91" s="928"/>
      <c r="D91" s="928"/>
      <c r="E91" s="928"/>
      <c r="F91" s="928"/>
      <c r="G91" s="928"/>
    </row>
    <row r="92" customFormat="false" ht="12.75" hidden="false" customHeight="false" outlineLevel="0" collapsed="false">
      <c r="A92" s="57"/>
      <c r="B92" s="57"/>
      <c r="C92" s="57"/>
      <c r="D92" s="57"/>
      <c r="F92" s="22"/>
      <c r="G92" s="57"/>
    </row>
    <row r="93" customFormat="false" ht="12.75" hidden="false" customHeight="false" outlineLevel="0" collapsed="false">
      <c r="A93" s="57"/>
      <c r="B93" s="215"/>
      <c r="C93" s="57"/>
      <c r="D93" s="57"/>
      <c r="E93" s="57"/>
      <c r="F93" s="57"/>
      <c r="G93" s="57"/>
    </row>
  </sheetData>
  <mergeCells count="12">
    <mergeCell ref="A3:G3"/>
    <mergeCell ref="A4:G4"/>
    <mergeCell ref="B7:G7"/>
    <mergeCell ref="B8:G8"/>
    <mergeCell ref="B24:G24"/>
    <mergeCell ref="B25:G25"/>
    <mergeCell ref="B41:G41"/>
    <mergeCell ref="B42:G42"/>
    <mergeCell ref="B58:G58"/>
    <mergeCell ref="B59:G59"/>
    <mergeCell ref="B75:G75"/>
    <mergeCell ref="B76:G7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2" width="24.7"/>
    <col collapsed="false" customWidth="true" hidden="false" outlineLevel="0" max="2" min="2" style="232" width="10.42"/>
    <col collapsed="false" customWidth="true" hidden="false" outlineLevel="0" max="3" min="3" style="232" width="12.42"/>
    <col collapsed="false" customWidth="true" hidden="false" outlineLevel="0" max="4" min="4" style="232" width="12.7"/>
    <col collapsed="false" customWidth="true" hidden="false" outlineLevel="0" max="5" min="5" style="232" width="9.99"/>
    <col collapsed="false" customWidth="true" hidden="false" outlineLevel="0" max="6" min="6" style="232" width="11.56"/>
    <col collapsed="false" customWidth="true" hidden="false" outlineLevel="0" max="7" min="7" style="232" width="13.13"/>
    <col collapsed="false" customWidth="true" hidden="false" outlineLevel="0" max="8" min="8" style="232" width="10.56"/>
    <col collapsed="false" customWidth="true" hidden="false" outlineLevel="0" max="9" min="9" style="232" width="8.28"/>
    <col collapsed="false" customWidth="true" hidden="false" outlineLevel="0" max="10" min="10" style="232" width="8.42"/>
    <col collapsed="false" customWidth="false" hidden="false" outlineLevel="0" max="257" min="11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9" t="s">
        <v>723</v>
      </c>
      <c r="B3" s="159"/>
      <c r="C3" s="159"/>
      <c r="D3" s="159"/>
      <c r="E3" s="159"/>
      <c r="F3" s="159"/>
      <c r="G3" s="159"/>
      <c r="H3" s="159"/>
      <c r="I3" s="42"/>
      <c r="J3" s="42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J4" s="57"/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15" hidden="false" customHeight="true" outlineLevel="0" collapsed="false">
      <c r="A6" s="597" t="s">
        <v>724</v>
      </c>
      <c r="B6" s="597"/>
      <c r="C6" s="597"/>
      <c r="D6" s="597"/>
      <c r="E6" s="597"/>
      <c r="F6" s="597"/>
      <c r="G6" s="597"/>
      <c r="H6" s="597"/>
      <c r="I6" s="941"/>
      <c r="J6" s="57"/>
    </row>
    <row r="7" s="925" customFormat="true" ht="15" hidden="false" customHeight="true" outlineLevel="0" collapsed="false">
      <c r="A7" s="281" t="s">
        <v>725</v>
      </c>
      <c r="B7" s="171" t="s">
        <v>280</v>
      </c>
      <c r="C7" s="281" t="s">
        <v>725</v>
      </c>
      <c r="D7" s="281"/>
      <c r="E7" s="171" t="s">
        <v>280</v>
      </c>
      <c r="F7" s="281" t="s">
        <v>725</v>
      </c>
      <c r="G7" s="281"/>
      <c r="H7" s="171" t="s">
        <v>280</v>
      </c>
      <c r="I7" s="924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</row>
    <row r="8" customFormat="false" ht="15" hidden="false" customHeight="true" outlineLevel="0" collapsed="false">
      <c r="A8" s="365" t="s">
        <v>726</v>
      </c>
      <c r="B8" s="942" t="n">
        <v>280.76</v>
      </c>
      <c r="C8" s="365" t="s">
        <v>727</v>
      </c>
      <c r="D8" s="365"/>
      <c r="E8" s="942" t="n">
        <v>320.05</v>
      </c>
      <c r="F8" s="943" t="s">
        <v>728</v>
      </c>
      <c r="G8" s="943"/>
      <c r="H8" s="513" t="n">
        <v>354.5</v>
      </c>
      <c r="I8" s="57"/>
      <c r="J8" s="57"/>
    </row>
    <row r="9" customFormat="false" ht="15" hidden="false" customHeight="true" outlineLevel="0" collapsed="false">
      <c r="A9" s="365" t="s">
        <v>729</v>
      </c>
      <c r="B9" s="942" t="n">
        <v>281.86</v>
      </c>
      <c r="C9" s="365" t="s">
        <v>730</v>
      </c>
      <c r="D9" s="365"/>
      <c r="E9" s="942" t="n">
        <v>322</v>
      </c>
      <c r="F9" s="943" t="s">
        <v>731</v>
      </c>
      <c r="G9" s="943"/>
      <c r="H9" s="513" t="n">
        <v>357.06</v>
      </c>
      <c r="I9" s="57"/>
      <c r="J9" s="57"/>
    </row>
    <row r="10" customFormat="false" ht="15" hidden="false" customHeight="true" outlineLevel="0" collapsed="false">
      <c r="A10" s="365" t="s">
        <v>732</v>
      </c>
      <c r="B10" s="942" t="n">
        <v>282.94</v>
      </c>
      <c r="C10" s="365" t="s">
        <v>733</v>
      </c>
      <c r="D10" s="365"/>
      <c r="E10" s="942" t="n">
        <v>323.65</v>
      </c>
      <c r="F10" s="943" t="s">
        <v>734</v>
      </c>
      <c r="G10" s="943"/>
      <c r="H10" s="513" t="n">
        <v>359.67</v>
      </c>
      <c r="I10" s="57"/>
      <c r="J10" s="57"/>
    </row>
    <row r="11" customFormat="false" ht="15" hidden="false" customHeight="true" outlineLevel="0" collapsed="false">
      <c r="A11" s="365" t="s">
        <v>735</v>
      </c>
      <c r="B11" s="942" t="n">
        <v>285.56</v>
      </c>
      <c r="C11" s="365" t="s">
        <v>736</v>
      </c>
      <c r="D11" s="365"/>
      <c r="E11" s="942" t="n">
        <v>325.03</v>
      </c>
      <c r="F11" s="943" t="s">
        <v>737</v>
      </c>
      <c r="G11" s="943"/>
      <c r="H11" s="513" t="n">
        <v>362.57</v>
      </c>
      <c r="I11" s="57"/>
      <c r="J11" s="57"/>
    </row>
    <row r="12" customFormat="false" ht="15" hidden="false" customHeight="true" outlineLevel="0" collapsed="false">
      <c r="A12" s="365" t="s">
        <v>738</v>
      </c>
      <c r="B12" s="942" t="n">
        <v>287.35</v>
      </c>
      <c r="C12" s="365" t="s">
        <v>739</v>
      </c>
      <c r="D12" s="365"/>
      <c r="E12" s="942" t="n">
        <v>326.83</v>
      </c>
      <c r="F12" s="943" t="s">
        <v>740</v>
      </c>
      <c r="G12" s="943"/>
      <c r="H12" s="513" t="n">
        <v>365.33</v>
      </c>
      <c r="I12" s="57"/>
      <c r="J12" s="57"/>
    </row>
    <row r="13" customFormat="false" ht="15" hidden="false" customHeight="true" outlineLevel="0" collapsed="false">
      <c r="A13" s="365" t="s">
        <v>741</v>
      </c>
      <c r="B13" s="942" t="n">
        <v>289.7</v>
      </c>
      <c r="C13" s="365" t="s">
        <v>742</v>
      </c>
      <c r="D13" s="365"/>
      <c r="E13" s="942" t="n">
        <v>329.03</v>
      </c>
      <c r="F13" s="943" t="s">
        <v>743</v>
      </c>
      <c r="G13" s="943"/>
      <c r="H13" s="513" t="n">
        <v>367.64</v>
      </c>
      <c r="I13" s="57"/>
      <c r="J13" s="57"/>
    </row>
    <row r="14" customFormat="false" ht="15" hidden="false" customHeight="true" outlineLevel="0" collapsed="false">
      <c r="A14" s="365" t="s">
        <v>744</v>
      </c>
      <c r="B14" s="942" t="n">
        <v>292.31</v>
      </c>
      <c r="C14" s="365" t="s">
        <v>745</v>
      </c>
      <c r="D14" s="365"/>
      <c r="E14" s="942" t="n">
        <v>331.62</v>
      </c>
      <c r="F14" s="944" t="s">
        <v>746</v>
      </c>
      <c r="G14" s="944"/>
      <c r="H14" s="513" t="n">
        <v>370.36</v>
      </c>
      <c r="I14" s="57"/>
      <c r="J14" s="57"/>
    </row>
    <row r="15" customFormat="false" ht="15" hidden="false" customHeight="true" outlineLevel="0" collapsed="false">
      <c r="A15" s="365" t="s">
        <v>747</v>
      </c>
      <c r="B15" s="942" t="n">
        <v>294.84</v>
      </c>
      <c r="C15" s="365" t="s">
        <v>748</v>
      </c>
      <c r="D15" s="365"/>
      <c r="E15" s="942" t="n">
        <v>334.11</v>
      </c>
      <c r="F15" s="944" t="s">
        <v>749</v>
      </c>
      <c r="G15" s="944"/>
      <c r="H15" s="513" t="n">
        <v>373.42</v>
      </c>
      <c r="I15" s="57"/>
      <c r="J15" s="57"/>
    </row>
    <row r="16" customFormat="false" ht="15" hidden="false" customHeight="true" outlineLevel="0" collapsed="false">
      <c r="A16" s="365" t="s">
        <v>750</v>
      </c>
      <c r="B16" s="942" t="n">
        <v>297.87</v>
      </c>
      <c r="C16" s="365" t="s">
        <v>751</v>
      </c>
      <c r="D16" s="365"/>
      <c r="E16" s="942" t="n">
        <v>335.84</v>
      </c>
      <c r="F16" s="944" t="s">
        <v>752</v>
      </c>
      <c r="G16" s="944"/>
      <c r="H16" s="513" t="n">
        <v>377.65</v>
      </c>
      <c r="I16" s="57"/>
      <c r="J16" s="57"/>
    </row>
    <row r="17" customFormat="false" ht="15" hidden="false" customHeight="true" outlineLevel="0" collapsed="false">
      <c r="A17" s="365" t="s">
        <v>753</v>
      </c>
      <c r="B17" s="942" t="n">
        <v>300.67</v>
      </c>
      <c r="C17" s="365" t="s">
        <v>754</v>
      </c>
      <c r="D17" s="365"/>
      <c r="E17" s="942" t="n">
        <v>337.41</v>
      </c>
      <c r="F17" s="944" t="s">
        <v>755</v>
      </c>
      <c r="G17" s="944"/>
      <c r="H17" s="513" t="n">
        <v>382.9</v>
      </c>
      <c r="I17" s="57"/>
      <c r="J17" s="57"/>
    </row>
    <row r="18" customFormat="false" ht="15" hidden="false" customHeight="true" outlineLevel="0" collapsed="false">
      <c r="A18" s="365" t="s">
        <v>756</v>
      </c>
      <c r="B18" s="942" t="n">
        <v>303.58</v>
      </c>
      <c r="C18" s="365" t="s">
        <v>757</v>
      </c>
      <c r="D18" s="365"/>
      <c r="E18" s="942" t="n">
        <v>339.32</v>
      </c>
      <c r="F18" s="944" t="s">
        <v>758</v>
      </c>
      <c r="G18" s="944"/>
      <c r="H18" s="513" t="n">
        <v>385.98</v>
      </c>
      <c r="I18" s="57"/>
      <c r="J18" s="57"/>
    </row>
    <row r="19" customFormat="false" ht="15" hidden="false" customHeight="true" outlineLevel="0" collapsed="false">
      <c r="A19" s="365" t="s">
        <v>759</v>
      </c>
      <c r="B19" s="942" t="n">
        <v>306.45</v>
      </c>
      <c r="C19" s="365" t="s">
        <v>760</v>
      </c>
      <c r="D19" s="365"/>
      <c r="E19" s="942" t="n">
        <v>340.95</v>
      </c>
      <c r="F19" s="944" t="s">
        <v>761</v>
      </c>
      <c r="G19" s="944"/>
      <c r="H19" s="513" t="n">
        <v>392.09</v>
      </c>
      <c r="I19" s="57"/>
      <c r="J19" s="57"/>
    </row>
    <row r="20" customFormat="false" ht="15" hidden="false" customHeight="true" outlineLevel="0" collapsed="false">
      <c r="A20" s="365" t="s">
        <v>762</v>
      </c>
      <c r="B20" s="942" t="n">
        <v>308.8</v>
      </c>
      <c r="C20" s="365" t="s">
        <v>763</v>
      </c>
      <c r="D20" s="365"/>
      <c r="E20" s="942" t="n">
        <v>343</v>
      </c>
      <c r="F20" s="943" t="s">
        <v>764</v>
      </c>
      <c r="G20" s="943"/>
      <c r="H20" s="513" t="n">
        <v>398.17</v>
      </c>
      <c r="I20" s="57"/>
      <c r="J20" s="57"/>
    </row>
    <row r="21" customFormat="false" ht="15" hidden="false" customHeight="true" outlineLevel="0" collapsed="false">
      <c r="A21" s="365" t="s">
        <v>765</v>
      </c>
      <c r="B21" s="942" t="n">
        <v>310.97</v>
      </c>
      <c r="C21" s="365" t="s">
        <v>766</v>
      </c>
      <c r="D21" s="365"/>
      <c r="E21" s="942" t="n">
        <v>343.62</v>
      </c>
      <c r="F21" s="943" t="s">
        <v>767</v>
      </c>
      <c r="G21" s="943"/>
      <c r="H21" s="513" t="n">
        <v>405.62</v>
      </c>
      <c r="I21" s="57"/>
      <c r="J21" s="57"/>
    </row>
    <row r="22" customFormat="false" ht="15" hidden="false" customHeight="true" outlineLevel="0" collapsed="false">
      <c r="A22" s="365" t="s">
        <v>768</v>
      </c>
      <c r="B22" s="942" t="n">
        <v>313</v>
      </c>
      <c r="C22" s="365" t="s">
        <v>769</v>
      </c>
      <c r="D22" s="365"/>
      <c r="E22" s="942" t="n">
        <v>345.02</v>
      </c>
      <c r="F22" s="943" t="s">
        <v>770</v>
      </c>
      <c r="G22" s="943"/>
      <c r="H22" s="513" t="n">
        <v>413.46</v>
      </c>
      <c r="I22" s="57"/>
      <c r="J22" s="57"/>
    </row>
    <row r="23" customFormat="false" ht="15" hidden="false" customHeight="true" outlineLevel="0" collapsed="false">
      <c r="A23" s="365" t="s">
        <v>771</v>
      </c>
      <c r="B23" s="942" t="n">
        <v>314.55</v>
      </c>
      <c r="C23" s="365" t="s">
        <v>772</v>
      </c>
      <c r="D23" s="365"/>
      <c r="E23" s="942" t="n">
        <v>347.72</v>
      </c>
      <c r="F23" s="943" t="s">
        <v>773</v>
      </c>
      <c r="G23" s="943"/>
      <c r="H23" s="513" t="n">
        <v>421.79</v>
      </c>
      <c r="I23" s="57"/>
      <c r="J23" s="57"/>
    </row>
    <row r="24" customFormat="false" ht="15" hidden="false" customHeight="true" outlineLevel="0" collapsed="false">
      <c r="A24" s="365" t="s">
        <v>774</v>
      </c>
      <c r="B24" s="942" t="n">
        <v>316.83</v>
      </c>
      <c r="C24" s="365" t="s">
        <v>775</v>
      </c>
      <c r="D24" s="365"/>
      <c r="E24" s="942" t="n">
        <v>348.77</v>
      </c>
      <c r="F24" s="943" t="s">
        <v>776</v>
      </c>
      <c r="G24" s="943"/>
      <c r="H24" s="513" t="n">
        <v>430.46</v>
      </c>
      <c r="I24" s="57"/>
      <c r="J24" s="57"/>
    </row>
    <row r="25" customFormat="false" ht="15" hidden="false" customHeight="true" outlineLevel="0" collapsed="false">
      <c r="A25" s="365" t="s">
        <v>777</v>
      </c>
      <c r="B25" s="942" t="n">
        <v>319.21</v>
      </c>
      <c r="C25" s="365" t="s">
        <v>778</v>
      </c>
      <c r="D25" s="365"/>
      <c r="E25" s="942" t="n">
        <v>351.32</v>
      </c>
      <c r="F25" s="943" t="s">
        <v>779</v>
      </c>
      <c r="G25" s="943"/>
      <c r="H25" s="513" t="n">
        <v>439.44</v>
      </c>
      <c r="I25" s="57"/>
      <c r="J25" s="57"/>
    </row>
    <row r="26" customFormat="false" ht="15" hidden="false" customHeight="true" outlineLevel="0" collapsed="false">
      <c r="A26" s="945"/>
      <c r="B26" s="946"/>
      <c r="C26" s="947"/>
      <c r="D26" s="947"/>
      <c r="E26" s="946"/>
      <c r="F26" s="947"/>
      <c r="G26" s="947"/>
      <c r="H26" s="948"/>
      <c r="I26" s="57"/>
      <c r="J26" s="57"/>
    </row>
    <row r="27" customFormat="false" ht="15" hidden="false" customHeight="true" outlineLevel="0" collapsed="false">
      <c r="A27" s="597" t="s">
        <v>724</v>
      </c>
      <c r="B27" s="597"/>
      <c r="C27" s="597"/>
      <c r="D27" s="597"/>
      <c r="E27" s="597"/>
      <c r="F27" s="597"/>
      <c r="G27" s="597"/>
      <c r="H27" s="597"/>
      <c r="I27" s="941"/>
    </row>
    <row r="28" customFormat="false" ht="15" hidden="false" customHeight="true" outlineLevel="0" collapsed="false">
      <c r="A28" s="281" t="s">
        <v>725</v>
      </c>
      <c r="B28" s="171" t="s">
        <v>280</v>
      </c>
      <c r="C28" s="281" t="s">
        <v>725</v>
      </c>
      <c r="D28" s="281"/>
      <c r="E28" s="171" t="s">
        <v>280</v>
      </c>
      <c r="F28" s="281" t="s">
        <v>725</v>
      </c>
      <c r="G28" s="281"/>
      <c r="H28" s="171" t="s">
        <v>280</v>
      </c>
      <c r="I28" s="924"/>
    </row>
    <row r="29" customFormat="false" ht="15" hidden="false" customHeight="true" outlineLevel="0" collapsed="false">
      <c r="A29" s="365" t="s">
        <v>780</v>
      </c>
      <c r="B29" s="942" t="n">
        <v>448.6</v>
      </c>
      <c r="C29" s="949" t="s">
        <v>781</v>
      </c>
      <c r="D29" s="949"/>
      <c r="E29" s="942" t="n">
        <v>554.78</v>
      </c>
      <c r="F29" s="365" t="s">
        <v>782</v>
      </c>
      <c r="G29" s="365"/>
      <c r="H29" s="513" t="n">
        <v>581.31</v>
      </c>
    </row>
    <row r="30" customFormat="false" ht="15" hidden="false" customHeight="true" outlineLevel="0" collapsed="false">
      <c r="A30" s="365" t="s">
        <v>783</v>
      </c>
      <c r="B30" s="942" t="n">
        <v>455.83</v>
      </c>
      <c r="C30" s="950" t="s">
        <v>784</v>
      </c>
      <c r="D30" s="950"/>
      <c r="E30" s="942" t="n">
        <v>556.64</v>
      </c>
      <c r="F30" s="365" t="s">
        <v>785</v>
      </c>
      <c r="G30" s="365"/>
      <c r="H30" s="513" t="n">
        <v>582.71</v>
      </c>
    </row>
    <row r="31" customFormat="false" ht="15" hidden="false" customHeight="true" outlineLevel="0" collapsed="false">
      <c r="A31" s="365" t="s">
        <v>786</v>
      </c>
      <c r="B31" s="942" t="n">
        <v>463.78</v>
      </c>
      <c r="C31" s="950" t="s">
        <v>787</v>
      </c>
      <c r="D31" s="950"/>
      <c r="E31" s="942" t="n">
        <v>558.68</v>
      </c>
      <c r="F31" s="365" t="s">
        <v>788</v>
      </c>
      <c r="G31" s="365"/>
      <c r="H31" s="513" t="n">
        <v>584.66</v>
      </c>
    </row>
    <row r="32" customFormat="false" ht="15" hidden="false" customHeight="true" outlineLevel="0" collapsed="false">
      <c r="A32" s="365" t="s">
        <v>789</v>
      </c>
      <c r="B32" s="942" t="n">
        <v>473.18</v>
      </c>
      <c r="C32" s="950" t="s">
        <v>790</v>
      </c>
      <c r="D32" s="950"/>
      <c r="E32" s="942" t="n">
        <v>560.17</v>
      </c>
      <c r="F32" s="365" t="s">
        <v>791</v>
      </c>
      <c r="G32" s="365"/>
      <c r="H32" s="513" t="n">
        <v>587.71</v>
      </c>
    </row>
    <row r="33" customFormat="false" ht="15" hidden="false" customHeight="true" outlineLevel="0" collapsed="false">
      <c r="A33" s="365" t="s">
        <v>792</v>
      </c>
      <c r="B33" s="942" t="n">
        <v>482.48</v>
      </c>
      <c r="C33" s="950" t="s">
        <v>793</v>
      </c>
      <c r="D33" s="950"/>
      <c r="E33" s="942" t="n">
        <v>561.2</v>
      </c>
      <c r="F33" s="365" t="s">
        <v>794</v>
      </c>
      <c r="G33" s="365"/>
      <c r="H33" s="513" t="n">
        <v>589.94</v>
      </c>
    </row>
    <row r="34" customFormat="false" ht="15" hidden="false" customHeight="true" outlineLevel="0" collapsed="false">
      <c r="A34" s="365" t="s">
        <v>795</v>
      </c>
      <c r="B34" s="942" t="n">
        <v>491.58</v>
      </c>
      <c r="C34" s="950" t="s">
        <v>796</v>
      </c>
      <c r="D34" s="950"/>
      <c r="E34" s="513" t="n">
        <v>562.19</v>
      </c>
      <c r="F34" s="951" t="s">
        <v>797</v>
      </c>
      <c r="G34" s="951"/>
      <c r="H34" s="513" t="n">
        <v>592.17</v>
      </c>
    </row>
    <row r="35" customFormat="false" ht="15" hidden="false" customHeight="true" outlineLevel="0" collapsed="false">
      <c r="A35" s="365" t="s">
        <v>798</v>
      </c>
      <c r="B35" s="942" t="n">
        <v>500.56</v>
      </c>
      <c r="C35" s="950" t="s">
        <v>799</v>
      </c>
      <c r="D35" s="950"/>
      <c r="E35" s="942" t="n">
        <v>563</v>
      </c>
      <c r="F35" s="950" t="s">
        <v>800</v>
      </c>
      <c r="G35" s="950"/>
      <c r="H35" s="513" t="n">
        <v>594.15</v>
      </c>
    </row>
    <row r="36" customFormat="false" ht="15" hidden="false" customHeight="true" outlineLevel="0" collapsed="false">
      <c r="A36" s="365" t="s">
        <v>801</v>
      </c>
      <c r="B36" s="942" t="n">
        <v>506.57</v>
      </c>
      <c r="C36" s="950" t="s">
        <v>802</v>
      </c>
      <c r="D36" s="950"/>
      <c r="E36" s="942" t="n">
        <v>563.37</v>
      </c>
      <c r="F36" s="950" t="s">
        <v>803</v>
      </c>
      <c r="G36" s="950"/>
      <c r="H36" s="513" t="n">
        <v>595.94</v>
      </c>
    </row>
    <row r="37" customFormat="false" ht="15" hidden="false" customHeight="true" outlineLevel="0" collapsed="false">
      <c r="A37" s="365" t="s">
        <v>804</v>
      </c>
      <c r="B37" s="942" t="n">
        <v>512.07</v>
      </c>
      <c r="C37" s="950" t="s">
        <v>805</v>
      </c>
      <c r="D37" s="950"/>
      <c r="E37" s="942" t="n">
        <v>564.53</v>
      </c>
      <c r="F37" s="950" t="s">
        <v>806</v>
      </c>
      <c r="G37" s="950"/>
      <c r="H37" s="513" t="n">
        <v>597.63</v>
      </c>
    </row>
    <row r="38" customFormat="false" ht="15" hidden="false" customHeight="true" outlineLevel="0" collapsed="false">
      <c r="A38" s="365" t="s">
        <v>807</v>
      </c>
      <c r="B38" s="942" t="n">
        <v>517.6</v>
      </c>
      <c r="C38" s="950" t="s">
        <v>808</v>
      </c>
      <c r="D38" s="950"/>
      <c r="E38" s="942" t="n">
        <v>566.12</v>
      </c>
      <c r="F38" s="950" t="s">
        <v>809</v>
      </c>
      <c r="G38" s="950"/>
      <c r="H38" s="513" t="n">
        <v>599.36</v>
      </c>
    </row>
    <row r="39" customFormat="false" ht="15" hidden="false" customHeight="true" outlineLevel="0" collapsed="false">
      <c r="A39" s="365" t="s">
        <v>810</v>
      </c>
      <c r="B39" s="942" t="n">
        <v>522.97</v>
      </c>
      <c r="C39" s="950" t="s">
        <v>811</v>
      </c>
      <c r="D39" s="950"/>
      <c r="E39" s="942" t="n">
        <v>567.29</v>
      </c>
      <c r="F39" s="950" t="s">
        <v>812</v>
      </c>
      <c r="G39" s="950"/>
      <c r="H39" s="513" t="n">
        <v>601.17</v>
      </c>
    </row>
    <row r="40" customFormat="false" ht="15" hidden="false" customHeight="true" outlineLevel="0" collapsed="false">
      <c r="A40" s="365" t="s">
        <v>813</v>
      </c>
      <c r="B40" s="942" t="n">
        <v>528.57</v>
      </c>
      <c r="C40" s="950" t="s">
        <v>814</v>
      </c>
      <c r="D40" s="950"/>
      <c r="E40" s="942" t="n">
        <v>569</v>
      </c>
      <c r="F40" s="950" t="s">
        <v>815</v>
      </c>
      <c r="G40" s="950"/>
      <c r="H40" s="513" t="n">
        <v>603.13</v>
      </c>
    </row>
    <row r="41" customFormat="false" ht="15" hidden="false" customHeight="true" outlineLevel="0" collapsed="false">
      <c r="A41" s="365" t="s">
        <v>816</v>
      </c>
      <c r="B41" s="942" t="n">
        <v>533.9</v>
      </c>
      <c r="C41" s="950" t="s">
        <v>817</v>
      </c>
      <c r="D41" s="950"/>
      <c r="E41" s="942" t="n">
        <v>570.33</v>
      </c>
      <c r="F41" s="950" t="s">
        <v>818</v>
      </c>
      <c r="G41" s="950"/>
      <c r="H41" s="513" t="n">
        <v>605.34</v>
      </c>
    </row>
    <row r="42" customFormat="false" ht="15" hidden="false" customHeight="true" outlineLevel="0" collapsed="false">
      <c r="A42" s="365" t="s">
        <v>819</v>
      </c>
      <c r="B42" s="942" t="n">
        <v>537.95</v>
      </c>
      <c r="C42" s="950" t="s">
        <v>820</v>
      </c>
      <c r="D42" s="950"/>
      <c r="E42" s="942" t="n">
        <v>572.02</v>
      </c>
      <c r="F42" s="950" t="s">
        <v>821</v>
      </c>
      <c r="G42" s="950"/>
      <c r="H42" s="513" t="n">
        <v>606.87</v>
      </c>
    </row>
    <row r="43" customFormat="false" ht="15" hidden="false" customHeight="true" outlineLevel="0" collapsed="false">
      <c r="A43" s="365" t="s">
        <v>822</v>
      </c>
      <c r="B43" s="942" t="n">
        <v>542.46</v>
      </c>
      <c r="C43" s="950" t="s">
        <v>823</v>
      </c>
      <c r="D43" s="950"/>
      <c r="E43" s="942" t="n">
        <v>573.3</v>
      </c>
      <c r="F43" s="950" t="s">
        <v>824</v>
      </c>
      <c r="G43" s="950"/>
      <c r="H43" s="513" t="n">
        <v>609.71</v>
      </c>
    </row>
    <row r="44" customFormat="false" ht="15" hidden="false" customHeight="true" outlineLevel="0" collapsed="false">
      <c r="A44" s="365" t="s">
        <v>825</v>
      </c>
      <c r="B44" s="942" t="n">
        <v>547.5</v>
      </c>
      <c r="C44" s="950" t="s">
        <v>826</v>
      </c>
      <c r="D44" s="950"/>
      <c r="E44" s="942" t="n">
        <v>575.07</v>
      </c>
      <c r="F44" s="950" t="s">
        <v>827</v>
      </c>
      <c r="G44" s="950"/>
      <c r="H44" s="513" t="n">
        <v>611.9</v>
      </c>
    </row>
    <row r="45" customFormat="false" ht="15" hidden="false" customHeight="true" outlineLevel="0" collapsed="false">
      <c r="A45" s="365" t="s">
        <v>828</v>
      </c>
      <c r="B45" s="942" t="n">
        <v>551.43</v>
      </c>
      <c r="C45" s="950" t="s">
        <v>829</v>
      </c>
      <c r="D45" s="950"/>
      <c r="E45" s="942" t="n">
        <v>577.54</v>
      </c>
      <c r="F45" s="950" t="s">
        <v>830</v>
      </c>
      <c r="G45" s="950"/>
      <c r="H45" s="513" t="n">
        <v>614.46</v>
      </c>
    </row>
    <row r="46" customFormat="false" ht="15" hidden="false" customHeight="true" outlineLevel="0" collapsed="false">
      <c r="A46" s="365" t="s">
        <v>831</v>
      </c>
      <c r="B46" s="942" t="n">
        <v>553.76</v>
      </c>
      <c r="C46" s="950" t="s">
        <v>832</v>
      </c>
      <c r="D46" s="950"/>
      <c r="E46" s="942" t="n">
        <v>579.51</v>
      </c>
      <c r="F46" s="950" t="s">
        <v>833</v>
      </c>
      <c r="G46" s="950"/>
      <c r="H46" s="513" t="n">
        <v>615.96</v>
      </c>
    </row>
    <row r="47" customFormat="false" ht="15" hidden="false" customHeight="true" outlineLevel="0" collapsed="false">
      <c r="A47" s="952"/>
      <c r="B47" s="952"/>
      <c r="C47" s="952"/>
      <c r="D47" s="952"/>
      <c r="E47" s="952"/>
      <c r="F47" s="952"/>
      <c r="G47" s="952"/>
      <c r="H47" s="952"/>
    </row>
    <row r="48" customFormat="false" ht="15" hidden="false" customHeight="true" outlineLevel="0" collapsed="false">
      <c r="A48" s="597" t="s">
        <v>724</v>
      </c>
      <c r="B48" s="597"/>
      <c r="C48" s="597"/>
      <c r="D48" s="597"/>
      <c r="E48" s="597"/>
      <c r="F48" s="597"/>
      <c r="G48" s="597"/>
      <c r="H48" s="597"/>
    </row>
    <row r="49" customFormat="false" ht="15" hidden="false" customHeight="true" outlineLevel="0" collapsed="false">
      <c r="A49" s="666" t="s">
        <v>725</v>
      </c>
      <c r="B49" s="171" t="s">
        <v>280</v>
      </c>
      <c r="C49" s="63" t="s">
        <v>725</v>
      </c>
      <c r="D49" s="63"/>
      <c r="E49" s="171" t="s">
        <v>280</v>
      </c>
      <c r="F49" s="63" t="s">
        <v>725</v>
      </c>
      <c r="G49" s="63"/>
      <c r="H49" s="666" t="s">
        <v>280</v>
      </c>
    </row>
    <row r="50" customFormat="false" ht="15" hidden="false" customHeight="true" outlineLevel="0" collapsed="false">
      <c r="A50" s="953" t="s">
        <v>834</v>
      </c>
      <c r="B50" s="954" t="n">
        <v>618.06</v>
      </c>
      <c r="C50" s="949" t="s">
        <v>835</v>
      </c>
      <c r="D50" s="952"/>
      <c r="E50" s="954" t="n">
        <v>648.73</v>
      </c>
      <c r="F50" s="949" t="s">
        <v>836</v>
      </c>
      <c r="G50" s="952"/>
      <c r="H50" s="946" t="n">
        <v>683.34</v>
      </c>
    </row>
    <row r="51" customFormat="false" ht="15" hidden="false" customHeight="true" outlineLevel="0" collapsed="false">
      <c r="A51" s="114" t="s">
        <v>837</v>
      </c>
      <c r="B51" s="942" t="n">
        <v>620.71</v>
      </c>
      <c r="C51" s="950" t="s">
        <v>838</v>
      </c>
      <c r="D51" s="57"/>
      <c r="E51" s="942" t="n">
        <v>651.12</v>
      </c>
      <c r="F51" s="950" t="s">
        <v>839</v>
      </c>
      <c r="G51" s="57"/>
      <c r="H51" s="513" t="n">
        <v>686.78</v>
      </c>
    </row>
    <row r="52" customFormat="false" ht="15" hidden="false" customHeight="true" outlineLevel="0" collapsed="false">
      <c r="A52" s="114" t="s">
        <v>840</v>
      </c>
      <c r="B52" s="942" t="n">
        <v>623.4</v>
      </c>
      <c r="C52" s="950" t="s">
        <v>841</v>
      </c>
      <c r="D52" s="57"/>
      <c r="E52" s="942" t="n">
        <v>653.57</v>
      </c>
      <c r="F52" s="950" t="s">
        <v>842</v>
      </c>
      <c r="G52" s="57"/>
      <c r="H52" s="513" t="n">
        <v>690.18</v>
      </c>
    </row>
    <row r="53" customFormat="false" ht="15" hidden="false" customHeight="true" outlineLevel="0" collapsed="false">
      <c r="A53" s="114" t="s">
        <v>843</v>
      </c>
      <c r="B53" s="942" t="n">
        <v>626.18</v>
      </c>
      <c r="C53" s="950" t="s">
        <v>844</v>
      </c>
      <c r="D53" s="57"/>
      <c r="E53" s="942" t="n">
        <v>656.39</v>
      </c>
      <c r="F53" s="950" t="s">
        <v>845</v>
      </c>
      <c r="G53" s="57"/>
      <c r="H53" s="513" t="n">
        <v>693.65</v>
      </c>
    </row>
    <row r="54" customFormat="false" ht="15" hidden="false" customHeight="true" outlineLevel="0" collapsed="false">
      <c r="A54" s="114" t="s">
        <v>846</v>
      </c>
      <c r="B54" s="942" t="n">
        <v>628.35</v>
      </c>
      <c r="C54" s="950" t="s">
        <v>847</v>
      </c>
      <c r="D54" s="57"/>
      <c r="E54" s="942" t="n">
        <v>659.83</v>
      </c>
      <c r="F54" s="950" t="s">
        <v>848</v>
      </c>
      <c r="G54" s="57"/>
      <c r="H54" s="513" t="n">
        <v>696.93</v>
      </c>
    </row>
    <row r="55" customFormat="false" ht="15" hidden="false" customHeight="true" outlineLevel="0" collapsed="false">
      <c r="A55" s="114" t="s">
        <v>849</v>
      </c>
      <c r="B55" s="942" t="n">
        <v>631.35</v>
      </c>
      <c r="C55" s="950" t="s">
        <v>850</v>
      </c>
      <c r="D55" s="57"/>
      <c r="E55" s="942" t="n">
        <v>662.36</v>
      </c>
      <c r="F55" s="950" t="s">
        <v>851</v>
      </c>
      <c r="G55" s="57"/>
      <c r="H55" s="513" t="n">
        <v>700.39</v>
      </c>
    </row>
    <row r="56" customFormat="false" ht="15" hidden="false" customHeight="true" outlineLevel="0" collapsed="false">
      <c r="A56" s="114" t="s">
        <v>852</v>
      </c>
      <c r="B56" s="942" t="n">
        <v>634.17</v>
      </c>
      <c r="C56" s="950" t="s">
        <v>853</v>
      </c>
      <c r="D56" s="57"/>
      <c r="E56" s="942" t="n">
        <v>664.84</v>
      </c>
      <c r="F56" s="950" t="s">
        <v>854</v>
      </c>
      <c r="G56" s="57"/>
      <c r="H56" s="513" t="n">
        <v>704.04</v>
      </c>
    </row>
    <row r="57" customFormat="false" ht="15" hidden="false" customHeight="true" outlineLevel="0" collapsed="false">
      <c r="A57" s="114" t="s">
        <v>855</v>
      </c>
      <c r="B57" s="942" t="n">
        <v>636.69</v>
      </c>
      <c r="C57" s="950" t="s">
        <v>856</v>
      </c>
      <c r="D57" s="57"/>
      <c r="E57" s="942" t="n">
        <v>667.65</v>
      </c>
      <c r="F57" s="950" t="s">
        <v>857</v>
      </c>
      <c r="G57" s="57"/>
      <c r="H57" s="513" t="n">
        <v>707.39</v>
      </c>
    </row>
    <row r="58" customFormat="false" ht="15" hidden="false" customHeight="true" outlineLevel="0" collapsed="false">
      <c r="A58" s="114" t="s">
        <v>858</v>
      </c>
      <c r="B58" s="942" t="n">
        <v>639.11</v>
      </c>
      <c r="C58" s="950" t="s">
        <v>859</v>
      </c>
      <c r="D58" s="57"/>
      <c r="E58" s="942" t="n">
        <v>670.58</v>
      </c>
      <c r="F58" s="950" t="s">
        <v>860</v>
      </c>
      <c r="G58" s="57"/>
      <c r="H58" s="513" t="n">
        <v>711.07</v>
      </c>
    </row>
    <row r="59" customFormat="false" ht="15" hidden="false" customHeight="true" outlineLevel="0" collapsed="false">
      <c r="A59" s="114" t="s">
        <v>861</v>
      </c>
      <c r="B59" s="942" t="n">
        <v>641.29</v>
      </c>
      <c r="C59" s="951" t="s">
        <v>862</v>
      </c>
      <c r="D59" s="57"/>
      <c r="E59" s="942" t="n">
        <v>673.65</v>
      </c>
      <c r="F59" s="950" t="s">
        <v>863</v>
      </c>
      <c r="G59" s="57"/>
      <c r="H59" s="513" t="n">
        <v>714.57</v>
      </c>
    </row>
    <row r="60" customFormat="false" ht="15" hidden="false" customHeight="true" outlineLevel="0" collapsed="false">
      <c r="A60" s="114" t="s">
        <v>864</v>
      </c>
      <c r="B60" s="942" t="n">
        <v>643.44</v>
      </c>
      <c r="C60" s="950" t="s">
        <v>865</v>
      </c>
      <c r="D60" s="57"/>
      <c r="E60" s="942" t="n">
        <v>676.75</v>
      </c>
      <c r="F60" s="950" t="s">
        <v>866</v>
      </c>
      <c r="G60" s="57"/>
      <c r="H60" s="513" t="n">
        <v>718.23</v>
      </c>
    </row>
    <row r="61" customFormat="false" ht="15" hidden="false" customHeight="true" outlineLevel="0" collapsed="false">
      <c r="A61" s="114" t="s">
        <v>867</v>
      </c>
      <c r="B61" s="942" t="n">
        <v>645.98</v>
      </c>
      <c r="C61" s="950" t="s">
        <v>868</v>
      </c>
      <c r="D61" s="57"/>
      <c r="E61" s="942" t="n">
        <v>679.98</v>
      </c>
      <c r="F61" s="950" t="s">
        <v>869</v>
      </c>
      <c r="G61" s="57"/>
      <c r="H61" s="513" t="n">
        <v>722.35</v>
      </c>
    </row>
    <row r="62" customFormat="false" ht="15" hidden="false" customHeight="true" outlineLevel="0" collapsed="false">
      <c r="A62" s="953"/>
      <c r="B62" s="946"/>
      <c r="C62" s="953"/>
      <c r="D62" s="952"/>
      <c r="E62" s="946"/>
      <c r="F62" s="953"/>
      <c r="G62" s="952"/>
      <c r="H62" s="946"/>
    </row>
    <row r="63" customFormat="false" ht="15" hidden="false" customHeight="true" outlineLevel="0" collapsed="false">
      <c r="A63" s="57"/>
      <c r="B63" s="513"/>
      <c r="C63" s="57"/>
      <c r="D63" s="57"/>
      <c r="E63" s="57"/>
      <c r="F63" s="57"/>
      <c r="G63" s="57" t="s">
        <v>870</v>
      </c>
      <c r="H63" s="57"/>
    </row>
    <row r="64" customFormat="false" ht="15" hidden="false" customHeight="true" outlineLevel="0" collapsed="false">
      <c r="A64" s="597" t="s">
        <v>724</v>
      </c>
      <c r="B64" s="597"/>
      <c r="C64" s="597"/>
      <c r="D64" s="597"/>
      <c r="E64" s="597"/>
      <c r="F64" s="597"/>
      <c r="G64" s="597"/>
      <c r="H64" s="597"/>
    </row>
    <row r="65" customFormat="false" ht="15" hidden="false" customHeight="true" outlineLevel="0" collapsed="false">
      <c r="A65" s="666" t="s">
        <v>725</v>
      </c>
      <c r="B65" s="666" t="s">
        <v>280</v>
      </c>
      <c r="C65" s="63" t="s">
        <v>725</v>
      </c>
      <c r="D65" s="63"/>
      <c r="E65" s="666" t="s">
        <v>280</v>
      </c>
      <c r="F65" s="63" t="s">
        <v>725</v>
      </c>
      <c r="G65" s="63"/>
      <c r="H65" s="666" t="s">
        <v>280</v>
      </c>
    </row>
    <row r="66" customFormat="false" ht="15" hidden="false" customHeight="true" outlineLevel="0" collapsed="false">
      <c r="A66" s="953" t="s">
        <v>871</v>
      </c>
      <c r="B66" s="954" t="n">
        <v>726.4</v>
      </c>
      <c r="C66" s="949" t="s">
        <v>872</v>
      </c>
      <c r="D66" s="952"/>
      <c r="E66" s="954" t="n">
        <v>770.07</v>
      </c>
      <c r="F66" s="949" t="s">
        <v>873</v>
      </c>
      <c r="G66" s="952"/>
      <c r="H66" s="946" t="n">
        <v>821.51</v>
      </c>
    </row>
    <row r="67" customFormat="false" ht="15" hidden="false" customHeight="true" outlineLevel="0" collapsed="false">
      <c r="A67" s="114" t="s">
        <v>874</v>
      </c>
      <c r="B67" s="942" t="n">
        <v>730.15</v>
      </c>
      <c r="C67" s="950" t="s">
        <v>875</v>
      </c>
      <c r="D67" s="57"/>
      <c r="E67" s="942" t="n">
        <v>773.45</v>
      </c>
      <c r="F67" s="950" t="s">
        <v>876</v>
      </c>
      <c r="G67" s="57"/>
      <c r="H67" s="513" t="n">
        <v>827</v>
      </c>
      <c r="I67" s="155"/>
    </row>
    <row r="68" customFormat="false" ht="15" hidden="false" customHeight="true" outlineLevel="0" collapsed="false">
      <c r="A68" s="114" t="s">
        <v>877</v>
      </c>
      <c r="B68" s="942" t="n">
        <v>733.59</v>
      </c>
      <c r="C68" s="950" t="s">
        <v>878</v>
      </c>
      <c r="D68" s="57"/>
      <c r="E68" s="942" t="n">
        <v>777.36</v>
      </c>
      <c r="F68" s="950" t="s">
        <v>879</v>
      </c>
      <c r="G68" s="57"/>
      <c r="H68" s="513" t="n">
        <v>832.6</v>
      </c>
      <c r="I68" s="155"/>
    </row>
    <row r="69" customFormat="false" ht="15" hidden="false" customHeight="true" outlineLevel="0" collapsed="false">
      <c r="A69" s="114" t="s">
        <v>880</v>
      </c>
      <c r="B69" s="942" t="n">
        <v>737.08</v>
      </c>
      <c r="C69" s="950" t="s">
        <v>881</v>
      </c>
      <c r="D69" s="57"/>
      <c r="E69" s="942" t="n">
        <v>781.25</v>
      </c>
      <c r="F69" s="950" t="s">
        <v>882</v>
      </c>
      <c r="G69" s="57"/>
      <c r="H69" s="513" t="n">
        <v>838.24</v>
      </c>
    </row>
    <row r="70" customFormat="false" ht="15" hidden="false" customHeight="true" outlineLevel="0" collapsed="false">
      <c r="A70" s="114" t="s">
        <v>883</v>
      </c>
      <c r="B70" s="942" t="n">
        <v>740.85</v>
      </c>
      <c r="C70" s="950" t="s">
        <v>884</v>
      </c>
      <c r="D70" s="57"/>
      <c r="E70" s="942" t="n">
        <v>785.68</v>
      </c>
      <c r="F70" s="950" t="s">
        <v>885</v>
      </c>
      <c r="G70" s="57"/>
      <c r="H70" s="513" t="n">
        <v>843.84</v>
      </c>
    </row>
    <row r="71" customFormat="false" ht="15" hidden="false" customHeight="true" outlineLevel="0" collapsed="false">
      <c r="A71" s="114" t="s">
        <v>886</v>
      </c>
      <c r="B71" s="942" t="n">
        <v>744.62</v>
      </c>
      <c r="C71" s="950" t="s">
        <v>887</v>
      </c>
      <c r="D71" s="57"/>
      <c r="E71" s="942" t="n">
        <v>789.5</v>
      </c>
      <c r="F71" s="950" t="s">
        <v>888</v>
      </c>
      <c r="G71" s="57"/>
      <c r="H71" s="513" t="n">
        <v>849.72</v>
      </c>
    </row>
    <row r="72" customFormat="false" ht="15" hidden="false" customHeight="true" outlineLevel="0" collapsed="false">
      <c r="A72" s="114" t="s">
        <v>889</v>
      </c>
      <c r="B72" s="942" t="n">
        <v>748.17</v>
      </c>
      <c r="C72" s="950" t="s">
        <v>890</v>
      </c>
      <c r="D72" s="57"/>
      <c r="E72" s="942" t="n">
        <v>793.55</v>
      </c>
      <c r="F72" s="950" t="s">
        <v>891</v>
      </c>
      <c r="G72" s="57"/>
      <c r="H72" s="513" t="n">
        <v>855.83</v>
      </c>
    </row>
    <row r="73" customFormat="false" ht="15" hidden="false" customHeight="true" outlineLevel="0" collapsed="false">
      <c r="A73" s="114" t="s">
        <v>892</v>
      </c>
      <c r="B73" s="942" t="n">
        <v>752.22</v>
      </c>
      <c r="C73" s="950" t="s">
        <v>893</v>
      </c>
      <c r="D73" s="57"/>
      <c r="E73" s="942" t="n">
        <v>797.7</v>
      </c>
      <c r="F73" s="950" t="s">
        <v>894</v>
      </c>
      <c r="G73" s="57"/>
      <c r="H73" s="513" t="n">
        <v>861.52</v>
      </c>
    </row>
    <row r="74" customFormat="false" ht="15" hidden="false" customHeight="true" outlineLevel="0" collapsed="false">
      <c r="A74" s="114" t="s">
        <v>895</v>
      </c>
      <c r="B74" s="942" t="n">
        <v>755.6</v>
      </c>
      <c r="C74" s="950" t="s">
        <v>896</v>
      </c>
      <c r="D74" s="57"/>
      <c r="E74" s="942" t="n">
        <v>801.86</v>
      </c>
      <c r="F74" s="950" t="s">
        <v>897</v>
      </c>
      <c r="G74" s="57"/>
      <c r="H74" s="513" t="n">
        <v>867.37</v>
      </c>
    </row>
    <row r="75" customFormat="false" ht="15" hidden="false" customHeight="true" outlineLevel="0" collapsed="false">
      <c r="A75" s="114" t="s">
        <v>898</v>
      </c>
      <c r="B75" s="942" t="n">
        <v>759.28</v>
      </c>
      <c r="C75" s="951" t="s">
        <v>899</v>
      </c>
      <c r="D75" s="57"/>
      <c r="E75" s="942" t="n">
        <v>806.77</v>
      </c>
      <c r="F75" s="950" t="s">
        <v>900</v>
      </c>
      <c r="G75" s="57"/>
      <c r="H75" s="513" t="n">
        <v>873.37</v>
      </c>
    </row>
    <row r="76" customFormat="false" ht="15" hidden="false" customHeight="true" outlineLevel="0" collapsed="false">
      <c r="A76" s="114" t="s">
        <v>901</v>
      </c>
      <c r="B76" s="942" t="n">
        <v>763.23</v>
      </c>
      <c r="C76" s="950" t="s">
        <v>902</v>
      </c>
      <c r="D76" s="57"/>
      <c r="E76" s="942" t="n">
        <v>811.27</v>
      </c>
      <c r="F76" s="950" t="s">
        <v>903</v>
      </c>
      <c r="G76" s="57"/>
      <c r="H76" s="513" t="n">
        <v>878.95</v>
      </c>
    </row>
    <row r="77" customFormat="false" ht="15" hidden="false" customHeight="true" outlineLevel="0" collapsed="false">
      <c r="A77" s="955" t="s">
        <v>904</v>
      </c>
      <c r="B77" s="956" t="n">
        <v>766.89</v>
      </c>
      <c r="C77" s="957" t="s">
        <v>905</v>
      </c>
      <c r="D77" s="431"/>
      <c r="E77" s="956" t="n">
        <v>815.96</v>
      </c>
      <c r="F77" s="957" t="s">
        <v>906</v>
      </c>
      <c r="G77" s="431"/>
      <c r="H77" s="622" t="n">
        <v>884.37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597" t="s">
        <v>724</v>
      </c>
      <c r="B79" s="597"/>
      <c r="C79" s="597"/>
      <c r="D79" s="597"/>
      <c r="E79" s="597"/>
      <c r="F79" s="597"/>
      <c r="G79" s="597"/>
      <c r="H79" s="597"/>
    </row>
    <row r="80" customFormat="false" ht="15" hidden="false" customHeight="true" outlineLevel="0" collapsed="false">
      <c r="A80" s="666" t="s">
        <v>725</v>
      </c>
      <c r="B80" s="666" t="s">
        <v>280</v>
      </c>
      <c r="C80" s="63" t="s">
        <v>725</v>
      </c>
      <c r="D80" s="63"/>
      <c r="E80" s="666" t="s">
        <v>280</v>
      </c>
      <c r="F80" s="63" t="s">
        <v>725</v>
      </c>
      <c r="G80" s="63"/>
      <c r="H80" s="666" t="s">
        <v>280</v>
      </c>
    </row>
    <row r="81" customFormat="false" ht="15" hidden="false" customHeight="true" outlineLevel="0" collapsed="false">
      <c r="A81" s="953" t="s">
        <v>907</v>
      </c>
      <c r="B81" s="942" t="n">
        <v>889.9</v>
      </c>
      <c r="C81" s="949" t="s">
        <v>908</v>
      </c>
      <c r="D81" s="952"/>
      <c r="E81" s="954" t="n">
        <v>986.52</v>
      </c>
      <c r="F81" s="949" t="s">
        <v>909</v>
      </c>
      <c r="G81" s="952"/>
      <c r="H81" s="946" t="n">
        <v>1069.5</v>
      </c>
    </row>
    <row r="82" customFormat="false" ht="15" hidden="false" customHeight="true" outlineLevel="0" collapsed="false">
      <c r="A82" s="114" t="s">
        <v>910</v>
      </c>
      <c r="B82" s="942" t="n">
        <v>897.13</v>
      </c>
      <c r="C82" s="950" t="s">
        <v>911</v>
      </c>
      <c r="D82" s="57"/>
      <c r="E82" s="942" t="n">
        <v>993.54</v>
      </c>
      <c r="F82" s="950" t="s">
        <v>912</v>
      </c>
      <c r="G82" s="57"/>
      <c r="H82" s="513" t="n">
        <v>1079.28</v>
      </c>
      <c r="I82" s="155"/>
    </row>
    <row r="83" customFormat="false" ht="15" hidden="false" customHeight="true" outlineLevel="0" collapsed="false">
      <c r="A83" s="114" t="s">
        <v>913</v>
      </c>
      <c r="B83" s="942" t="n">
        <v>904.73</v>
      </c>
      <c r="C83" s="950" t="s">
        <v>914</v>
      </c>
      <c r="D83" s="57"/>
      <c r="E83" s="942" t="n">
        <v>1000.79</v>
      </c>
      <c r="F83" s="950" t="s">
        <v>915</v>
      </c>
      <c r="G83" s="57"/>
      <c r="H83" s="513" t="n">
        <v>1088.23</v>
      </c>
      <c r="I83" s="155"/>
    </row>
    <row r="84" customFormat="false" ht="15" hidden="false" customHeight="true" outlineLevel="0" collapsed="false">
      <c r="A84" s="114" t="s">
        <v>916</v>
      </c>
      <c r="B84" s="942" t="n">
        <v>912.69</v>
      </c>
      <c r="C84" s="950" t="s">
        <v>917</v>
      </c>
      <c r="D84" s="57"/>
      <c r="E84" s="942" t="n">
        <v>1004.47</v>
      </c>
      <c r="F84" s="950" t="s">
        <v>918</v>
      </c>
      <c r="G84" s="57"/>
      <c r="H84" s="513" t="n">
        <v>1099.27</v>
      </c>
    </row>
    <row r="85" customFormat="false" ht="15" hidden="false" customHeight="true" outlineLevel="0" collapsed="false">
      <c r="A85" s="114" t="s">
        <v>919</v>
      </c>
      <c r="B85" s="942" t="n">
        <v>920.83</v>
      </c>
      <c r="C85" s="950" t="s">
        <v>920</v>
      </c>
      <c r="D85" s="57"/>
      <c r="E85" s="942" t="n">
        <v>1009.6</v>
      </c>
      <c r="F85" s="950" t="s">
        <v>921</v>
      </c>
      <c r="G85" s="57"/>
      <c r="H85" s="513" t="n">
        <v>1107.52</v>
      </c>
    </row>
    <row r="86" customFormat="false" ht="15" hidden="false" customHeight="true" outlineLevel="0" collapsed="false">
      <c r="A86" s="114" t="s">
        <v>922</v>
      </c>
      <c r="B86" s="942" t="n">
        <v>928.94</v>
      </c>
      <c r="C86" s="950" t="s">
        <v>923</v>
      </c>
      <c r="D86" s="57"/>
      <c r="E86" s="942" t="n">
        <v>1016.32</v>
      </c>
      <c r="F86" s="950" t="s">
        <v>924</v>
      </c>
      <c r="G86" s="57"/>
      <c r="H86" s="513" t="n">
        <v>1117.14</v>
      </c>
    </row>
    <row r="87" customFormat="false" ht="15" hidden="false" customHeight="true" outlineLevel="0" collapsed="false">
      <c r="A87" s="114" t="s">
        <v>925</v>
      </c>
      <c r="B87" s="942" t="n">
        <v>936.91</v>
      </c>
      <c r="C87" s="950" t="s">
        <v>926</v>
      </c>
      <c r="D87" s="57"/>
      <c r="E87" s="942" t="n">
        <v>1023.24</v>
      </c>
      <c r="F87" s="950" t="s">
        <v>927</v>
      </c>
      <c r="G87" s="57"/>
      <c r="H87" s="513" t="n">
        <v>1124.56</v>
      </c>
    </row>
    <row r="88" customFormat="false" ht="15" hidden="false" customHeight="true" outlineLevel="0" collapsed="false">
      <c r="A88" s="114" t="s">
        <v>928</v>
      </c>
      <c r="B88" s="942" t="n">
        <v>945</v>
      </c>
      <c r="C88" s="950" t="s">
        <v>929</v>
      </c>
      <c r="D88" s="57"/>
      <c r="E88" s="942" t="n">
        <v>1030.45</v>
      </c>
      <c r="F88" s="950" t="s">
        <v>930</v>
      </c>
      <c r="G88" s="57"/>
      <c r="H88" s="513" t="n">
        <v>1132.19</v>
      </c>
    </row>
    <row r="89" customFormat="false" ht="15" hidden="false" customHeight="true" outlineLevel="0" collapsed="false">
      <c r="A89" s="114" t="s">
        <v>931</v>
      </c>
      <c r="B89" s="942" t="n">
        <v>953.27</v>
      </c>
      <c r="C89" s="950" t="s">
        <v>932</v>
      </c>
      <c r="D89" s="57"/>
      <c r="E89" s="942" t="n">
        <v>1038</v>
      </c>
      <c r="F89" s="950" t="s">
        <v>933</v>
      </c>
      <c r="G89" s="57"/>
      <c r="H89" s="513" t="n">
        <v>1139.18</v>
      </c>
    </row>
    <row r="90" customFormat="false" ht="15" hidden="false" customHeight="true" outlineLevel="0" collapsed="false">
      <c r="A90" s="114" t="s">
        <v>934</v>
      </c>
      <c r="B90" s="942" t="n">
        <v>961.02</v>
      </c>
      <c r="C90" s="950" t="s">
        <v>935</v>
      </c>
      <c r="D90" s="57"/>
      <c r="E90" s="942" t="n">
        <v>1045.93</v>
      </c>
      <c r="F90" s="950" t="s">
        <v>936</v>
      </c>
      <c r="G90" s="57"/>
      <c r="H90" s="513" t="n">
        <v>1146.35</v>
      </c>
    </row>
    <row r="91" customFormat="false" ht="15" hidden="false" customHeight="true" outlineLevel="0" collapsed="false">
      <c r="A91" s="114" t="s">
        <v>937</v>
      </c>
      <c r="B91" s="942" t="n">
        <v>969.47</v>
      </c>
      <c r="C91" s="950" t="s">
        <v>938</v>
      </c>
      <c r="D91" s="57"/>
      <c r="E91" s="942" t="n">
        <v>1053.81</v>
      </c>
      <c r="F91" s="950" t="s">
        <v>939</v>
      </c>
      <c r="G91" s="57"/>
      <c r="H91" s="513" t="n">
        <v>1153.52</v>
      </c>
    </row>
    <row r="92" customFormat="false" ht="15" hidden="false" customHeight="true" outlineLevel="0" collapsed="false">
      <c r="A92" s="955" t="s">
        <v>940</v>
      </c>
      <c r="B92" s="956" t="n">
        <v>977.6</v>
      </c>
      <c r="C92" s="957" t="s">
        <v>941</v>
      </c>
      <c r="D92" s="431"/>
      <c r="E92" s="956" t="n">
        <v>1060.85</v>
      </c>
      <c r="F92" s="957" t="s">
        <v>942</v>
      </c>
      <c r="G92" s="431"/>
      <c r="H92" s="622" t="n">
        <v>1161.23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597" t="s">
        <v>724</v>
      </c>
      <c r="B94" s="597"/>
      <c r="C94" s="597"/>
      <c r="D94" s="597"/>
      <c r="E94" s="597"/>
      <c r="F94" s="597"/>
      <c r="G94" s="597"/>
      <c r="H94" s="597"/>
    </row>
    <row r="95" customFormat="false" ht="15" hidden="false" customHeight="true" outlineLevel="0" collapsed="false">
      <c r="A95" s="666" t="s">
        <v>725</v>
      </c>
      <c r="B95" s="666" t="s">
        <v>280</v>
      </c>
      <c r="C95" s="63" t="s">
        <v>725</v>
      </c>
      <c r="D95" s="63"/>
      <c r="E95" s="666" t="s">
        <v>280</v>
      </c>
      <c r="F95" s="63" t="s">
        <v>725</v>
      </c>
      <c r="G95" s="63"/>
      <c r="H95" s="666" t="s">
        <v>280</v>
      </c>
    </row>
    <row r="96" customFormat="false" ht="15" hidden="false" customHeight="true" outlineLevel="0" collapsed="false">
      <c r="A96" s="953" t="s">
        <v>943</v>
      </c>
      <c r="B96" s="942" t="n">
        <v>1169.25</v>
      </c>
      <c r="C96" s="949" t="s">
        <v>944</v>
      </c>
      <c r="D96" s="952"/>
      <c r="E96" s="954" t="n">
        <v>1298.45</v>
      </c>
      <c r="F96" s="949" t="s">
        <v>945</v>
      </c>
      <c r="G96" s="952"/>
      <c r="H96" s="946" t="n">
        <v>1445.55</v>
      </c>
    </row>
    <row r="97" customFormat="false" ht="15" hidden="false" customHeight="true" outlineLevel="0" collapsed="false">
      <c r="A97" s="114" t="s">
        <v>946</v>
      </c>
      <c r="B97" s="942" t="n">
        <v>1171.56</v>
      </c>
      <c r="C97" s="950" t="s">
        <v>947</v>
      </c>
      <c r="D97" s="57"/>
      <c r="E97" s="942" t="n">
        <v>1314.57</v>
      </c>
      <c r="F97" s="950" t="s">
        <v>948</v>
      </c>
      <c r="G97" s="57"/>
      <c r="H97" s="513" t="n">
        <v>1462.51</v>
      </c>
    </row>
    <row r="98" customFormat="false" ht="15" hidden="false" customHeight="true" outlineLevel="0" collapsed="false">
      <c r="A98" s="114" t="s">
        <v>949</v>
      </c>
      <c r="B98" s="942" t="n">
        <v>1174.07</v>
      </c>
      <c r="C98" s="950" t="s">
        <v>950</v>
      </c>
      <c r="D98" s="57"/>
      <c r="E98" s="942" t="n">
        <v>1330.91</v>
      </c>
      <c r="F98" s="950" t="s">
        <v>951</v>
      </c>
      <c r="G98" s="57"/>
      <c r="H98" s="513" t="n">
        <v>1480.06</v>
      </c>
    </row>
    <row r="99" customFormat="false" ht="15" hidden="false" customHeight="true" outlineLevel="0" collapsed="false">
      <c r="A99" s="114" t="s">
        <v>952</v>
      </c>
      <c r="B99" s="942" t="n">
        <v>1179.57</v>
      </c>
      <c r="C99" s="950" t="s">
        <v>953</v>
      </c>
      <c r="D99" s="57"/>
      <c r="E99" s="942" t="n">
        <v>1346.78</v>
      </c>
      <c r="F99" s="950" t="s">
        <v>954</v>
      </c>
      <c r="G99" s="57"/>
      <c r="H99" s="513" t="n">
        <v>1498.44</v>
      </c>
    </row>
    <row r="100" customFormat="false" ht="15" hidden="false" customHeight="true" outlineLevel="0" collapsed="false">
      <c r="A100" s="114" t="s">
        <v>955</v>
      </c>
      <c r="B100" s="942" t="n">
        <v>1191.96</v>
      </c>
      <c r="C100" s="950" t="s">
        <v>956</v>
      </c>
      <c r="D100" s="57"/>
      <c r="E100" s="942" t="n">
        <v>1357.48</v>
      </c>
      <c r="F100" s="950" t="s">
        <v>957</v>
      </c>
      <c r="G100" s="57"/>
      <c r="H100" s="513" t="n">
        <v>1515.4</v>
      </c>
    </row>
    <row r="101" customFormat="false" ht="15" hidden="false" customHeight="true" outlineLevel="0" collapsed="false">
      <c r="A101" s="114" t="s">
        <v>958</v>
      </c>
      <c r="B101" s="942" t="n">
        <v>1201.96</v>
      </c>
      <c r="C101" s="950" t="s">
        <v>959</v>
      </c>
      <c r="D101" s="57"/>
      <c r="E101" s="942" t="n">
        <v>1368.22</v>
      </c>
      <c r="F101" s="950" t="s">
        <v>960</v>
      </c>
      <c r="G101" s="57"/>
      <c r="H101" s="513" t="n">
        <v>1535.69</v>
      </c>
    </row>
    <row r="102" customFormat="false" ht="15" hidden="false" customHeight="true" outlineLevel="0" collapsed="false">
      <c r="A102" s="114" t="s">
        <v>961</v>
      </c>
      <c r="B102" s="942" t="n">
        <v>1213.75</v>
      </c>
      <c r="C102" s="950" t="s">
        <v>962</v>
      </c>
      <c r="D102" s="57"/>
      <c r="E102" s="942" t="n">
        <v>1378.73</v>
      </c>
      <c r="F102" s="950" t="s">
        <v>963</v>
      </c>
      <c r="G102" s="57"/>
      <c r="H102" s="513" t="n">
        <v>1556.1</v>
      </c>
    </row>
    <row r="103" customFormat="false" ht="15" hidden="false" customHeight="true" outlineLevel="0" collapsed="false">
      <c r="A103" s="114" t="s">
        <v>964</v>
      </c>
      <c r="B103" s="942" t="n">
        <v>1226</v>
      </c>
      <c r="C103" s="950" t="s">
        <v>965</v>
      </c>
      <c r="D103" s="57"/>
      <c r="E103" s="942" t="n">
        <v>1389.13</v>
      </c>
      <c r="F103" s="950" t="s">
        <v>966</v>
      </c>
      <c r="G103" s="57"/>
      <c r="H103" s="513" t="n">
        <v>1574.76</v>
      </c>
    </row>
    <row r="104" customFormat="false" ht="15" hidden="false" customHeight="true" outlineLevel="0" collapsed="false">
      <c r="A104" s="114" t="s">
        <v>967</v>
      </c>
      <c r="B104" s="942" t="n">
        <v>1238.96</v>
      </c>
      <c r="C104" s="950" t="s">
        <v>968</v>
      </c>
      <c r="D104" s="57"/>
      <c r="E104" s="942" t="n">
        <v>1400.41</v>
      </c>
      <c r="F104" s="950" t="s">
        <v>969</v>
      </c>
      <c r="G104" s="57"/>
      <c r="H104" s="513" t="n">
        <v>1592.43</v>
      </c>
    </row>
    <row r="105" customFormat="false" ht="15" hidden="false" customHeight="true" outlineLevel="0" collapsed="false">
      <c r="A105" s="114" t="s">
        <v>970</v>
      </c>
      <c r="B105" s="942" t="n">
        <v>1253.37</v>
      </c>
      <c r="C105" s="950" t="s">
        <v>971</v>
      </c>
      <c r="D105" s="57"/>
      <c r="E105" s="942" t="n">
        <v>1412.2</v>
      </c>
      <c r="F105" s="950" t="s">
        <v>972</v>
      </c>
      <c r="G105" s="57"/>
      <c r="H105" s="958" t="n">
        <v>1608.75</v>
      </c>
    </row>
    <row r="106" customFormat="false" ht="15" hidden="false" customHeight="true" outlineLevel="0" collapsed="false">
      <c r="A106" s="114" t="s">
        <v>973</v>
      </c>
      <c r="B106" s="942" t="n">
        <v>1268.23</v>
      </c>
      <c r="C106" s="114" t="s">
        <v>974</v>
      </c>
      <c r="D106" s="57"/>
      <c r="E106" s="942" t="n">
        <v>1423.27</v>
      </c>
      <c r="F106" s="114" t="s">
        <v>975</v>
      </c>
      <c r="G106" s="57"/>
      <c r="H106" s="513" t="n">
        <v>1623.32</v>
      </c>
    </row>
    <row r="107" customFormat="false" ht="15" hidden="false" customHeight="true" outlineLevel="0" collapsed="false">
      <c r="A107" s="955" t="s">
        <v>976</v>
      </c>
      <c r="B107" s="956" t="n">
        <v>1283.57</v>
      </c>
      <c r="C107" s="957" t="s">
        <v>977</v>
      </c>
      <c r="D107" s="431"/>
      <c r="E107" s="956" t="n">
        <v>1434.78</v>
      </c>
      <c r="F107" s="957" t="s">
        <v>978</v>
      </c>
      <c r="G107" s="431"/>
      <c r="H107" s="622" t="n">
        <v>1639.49</v>
      </c>
    </row>
    <row r="109" customFormat="false" ht="12.75" hidden="false" customHeight="true" outlineLevel="0" collapsed="false">
      <c r="A109" s="597" t="s">
        <v>724</v>
      </c>
      <c r="B109" s="597"/>
      <c r="C109" s="597"/>
      <c r="D109" s="597"/>
      <c r="E109" s="597"/>
      <c r="F109" s="597"/>
      <c r="G109" s="597"/>
      <c r="H109" s="597"/>
    </row>
    <row r="110" customFormat="false" ht="12.75" hidden="false" customHeight="false" outlineLevel="0" collapsed="false">
      <c r="A110" s="666" t="s">
        <v>725</v>
      </c>
      <c r="B110" s="666" t="s">
        <v>280</v>
      </c>
      <c r="C110" s="63" t="s">
        <v>725</v>
      </c>
      <c r="D110" s="63"/>
      <c r="E110" s="666" t="s">
        <v>280</v>
      </c>
      <c r="F110" s="63" t="s">
        <v>725</v>
      </c>
      <c r="G110" s="63"/>
      <c r="H110" s="666" t="s">
        <v>280</v>
      </c>
    </row>
    <row r="111" customFormat="false" ht="12.75" hidden="false" customHeight="false" outlineLevel="0" collapsed="false">
      <c r="A111" s="953" t="s">
        <v>979</v>
      </c>
      <c r="B111" s="942" t="n">
        <v>1655.5</v>
      </c>
      <c r="C111" s="949" t="s">
        <v>980</v>
      </c>
      <c r="D111" s="952"/>
      <c r="E111" s="954"/>
      <c r="F111" s="949" t="s">
        <v>981</v>
      </c>
      <c r="G111" s="952"/>
      <c r="H111" s="946"/>
    </row>
    <row r="112" customFormat="false" ht="12.75" hidden="false" customHeight="false" outlineLevel="0" collapsed="false">
      <c r="A112" s="114" t="s">
        <v>982</v>
      </c>
      <c r="B112" s="942"/>
      <c r="C112" s="950" t="s">
        <v>983</v>
      </c>
      <c r="D112" s="57"/>
      <c r="E112" s="942"/>
      <c r="F112" s="950" t="s">
        <v>984</v>
      </c>
      <c r="G112" s="57"/>
      <c r="H112" s="513"/>
    </row>
    <row r="113" customFormat="false" ht="12.75" hidden="false" customHeight="false" outlineLevel="0" collapsed="false">
      <c r="A113" s="114" t="s">
        <v>985</v>
      </c>
      <c r="B113" s="942"/>
      <c r="C113" s="950" t="s">
        <v>986</v>
      </c>
      <c r="D113" s="57"/>
      <c r="E113" s="942"/>
      <c r="F113" s="950" t="s">
        <v>987</v>
      </c>
      <c r="G113" s="57"/>
      <c r="H113" s="513"/>
    </row>
    <row r="114" customFormat="false" ht="12.75" hidden="false" customHeight="false" outlineLevel="0" collapsed="false">
      <c r="A114" s="114" t="s">
        <v>988</v>
      </c>
      <c r="B114" s="942"/>
      <c r="C114" s="950" t="s">
        <v>989</v>
      </c>
      <c r="D114" s="57"/>
      <c r="E114" s="942"/>
      <c r="F114" s="950" t="s">
        <v>990</v>
      </c>
      <c r="G114" s="57"/>
      <c r="H114" s="513"/>
    </row>
    <row r="115" customFormat="false" ht="12.75" hidden="false" customHeight="false" outlineLevel="0" collapsed="false">
      <c r="A115" s="114" t="s">
        <v>991</v>
      </c>
      <c r="B115" s="942"/>
      <c r="C115" s="950" t="s">
        <v>992</v>
      </c>
      <c r="D115" s="57"/>
      <c r="E115" s="942"/>
      <c r="F115" s="950" t="s">
        <v>993</v>
      </c>
      <c r="G115" s="57"/>
      <c r="H115" s="513"/>
    </row>
    <row r="116" customFormat="false" ht="12.75" hidden="false" customHeight="false" outlineLevel="0" collapsed="false">
      <c r="A116" s="114" t="s">
        <v>994</v>
      </c>
      <c r="B116" s="942"/>
      <c r="C116" s="950" t="s">
        <v>995</v>
      </c>
      <c r="D116" s="57"/>
      <c r="E116" s="942"/>
      <c r="F116" s="950" t="s">
        <v>996</v>
      </c>
      <c r="G116" s="57"/>
      <c r="H116" s="513"/>
    </row>
    <row r="117" customFormat="false" ht="12.75" hidden="false" customHeight="false" outlineLevel="0" collapsed="false">
      <c r="A117" s="114" t="s">
        <v>997</v>
      </c>
      <c r="B117" s="942"/>
      <c r="C117" s="950" t="s">
        <v>998</v>
      </c>
      <c r="D117" s="57"/>
      <c r="E117" s="942"/>
      <c r="F117" s="950" t="s">
        <v>999</v>
      </c>
      <c r="G117" s="57"/>
      <c r="H117" s="513"/>
    </row>
    <row r="118" customFormat="false" ht="12.75" hidden="false" customHeight="false" outlineLevel="0" collapsed="false">
      <c r="A118" s="114" t="s">
        <v>1000</v>
      </c>
      <c r="B118" s="942"/>
      <c r="C118" s="950" t="s">
        <v>1001</v>
      </c>
      <c r="D118" s="57"/>
      <c r="E118" s="942"/>
      <c r="F118" s="950" t="s">
        <v>1002</v>
      </c>
      <c r="G118" s="57"/>
      <c r="H118" s="513"/>
    </row>
    <row r="119" customFormat="false" ht="12.75" hidden="false" customHeight="false" outlineLevel="0" collapsed="false">
      <c r="A119" s="114" t="s">
        <v>1003</v>
      </c>
      <c r="B119" s="942"/>
      <c r="C119" s="950" t="s">
        <v>1004</v>
      </c>
      <c r="D119" s="57"/>
      <c r="E119" s="942"/>
      <c r="F119" s="950" t="s">
        <v>1005</v>
      </c>
      <c r="G119" s="57"/>
      <c r="H119" s="513"/>
    </row>
    <row r="120" customFormat="false" ht="12.75" hidden="false" customHeight="false" outlineLevel="0" collapsed="false">
      <c r="A120" s="114" t="s">
        <v>1006</v>
      </c>
      <c r="B120" s="942"/>
      <c r="C120" s="950" t="s">
        <v>1007</v>
      </c>
      <c r="D120" s="57"/>
      <c r="E120" s="942"/>
      <c r="F120" s="950" t="s">
        <v>1008</v>
      </c>
      <c r="G120" s="57"/>
      <c r="H120" s="958"/>
    </row>
    <row r="121" customFormat="false" ht="12.75" hidden="false" customHeight="false" outlineLevel="0" collapsed="false">
      <c r="A121" s="114" t="s">
        <v>1009</v>
      </c>
      <c r="B121" s="942"/>
      <c r="C121" s="114" t="s">
        <v>1010</v>
      </c>
      <c r="D121" s="57"/>
      <c r="E121" s="942"/>
      <c r="F121" s="950" t="s">
        <v>1011</v>
      </c>
      <c r="G121" s="57"/>
      <c r="H121" s="513"/>
    </row>
    <row r="122" customFormat="false" ht="12.75" hidden="false" customHeight="false" outlineLevel="0" collapsed="false">
      <c r="A122" s="955" t="s">
        <v>1012</v>
      </c>
      <c r="B122" s="956"/>
      <c r="C122" s="957" t="s">
        <v>1013</v>
      </c>
      <c r="D122" s="431"/>
      <c r="E122" s="956"/>
      <c r="F122" s="957" t="s">
        <v>1014</v>
      </c>
      <c r="G122" s="431"/>
      <c r="H122" s="622"/>
    </row>
  </sheetData>
  <mergeCells count="94">
    <mergeCell ref="A3:H3"/>
    <mergeCell ref="A6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H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A48:H48"/>
    <mergeCell ref="C49:D49"/>
    <mergeCell ref="F49:G49"/>
    <mergeCell ref="A64:H64"/>
    <mergeCell ref="C65:D65"/>
    <mergeCell ref="F65:G65"/>
    <mergeCell ref="A79:H79"/>
    <mergeCell ref="C80:D80"/>
    <mergeCell ref="F80:G80"/>
    <mergeCell ref="A94:H94"/>
    <mergeCell ref="C95:D95"/>
    <mergeCell ref="F95:G95"/>
    <mergeCell ref="A109:H109"/>
    <mergeCell ref="C110:D110"/>
    <mergeCell ref="F110:G1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75.7"/>
    <col collapsed="false" customWidth="false" hidden="false" outlineLevel="0" max="257" min="3" style="27" width="9.13"/>
  </cols>
  <sheetData>
    <row r="1" customFormat="false" ht="45" hidden="false" customHeight="true" outlineLevel="0" collapsed="false">
      <c r="A1" s="40" t="s">
        <v>96</v>
      </c>
      <c r="B1" s="40"/>
    </row>
    <row r="2" customFormat="false" ht="15" hidden="false" customHeight="true" outlineLevel="0" collapsed="false">
      <c r="A2" s="41"/>
    </row>
    <row r="3" customFormat="false" ht="15" hidden="false" customHeight="true" outlineLevel="0" collapsed="false">
      <c r="A3" s="42" t="s">
        <v>97</v>
      </c>
      <c r="B3" s="43" t="s">
        <v>98</v>
      </c>
    </row>
    <row r="4" customFormat="false" ht="15" hidden="false" customHeight="true" outlineLevel="0" collapsed="false">
      <c r="A4" s="42" t="s">
        <v>99</v>
      </c>
      <c r="B4" s="43" t="s">
        <v>100</v>
      </c>
    </row>
    <row r="5" customFormat="false" ht="15" hidden="false" customHeight="true" outlineLevel="0" collapsed="false">
      <c r="A5" s="42" t="s">
        <v>101</v>
      </c>
      <c r="B5" s="43" t="s">
        <v>102</v>
      </c>
    </row>
    <row r="6" customFormat="false" ht="15" hidden="false" customHeight="true" outlineLevel="0" collapsed="false">
      <c r="A6" s="44" t="s">
        <v>103</v>
      </c>
      <c r="B6" s="45" t="s">
        <v>104</v>
      </c>
    </row>
    <row r="7" customFormat="false" ht="15" hidden="false" customHeight="true" outlineLevel="0" collapsed="false">
      <c r="A7" s="44" t="s">
        <v>105</v>
      </c>
      <c r="B7" s="45" t="s">
        <v>106</v>
      </c>
    </row>
    <row r="8" customFormat="false" ht="15" hidden="false" customHeight="true" outlineLevel="0" collapsed="false">
      <c r="A8" s="44" t="s">
        <v>107</v>
      </c>
      <c r="B8" s="45" t="s">
        <v>108</v>
      </c>
    </row>
    <row r="9" customFormat="false" ht="15" hidden="false" customHeight="true" outlineLevel="0" collapsed="false">
      <c r="A9" s="44" t="s">
        <v>109</v>
      </c>
      <c r="B9" s="45" t="s">
        <v>110</v>
      </c>
    </row>
    <row r="10" customFormat="false" ht="15" hidden="false" customHeight="true" outlineLevel="0" collapsed="false">
      <c r="A10" s="44" t="s">
        <v>111</v>
      </c>
      <c r="B10" s="45" t="s">
        <v>112</v>
      </c>
    </row>
    <row r="11" customFormat="false" ht="15" hidden="false" customHeight="true" outlineLevel="0" collapsed="false">
      <c r="A11" s="42" t="s">
        <v>113</v>
      </c>
      <c r="B11" s="43" t="s">
        <v>114</v>
      </c>
    </row>
    <row r="12" customFormat="false" ht="15" hidden="false" customHeight="true" outlineLevel="0" collapsed="false">
      <c r="A12" s="42" t="s">
        <v>115</v>
      </c>
      <c r="B12" s="43" t="s">
        <v>116</v>
      </c>
    </row>
    <row r="13" customFormat="false" ht="15" hidden="false" customHeight="true" outlineLevel="0" collapsed="false">
      <c r="A13" s="46" t="s">
        <v>117</v>
      </c>
      <c r="B13" s="47" t="s">
        <v>118</v>
      </c>
    </row>
    <row r="14" customFormat="false" ht="15" hidden="false" customHeight="true" outlineLevel="0" collapsed="false">
      <c r="A14" s="44" t="s">
        <v>119</v>
      </c>
      <c r="B14" s="45" t="s">
        <v>120</v>
      </c>
    </row>
    <row r="15" customFormat="false" ht="30" hidden="false" customHeight="true" outlineLevel="0" collapsed="false">
      <c r="A15" s="44" t="s">
        <v>121</v>
      </c>
      <c r="B15" s="48" t="s">
        <v>122</v>
      </c>
    </row>
    <row r="16" customFormat="false" ht="15" hidden="false" customHeight="true" outlineLevel="0" collapsed="false">
      <c r="A16" s="44" t="s">
        <v>123</v>
      </c>
      <c r="B16" s="45" t="s">
        <v>124</v>
      </c>
    </row>
    <row r="17" customFormat="false" ht="15" hidden="false" customHeight="true" outlineLevel="0" collapsed="false">
      <c r="A17" s="44" t="s">
        <v>125</v>
      </c>
      <c r="B17" s="45" t="s">
        <v>126</v>
      </c>
    </row>
    <row r="18" customFormat="false" ht="15" hidden="false" customHeight="true" outlineLevel="0" collapsed="false">
      <c r="A18" s="44" t="s">
        <v>127</v>
      </c>
      <c r="B18" s="45" t="s">
        <v>128</v>
      </c>
    </row>
    <row r="19" customFormat="false" ht="15" hidden="false" customHeight="true" outlineLevel="0" collapsed="false">
      <c r="A19" s="44" t="s">
        <v>129</v>
      </c>
      <c r="B19" s="45" t="s">
        <v>130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472222222222222" bottom="0.315277777777778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4" min="4" style="0" width="9.13"/>
  </cols>
  <sheetData>
    <row r="1" s="22" customFormat="true" ht="12.75" hidden="false" customHeight="false" outlineLevel="0" collapsed="false"/>
    <row r="2" s="22" customFormat="true" ht="12.75" hidden="false" customHeight="false" outlineLevel="0" collapsed="false"/>
    <row r="3" s="22" customFormat="true" ht="12.75" hidden="false" customHeight="false" outlineLevel="0" collapsed="false"/>
    <row r="15" customFormat="false" ht="45" hidden="false" customHeight="true" outlineLevel="0" collapsed="false">
      <c r="A15" s="22"/>
      <c r="B15" s="959" t="s">
        <v>1015</v>
      </c>
      <c r="C15" s="960"/>
      <c r="D15" s="960"/>
      <c r="E15" s="960"/>
      <c r="F15" s="960"/>
      <c r="G15" s="960"/>
      <c r="H15" s="960"/>
      <c r="I15" s="960"/>
      <c r="J15" s="960"/>
      <c r="K15" s="960"/>
    </row>
    <row r="49" customFormat="false" ht="12.75" hidden="false" customHeight="true" outlineLevel="0" collapsed="false">
      <c r="J49" s="690"/>
    </row>
    <row r="50" customFormat="false" ht="12.75" hidden="false" customHeight="true" outlineLevel="0" collapsed="false"/>
    <row r="51" customFormat="false" ht="12.75" hidden="false" customHeight="true" outlineLevel="0" collapsed="false"/>
    <row r="61" customFormat="false" ht="12.75" hidden="false" customHeight="false" outlineLevel="0" collapsed="false">
      <c r="J61" s="53" t="s">
        <v>239</v>
      </c>
    </row>
    <row r="63" customFormat="false" ht="12" hidden="false" customHeight="true" outlineLevel="0" collapsed="false"/>
    <row r="64" customFormat="false" ht="12.75" hidden="true" customHeight="false" outlineLevel="0" collapsed="false"/>
  </sheetData>
  <printOptions headings="false" gridLines="false" gridLinesSet="true" horizontalCentered="true" verticalCentered="false"/>
  <pageMargins left="0.118055555555556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" width="26.99"/>
    <col collapsed="false" customWidth="true" hidden="false" outlineLevel="0" max="2" min="2" style="55" width="17.42"/>
    <col collapsed="false" customWidth="true" hidden="false" outlineLevel="0" max="3" min="3" style="55" width="15.42"/>
    <col collapsed="false" customWidth="true" hidden="false" outlineLevel="0" max="4" min="4" style="55" width="23.85"/>
    <col collapsed="false" customWidth="true" hidden="false" outlineLevel="0" max="5" min="5" style="57" width="20.85"/>
    <col collapsed="false" customWidth="true" hidden="false" outlineLevel="0" max="6" min="6" style="57" width="12.85"/>
    <col collapsed="false" customWidth="false" hidden="false" outlineLevel="0" max="53" min="7" style="57" width="9.13"/>
    <col collapsed="false" customWidth="false" hidden="false" outlineLevel="0" max="257" min="54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1016</v>
      </c>
      <c r="B3" s="159"/>
      <c r="C3" s="159"/>
    </row>
    <row r="4" s="57" customFormat="true" ht="15" hidden="false" customHeight="true" outlineLevel="0" collapsed="false">
      <c r="A4" s="114"/>
      <c r="B4" s="114"/>
      <c r="C4" s="114"/>
    </row>
    <row r="5" customFormat="false" ht="15" hidden="false" customHeight="true" outlineLevel="0" collapsed="false">
      <c r="B5" s="955"/>
      <c r="C5" s="955"/>
      <c r="D5" s="57"/>
    </row>
    <row r="6" customFormat="false" ht="30" hidden="false" customHeight="true" outlineLevel="0" collapsed="false">
      <c r="A6" s="123" t="s">
        <v>1017</v>
      </c>
      <c r="B6" s="961" t="s">
        <v>1018</v>
      </c>
      <c r="C6" s="961" t="s">
        <v>1019</v>
      </c>
      <c r="D6" s="57"/>
    </row>
    <row r="7" customFormat="false" ht="15" hidden="false" customHeight="true" outlineLevel="0" collapsed="false">
      <c r="A7" s="168" t="s">
        <v>1020</v>
      </c>
      <c r="B7" s="962" t="n">
        <v>1568</v>
      </c>
      <c r="C7" s="60" t="n">
        <v>1.01554404145078</v>
      </c>
      <c r="D7" s="57"/>
    </row>
    <row r="8" customFormat="false" ht="15" hidden="false" customHeight="true" outlineLevel="0" collapsed="false">
      <c r="A8" s="168" t="s">
        <v>1021</v>
      </c>
      <c r="B8" s="962" t="n">
        <v>35782</v>
      </c>
      <c r="C8" s="60" t="n">
        <v>1.03694902483554</v>
      </c>
      <c r="D8" s="57"/>
    </row>
    <row r="9" customFormat="false" ht="15" hidden="false" customHeight="true" outlineLevel="0" collapsed="false">
      <c r="A9" s="168" t="s">
        <v>1022</v>
      </c>
      <c r="B9" s="962" t="n">
        <v>152</v>
      </c>
      <c r="C9" s="60" t="n">
        <v>0.962025316455696</v>
      </c>
      <c r="D9" s="57"/>
    </row>
    <row r="10" customFormat="false" ht="15" hidden="false" customHeight="true" outlineLevel="0" collapsed="false">
      <c r="A10" s="963" t="s">
        <v>132</v>
      </c>
      <c r="B10" s="964" t="n">
        <v>37502</v>
      </c>
      <c r="C10" s="697" t="n">
        <v>1.035709354028</v>
      </c>
      <c r="D10" s="57"/>
    </row>
    <row r="11" customFormat="false" ht="15" hidden="false" customHeight="true" outlineLevel="0" collapsed="false">
      <c r="A11" s="57"/>
      <c r="B11" s="57"/>
      <c r="C11" s="57"/>
      <c r="D11" s="57"/>
    </row>
    <row r="12" customFormat="false" ht="15" hidden="false" customHeight="true" outlineLevel="0" collapsed="false">
      <c r="A12" s="57"/>
      <c r="B12" s="57"/>
      <c r="C12" s="57"/>
      <c r="D12" s="57"/>
      <c r="E12" s="255"/>
    </row>
    <row r="13" s="965" customFormat="true" ht="34.5" hidden="false" customHeight="true" outlineLevel="0" collapsed="false">
      <c r="A13" s="159" t="s">
        <v>1023</v>
      </c>
      <c r="B13" s="159"/>
      <c r="C13" s="159"/>
      <c r="D13" s="159"/>
      <c r="E13" s="617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</row>
    <row r="14" s="407" customFormat="true" ht="15" hidden="false" customHeight="true" outlineLevel="0" collapsed="false">
      <c r="A14" s="114"/>
      <c r="B14" s="114"/>
      <c r="C14" s="114"/>
      <c r="D14" s="114"/>
      <c r="E14" s="255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</row>
    <row r="15" customFormat="false" ht="15" hidden="false" customHeight="true" outlineLevel="0" collapsed="false">
      <c r="A15" s="57"/>
      <c r="B15" s="162"/>
      <c r="C15" s="162"/>
      <c r="D15" s="162"/>
      <c r="E15" s="255"/>
    </row>
    <row r="16" customFormat="false" ht="15" hidden="false" customHeight="true" outlineLevel="0" collapsed="false">
      <c r="A16" s="123" t="s">
        <v>1017</v>
      </c>
      <c r="B16" s="61" t="s">
        <v>187</v>
      </c>
      <c r="C16" s="61" t="s">
        <v>1024</v>
      </c>
      <c r="D16" s="61"/>
      <c r="E16" s="255"/>
    </row>
    <row r="17" customFormat="false" ht="15" hidden="false" customHeight="true" outlineLevel="0" collapsed="false">
      <c r="A17" s="123"/>
      <c r="B17" s="64" t="s">
        <v>189</v>
      </c>
      <c r="C17" s="64" t="s">
        <v>136</v>
      </c>
      <c r="D17" s="64"/>
      <c r="E17" s="255"/>
    </row>
    <row r="18" customFormat="false" ht="15" hidden="false" customHeight="true" outlineLevel="0" collapsed="false">
      <c r="A18" s="123"/>
      <c r="B18" s="281" t="s">
        <v>192</v>
      </c>
      <c r="C18" s="281"/>
      <c r="D18" s="281"/>
      <c r="E18" s="255"/>
    </row>
    <row r="19" customFormat="false" ht="15" hidden="false" customHeight="true" outlineLevel="0" collapsed="false">
      <c r="A19" s="168" t="s">
        <v>1025</v>
      </c>
      <c r="B19" s="966" t="n">
        <v>171</v>
      </c>
      <c r="C19" s="967" t="n">
        <v>547</v>
      </c>
      <c r="D19" s="967"/>
      <c r="E19" s="255"/>
      <c r="F19" s="968"/>
      <c r="G19" s="60"/>
    </row>
    <row r="20" customFormat="false" ht="15" hidden="false" customHeight="true" outlineLevel="0" collapsed="false">
      <c r="A20" s="168" t="s">
        <v>1026</v>
      </c>
      <c r="B20" s="966" t="n">
        <v>357</v>
      </c>
      <c r="C20" s="161" t="n">
        <v>2053</v>
      </c>
      <c r="D20" s="161"/>
      <c r="E20" s="255"/>
      <c r="F20" s="968"/>
      <c r="H20" s="968"/>
    </row>
    <row r="21" customFormat="false" ht="15" hidden="false" customHeight="true" outlineLevel="0" collapsed="false">
      <c r="A21" s="68" t="s">
        <v>1027</v>
      </c>
      <c r="B21" s="969" t="n">
        <v>6</v>
      </c>
      <c r="C21" s="969" t="n">
        <v>14</v>
      </c>
      <c r="D21" s="969"/>
      <c r="E21" s="255"/>
    </row>
    <row r="22" customFormat="false" ht="15" hidden="false" customHeight="true" outlineLevel="0" collapsed="false">
      <c r="A22" s="255"/>
      <c r="B22" s="966"/>
      <c r="C22" s="255"/>
      <c r="D22" s="255"/>
      <c r="E22" s="255"/>
    </row>
    <row r="23" s="57" customFormat="true" ht="15" hidden="false" customHeight="true" outlineLevel="0" collapsed="false">
      <c r="E23" s="255"/>
    </row>
    <row r="24" customFormat="false" ht="15" hidden="false" customHeight="true" outlineLevel="0" collapsed="false">
      <c r="A24" s="57"/>
      <c r="B24" s="57"/>
      <c r="C24" s="57"/>
      <c r="D24" s="57"/>
      <c r="E24" s="255"/>
    </row>
    <row r="25" s="57" customFormat="true" ht="63" hidden="false" customHeight="true" outlineLevel="0" collapsed="false">
      <c r="A25" s="159" t="s">
        <v>1028</v>
      </c>
      <c r="B25" s="159"/>
      <c r="C25" s="159"/>
      <c r="D25" s="159"/>
      <c r="E25" s="255"/>
    </row>
    <row r="26" s="57" customFormat="true" ht="15" hidden="false" customHeight="true" outlineLevel="0" collapsed="false">
      <c r="A26" s="114"/>
      <c r="B26" s="114"/>
      <c r="C26" s="114"/>
      <c r="D26" s="114"/>
      <c r="E26" s="255"/>
    </row>
    <row r="27" customFormat="false" ht="15" hidden="false" customHeight="true" outlineLevel="0" collapsed="false">
      <c r="A27" s="57"/>
      <c r="B27" s="57"/>
      <c r="C27" s="57"/>
      <c r="D27" s="57"/>
      <c r="E27" s="255"/>
    </row>
    <row r="28" customFormat="false" ht="15" hidden="false" customHeight="true" outlineLevel="0" collapsed="false">
      <c r="A28" s="123" t="s">
        <v>1017</v>
      </c>
      <c r="B28" s="61"/>
      <c r="C28" s="61" t="s">
        <v>1029</v>
      </c>
      <c r="D28" s="61" t="s">
        <v>1030</v>
      </c>
      <c r="E28" s="255"/>
    </row>
    <row r="29" customFormat="false" ht="15" hidden="false" customHeight="true" outlineLevel="0" collapsed="false">
      <c r="A29" s="123"/>
      <c r="B29" s="64" t="s">
        <v>359</v>
      </c>
      <c r="C29" s="64" t="s">
        <v>136</v>
      </c>
      <c r="D29" s="64" t="s">
        <v>1031</v>
      </c>
      <c r="E29" s="272"/>
    </row>
    <row r="30" customFormat="false" ht="15" hidden="false" customHeight="true" outlineLevel="0" collapsed="false">
      <c r="A30" s="123"/>
      <c r="B30" s="281" t="s">
        <v>361</v>
      </c>
      <c r="C30" s="281" t="s">
        <v>1032</v>
      </c>
      <c r="D30" s="281" t="s">
        <v>410</v>
      </c>
      <c r="E30" s="255"/>
    </row>
    <row r="31" customFormat="false" ht="15" hidden="false" customHeight="true" outlineLevel="0" collapsed="false">
      <c r="A31" s="64" t="s">
        <v>1033</v>
      </c>
      <c r="B31" s="970" t="n">
        <v>235</v>
      </c>
      <c r="C31" s="971" t="n">
        <v>35.268085106383</v>
      </c>
      <c r="D31" s="568" t="n">
        <v>1140.5314893617</v>
      </c>
      <c r="E31" s="255"/>
    </row>
    <row r="32" customFormat="false" ht="15" hidden="false" customHeight="true" outlineLevel="0" collapsed="false">
      <c r="A32" s="64" t="s">
        <v>1034</v>
      </c>
      <c r="B32" s="970" t="n">
        <v>1333</v>
      </c>
      <c r="C32" s="971" t="n">
        <v>38.9902475618905</v>
      </c>
      <c r="D32" s="568" t="n">
        <v>1063.55945986497</v>
      </c>
      <c r="E32" s="255"/>
    </row>
    <row r="33" customFormat="false" ht="15" hidden="false" customHeight="true" outlineLevel="0" collapsed="false">
      <c r="A33" s="963" t="s">
        <v>132</v>
      </c>
      <c r="B33" s="972" t="n">
        <v>1568</v>
      </c>
      <c r="C33" s="973" t="n">
        <v>38.4323979591837</v>
      </c>
      <c r="D33" s="974" t="n">
        <v>1075.09544642857</v>
      </c>
      <c r="E33" s="975"/>
    </row>
    <row r="34" customFormat="false" ht="12.75" hidden="false" customHeight="false" outlineLevel="0" collapsed="false">
      <c r="A34" s="394"/>
      <c r="B34" s="394"/>
      <c r="C34" s="394"/>
      <c r="D34" s="394"/>
      <c r="E34" s="255"/>
    </row>
    <row r="35" customFormat="false" ht="12.75" hidden="false" customHeight="false" outlineLevel="0" collapsed="false">
      <c r="A35" s="394"/>
      <c r="B35" s="394"/>
      <c r="C35" s="394"/>
      <c r="D35" s="394"/>
      <c r="E35" s="255"/>
    </row>
    <row r="36" customFormat="false" ht="12.75" hidden="false" customHeight="false" outlineLevel="0" collapsed="false">
      <c r="A36" s="394"/>
      <c r="B36" s="394"/>
      <c r="C36" s="255"/>
      <c r="D36" s="394"/>
      <c r="E36" s="255"/>
    </row>
    <row r="37" customFormat="false" ht="15" hidden="false" customHeight="true" outlineLevel="0" collapsed="false">
      <c r="A37" s="28" t="s">
        <v>93</v>
      </c>
      <c r="B37" s="394"/>
      <c r="C37" s="255"/>
      <c r="D37" s="394"/>
      <c r="E37" s="255"/>
    </row>
    <row r="38" customFormat="false" ht="15" hidden="false" customHeight="true" outlineLevel="0" collapsed="false">
      <c r="A38" s="394"/>
      <c r="B38" s="394"/>
      <c r="C38" s="255"/>
      <c r="D38" s="394"/>
      <c r="E38" s="255"/>
    </row>
    <row r="39" s="57" customFormat="true" ht="60" hidden="false" customHeight="true" outlineLevel="0" collapsed="false">
      <c r="A39" s="879" t="s">
        <v>1035</v>
      </c>
      <c r="B39" s="879"/>
      <c r="C39" s="879"/>
      <c r="D39" s="879"/>
      <c r="E39" s="879"/>
    </row>
    <row r="40" s="57" customFormat="true" ht="15" hidden="false" customHeight="true" outlineLevel="0" collapsed="false">
      <c r="A40" s="114"/>
      <c r="B40" s="114"/>
      <c r="C40" s="114"/>
      <c r="D40" s="114"/>
      <c r="E40" s="114"/>
    </row>
    <row r="41" s="57" customFormat="true" ht="15" hidden="false" customHeight="true" outlineLevel="0" collapsed="false">
      <c r="A41" s="431"/>
      <c r="B41" s="955"/>
      <c r="C41" s="955"/>
      <c r="D41" s="955"/>
      <c r="E41" s="955"/>
    </row>
    <row r="42" customFormat="false" ht="15" hidden="false" customHeight="true" outlineLevel="0" collapsed="false">
      <c r="A42" s="168"/>
      <c r="B42" s="64"/>
      <c r="C42" s="168"/>
      <c r="D42" s="64" t="s">
        <v>1029</v>
      </c>
      <c r="E42" s="64" t="s">
        <v>1029</v>
      </c>
    </row>
    <row r="43" customFormat="false" ht="15" hidden="false" customHeight="true" outlineLevel="0" collapsed="false">
      <c r="A43" s="168"/>
      <c r="B43" s="64"/>
      <c r="C43" s="64" t="s">
        <v>1029</v>
      </c>
      <c r="D43" s="64" t="s">
        <v>1036</v>
      </c>
      <c r="E43" s="64" t="s">
        <v>1031</v>
      </c>
    </row>
    <row r="44" customFormat="false" ht="15" hidden="false" customHeight="true" outlineLevel="0" collapsed="false">
      <c r="A44" s="168"/>
      <c r="B44" s="64" t="s">
        <v>504</v>
      </c>
      <c r="C44" s="64" t="s">
        <v>1037</v>
      </c>
      <c r="D44" s="64" t="s">
        <v>1038</v>
      </c>
      <c r="E44" s="64" t="s">
        <v>1038</v>
      </c>
    </row>
    <row r="45" customFormat="false" ht="15" hidden="false" customHeight="true" outlineLevel="0" collapsed="false">
      <c r="A45" s="281" t="s">
        <v>1017</v>
      </c>
      <c r="B45" s="281" t="s">
        <v>361</v>
      </c>
      <c r="C45" s="281" t="s">
        <v>1039</v>
      </c>
      <c r="D45" s="281" t="s">
        <v>1040</v>
      </c>
      <c r="E45" s="281" t="s">
        <v>1041</v>
      </c>
    </row>
    <row r="46" customFormat="false" ht="15" hidden="false" customHeight="true" outlineLevel="0" collapsed="false">
      <c r="A46" s="64" t="s">
        <v>1033</v>
      </c>
      <c r="B46" s="161" t="n">
        <v>3227</v>
      </c>
      <c r="C46" s="971" t="n">
        <v>50.1199256275178</v>
      </c>
      <c r="D46" s="568" t="n">
        <v>1149.54866439417</v>
      </c>
      <c r="E46" s="536" t="n">
        <v>187.115311434769</v>
      </c>
    </row>
    <row r="47" customFormat="false" ht="15" hidden="false" customHeight="true" outlineLevel="0" collapsed="false">
      <c r="A47" s="64" t="s">
        <v>1034</v>
      </c>
      <c r="B47" s="161" t="n">
        <v>32555</v>
      </c>
      <c r="C47" s="971" t="n">
        <v>59.4303179235141</v>
      </c>
      <c r="D47" s="568" t="n">
        <v>1013.88591061281</v>
      </c>
      <c r="E47" s="536" t="n">
        <v>196.602106281677</v>
      </c>
    </row>
    <row r="48" customFormat="false" ht="15" hidden="false" customHeight="true" outlineLevel="0" collapsed="false">
      <c r="A48" s="963" t="s">
        <v>132</v>
      </c>
      <c r="B48" s="976" t="n">
        <v>35782</v>
      </c>
      <c r="C48" s="973" t="n">
        <v>58.5906601084344</v>
      </c>
      <c r="D48" s="974" t="n">
        <v>1026.12065731373</v>
      </c>
      <c r="E48" s="977" t="n">
        <v>195.746539600917</v>
      </c>
    </row>
    <row r="49" customFormat="false" ht="15" hidden="false" customHeight="true" outlineLevel="0" collapsed="false">
      <c r="A49" s="682"/>
      <c r="B49" s="978"/>
      <c r="C49" s="893"/>
      <c r="D49" s="979"/>
      <c r="E49" s="536"/>
    </row>
    <row r="50" customFormat="false" ht="30" hidden="false" customHeight="true" outlineLevel="0" collapsed="false">
      <c r="A50" s="39" t="s">
        <v>1042</v>
      </c>
      <c r="B50" s="39"/>
      <c r="C50" s="39"/>
      <c r="D50" s="39"/>
      <c r="E50" s="39"/>
    </row>
    <row r="51" customFormat="false" ht="15" hidden="false" customHeight="true" outlineLevel="0" collapsed="false">
      <c r="A51" s="39"/>
      <c r="B51" s="980"/>
      <c r="C51" s="980"/>
      <c r="D51" s="980"/>
      <c r="E51" s="980"/>
    </row>
    <row r="52" customFormat="false" ht="15" hidden="false" customHeight="true" outlineLevel="0" collapsed="false">
      <c r="A52" s="394"/>
      <c r="B52" s="394"/>
      <c r="C52" s="394"/>
      <c r="D52" s="394"/>
      <c r="E52" s="255"/>
    </row>
    <row r="53" s="57" customFormat="true" ht="75" hidden="false" customHeight="true" outlineLevel="0" collapsed="false">
      <c r="A53" s="981" t="s">
        <v>1043</v>
      </c>
      <c r="B53" s="981"/>
      <c r="C53" s="981"/>
      <c r="D53" s="981"/>
      <c r="E53" s="255"/>
    </row>
    <row r="54" s="57" customFormat="true" ht="15" hidden="false" customHeight="true" outlineLevel="0" collapsed="false">
      <c r="A54" s="982" t="s">
        <v>1044</v>
      </c>
      <c r="B54" s="982"/>
      <c r="C54" s="982"/>
      <c r="D54" s="982"/>
      <c r="E54" s="255"/>
    </row>
    <row r="55" customFormat="false" ht="15" hidden="false" customHeight="true" outlineLevel="0" collapsed="false">
      <c r="A55" s="983"/>
      <c r="B55" s="983"/>
      <c r="C55" s="983"/>
      <c r="D55" s="983"/>
      <c r="E55" s="255"/>
    </row>
    <row r="56" customFormat="false" ht="15" hidden="false" customHeight="true" outlineLevel="0" collapsed="false">
      <c r="A56" s="234"/>
      <c r="B56" s="61"/>
      <c r="C56" s="984" t="s">
        <v>1029</v>
      </c>
      <c r="D56" s="984" t="s">
        <v>1045</v>
      </c>
      <c r="E56" s="255"/>
    </row>
    <row r="57" customFormat="false" ht="15" hidden="false" customHeight="true" outlineLevel="0" collapsed="false">
      <c r="A57" s="168"/>
      <c r="B57" s="64" t="s">
        <v>504</v>
      </c>
      <c r="C57" s="985" t="s">
        <v>136</v>
      </c>
      <c r="D57" s="985" t="s">
        <v>1036</v>
      </c>
      <c r="E57" s="255"/>
    </row>
    <row r="58" customFormat="false" ht="15" hidden="false" customHeight="true" outlineLevel="0" collapsed="false">
      <c r="A58" s="281" t="s">
        <v>1017</v>
      </c>
      <c r="B58" s="281" t="s">
        <v>361</v>
      </c>
      <c r="C58" s="986" t="s">
        <v>1032</v>
      </c>
      <c r="D58" s="986" t="s">
        <v>410</v>
      </c>
      <c r="E58" s="255"/>
    </row>
    <row r="59" customFormat="false" ht="15" hidden="false" customHeight="true" outlineLevel="0" collapsed="false">
      <c r="A59" s="64" t="s">
        <v>1033</v>
      </c>
      <c r="B59" s="987" t="n">
        <v>7</v>
      </c>
      <c r="C59" s="988" t="n">
        <v>19.8571428571429</v>
      </c>
      <c r="D59" s="989" t="n">
        <v>1218.47857142857</v>
      </c>
      <c r="E59" s="255"/>
    </row>
    <row r="60" customFormat="false" ht="15" hidden="false" customHeight="true" outlineLevel="0" collapsed="false">
      <c r="A60" s="64" t="s">
        <v>1034</v>
      </c>
      <c r="B60" s="987" t="n">
        <v>145</v>
      </c>
      <c r="C60" s="988" t="n">
        <v>52.6068965517241</v>
      </c>
      <c r="D60" s="989" t="n">
        <v>899.332068965517</v>
      </c>
      <c r="E60" s="255"/>
    </row>
    <row r="61" customFormat="false" ht="15" hidden="false" customHeight="true" outlineLevel="0" collapsed="false">
      <c r="A61" s="963" t="s">
        <v>132</v>
      </c>
      <c r="B61" s="990" t="n">
        <v>152</v>
      </c>
      <c r="C61" s="991" t="n">
        <v>51.0986842105263</v>
      </c>
      <c r="D61" s="992" t="n">
        <v>914.029605263158</v>
      </c>
      <c r="E61" s="255"/>
    </row>
    <row r="62" customFormat="false" ht="12.75" hidden="false" customHeight="false" outlineLevel="0" collapsed="false">
      <c r="E62" s="255"/>
    </row>
    <row r="63" customFormat="false" ht="12.75" hidden="false" customHeight="false" outlineLevel="0" collapsed="false">
      <c r="A63" s="394"/>
      <c r="B63" s="394"/>
      <c r="C63" s="394"/>
      <c r="D63" s="394"/>
      <c r="E63" s="255"/>
    </row>
    <row r="64" customFormat="false" ht="12.75" hidden="false" customHeight="false" outlineLevel="0" collapsed="false">
      <c r="A64" s="394"/>
      <c r="B64" s="394"/>
      <c r="C64" s="394"/>
      <c r="D64" s="394"/>
      <c r="E64" s="255"/>
    </row>
    <row r="65" customFormat="false" ht="12.75" hidden="false" customHeight="false" outlineLevel="0" collapsed="false">
      <c r="A65" s="394"/>
      <c r="B65" s="394"/>
      <c r="C65" s="394"/>
      <c r="D65" s="394"/>
      <c r="E65" s="255"/>
    </row>
    <row r="66" customFormat="false" ht="12.75" hidden="false" customHeight="false" outlineLevel="0" collapsed="false">
      <c r="A66" s="394"/>
      <c r="B66" s="394"/>
      <c r="C66" s="394"/>
      <c r="D66" s="394"/>
      <c r="E66" s="255"/>
    </row>
    <row r="67" customFormat="false" ht="12.75" hidden="false" customHeight="false" outlineLevel="0" collapsed="false">
      <c r="A67" s="394"/>
      <c r="B67" s="394"/>
      <c r="C67" s="394"/>
      <c r="D67" s="394"/>
      <c r="E67" s="255"/>
    </row>
    <row r="68" customFormat="false" ht="12.75" hidden="false" customHeight="false" outlineLevel="0" collapsed="false">
      <c r="A68" s="394"/>
      <c r="B68" s="394"/>
      <c r="C68" s="394"/>
      <c r="D68" s="394"/>
      <c r="E68" s="255"/>
    </row>
    <row r="69" customFormat="false" ht="12.75" hidden="false" customHeight="false" outlineLevel="0" collapsed="false">
      <c r="A69" s="394"/>
      <c r="B69" s="394"/>
      <c r="C69" s="394"/>
      <c r="D69" s="394"/>
      <c r="E69" s="255"/>
    </row>
    <row r="70" customFormat="false" ht="12.75" hidden="false" customHeight="false" outlineLevel="0" collapsed="false">
      <c r="A70" s="394"/>
      <c r="B70" s="394"/>
      <c r="C70" s="394"/>
      <c r="D70" s="394"/>
      <c r="E70" s="255"/>
    </row>
    <row r="71" customFormat="false" ht="12.75" hidden="false" customHeight="false" outlineLevel="0" collapsed="false">
      <c r="A71" s="394"/>
      <c r="B71" s="394"/>
      <c r="C71" s="394"/>
      <c r="D71" s="394"/>
      <c r="E71" s="255"/>
    </row>
    <row r="72" customFormat="false" ht="12.75" hidden="false" customHeight="false" outlineLevel="0" collapsed="false">
      <c r="A72" s="394"/>
      <c r="B72" s="394"/>
      <c r="C72" s="394"/>
      <c r="D72" s="394"/>
      <c r="E72" s="255"/>
    </row>
    <row r="73" customFormat="false" ht="12.75" hidden="false" customHeight="false" outlineLevel="0" collapsed="false">
      <c r="A73" s="394"/>
      <c r="B73" s="394"/>
      <c r="C73" s="394"/>
      <c r="D73" s="394"/>
      <c r="E73" s="255"/>
    </row>
    <row r="74" customFormat="false" ht="12.75" hidden="false" customHeight="false" outlineLevel="0" collapsed="false">
      <c r="A74" s="394"/>
      <c r="B74" s="394"/>
      <c r="C74" s="394"/>
      <c r="D74" s="394"/>
      <c r="E74" s="255"/>
    </row>
    <row r="75" customFormat="false" ht="12.75" hidden="false" customHeight="false" outlineLevel="0" collapsed="false">
      <c r="A75" s="394"/>
      <c r="B75" s="394"/>
      <c r="C75" s="394"/>
      <c r="D75" s="394"/>
      <c r="E75" s="255"/>
    </row>
    <row r="76" customFormat="false" ht="12.75" hidden="false" customHeight="false" outlineLevel="0" collapsed="false">
      <c r="A76" s="394"/>
      <c r="B76" s="394"/>
      <c r="C76" s="394"/>
      <c r="D76" s="394"/>
      <c r="E76" s="255"/>
    </row>
    <row r="77" customFormat="false" ht="12.75" hidden="false" customHeight="false" outlineLevel="0" collapsed="false">
      <c r="A77" s="394"/>
      <c r="B77" s="394"/>
      <c r="C77" s="394"/>
      <c r="D77" s="394"/>
      <c r="E77" s="255"/>
    </row>
    <row r="78" customFormat="false" ht="12.75" hidden="false" customHeight="false" outlineLevel="0" collapsed="false">
      <c r="A78" s="394"/>
      <c r="B78" s="394"/>
      <c r="C78" s="394"/>
      <c r="D78" s="394"/>
      <c r="E78" s="255"/>
    </row>
    <row r="79" customFormat="false" ht="12.75" hidden="false" customHeight="false" outlineLevel="0" collapsed="false">
      <c r="A79" s="394"/>
      <c r="B79" s="394"/>
      <c r="C79" s="394"/>
      <c r="D79" s="394"/>
      <c r="E79" s="255"/>
    </row>
    <row r="80" customFormat="false" ht="12.75" hidden="false" customHeight="false" outlineLevel="0" collapsed="false">
      <c r="A80" s="394"/>
      <c r="B80" s="394"/>
      <c r="C80" s="394"/>
      <c r="D80" s="394"/>
      <c r="E80" s="255"/>
    </row>
    <row r="81" customFormat="false" ht="12.75" hidden="false" customHeight="false" outlineLevel="0" collapsed="false">
      <c r="A81" s="394"/>
      <c r="B81" s="394"/>
      <c r="C81" s="394"/>
      <c r="D81" s="394"/>
      <c r="E81" s="255"/>
    </row>
    <row r="85" customFormat="false" ht="12.75" hidden="false" customHeight="false" outlineLevel="0" collapsed="false">
      <c r="D85" s="75"/>
    </row>
  </sheetData>
  <mergeCells count="14">
    <mergeCell ref="A3:C3"/>
    <mergeCell ref="A13:D13"/>
    <mergeCell ref="A16:A18"/>
    <mergeCell ref="C16:D16"/>
    <mergeCell ref="C17:D17"/>
    <mergeCell ref="C18:D18"/>
    <mergeCell ref="C19:D19"/>
    <mergeCell ref="C20:D20"/>
    <mergeCell ref="C21:D21"/>
    <mergeCell ref="A25:D25"/>
    <mergeCell ref="A28:A30"/>
    <mergeCell ref="A39:E39"/>
    <mergeCell ref="A50:E50"/>
    <mergeCell ref="A53:D53"/>
  </mergeCells>
  <hyperlinks>
    <hyperlink ref="A1" location="'sad '!A1" display="Към съдържанието"/>
    <hyperlink ref="A37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515625" defaultRowHeight="12.75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24.99"/>
    <col collapsed="false" customWidth="true" hidden="false" outlineLevel="0" max="3" min="3" style="55" width="18.7"/>
    <col collapsed="false" customWidth="true" hidden="false" outlineLevel="0" max="4" min="4" style="55" width="21.99"/>
    <col collapsed="false" customWidth="false" hidden="false" outlineLevel="0" max="6" min="5" style="55" width="8.85"/>
    <col collapsed="false" customWidth="true" hidden="false" outlineLevel="0" max="8" min="7" style="55" width="10.13"/>
    <col collapsed="false" customWidth="false" hidden="false" outlineLevel="0" max="257" min="9" style="55" width="8.85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60" hidden="false" customHeight="true" outlineLevel="0" collapsed="false">
      <c r="A3" s="159" t="s">
        <v>1046</v>
      </c>
      <c r="B3" s="159"/>
      <c r="C3" s="159"/>
      <c r="D3" s="159"/>
    </row>
    <row r="4" s="57" customFormat="true" ht="15" hidden="false" customHeight="true" outlineLevel="0" collapsed="false">
      <c r="A4" s="114"/>
      <c r="B4" s="114"/>
      <c r="C4" s="114"/>
      <c r="D4" s="114"/>
    </row>
    <row r="5" customFormat="false" ht="15" hidden="false" customHeight="true" outlineLevel="0" collapsed="false">
      <c r="B5" s="57"/>
    </row>
    <row r="6" customFormat="false" ht="15" hidden="false" customHeight="true" outlineLevel="0" collapsed="false">
      <c r="A6" s="234"/>
      <c r="B6" s="61" t="s">
        <v>428</v>
      </c>
      <c r="C6" s="61"/>
      <c r="D6" s="61"/>
    </row>
    <row r="7" customFormat="false" ht="15" hidden="false" customHeight="true" outlineLevel="0" collapsed="false">
      <c r="A7" s="64" t="s">
        <v>434</v>
      </c>
      <c r="B7" s="64" t="s">
        <v>435</v>
      </c>
      <c r="C7" s="64" t="s">
        <v>504</v>
      </c>
      <c r="D7" s="64" t="s">
        <v>179</v>
      </c>
    </row>
    <row r="8" customFormat="false" ht="15" hidden="false" customHeight="true" outlineLevel="0" collapsed="false">
      <c r="A8" s="68"/>
      <c r="B8" s="281" t="s">
        <v>436</v>
      </c>
      <c r="C8" s="281" t="s">
        <v>361</v>
      </c>
      <c r="D8" s="68"/>
    </row>
    <row r="9" customFormat="false" ht="15" hidden="false" customHeight="true" outlineLevel="0" collapsed="false">
      <c r="A9" s="414"/>
      <c r="B9" s="414" t="s">
        <v>132</v>
      </c>
      <c r="C9" s="900" t="n">
        <v>1720</v>
      </c>
      <c r="D9" s="993" t="n">
        <v>1</v>
      </c>
    </row>
    <row r="10" customFormat="false" ht="15" hidden="false" customHeight="true" outlineLevel="0" collapsed="false">
      <c r="A10" s="64" t="n">
        <v>1</v>
      </c>
      <c r="B10" s="299" t="s">
        <v>437</v>
      </c>
      <c r="C10" s="994"/>
      <c r="D10" s="386"/>
    </row>
    <row r="11" customFormat="false" ht="15" hidden="false" customHeight="true" outlineLevel="0" collapsed="false">
      <c r="A11" s="64" t="n">
        <v>2</v>
      </c>
      <c r="B11" s="299" t="s">
        <v>438</v>
      </c>
      <c r="C11" s="994"/>
      <c r="D11" s="385"/>
    </row>
    <row r="12" customFormat="false" ht="15" hidden="false" customHeight="true" outlineLevel="0" collapsed="false">
      <c r="A12" s="64" t="n">
        <v>3</v>
      </c>
      <c r="B12" s="299" t="s">
        <v>439</v>
      </c>
      <c r="C12" s="553"/>
      <c r="D12" s="385"/>
    </row>
    <row r="13" customFormat="false" ht="15" hidden="false" customHeight="true" outlineLevel="0" collapsed="false">
      <c r="A13" s="64" t="n">
        <v>4</v>
      </c>
      <c r="B13" s="299" t="s">
        <v>440</v>
      </c>
      <c r="C13" s="994" t="n">
        <v>94</v>
      </c>
      <c r="D13" s="385" t="n">
        <v>0.0546511627906977</v>
      </c>
    </row>
    <row r="14" customFormat="false" ht="15" hidden="false" customHeight="true" outlineLevel="0" collapsed="false">
      <c r="A14" s="64" t="n">
        <v>5</v>
      </c>
      <c r="B14" s="299" t="s">
        <v>441</v>
      </c>
      <c r="C14" s="994" t="n">
        <v>17</v>
      </c>
      <c r="D14" s="385" t="n">
        <v>0.00988372093023256</v>
      </c>
    </row>
    <row r="15" customFormat="false" ht="15" hidden="false" customHeight="true" outlineLevel="0" collapsed="false">
      <c r="A15" s="64" t="n">
        <v>6</v>
      </c>
      <c r="B15" s="299" t="s">
        <v>442</v>
      </c>
      <c r="C15" s="994" t="n">
        <v>64</v>
      </c>
      <c r="D15" s="385" t="n">
        <v>0.0372093023255814</v>
      </c>
    </row>
    <row r="16" customFormat="false" ht="15" hidden="false" customHeight="true" outlineLevel="0" collapsed="false">
      <c r="A16" s="64" t="n">
        <v>7</v>
      </c>
      <c r="B16" s="299" t="s">
        <v>443</v>
      </c>
      <c r="C16" s="994" t="n">
        <v>168</v>
      </c>
      <c r="D16" s="385" t="n">
        <v>0.0976744186046512</v>
      </c>
    </row>
    <row r="17" customFormat="false" ht="15" hidden="false" customHeight="true" outlineLevel="0" collapsed="false">
      <c r="A17" s="64" t="n">
        <v>8</v>
      </c>
      <c r="B17" s="299" t="s">
        <v>444</v>
      </c>
      <c r="C17" s="994" t="n">
        <v>272</v>
      </c>
      <c r="D17" s="385" t="n">
        <v>0.158139534883721</v>
      </c>
    </row>
    <row r="18" customFormat="false" ht="15" hidden="false" customHeight="true" outlineLevel="0" collapsed="false">
      <c r="A18" s="64" t="n">
        <v>9</v>
      </c>
      <c r="B18" s="299" t="s">
        <v>445</v>
      </c>
      <c r="C18" s="994" t="n">
        <v>688</v>
      </c>
      <c r="D18" s="385" t="n">
        <v>0.4</v>
      </c>
    </row>
    <row r="19" customFormat="false" ht="15" hidden="false" customHeight="true" outlineLevel="0" collapsed="false">
      <c r="A19" s="64" t="n">
        <v>10</v>
      </c>
      <c r="B19" s="299" t="s">
        <v>446</v>
      </c>
      <c r="C19" s="994" t="n">
        <v>324</v>
      </c>
      <c r="D19" s="385" t="n">
        <v>0.188372093023256</v>
      </c>
    </row>
    <row r="20" customFormat="false" ht="15" hidden="false" customHeight="true" outlineLevel="0" collapsed="false">
      <c r="A20" s="64" t="n">
        <v>11</v>
      </c>
      <c r="B20" s="299" t="s">
        <v>447</v>
      </c>
      <c r="C20" s="994" t="n">
        <v>74</v>
      </c>
      <c r="D20" s="385" t="n">
        <v>0.0430232558139535</v>
      </c>
    </row>
    <row r="21" customFormat="false" ht="15" hidden="false" customHeight="true" outlineLevel="0" collapsed="false">
      <c r="A21" s="64" t="n">
        <v>12</v>
      </c>
      <c r="B21" s="299" t="s">
        <v>448</v>
      </c>
      <c r="C21" s="994" t="n">
        <v>14</v>
      </c>
      <c r="D21" s="385" t="n">
        <v>0.00813953488372093</v>
      </c>
    </row>
    <row r="22" customFormat="false" ht="15" hidden="false" customHeight="true" outlineLevel="0" collapsed="false">
      <c r="A22" s="64" t="n">
        <v>13</v>
      </c>
      <c r="B22" s="299" t="s">
        <v>449</v>
      </c>
      <c r="C22" s="994" t="n">
        <v>4</v>
      </c>
      <c r="D22" s="385" t="n">
        <v>0.00232558139534884</v>
      </c>
    </row>
    <row r="23" customFormat="false" ht="15" hidden="false" customHeight="true" outlineLevel="0" collapsed="false">
      <c r="A23" s="64" t="n">
        <v>14</v>
      </c>
      <c r="B23" s="299" t="s">
        <v>450</v>
      </c>
      <c r="C23" s="994" t="n">
        <v>1</v>
      </c>
      <c r="D23" s="385" t="n">
        <v>0.000581395348837209</v>
      </c>
    </row>
    <row r="24" customFormat="false" ht="15" hidden="false" customHeight="true" outlineLevel="0" collapsed="false">
      <c r="A24" s="64" t="n">
        <v>15</v>
      </c>
      <c r="B24" s="299" t="s">
        <v>451</v>
      </c>
      <c r="C24" s="994"/>
      <c r="D24" s="386"/>
    </row>
    <row r="25" customFormat="false" ht="15" hidden="false" customHeight="true" outlineLevel="0" collapsed="false">
      <c r="A25" s="64" t="n">
        <v>16</v>
      </c>
      <c r="B25" s="299" t="s">
        <v>452</v>
      </c>
      <c r="C25" s="994"/>
      <c r="D25" s="386"/>
    </row>
    <row r="26" customFormat="false" ht="15" hidden="false" customHeight="true" outlineLevel="0" collapsed="false">
      <c r="A26" s="64" t="n">
        <v>17</v>
      </c>
      <c r="B26" s="299" t="s">
        <v>453</v>
      </c>
      <c r="C26" s="994"/>
      <c r="D26" s="461"/>
    </row>
    <row r="27" customFormat="false" ht="15" hidden="false" customHeight="true" outlineLevel="0" collapsed="false">
      <c r="A27" s="995"/>
      <c r="B27" s="546" t="s">
        <v>455</v>
      </c>
      <c r="C27" s="996" t="n">
        <v>94</v>
      </c>
      <c r="D27" s="997" t="n">
        <v>0.0546511627906977</v>
      </c>
    </row>
    <row r="28" customFormat="false" ht="15" hidden="false" customHeight="true" outlineLevel="0" collapsed="false">
      <c r="B28" s="114"/>
      <c r="C28" s="682"/>
      <c r="D28" s="119"/>
    </row>
    <row r="29" customFormat="false" ht="15" hidden="false" customHeight="true" outlineLevel="0" collapsed="false"/>
    <row r="30" s="57" customFormat="true" ht="60" hidden="false" customHeight="true" outlineLevel="0" collapsed="false">
      <c r="A30" s="879" t="s">
        <v>1047</v>
      </c>
      <c r="B30" s="879"/>
      <c r="C30" s="879"/>
      <c r="D30" s="879"/>
    </row>
    <row r="31" s="57" customFormat="true" ht="15" hidden="false" customHeight="true" outlineLevel="0" collapsed="false">
      <c r="A31" s="162" t="s">
        <v>607</v>
      </c>
      <c r="B31" s="162"/>
      <c r="C31" s="162"/>
      <c r="D31" s="162"/>
    </row>
    <row r="32" customFormat="false" ht="15" hidden="false" customHeight="true" outlineLevel="0" collapsed="false">
      <c r="A32" s="28"/>
      <c r="B32" s="57"/>
    </row>
    <row r="33" customFormat="false" ht="15" hidden="false" customHeight="true" outlineLevel="0" collapsed="false">
      <c r="A33" s="234"/>
      <c r="B33" s="61" t="s">
        <v>457</v>
      </c>
      <c r="C33" s="61"/>
      <c r="D33" s="61"/>
    </row>
    <row r="34" customFormat="false" ht="15" hidden="false" customHeight="true" outlineLevel="0" collapsed="false">
      <c r="A34" s="64" t="s">
        <v>434</v>
      </c>
      <c r="B34" s="64" t="s">
        <v>435</v>
      </c>
      <c r="C34" s="64" t="s">
        <v>504</v>
      </c>
      <c r="D34" s="64" t="s">
        <v>179</v>
      </c>
    </row>
    <row r="35" customFormat="false" ht="15" hidden="false" customHeight="true" outlineLevel="0" collapsed="false">
      <c r="A35" s="68"/>
      <c r="B35" s="281" t="s">
        <v>436</v>
      </c>
      <c r="C35" s="281" t="s">
        <v>361</v>
      </c>
      <c r="D35" s="281"/>
    </row>
    <row r="36" customFormat="false" ht="15" hidden="false" customHeight="true" outlineLevel="0" collapsed="false">
      <c r="A36" s="289"/>
      <c r="B36" s="414" t="s">
        <v>132</v>
      </c>
      <c r="C36" s="605" t="n">
        <v>1720</v>
      </c>
      <c r="D36" s="993" t="n">
        <v>1</v>
      </c>
    </row>
    <row r="37" customFormat="false" ht="15" hidden="false" customHeight="true" outlineLevel="0" collapsed="false">
      <c r="A37" s="64" t="n">
        <v>1</v>
      </c>
      <c r="B37" s="299" t="s">
        <v>437</v>
      </c>
      <c r="C37" s="994"/>
      <c r="D37" s="386"/>
    </row>
    <row r="38" customFormat="false" ht="15" hidden="false" customHeight="true" outlineLevel="0" collapsed="false">
      <c r="A38" s="64" t="n">
        <v>2</v>
      </c>
      <c r="B38" s="299" t="s">
        <v>438</v>
      </c>
      <c r="C38" s="994"/>
      <c r="D38" s="385"/>
      <c r="G38" s="998"/>
      <c r="H38" s="998"/>
    </row>
    <row r="39" customFormat="false" ht="15" hidden="false" customHeight="true" outlineLevel="0" collapsed="false">
      <c r="A39" s="64" t="n">
        <v>3</v>
      </c>
      <c r="B39" s="299" t="s">
        <v>439</v>
      </c>
      <c r="C39" s="553"/>
      <c r="D39" s="385"/>
    </row>
    <row r="40" customFormat="false" ht="15" hidden="false" customHeight="true" outlineLevel="0" collapsed="false">
      <c r="A40" s="64" t="n">
        <v>4</v>
      </c>
      <c r="B40" s="299" t="s">
        <v>440</v>
      </c>
      <c r="C40" s="994" t="n">
        <v>88</v>
      </c>
      <c r="D40" s="385" t="n">
        <v>0.0511627906976744</v>
      </c>
    </row>
    <row r="41" customFormat="false" ht="15" hidden="false" customHeight="true" outlineLevel="0" collapsed="false">
      <c r="A41" s="64" t="n">
        <v>5</v>
      </c>
      <c r="B41" s="299" t="s">
        <v>441</v>
      </c>
      <c r="C41" s="994" t="n">
        <v>16</v>
      </c>
      <c r="D41" s="385" t="n">
        <v>0.00930232558139535</v>
      </c>
    </row>
    <row r="42" customFormat="false" ht="15" hidden="false" customHeight="true" outlineLevel="0" collapsed="false">
      <c r="A42" s="64" t="n">
        <v>6</v>
      </c>
      <c r="B42" s="299" t="s">
        <v>442</v>
      </c>
      <c r="C42" s="994" t="n">
        <v>57</v>
      </c>
      <c r="D42" s="385" t="n">
        <v>0.0331395348837209</v>
      </c>
    </row>
    <row r="43" customFormat="false" ht="15" hidden="false" customHeight="true" outlineLevel="0" collapsed="false">
      <c r="A43" s="64" t="n">
        <v>7</v>
      </c>
      <c r="B43" s="299" t="s">
        <v>443</v>
      </c>
      <c r="C43" s="994" t="n">
        <v>156</v>
      </c>
      <c r="D43" s="385" t="n">
        <v>0.0906976744186047</v>
      </c>
    </row>
    <row r="44" customFormat="false" ht="15" hidden="false" customHeight="true" outlineLevel="0" collapsed="false">
      <c r="A44" s="64" t="n">
        <v>8</v>
      </c>
      <c r="B44" s="299" t="s">
        <v>444</v>
      </c>
      <c r="C44" s="994" t="n">
        <v>245</v>
      </c>
      <c r="D44" s="385" t="n">
        <v>0.142441860465116</v>
      </c>
    </row>
    <row r="45" customFormat="false" ht="15" hidden="false" customHeight="true" outlineLevel="0" collapsed="false">
      <c r="A45" s="64" t="n">
        <v>9</v>
      </c>
      <c r="B45" s="299" t="s">
        <v>445</v>
      </c>
      <c r="C45" s="994" t="n">
        <v>654</v>
      </c>
      <c r="D45" s="385" t="n">
        <v>0.380232558139535</v>
      </c>
    </row>
    <row r="46" customFormat="false" ht="15" hidden="false" customHeight="true" outlineLevel="0" collapsed="false">
      <c r="A46" s="64" t="n">
        <v>10</v>
      </c>
      <c r="B46" s="299" t="s">
        <v>446</v>
      </c>
      <c r="C46" s="994" t="n">
        <v>361</v>
      </c>
      <c r="D46" s="385" t="n">
        <v>0.209883720930233</v>
      </c>
    </row>
    <row r="47" customFormat="false" ht="15" hidden="false" customHeight="true" outlineLevel="0" collapsed="false">
      <c r="A47" s="64" t="n">
        <v>11</v>
      </c>
      <c r="B47" s="299" t="s">
        <v>447</v>
      </c>
      <c r="C47" s="994" t="n">
        <v>101</v>
      </c>
      <c r="D47" s="385" t="n">
        <v>0.0587209302325581</v>
      </c>
    </row>
    <row r="48" customFormat="false" ht="15" hidden="false" customHeight="true" outlineLevel="0" collapsed="false">
      <c r="A48" s="64" t="n">
        <v>12</v>
      </c>
      <c r="B48" s="299" t="s">
        <v>448</v>
      </c>
      <c r="C48" s="994" t="n">
        <v>30</v>
      </c>
      <c r="D48" s="385" t="n">
        <v>0.0174418604651163</v>
      </c>
    </row>
    <row r="49" customFormat="false" ht="15" hidden="false" customHeight="true" outlineLevel="0" collapsed="false">
      <c r="A49" s="64" t="n">
        <v>13</v>
      </c>
      <c r="B49" s="299" t="s">
        <v>449</v>
      </c>
      <c r="C49" s="994" t="n">
        <v>10</v>
      </c>
      <c r="D49" s="385" t="n">
        <v>0.00581395348837209</v>
      </c>
    </row>
    <row r="50" customFormat="false" ht="15" hidden="false" customHeight="true" outlineLevel="0" collapsed="false">
      <c r="A50" s="64" t="n">
        <v>14</v>
      </c>
      <c r="B50" s="299" t="s">
        <v>450</v>
      </c>
      <c r="C50" s="994" t="n">
        <v>2</v>
      </c>
      <c r="D50" s="385" t="n">
        <v>0.00116279069767442</v>
      </c>
    </row>
    <row r="51" customFormat="false" ht="15" hidden="false" customHeight="true" outlineLevel="0" collapsed="false">
      <c r="A51" s="64" t="n">
        <v>15</v>
      </c>
      <c r="B51" s="299" t="s">
        <v>451</v>
      </c>
      <c r="C51" s="994"/>
      <c r="D51" s="386"/>
    </row>
    <row r="52" customFormat="false" ht="15" hidden="false" customHeight="true" outlineLevel="0" collapsed="false">
      <c r="A52" s="64" t="n">
        <v>16</v>
      </c>
      <c r="B52" s="299" t="s">
        <v>452</v>
      </c>
      <c r="C52" s="999"/>
      <c r="D52" s="553"/>
    </row>
    <row r="53" customFormat="false" ht="15" hidden="false" customHeight="true" outlineLevel="0" collapsed="false">
      <c r="A53" s="64" t="n">
        <v>17</v>
      </c>
      <c r="B53" s="64" t="s">
        <v>453</v>
      </c>
      <c r="C53" s="999"/>
      <c r="D53" s="385"/>
    </row>
    <row r="54" customFormat="false" ht="15" hidden="false" customHeight="true" outlineLevel="0" collapsed="false">
      <c r="A54" s="995"/>
      <c r="B54" s="546" t="s">
        <v>455</v>
      </c>
      <c r="C54" s="996" t="n">
        <v>88</v>
      </c>
      <c r="D54" s="997" t="n">
        <v>0.0511627906976744</v>
      </c>
    </row>
    <row r="55" customFormat="false" ht="12.75" hidden="false" customHeight="false" outlineLevel="0" collapsed="false">
      <c r="C55" s="394"/>
    </row>
    <row r="60" customFormat="false" ht="12.75" hidden="false" customHeight="false" outlineLevel="0" collapsed="false">
      <c r="D60" s="477"/>
    </row>
    <row r="62" customFormat="false" ht="12" hidden="false" customHeight="true" outlineLevel="0" collapsed="false"/>
  </sheetData>
  <mergeCells count="3">
    <mergeCell ref="A3:D3"/>
    <mergeCell ref="A30:D30"/>
    <mergeCell ref="A31:D3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515625" defaultRowHeight="12.75" zeroHeight="false" outlineLevelRow="0" outlineLevelCol="0"/>
  <cols>
    <col collapsed="false" customWidth="true" hidden="false" outlineLevel="0" max="1" min="1" style="55" width="33.56"/>
    <col collapsed="false" customWidth="true" hidden="false" outlineLevel="0" max="2" min="2" style="55" width="18.13"/>
    <col collapsed="false" customWidth="true" hidden="false" outlineLevel="0" max="3" min="3" style="55" width="19.7"/>
    <col collapsed="false" customWidth="false" hidden="false" outlineLevel="0" max="257" min="4" style="55" width="8.85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159" t="s">
        <v>1048</v>
      </c>
      <c r="B3" s="159"/>
    </row>
    <row r="4" s="57" customFormat="true" ht="15" hidden="false" customHeight="true" outlineLevel="0" collapsed="false">
      <c r="A4" s="162"/>
      <c r="B4" s="162"/>
    </row>
    <row r="5" customFormat="false" ht="15" hidden="false" customHeight="true" outlineLevel="0" collapsed="false"/>
    <row r="6" customFormat="false" ht="15" hidden="false" customHeight="true" outlineLevel="0" collapsed="false">
      <c r="A6" s="666" t="s">
        <v>1049</v>
      </c>
      <c r="B6" s="666" t="s">
        <v>504</v>
      </c>
    </row>
    <row r="7" customFormat="false" ht="15" hidden="false" customHeight="true" outlineLevel="0" collapsed="false">
      <c r="A7" s="414" t="s">
        <v>132</v>
      </c>
      <c r="B7" s="1000" t="n">
        <v>185</v>
      </c>
    </row>
    <row r="8" customFormat="false" ht="15" hidden="false" customHeight="true" outlineLevel="0" collapsed="false">
      <c r="A8" s="168" t="s">
        <v>1050</v>
      </c>
      <c r="B8" s="1001" t="n">
        <v>3</v>
      </c>
    </row>
    <row r="9" customFormat="false" ht="15" hidden="false" customHeight="true" outlineLevel="0" collapsed="false">
      <c r="A9" s="68" t="s">
        <v>1051</v>
      </c>
      <c r="B9" s="1002" t="n">
        <v>182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s="57" customFormat="true" ht="34.5" hidden="false" customHeight="true" outlineLevel="0" collapsed="false">
      <c r="A14" s="159" t="s">
        <v>1052</v>
      </c>
      <c r="B14" s="159"/>
      <c r="C14" s="159"/>
    </row>
    <row r="15" s="57" customFormat="true" ht="15" hidden="false" customHeight="true" outlineLevel="0" collapsed="false">
      <c r="A15" s="162"/>
      <c r="B15" s="162"/>
      <c r="C15" s="162"/>
    </row>
    <row r="16" customFormat="false" ht="15" hidden="false" customHeight="true" outlineLevel="0" collapsed="false">
      <c r="A16" s="57"/>
    </row>
    <row r="17" customFormat="false" ht="15" hidden="false" customHeight="true" outlineLevel="0" collapsed="false">
      <c r="A17" s="666" t="s">
        <v>125</v>
      </c>
      <c r="B17" s="666" t="s">
        <v>504</v>
      </c>
      <c r="C17" s="666" t="s">
        <v>179</v>
      </c>
    </row>
    <row r="18" customFormat="false" ht="15" hidden="false" customHeight="true" outlineLevel="0" collapsed="false">
      <c r="A18" s="414" t="s">
        <v>132</v>
      </c>
      <c r="B18" s="1000" t="n">
        <v>1720</v>
      </c>
      <c r="C18" s="1003" t="n">
        <v>1</v>
      </c>
    </row>
    <row r="19" customFormat="false" ht="15" hidden="false" customHeight="true" outlineLevel="0" collapsed="false">
      <c r="A19" s="168" t="s">
        <v>470</v>
      </c>
      <c r="B19" s="1001" t="n">
        <v>51</v>
      </c>
      <c r="C19" s="385" t="n">
        <v>0.0296511627906977</v>
      </c>
    </row>
    <row r="20" customFormat="false" ht="15" hidden="false" customHeight="true" outlineLevel="0" collapsed="false">
      <c r="A20" s="168" t="s">
        <v>471</v>
      </c>
      <c r="B20" s="1001" t="n">
        <v>103</v>
      </c>
      <c r="C20" s="385" t="n">
        <v>0.0598837209302326</v>
      </c>
    </row>
    <row r="21" customFormat="false" ht="15" hidden="false" customHeight="true" outlineLevel="0" collapsed="false">
      <c r="A21" s="168" t="s">
        <v>472</v>
      </c>
      <c r="B21" s="1001" t="n">
        <v>121</v>
      </c>
      <c r="C21" s="385" t="n">
        <v>0.0703488372093023</v>
      </c>
    </row>
    <row r="22" customFormat="false" ht="15" hidden="false" customHeight="true" outlineLevel="0" collapsed="false">
      <c r="A22" s="168" t="s">
        <v>473</v>
      </c>
      <c r="B22" s="1001" t="n">
        <v>80</v>
      </c>
      <c r="C22" s="385" t="n">
        <v>0.0465116279069767</v>
      </c>
    </row>
    <row r="23" customFormat="false" ht="15" hidden="false" customHeight="true" outlineLevel="0" collapsed="false">
      <c r="A23" s="168" t="s">
        <v>474</v>
      </c>
      <c r="B23" s="1001" t="n">
        <v>21</v>
      </c>
      <c r="C23" s="385" t="n">
        <v>0.0122093023255814</v>
      </c>
    </row>
    <row r="24" customFormat="false" ht="15" hidden="false" customHeight="true" outlineLevel="0" collapsed="false">
      <c r="A24" s="168" t="s">
        <v>475</v>
      </c>
      <c r="B24" s="1001" t="n">
        <v>62</v>
      </c>
      <c r="C24" s="385" t="n">
        <v>0.036046511627907</v>
      </c>
    </row>
    <row r="25" customFormat="false" ht="15" hidden="false" customHeight="true" outlineLevel="0" collapsed="false">
      <c r="A25" s="168" t="s">
        <v>476</v>
      </c>
      <c r="B25" s="1001" t="n">
        <v>23</v>
      </c>
      <c r="C25" s="385" t="n">
        <v>0.0133720930232558</v>
      </c>
    </row>
    <row r="26" customFormat="false" ht="15" hidden="false" customHeight="true" outlineLevel="0" collapsed="false">
      <c r="A26" s="168" t="s">
        <v>477</v>
      </c>
      <c r="B26" s="1001" t="n">
        <v>31</v>
      </c>
      <c r="C26" s="385" t="n">
        <v>0.0180232558139535</v>
      </c>
    </row>
    <row r="27" customFormat="false" ht="15" hidden="false" customHeight="true" outlineLevel="0" collapsed="false">
      <c r="A27" s="168" t="s">
        <v>478</v>
      </c>
      <c r="B27" s="1001" t="n">
        <v>38</v>
      </c>
      <c r="C27" s="385" t="n">
        <v>0.022093023255814</v>
      </c>
    </row>
    <row r="28" customFormat="false" ht="15" hidden="false" customHeight="true" outlineLevel="0" collapsed="false">
      <c r="A28" s="168" t="s">
        <v>479</v>
      </c>
      <c r="B28" s="1001" t="n">
        <v>53</v>
      </c>
      <c r="C28" s="385" t="n">
        <v>0.0308139534883721</v>
      </c>
    </row>
    <row r="29" customFormat="false" ht="15" hidden="false" customHeight="true" outlineLevel="0" collapsed="false">
      <c r="A29" s="168" t="s">
        <v>480</v>
      </c>
      <c r="B29" s="1001" t="n">
        <v>33</v>
      </c>
      <c r="C29" s="385" t="n">
        <v>0.0191860465116279</v>
      </c>
    </row>
    <row r="30" customFormat="false" ht="15" hidden="false" customHeight="true" outlineLevel="0" collapsed="false">
      <c r="A30" s="168" t="s">
        <v>481</v>
      </c>
      <c r="B30" s="1001" t="n">
        <v>46</v>
      </c>
      <c r="C30" s="385" t="n">
        <v>0.0267441860465116</v>
      </c>
    </row>
    <row r="31" customFormat="false" ht="15" hidden="false" customHeight="true" outlineLevel="0" collapsed="false">
      <c r="A31" s="168" t="s">
        <v>482</v>
      </c>
      <c r="B31" s="1001" t="n">
        <v>18</v>
      </c>
      <c r="C31" s="385" t="n">
        <v>0.0104651162790698</v>
      </c>
    </row>
    <row r="32" customFormat="false" ht="15" hidden="false" customHeight="true" outlineLevel="0" collapsed="false">
      <c r="A32" s="168" t="s">
        <v>483</v>
      </c>
      <c r="B32" s="1001" t="n">
        <v>72</v>
      </c>
      <c r="C32" s="385" t="n">
        <v>0.0418604651162791</v>
      </c>
    </row>
    <row r="33" customFormat="false" ht="15" hidden="false" customHeight="true" outlineLevel="0" collapsed="false">
      <c r="A33" s="168" t="s">
        <v>484</v>
      </c>
      <c r="B33" s="1001" t="n">
        <v>97</v>
      </c>
      <c r="C33" s="385" t="n">
        <v>0.0563953488372093</v>
      </c>
    </row>
    <row r="34" customFormat="false" ht="15" hidden="false" customHeight="true" outlineLevel="0" collapsed="false">
      <c r="A34" s="168" t="s">
        <v>485</v>
      </c>
      <c r="B34" s="1001" t="n">
        <v>21</v>
      </c>
      <c r="C34" s="385" t="n">
        <v>0.0122093023255814</v>
      </c>
    </row>
    <row r="35" customFormat="false" ht="15" hidden="false" customHeight="true" outlineLevel="0" collapsed="false">
      <c r="A35" s="168" t="s">
        <v>486</v>
      </c>
      <c r="B35" s="1001" t="n">
        <v>60</v>
      </c>
      <c r="C35" s="385" t="n">
        <v>0.0348837209302326</v>
      </c>
    </row>
    <row r="36" customFormat="false" ht="15" hidden="false" customHeight="true" outlineLevel="0" collapsed="false">
      <c r="A36" s="168" t="s">
        <v>487</v>
      </c>
      <c r="B36" s="1001" t="n">
        <v>40</v>
      </c>
      <c r="C36" s="385" t="n">
        <v>0.0232558139534884</v>
      </c>
    </row>
    <row r="37" customFormat="false" ht="15" hidden="false" customHeight="true" outlineLevel="0" collapsed="false">
      <c r="A37" s="168" t="s">
        <v>488</v>
      </c>
      <c r="B37" s="1001" t="n">
        <v>46</v>
      </c>
      <c r="C37" s="385" t="n">
        <v>0.0267441860465116</v>
      </c>
    </row>
    <row r="38" customFormat="false" ht="15" hidden="false" customHeight="true" outlineLevel="0" collapsed="false">
      <c r="A38" s="168" t="s">
        <v>489</v>
      </c>
      <c r="B38" s="1001" t="n">
        <v>44</v>
      </c>
      <c r="C38" s="385" t="n">
        <v>0.0255813953488372</v>
      </c>
    </row>
    <row r="39" customFormat="false" ht="15" hidden="false" customHeight="true" outlineLevel="0" collapsed="false">
      <c r="A39" s="168" t="s">
        <v>490</v>
      </c>
      <c r="B39" s="1001" t="n">
        <v>263</v>
      </c>
      <c r="C39" s="385" t="n">
        <v>0.152906976744186</v>
      </c>
    </row>
    <row r="40" customFormat="false" ht="15" hidden="false" customHeight="true" outlineLevel="0" collapsed="false">
      <c r="A40" s="168" t="s">
        <v>491</v>
      </c>
      <c r="B40" s="1001" t="n">
        <v>68</v>
      </c>
      <c r="C40" s="385" t="n">
        <v>0.0395348837209302</v>
      </c>
    </row>
    <row r="41" customFormat="false" ht="15" hidden="false" customHeight="true" outlineLevel="0" collapsed="false">
      <c r="A41" s="168" t="s">
        <v>492</v>
      </c>
      <c r="B41" s="1001" t="n">
        <v>81</v>
      </c>
      <c r="C41" s="385" t="n">
        <v>0.047093023255814</v>
      </c>
    </row>
    <row r="42" customFormat="false" ht="15" hidden="false" customHeight="true" outlineLevel="0" collapsed="false">
      <c r="A42" s="168" t="s">
        <v>493</v>
      </c>
      <c r="B42" s="1001" t="n">
        <v>55</v>
      </c>
      <c r="C42" s="385" t="n">
        <v>0.0319767441860465</v>
      </c>
    </row>
    <row r="43" customFormat="false" ht="15" hidden="false" customHeight="true" outlineLevel="0" collapsed="false">
      <c r="A43" s="168" t="s">
        <v>494</v>
      </c>
      <c r="B43" s="1001" t="n">
        <v>63</v>
      </c>
      <c r="C43" s="385" t="n">
        <v>0.0366279069767442</v>
      </c>
    </row>
    <row r="44" customFormat="false" ht="15" hidden="false" customHeight="true" outlineLevel="0" collapsed="false">
      <c r="A44" s="168" t="s">
        <v>495</v>
      </c>
      <c r="B44" s="1001" t="n">
        <v>53</v>
      </c>
      <c r="C44" s="385" t="n">
        <v>0.0308139534883721</v>
      </c>
    </row>
    <row r="45" customFormat="false" ht="15" hidden="false" customHeight="true" outlineLevel="0" collapsed="false">
      <c r="A45" s="168" t="s">
        <v>496</v>
      </c>
      <c r="B45" s="1001" t="n">
        <v>44</v>
      </c>
      <c r="C45" s="385" t="n">
        <v>0.0255813953488372</v>
      </c>
    </row>
    <row r="46" customFormat="false" ht="15" hidden="false" customHeight="true" outlineLevel="0" collapsed="false">
      <c r="A46" s="168" t="s">
        <v>497</v>
      </c>
      <c r="B46" s="1001" t="n">
        <v>32</v>
      </c>
      <c r="C46" s="385" t="n">
        <v>0.0186046511627907</v>
      </c>
    </row>
    <row r="47" customFormat="false" ht="30" hidden="false" customHeight="true" outlineLevel="0" collapsed="false">
      <c r="A47" s="107" t="s">
        <v>498</v>
      </c>
      <c r="B47" s="1002" t="n">
        <v>1</v>
      </c>
      <c r="C47" s="396" t="n">
        <v>0.000581395348837209</v>
      </c>
    </row>
    <row r="49" customFormat="false" ht="10.5" hidden="false" customHeight="true" outlineLevel="0" collapsed="false"/>
    <row r="50" customFormat="false" ht="12.75" hidden="false" customHeight="true" outlineLevel="0" collapsed="false">
      <c r="C50" s="75"/>
    </row>
    <row r="62" customFormat="false" ht="12" hidden="false" customHeight="true" outlineLevel="0" collapsed="false"/>
  </sheetData>
  <mergeCells count="2">
    <mergeCell ref="A3:B3"/>
    <mergeCell ref="A14:C1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55" width="44.28"/>
    <col collapsed="false" customWidth="true" hidden="false" outlineLevel="0" max="2" min="2" style="55" width="22.85"/>
    <col collapsed="false" customWidth="true" hidden="false" outlineLevel="0" max="3" min="3" style="55" width="17.42"/>
    <col collapsed="false" customWidth="true" hidden="false" outlineLevel="0" max="4" min="4" style="513" width="24.42"/>
    <col collapsed="false" customWidth="true" hidden="false" outlineLevel="0" max="5" min="5" style="27" width="9.85"/>
    <col collapsed="false" customWidth="false" hidden="false" outlineLevel="0" max="257" min="6" style="27" width="8.85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232" customFormat="true" ht="34.5" hidden="false" customHeight="true" outlineLevel="0" collapsed="false">
      <c r="A3" s="159" t="s">
        <v>1053</v>
      </c>
      <c r="B3" s="159"/>
      <c r="C3" s="57"/>
      <c r="D3" s="513"/>
    </row>
    <row r="4" s="232" customFormat="true" ht="15" hidden="false" customHeight="true" outlineLevel="0" collapsed="false">
      <c r="A4" s="114"/>
      <c r="B4" s="114"/>
      <c r="C4" s="57"/>
      <c r="D4" s="162"/>
    </row>
    <row r="5" s="232" customFormat="true" ht="15" hidden="false" customHeight="true" outlineLevel="0" collapsed="false">
      <c r="B5" s="162"/>
      <c r="C5" s="57"/>
      <c r="D5" s="162"/>
    </row>
    <row r="6" s="232" customFormat="true" ht="15" hidden="false" customHeight="true" outlineLevel="0" collapsed="false">
      <c r="A6" s="666" t="s">
        <v>1017</v>
      </c>
      <c r="B6" s="666" t="s">
        <v>1054</v>
      </c>
      <c r="C6" s="57"/>
      <c r="D6" s="513"/>
    </row>
    <row r="7" customFormat="false" ht="15" hidden="false" customHeight="true" outlineLevel="0" collapsed="false">
      <c r="A7" s="414" t="s">
        <v>132</v>
      </c>
      <c r="B7" s="605" t="n">
        <v>102686755.99</v>
      </c>
      <c r="C7" s="196"/>
      <c r="D7" s="196"/>
    </row>
    <row r="8" customFormat="false" ht="15" hidden="false" customHeight="true" outlineLevel="0" collapsed="false">
      <c r="A8" s="168" t="s">
        <v>1055</v>
      </c>
      <c r="B8" s="163" t="n">
        <v>22939937.45</v>
      </c>
      <c r="C8" s="196"/>
    </row>
    <row r="9" customFormat="false" ht="15" hidden="false" customHeight="true" outlineLevel="0" collapsed="false">
      <c r="A9" s="168" t="s">
        <v>1056</v>
      </c>
      <c r="B9" s="163" t="n">
        <v>79726967.3</v>
      </c>
      <c r="C9" s="196"/>
    </row>
    <row r="10" customFormat="false" ht="15" hidden="false" customHeight="true" outlineLevel="0" collapsed="false">
      <c r="A10" s="68" t="s">
        <v>1057</v>
      </c>
      <c r="B10" s="1004" t="n">
        <v>19851.24</v>
      </c>
      <c r="C10" s="196"/>
    </row>
    <row r="11" customFormat="false" ht="12.75" hidden="true" customHeight="false" outlineLevel="0" collapsed="false">
      <c r="A11" s="68"/>
      <c r="B11" s="1004"/>
      <c r="C11" s="196"/>
    </row>
    <row r="12" customFormat="false" ht="12.75" hidden="false" customHeight="false" outlineLevel="0" collapsed="false">
      <c r="B12" s="163"/>
    </row>
    <row r="13" customFormat="false" ht="12.75" hidden="false" customHeight="false" outlineLevel="0" collapsed="false">
      <c r="A13" s="57"/>
    </row>
    <row r="14" s="232" customFormat="true" ht="34.5" hidden="false" customHeight="true" outlineLevel="0" collapsed="false">
      <c r="A14" s="159" t="s">
        <v>1058</v>
      </c>
      <c r="B14" s="159"/>
      <c r="C14" s="159"/>
      <c r="D14" s="159"/>
    </row>
    <row r="15" s="232" customFormat="true" ht="12.75" hidden="false" customHeight="false" outlineLevel="0" collapsed="false">
      <c r="A15" s="114"/>
      <c r="B15" s="114"/>
      <c r="C15" s="114"/>
      <c r="D15" s="114"/>
    </row>
    <row r="16" customFormat="false" ht="12.75" hidden="false" customHeight="false" outlineLevel="0" collapsed="false">
      <c r="A16" s="682"/>
      <c r="B16" s="162"/>
      <c r="C16" s="682"/>
    </row>
    <row r="17" customFormat="false" ht="63" hidden="false" customHeight="true" outlineLevel="0" collapsed="false">
      <c r="A17" s="123" t="s">
        <v>1017</v>
      </c>
      <c r="B17" s="401" t="s">
        <v>1059</v>
      </c>
      <c r="C17" s="401" t="s">
        <v>1060</v>
      </c>
      <c r="D17" s="401" t="s">
        <v>1061</v>
      </c>
    </row>
    <row r="18" customFormat="false" ht="15" hidden="false" customHeight="true" outlineLevel="0" collapsed="false">
      <c r="A18" s="168" t="s">
        <v>1055</v>
      </c>
      <c r="B18" s="163" t="n">
        <v>1711</v>
      </c>
      <c r="C18" s="163" t="n">
        <v>6104697.69</v>
      </c>
      <c r="D18" s="519" t="n">
        <v>1189.304050263</v>
      </c>
      <c r="E18" s="1005"/>
      <c r="F18" s="1005"/>
    </row>
    <row r="19" customFormat="false" ht="15" hidden="false" customHeight="true" outlineLevel="0" collapsed="false">
      <c r="A19" s="68" t="s">
        <v>1056</v>
      </c>
      <c r="B19" s="890" t="n">
        <v>35638</v>
      </c>
      <c r="C19" s="890" t="n">
        <v>21476751.3</v>
      </c>
      <c r="D19" s="1006" t="n">
        <v>200.878755822437</v>
      </c>
      <c r="E19" s="1005"/>
      <c r="F19" s="1005"/>
    </row>
    <row r="20" customFormat="false" ht="12.75" hidden="false" customHeight="false" outlineLevel="0" collapsed="false">
      <c r="B20" s="394"/>
      <c r="C20" s="57"/>
    </row>
    <row r="21" customFormat="false" ht="12.75" hidden="false" customHeight="false" outlineLevel="0" collapsed="false">
      <c r="A21" s="57"/>
      <c r="C21" s="164"/>
    </row>
    <row r="22" s="232" customFormat="true" ht="34.5" hidden="false" customHeight="true" outlineLevel="0" collapsed="false">
      <c r="A22" s="159" t="s">
        <v>1062</v>
      </c>
      <c r="B22" s="159"/>
      <c r="C22" s="57"/>
      <c r="D22" s="513"/>
    </row>
    <row r="23" s="232" customFormat="true" ht="15" hidden="false" customHeight="true" outlineLevel="0" collapsed="false">
      <c r="A23" s="114"/>
      <c r="B23" s="114"/>
      <c r="C23" s="57"/>
      <c r="D23" s="513"/>
    </row>
    <row r="24" s="232" customFormat="true" ht="15" hidden="false" customHeight="true" outlineLevel="0" collapsed="false">
      <c r="A24" s="162"/>
      <c r="B24" s="162"/>
      <c r="C24" s="1007" t="s">
        <v>607</v>
      </c>
      <c r="D24" s="513"/>
    </row>
    <row r="25" customFormat="false" ht="15" hidden="false" customHeight="true" outlineLevel="0" collapsed="false">
      <c r="A25" s="666" t="s">
        <v>125</v>
      </c>
      <c r="B25" s="666" t="s">
        <v>1063</v>
      </c>
      <c r="C25" s="1007"/>
    </row>
    <row r="26" customFormat="false" ht="15" hidden="false" customHeight="true" outlineLevel="0" collapsed="false">
      <c r="A26" s="414" t="s">
        <v>132</v>
      </c>
      <c r="B26" s="605" t="n">
        <v>102686756</v>
      </c>
      <c r="C26" s="1007"/>
      <c r="D26" s="1008"/>
    </row>
    <row r="27" customFormat="false" ht="15" hidden="false" customHeight="true" outlineLevel="0" collapsed="false">
      <c r="A27" s="168" t="s">
        <v>470</v>
      </c>
      <c r="B27" s="163" t="n">
        <v>467876</v>
      </c>
      <c r="C27" s="57"/>
      <c r="D27" s="55"/>
    </row>
    <row r="28" customFormat="false" ht="15" hidden="false" customHeight="true" outlineLevel="0" collapsed="false">
      <c r="A28" s="168" t="s">
        <v>471</v>
      </c>
      <c r="B28" s="163" t="n">
        <v>498115</v>
      </c>
      <c r="C28" s="57"/>
      <c r="D28" s="55"/>
    </row>
    <row r="29" customFormat="false" ht="15" hidden="false" customHeight="true" outlineLevel="0" collapsed="false">
      <c r="A29" s="168" t="s">
        <v>472</v>
      </c>
      <c r="B29" s="163" t="n">
        <v>758787</v>
      </c>
      <c r="C29" s="57"/>
      <c r="D29" s="55"/>
    </row>
    <row r="30" customFormat="false" ht="15" hidden="false" customHeight="true" outlineLevel="0" collapsed="false">
      <c r="A30" s="168" t="s">
        <v>473</v>
      </c>
      <c r="B30" s="163" t="n">
        <v>312366</v>
      </c>
      <c r="C30" s="57"/>
      <c r="D30" s="55"/>
    </row>
    <row r="31" customFormat="false" ht="15" hidden="false" customHeight="true" outlineLevel="0" collapsed="false">
      <c r="A31" s="168" t="s">
        <v>474</v>
      </c>
      <c r="B31" s="163" t="n">
        <v>146128</v>
      </c>
      <c r="C31" s="57"/>
      <c r="D31" s="55"/>
    </row>
    <row r="32" customFormat="false" ht="15" hidden="false" customHeight="true" outlineLevel="0" collapsed="false">
      <c r="A32" s="168" t="s">
        <v>475</v>
      </c>
      <c r="B32" s="163" t="n">
        <v>200957</v>
      </c>
      <c r="C32" s="57"/>
      <c r="D32" s="55"/>
    </row>
    <row r="33" customFormat="false" ht="15" hidden="false" customHeight="true" outlineLevel="0" collapsed="false">
      <c r="A33" s="168" t="s">
        <v>476</v>
      </c>
      <c r="B33" s="163" t="n">
        <v>101248</v>
      </c>
      <c r="C33" s="57"/>
      <c r="D33" s="55"/>
    </row>
    <row r="34" customFormat="false" ht="15" hidden="false" customHeight="true" outlineLevel="0" collapsed="false">
      <c r="A34" s="168" t="s">
        <v>477</v>
      </c>
      <c r="B34" s="163" t="n">
        <v>217156</v>
      </c>
      <c r="C34" s="57"/>
      <c r="D34" s="55"/>
    </row>
    <row r="35" customFormat="false" ht="15" hidden="false" customHeight="true" outlineLevel="0" collapsed="false">
      <c r="A35" s="168" t="s">
        <v>478</v>
      </c>
      <c r="B35" s="163" t="n">
        <v>138023</v>
      </c>
      <c r="C35" s="57"/>
      <c r="D35" s="55"/>
    </row>
    <row r="36" customFormat="false" ht="15" hidden="false" customHeight="true" outlineLevel="0" collapsed="false">
      <c r="A36" s="168" t="s">
        <v>479</v>
      </c>
      <c r="B36" s="163" t="n">
        <v>165347</v>
      </c>
      <c r="C36" s="57"/>
      <c r="D36" s="55"/>
    </row>
    <row r="37" customFormat="false" ht="15" hidden="false" customHeight="true" outlineLevel="0" collapsed="false">
      <c r="A37" s="168" t="s">
        <v>480</v>
      </c>
      <c r="B37" s="163" t="n">
        <v>176268</v>
      </c>
      <c r="C37" s="57"/>
      <c r="D37" s="55"/>
    </row>
    <row r="38" customFormat="false" ht="15" hidden="false" customHeight="true" outlineLevel="0" collapsed="false">
      <c r="A38" s="168" t="s">
        <v>481</v>
      </c>
      <c r="B38" s="163" t="n">
        <v>346128</v>
      </c>
      <c r="C38" s="57"/>
      <c r="D38" s="55"/>
    </row>
    <row r="39" customFormat="false" ht="15" hidden="false" customHeight="true" outlineLevel="0" collapsed="false">
      <c r="A39" s="168" t="s">
        <v>482</v>
      </c>
      <c r="B39" s="163" t="n">
        <v>136425</v>
      </c>
      <c r="C39" s="57"/>
      <c r="D39" s="55"/>
    </row>
    <row r="40" customFormat="false" ht="15" hidden="false" customHeight="true" outlineLevel="0" collapsed="false">
      <c r="A40" s="168" t="s">
        <v>483</v>
      </c>
      <c r="B40" s="163" t="n">
        <v>346648</v>
      </c>
      <c r="C40" s="57"/>
      <c r="D40" s="55"/>
    </row>
    <row r="41" customFormat="false" ht="15" hidden="false" customHeight="true" outlineLevel="0" collapsed="false">
      <c r="A41" s="168" t="s">
        <v>484</v>
      </c>
      <c r="B41" s="163" t="n">
        <v>1035276</v>
      </c>
      <c r="C41" s="57"/>
      <c r="D41" s="55"/>
    </row>
    <row r="42" customFormat="false" ht="15" hidden="false" customHeight="true" outlineLevel="0" collapsed="false">
      <c r="A42" s="168" t="s">
        <v>485</v>
      </c>
      <c r="B42" s="163" t="n">
        <v>155309</v>
      </c>
      <c r="C42" s="57"/>
      <c r="D42" s="55"/>
    </row>
    <row r="43" customFormat="false" ht="15" hidden="false" customHeight="true" outlineLevel="0" collapsed="false">
      <c r="A43" s="168" t="s">
        <v>486</v>
      </c>
      <c r="B43" s="163" t="n">
        <v>235884</v>
      </c>
      <c r="C43" s="57"/>
      <c r="D43" s="55"/>
    </row>
    <row r="44" customFormat="false" ht="15" hidden="false" customHeight="true" outlineLevel="0" collapsed="false">
      <c r="A44" s="168" t="s">
        <v>487</v>
      </c>
      <c r="B44" s="163" t="n">
        <v>100382</v>
      </c>
      <c r="C44" s="57"/>
      <c r="D44" s="55"/>
    </row>
    <row r="45" customFormat="false" ht="15" hidden="false" customHeight="true" outlineLevel="0" collapsed="false">
      <c r="A45" s="168" t="s">
        <v>488</v>
      </c>
      <c r="B45" s="163" t="n">
        <v>285719</v>
      </c>
      <c r="C45" s="57"/>
      <c r="D45" s="55"/>
    </row>
    <row r="46" customFormat="false" ht="15" hidden="false" customHeight="true" outlineLevel="0" collapsed="false">
      <c r="A46" s="168" t="s">
        <v>489</v>
      </c>
      <c r="B46" s="163" t="n">
        <v>147676</v>
      </c>
      <c r="C46" s="57"/>
      <c r="D46" s="55"/>
    </row>
    <row r="47" customFormat="false" ht="15" hidden="false" customHeight="true" outlineLevel="0" collapsed="false">
      <c r="A47" s="168" t="s">
        <v>490</v>
      </c>
      <c r="B47" s="163" t="n">
        <v>985606</v>
      </c>
      <c r="C47" s="57"/>
      <c r="D47" s="55"/>
    </row>
    <row r="48" customFormat="false" ht="15" hidden="false" customHeight="true" outlineLevel="0" collapsed="false">
      <c r="A48" s="168" t="s">
        <v>491</v>
      </c>
      <c r="B48" s="163" t="n">
        <v>290863</v>
      </c>
      <c r="C48" s="57"/>
      <c r="D48" s="55"/>
    </row>
    <row r="49" customFormat="false" ht="15" hidden="false" customHeight="true" outlineLevel="0" collapsed="false">
      <c r="A49" s="168" t="s">
        <v>492</v>
      </c>
      <c r="B49" s="163" t="n">
        <v>269977</v>
      </c>
      <c r="C49" s="57"/>
      <c r="D49" s="55"/>
    </row>
    <row r="50" customFormat="false" ht="15" hidden="false" customHeight="true" outlineLevel="0" collapsed="false">
      <c r="A50" s="168" t="s">
        <v>493</v>
      </c>
      <c r="B50" s="163" t="n">
        <v>305211</v>
      </c>
      <c r="C50" s="57"/>
      <c r="D50" s="55"/>
    </row>
    <row r="51" customFormat="false" ht="15" hidden="false" customHeight="true" outlineLevel="0" collapsed="false">
      <c r="A51" s="168" t="s">
        <v>494</v>
      </c>
      <c r="B51" s="163" t="n">
        <v>193371</v>
      </c>
      <c r="C51" s="57"/>
      <c r="D51" s="55"/>
    </row>
    <row r="52" customFormat="false" ht="15" hidden="false" customHeight="true" outlineLevel="0" collapsed="false">
      <c r="A52" s="168" t="s">
        <v>495</v>
      </c>
      <c r="B52" s="163" t="n">
        <v>338478</v>
      </c>
      <c r="C52" s="57"/>
      <c r="D52" s="55"/>
    </row>
    <row r="53" customFormat="false" ht="15" hidden="false" customHeight="true" outlineLevel="0" collapsed="false">
      <c r="A53" s="168" t="s">
        <v>496</v>
      </c>
      <c r="B53" s="163" t="n">
        <v>198222</v>
      </c>
      <c r="C53" s="57"/>
      <c r="D53" s="55"/>
    </row>
    <row r="54" customFormat="false" ht="15" hidden="false" customHeight="true" outlineLevel="0" collapsed="false">
      <c r="A54" s="168" t="s">
        <v>497</v>
      </c>
      <c r="B54" s="163" t="n">
        <v>174015</v>
      </c>
      <c r="C54" s="57"/>
      <c r="D54" s="55"/>
    </row>
    <row r="55" customFormat="false" ht="15" hidden="false" customHeight="true" outlineLevel="0" collapsed="false">
      <c r="A55" s="703" t="s">
        <v>582</v>
      </c>
      <c r="B55" s="890" t="n">
        <v>93959295</v>
      </c>
      <c r="C55" s="59"/>
    </row>
    <row r="56" customFormat="false" ht="15" hidden="false" customHeight="true" outlineLevel="0" collapsed="false">
      <c r="A56" s="1009" t="s">
        <v>459</v>
      </c>
      <c r="C56" s="57"/>
    </row>
    <row r="57" customFormat="false" ht="39.75" hidden="false" customHeight="true" outlineLevel="0" collapsed="false">
      <c r="A57" s="1010" t="s">
        <v>1064</v>
      </c>
      <c r="B57" s="1010"/>
      <c r="C57" s="45"/>
      <c r="D57" s="55"/>
    </row>
    <row r="58" customFormat="false" ht="15" hidden="false" customHeight="true" outlineLevel="0" collapsed="false">
      <c r="A58" s="1011"/>
      <c r="B58" s="1011"/>
      <c r="C58" s="45"/>
      <c r="D58" s="55"/>
    </row>
    <row r="59" customFormat="false" ht="15" hidden="false" customHeight="true" outlineLevel="0" collapsed="false">
      <c r="A59" s="1012"/>
      <c r="B59" s="1012"/>
      <c r="C59" s="1013"/>
      <c r="D59" s="55"/>
    </row>
    <row r="60" customFormat="false" ht="15" hidden="false" customHeight="true" outlineLevel="0" collapsed="false">
      <c r="A60" s="1014"/>
      <c r="B60" s="1014"/>
      <c r="C60" s="1015"/>
      <c r="D60" s="55"/>
    </row>
    <row r="61" customFormat="false" ht="15" hidden="false" customHeight="true" outlineLevel="0" collapsed="false">
      <c r="A61" s="1014"/>
      <c r="B61" s="1014"/>
      <c r="C61" s="1016"/>
    </row>
    <row r="62" customFormat="false" ht="15" hidden="false" customHeight="true" outlineLevel="0" collapsed="false">
      <c r="A62" s="1017"/>
      <c r="B62" s="1017"/>
      <c r="C62" s="57"/>
    </row>
    <row r="63" customFormat="false" ht="12.75" hidden="false" customHeight="false" outlineLevel="0" collapsed="false">
      <c r="A63" s="1017"/>
      <c r="B63" s="1017"/>
      <c r="C63" s="57"/>
    </row>
    <row r="64" customFormat="false" ht="12.75" hidden="false" customHeight="false" outlineLevel="0" collapsed="false">
      <c r="C64" s="57"/>
    </row>
    <row r="65" customFormat="false" ht="12" hidden="false" customHeight="true" outlineLevel="0" collapsed="false">
      <c r="C65" s="27"/>
      <c r="D65" s="22"/>
    </row>
    <row r="66" customFormat="false" ht="12.75" hidden="false" customHeight="false" outlineLevel="0" collapsed="false">
      <c r="C66" s="57"/>
    </row>
    <row r="67" customFormat="false" ht="12.75" hidden="false" customHeight="false" outlineLevel="0" collapsed="false">
      <c r="C67" s="57"/>
    </row>
    <row r="68" customFormat="false" ht="12.75" hidden="false" customHeight="false" outlineLevel="0" collapsed="false">
      <c r="C68" s="57"/>
    </row>
    <row r="69" customFormat="false" ht="12.75" hidden="false" customHeight="false" outlineLevel="0" collapsed="false">
      <c r="C69" s="57"/>
    </row>
    <row r="70" customFormat="false" ht="12.75" hidden="false" customHeight="false" outlineLevel="0" collapsed="false">
      <c r="C70" s="57"/>
    </row>
    <row r="71" customFormat="false" ht="12.75" hidden="false" customHeight="false" outlineLevel="0" collapsed="false">
      <c r="C71" s="57"/>
    </row>
    <row r="72" customFormat="false" ht="12.75" hidden="false" customHeight="false" outlineLevel="0" collapsed="false">
      <c r="C72" s="57"/>
    </row>
    <row r="73" customFormat="false" ht="12.75" hidden="false" customHeight="false" outlineLevel="0" collapsed="false">
      <c r="C73" s="57"/>
    </row>
    <row r="74" customFormat="false" ht="12.75" hidden="false" customHeight="false" outlineLevel="0" collapsed="false">
      <c r="C74" s="57"/>
    </row>
    <row r="75" customFormat="false" ht="12.75" hidden="false" customHeight="false" outlineLevel="0" collapsed="false">
      <c r="C75" s="57"/>
    </row>
    <row r="76" customFormat="false" ht="12.75" hidden="false" customHeight="false" outlineLevel="0" collapsed="false">
      <c r="C76" s="57"/>
    </row>
    <row r="77" customFormat="false" ht="12.75" hidden="false" customHeight="false" outlineLevel="0" collapsed="false">
      <c r="C77" s="57"/>
    </row>
    <row r="78" customFormat="false" ht="12.75" hidden="false" customHeight="false" outlineLevel="0" collapsed="false">
      <c r="C78" s="57"/>
    </row>
    <row r="79" customFormat="false" ht="12.75" hidden="false" customHeight="false" outlineLevel="0" collapsed="false">
      <c r="C79" s="57"/>
    </row>
    <row r="80" customFormat="false" ht="12.75" hidden="false" customHeight="false" outlineLevel="0" collapsed="false">
      <c r="C80" s="57"/>
    </row>
    <row r="81" customFormat="false" ht="12.75" hidden="false" customHeight="false" outlineLevel="0" collapsed="false">
      <c r="C81" s="57"/>
    </row>
    <row r="82" customFormat="false" ht="12.75" hidden="false" customHeight="false" outlineLevel="0" collapsed="false">
      <c r="C82" s="57"/>
    </row>
    <row r="83" customFormat="false" ht="12.75" hidden="false" customHeight="false" outlineLevel="0" collapsed="false">
      <c r="C83" s="57"/>
    </row>
    <row r="84" customFormat="false" ht="12.75" hidden="false" customHeight="false" outlineLevel="0" collapsed="false">
      <c r="C84" s="57"/>
    </row>
    <row r="85" customFormat="false" ht="12.75" hidden="false" customHeight="false" outlineLevel="0" collapsed="false">
      <c r="C85" s="57"/>
    </row>
    <row r="86" customFormat="false" ht="12.75" hidden="false" customHeight="false" outlineLevel="0" collapsed="false">
      <c r="C86" s="57"/>
    </row>
    <row r="87" customFormat="false" ht="12.75" hidden="false" customHeight="false" outlineLevel="0" collapsed="false">
      <c r="C87" s="57"/>
    </row>
    <row r="88" customFormat="false" ht="12.75" hidden="false" customHeight="false" outlineLevel="0" collapsed="false">
      <c r="C88" s="57"/>
    </row>
    <row r="89" customFormat="false" ht="12.75" hidden="false" customHeight="false" outlineLevel="0" collapsed="false">
      <c r="C89" s="57"/>
    </row>
    <row r="90" customFormat="false" ht="12.75" hidden="false" customHeight="false" outlineLevel="0" collapsed="false">
      <c r="C90" s="57"/>
    </row>
    <row r="91" customFormat="false" ht="12.75" hidden="false" customHeight="false" outlineLevel="0" collapsed="false">
      <c r="C91" s="57"/>
    </row>
    <row r="92" customFormat="false" ht="12.75" hidden="false" customHeight="false" outlineLevel="0" collapsed="false">
      <c r="C92" s="57"/>
    </row>
    <row r="93" customFormat="false" ht="12.75" hidden="false" customHeight="false" outlineLevel="0" collapsed="false">
      <c r="C93" s="57"/>
    </row>
    <row r="94" customFormat="false" ht="12.75" hidden="false" customHeight="false" outlineLevel="0" collapsed="false">
      <c r="C94" s="57"/>
    </row>
    <row r="95" customFormat="false" ht="12.75" hidden="false" customHeight="false" outlineLevel="0" collapsed="false">
      <c r="C95" s="57"/>
    </row>
    <row r="96" customFormat="false" ht="12.75" hidden="false" customHeight="false" outlineLevel="0" collapsed="false">
      <c r="C96" s="57"/>
    </row>
    <row r="97" customFormat="false" ht="12.75" hidden="false" customHeight="false" outlineLevel="0" collapsed="false">
      <c r="C97" s="57"/>
    </row>
    <row r="98" customFormat="false" ht="12.75" hidden="false" customHeight="false" outlineLevel="0" collapsed="false">
      <c r="C98" s="57"/>
    </row>
    <row r="99" customFormat="false" ht="12.75" hidden="false" customHeight="false" outlineLevel="0" collapsed="false">
      <c r="C99" s="57"/>
    </row>
    <row r="100" customFormat="false" ht="12.75" hidden="false" customHeight="false" outlineLevel="0" collapsed="false">
      <c r="C100" s="57"/>
    </row>
    <row r="101" customFormat="false" ht="12.75" hidden="false" customHeight="false" outlineLevel="0" collapsed="false">
      <c r="C101" s="57"/>
    </row>
    <row r="102" customFormat="false" ht="12.75" hidden="false" customHeight="false" outlineLevel="0" collapsed="false">
      <c r="C102" s="57"/>
    </row>
    <row r="103" customFormat="false" ht="12.75" hidden="false" customHeight="false" outlineLevel="0" collapsed="false">
      <c r="C103" s="57"/>
    </row>
    <row r="104" customFormat="false" ht="12.75" hidden="false" customHeight="false" outlineLevel="0" collapsed="false">
      <c r="C104" s="57"/>
    </row>
    <row r="105" customFormat="false" ht="12.75" hidden="false" customHeight="false" outlineLevel="0" collapsed="false">
      <c r="C105" s="57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  <row r="123" customFormat="false" ht="12.75" hidden="false" customHeight="false" outlineLevel="0" collapsed="false">
      <c r="C123" s="57"/>
    </row>
    <row r="124" customFormat="false" ht="12.75" hidden="false" customHeight="false" outlineLevel="0" collapsed="false">
      <c r="C124" s="57"/>
    </row>
    <row r="125" customFormat="false" ht="12.75" hidden="false" customHeight="false" outlineLevel="0" collapsed="false">
      <c r="C125" s="57"/>
    </row>
    <row r="126" customFormat="false" ht="12.75" hidden="false" customHeight="false" outlineLevel="0" collapsed="false">
      <c r="C126" s="57"/>
    </row>
    <row r="127" customFormat="false" ht="12.75" hidden="false" customHeight="false" outlineLevel="0" collapsed="false">
      <c r="C127" s="57"/>
    </row>
    <row r="128" customFormat="false" ht="12.75" hidden="false" customHeight="false" outlineLevel="0" collapsed="false">
      <c r="C128" s="57"/>
    </row>
    <row r="129" customFormat="false" ht="12.75" hidden="false" customHeight="false" outlineLevel="0" collapsed="false">
      <c r="C129" s="57"/>
    </row>
    <row r="130" customFormat="false" ht="12.75" hidden="false" customHeight="false" outlineLevel="0" collapsed="false">
      <c r="C130" s="57"/>
    </row>
    <row r="131" customFormat="false" ht="12.75" hidden="false" customHeight="false" outlineLevel="0" collapsed="false">
      <c r="C131" s="57"/>
    </row>
    <row r="132" customFormat="false" ht="12.75" hidden="false" customHeight="false" outlineLevel="0" collapsed="false">
      <c r="C132" s="57"/>
    </row>
    <row r="133" customFormat="false" ht="12.75" hidden="false" customHeight="false" outlineLevel="0" collapsed="false">
      <c r="C133" s="57"/>
    </row>
    <row r="134" customFormat="false" ht="12.75" hidden="false" customHeight="false" outlineLevel="0" collapsed="false">
      <c r="C134" s="57"/>
    </row>
    <row r="135" customFormat="false" ht="12.75" hidden="false" customHeight="false" outlineLevel="0" collapsed="false">
      <c r="C135" s="57"/>
    </row>
    <row r="136" customFormat="false" ht="12.75" hidden="false" customHeight="false" outlineLevel="0" collapsed="false">
      <c r="C136" s="57"/>
    </row>
    <row r="137" customFormat="false" ht="12.75" hidden="false" customHeight="false" outlineLevel="0" collapsed="false">
      <c r="C137" s="57"/>
    </row>
    <row r="138" customFormat="false" ht="12.75" hidden="false" customHeight="false" outlineLevel="0" collapsed="false">
      <c r="C138" s="57"/>
    </row>
    <row r="139" customFormat="false" ht="12.75" hidden="false" customHeight="false" outlineLevel="0" collapsed="false">
      <c r="C139" s="57"/>
    </row>
    <row r="140" customFormat="false" ht="12.75" hidden="false" customHeight="false" outlineLevel="0" collapsed="false">
      <c r="C140" s="57"/>
    </row>
    <row r="141" customFormat="false" ht="12.75" hidden="false" customHeight="false" outlineLevel="0" collapsed="false">
      <c r="C141" s="57"/>
    </row>
    <row r="142" customFormat="false" ht="12.75" hidden="false" customHeight="false" outlineLevel="0" collapsed="false">
      <c r="C142" s="57"/>
    </row>
    <row r="143" customFormat="false" ht="12.75" hidden="false" customHeight="false" outlineLevel="0" collapsed="false">
      <c r="C143" s="57"/>
    </row>
    <row r="144" customFormat="false" ht="12.75" hidden="false" customHeight="false" outlineLevel="0" collapsed="false">
      <c r="C144" s="57"/>
    </row>
    <row r="145" customFormat="false" ht="12.75" hidden="false" customHeight="false" outlineLevel="0" collapsed="false">
      <c r="C145" s="57"/>
    </row>
    <row r="146" customFormat="false" ht="12.75" hidden="false" customHeight="false" outlineLevel="0" collapsed="false">
      <c r="C146" s="57"/>
    </row>
    <row r="147" customFormat="false" ht="12.75" hidden="false" customHeight="false" outlineLevel="0" collapsed="false">
      <c r="C147" s="57"/>
    </row>
    <row r="148" customFormat="false" ht="12.75" hidden="false" customHeight="false" outlineLevel="0" collapsed="false">
      <c r="C148" s="57"/>
    </row>
    <row r="149" customFormat="false" ht="12.75" hidden="false" customHeight="false" outlineLevel="0" collapsed="false">
      <c r="C149" s="57"/>
    </row>
    <row r="150" customFormat="false" ht="12.75" hidden="false" customHeight="false" outlineLevel="0" collapsed="false">
      <c r="C150" s="57"/>
    </row>
    <row r="151" customFormat="false" ht="12.75" hidden="false" customHeight="false" outlineLevel="0" collapsed="false">
      <c r="C151" s="57"/>
    </row>
  </sheetData>
  <mergeCells count="5">
    <mergeCell ref="A3:B3"/>
    <mergeCell ref="A14:D14"/>
    <mergeCell ref="A22:B22"/>
    <mergeCell ref="A57:B57"/>
    <mergeCell ref="A61:B6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3.56"/>
    <col collapsed="false" customWidth="false" hidden="false" outlineLevel="0" max="257" min="2" style="27" width="9.13"/>
  </cols>
  <sheetData>
    <row r="1" s="232" customFormat="true" ht="12.75" hidden="false" customHeight="false" outlineLevel="0" collapsed="false">
      <c r="A1" s="28" t="s">
        <v>93</v>
      </c>
    </row>
    <row r="2" s="232" customFormat="true" ht="12.75" hidden="false" customHeight="false" outlineLevel="0" collapsed="false"/>
    <row r="3" s="232" customFormat="true" ht="12.75" hidden="false" customHeight="false" outlineLevel="0" collapsed="false"/>
    <row r="9" customFormat="false" ht="13.5" hidden="false" customHeight="false" outlineLevel="0" collapsed="false">
      <c r="A9" s="1018"/>
      <c r="B9" s="1018"/>
      <c r="C9" s="1018"/>
      <c r="D9" s="1018"/>
      <c r="E9" s="1018"/>
      <c r="F9" s="1018"/>
      <c r="G9" s="1018"/>
      <c r="H9" s="1018"/>
      <c r="I9" s="1018"/>
      <c r="J9" s="1018"/>
    </row>
    <row r="10" customFormat="false" ht="13.5" hidden="false" customHeight="false" outlineLevel="0" collapsed="false">
      <c r="A10" s="682" t="s">
        <v>1065</v>
      </c>
      <c r="B10" s="682"/>
      <c r="C10" s="682"/>
      <c r="D10" s="682"/>
      <c r="E10" s="682"/>
      <c r="F10" s="682"/>
      <c r="G10" s="682"/>
      <c r="H10" s="682"/>
      <c r="I10" s="682"/>
      <c r="J10" s="682"/>
    </row>
    <row r="11" customFormat="false" ht="13.5" hidden="false" customHeight="false" outlineLevel="0" collapsed="false">
      <c r="A11" s="1019" t="s">
        <v>1066</v>
      </c>
      <c r="B11" s="1019"/>
      <c r="C11" s="1019"/>
      <c r="D11" s="1019"/>
      <c r="E11" s="1019"/>
      <c r="F11" s="1019"/>
      <c r="G11" s="1019"/>
      <c r="H11" s="1019"/>
      <c r="I11" s="1019"/>
      <c r="J11" s="1019"/>
    </row>
    <row r="12" customFormat="false" ht="13.5" hidden="false" customHeight="false" outlineLevel="0" collapsed="false"/>
    <row r="14" customFormat="false" ht="12.75" hidden="false" customHeight="false" outlineLevel="0" collapsed="false">
      <c r="A14" s="682" t="s">
        <v>1067</v>
      </c>
      <c r="B14" s="682"/>
      <c r="C14" s="682"/>
      <c r="D14" s="682"/>
      <c r="E14" s="682"/>
      <c r="F14" s="682"/>
      <c r="G14" s="682"/>
      <c r="H14" s="682"/>
      <c r="I14" s="682"/>
    </row>
    <row r="15" customFormat="false" ht="12.75" hidden="false" customHeight="false" outlineLevel="0" collapsed="false">
      <c r="A15" s="682" t="s">
        <v>1068</v>
      </c>
      <c r="B15" s="682"/>
      <c r="C15" s="682"/>
      <c r="D15" s="682"/>
      <c r="E15" s="682"/>
      <c r="F15" s="682"/>
      <c r="G15" s="682"/>
      <c r="H15" s="682"/>
      <c r="I15" s="682"/>
    </row>
    <row r="16" customFormat="false" ht="12.75" hidden="false" customHeight="false" outlineLevel="0" collapsed="false">
      <c r="A16" s="230" t="s">
        <v>1069</v>
      </c>
      <c r="B16" s="1020"/>
      <c r="C16" s="1020"/>
      <c r="D16" s="1020"/>
      <c r="E16" s="1020"/>
      <c r="F16" s="1020"/>
      <c r="G16" s="1020"/>
      <c r="H16" s="1020"/>
      <c r="I16" s="1020"/>
    </row>
    <row r="17" customFormat="false" ht="12.75" hidden="false" customHeight="false" outlineLevel="0" collapsed="false">
      <c r="A17" s="682" t="s">
        <v>1070</v>
      </c>
      <c r="B17" s="682"/>
      <c r="C17" s="682"/>
      <c r="D17" s="682"/>
      <c r="E17" s="682"/>
      <c r="F17" s="682"/>
      <c r="G17" s="682"/>
      <c r="H17" s="682"/>
      <c r="I17" s="682"/>
    </row>
    <row r="18" customFormat="false" ht="12.75" hidden="false" customHeight="false" outlineLevel="0" collapsed="false">
      <c r="A18" s="682" t="s">
        <v>1071</v>
      </c>
      <c r="B18" s="682"/>
      <c r="C18" s="682"/>
      <c r="D18" s="682"/>
      <c r="E18" s="682"/>
      <c r="F18" s="682"/>
      <c r="G18" s="682"/>
      <c r="H18" s="682"/>
      <c r="I18" s="682"/>
    </row>
    <row r="19" customFormat="false" ht="12.75" hidden="false" customHeight="false" outlineLevel="0" collapsed="false">
      <c r="A19" s="1020"/>
      <c r="B19" s="1020"/>
      <c r="C19" s="1020"/>
      <c r="D19" s="1020"/>
      <c r="E19" s="1020"/>
      <c r="F19" s="1020"/>
      <c r="G19" s="1020"/>
      <c r="H19" s="1020"/>
      <c r="I19" s="1020"/>
    </row>
    <row r="26" customFormat="false" ht="12" hidden="false" customHeight="true" outlineLevel="0" collapsed="false"/>
  </sheetData>
  <mergeCells count="6">
    <mergeCell ref="A10:J10"/>
    <mergeCell ref="A11:J11"/>
    <mergeCell ref="A14:I14"/>
    <mergeCell ref="A15:I15"/>
    <mergeCell ref="A17:I17"/>
    <mergeCell ref="A18:I1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V6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5.7"/>
    <col collapsed="false" customWidth="false" hidden="false" outlineLevel="0" max="7" min="3" style="1" width="9.13"/>
    <col collapsed="false" customWidth="true" hidden="false" outlineLevel="0" max="8" min="8" style="1" width="12.56"/>
    <col collapsed="false" customWidth="false" hidden="false" outlineLevel="0" max="9" min="9" style="1" width="9.13"/>
    <col collapsed="false" customWidth="true" hidden="false" outlineLevel="0" max="10" min="10" style="1" width="15.85"/>
    <col collapsed="false" customWidth="false" hidden="false" outlineLevel="0" max="257" min="11" style="1" width="9.13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12.75" hidden="false" customHeight="false" outlineLevel="0" collapsed="false"/>
    <row r="18" s="52" customFormat="true" ht="45" hidden="false" customHeight="true" outlineLevel="0" collapsed="false">
      <c r="A18" s="49" t="s">
        <v>7</v>
      </c>
      <c r="B18" s="49"/>
      <c r="C18" s="50"/>
      <c r="D18" s="50"/>
      <c r="E18" s="50"/>
      <c r="F18" s="50"/>
      <c r="G18" s="50"/>
      <c r="H18" s="50"/>
      <c r="I18" s="50"/>
      <c r="J18" s="50"/>
      <c r="K18" s="51"/>
    </row>
    <row r="50" customFormat="false" ht="15" hidden="false" customHeight="true" outlineLevel="0" collapsed="false"/>
    <row r="51" customFormat="false" ht="15" hidden="false" customHeight="true" outlineLevel="0" collapsed="false"/>
    <row r="61" customFormat="false" ht="12.75" hidden="false" customHeight="false" outlineLevel="0" collapsed="false">
      <c r="J61" s="53"/>
    </row>
    <row r="63" customFormat="false" ht="12" hidden="false" customHeight="true" outlineLevel="0" collapsed="false"/>
  </sheetData>
  <mergeCells count="1">
    <mergeCell ref="A18:B18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5.56"/>
    <col collapsed="false" customWidth="true" hidden="false" outlineLevel="0" max="2" min="2" style="54" width="11.28"/>
    <col collapsed="false" customWidth="true" hidden="false" outlineLevel="0" max="3" min="3" style="27" width="11.85"/>
    <col collapsed="false" customWidth="true" hidden="false" outlineLevel="0" max="4" min="4" style="54" width="9.85"/>
    <col collapsed="false" customWidth="true" hidden="false" outlineLevel="0" max="5" min="5" style="27" width="11.99"/>
    <col collapsed="false" customWidth="true" hidden="false" outlineLevel="0" max="6" min="6" style="54" width="9.28"/>
    <col collapsed="false" customWidth="true" hidden="false" outlineLevel="0" max="7" min="7" style="54" width="11.7"/>
    <col collapsed="false" customWidth="false" hidden="false" outlineLevel="0" max="257" min="8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56" t="s">
        <v>131</v>
      </c>
      <c r="B3" s="56"/>
      <c r="C3" s="56"/>
      <c r="D3" s="56"/>
      <c r="E3" s="56"/>
      <c r="F3" s="56"/>
      <c r="G3" s="56"/>
    </row>
    <row r="4" s="57" customFormat="true" ht="15" hidden="false" customHeight="true" outlineLevel="0" collapsed="false">
      <c r="A4" s="42"/>
      <c r="B4" s="42"/>
      <c r="C4" s="42"/>
      <c r="D4" s="58"/>
      <c r="E4" s="42"/>
      <c r="F4" s="42"/>
      <c r="G4" s="42"/>
    </row>
    <row r="5" s="57" customFormat="true" ht="15" hidden="false" customHeight="true" outlineLevel="0" collapsed="false">
      <c r="B5" s="59"/>
      <c r="C5" s="59"/>
      <c r="D5" s="60"/>
      <c r="F5" s="59"/>
      <c r="G5" s="59"/>
    </row>
    <row r="6" customFormat="false" ht="15" hidden="false" customHeight="true" outlineLevel="0" collapsed="false">
      <c r="A6" s="61"/>
      <c r="B6" s="62" t="s">
        <v>132</v>
      </c>
      <c r="C6" s="62"/>
      <c r="D6" s="62" t="s">
        <v>133</v>
      </c>
      <c r="E6" s="62"/>
      <c r="F6" s="63" t="s">
        <v>134</v>
      </c>
      <c r="G6" s="63"/>
    </row>
    <row r="7" customFormat="false" ht="15" hidden="false" customHeight="true" outlineLevel="0" collapsed="false">
      <c r="A7" s="64" t="s">
        <v>135</v>
      </c>
      <c r="B7" s="65" t="s">
        <v>136</v>
      </c>
      <c r="C7" s="66" t="s">
        <v>137</v>
      </c>
      <c r="D7" s="65" t="s">
        <v>136</v>
      </c>
      <c r="E7" s="66" t="s">
        <v>137</v>
      </c>
      <c r="F7" s="65" t="s">
        <v>136</v>
      </c>
      <c r="G7" s="67" t="s">
        <v>137</v>
      </c>
    </row>
    <row r="8" customFormat="false" ht="15" hidden="false" customHeight="true" outlineLevel="0" collapsed="false">
      <c r="A8" s="68"/>
      <c r="B8" s="65"/>
      <c r="C8" s="69" t="s">
        <v>138</v>
      </c>
      <c r="D8" s="65"/>
      <c r="E8" s="69" t="s">
        <v>138</v>
      </c>
      <c r="F8" s="65"/>
      <c r="G8" s="70" t="s">
        <v>138</v>
      </c>
    </row>
    <row r="9" customFormat="false" ht="20.1" hidden="false" customHeight="true" outlineLevel="0" collapsed="false">
      <c r="A9" s="71" t="s">
        <v>139</v>
      </c>
      <c r="B9" s="72" t="n">
        <v>2052553</v>
      </c>
      <c r="C9" s="73" t="n">
        <v>1.00746906744886</v>
      </c>
      <c r="D9" s="72" t="n">
        <v>1947236</v>
      </c>
      <c r="E9" s="73" t="n">
        <v>1.00898807704066</v>
      </c>
      <c r="F9" s="72" t="n">
        <v>105317</v>
      </c>
      <c r="G9" s="74" t="n">
        <v>0.980185395454461</v>
      </c>
    </row>
    <row r="10" customFormat="false" ht="20.1" hidden="false" customHeight="true" outlineLevel="0" collapsed="false">
      <c r="A10" s="71"/>
      <c r="B10" s="72"/>
      <c r="C10" s="73"/>
      <c r="D10" s="72"/>
      <c r="E10" s="73"/>
      <c r="F10" s="72"/>
      <c r="G10" s="74"/>
      <c r="H10" s="75"/>
      <c r="I10" s="75"/>
      <c r="J10" s="75"/>
      <c r="K10" s="75"/>
      <c r="L10" s="75"/>
      <c r="M10" s="75"/>
      <c r="N10" s="75"/>
    </row>
    <row r="11" customFormat="false" ht="20.1" hidden="false" customHeight="true" outlineLevel="0" collapsed="false">
      <c r="A11" s="76" t="s">
        <v>140</v>
      </c>
      <c r="B11" s="77" t="n">
        <v>1902034</v>
      </c>
      <c r="C11" s="78" t="n">
        <v>1.00729401285098</v>
      </c>
      <c r="D11" s="77" t="n">
        <v>1801990</v>
      </c>
      <c r="E11" s="78" t="n">
        <v>1.00876093017007</v>
      </c>
      <c r="F11" s="77" t="n">
        <v>100044</v>
      </c>
      <c r="G11" s="79" t="n">
        <v>0.981583775669391</v>
      </c>
      <c r="H11" s="75"/>
      <c r="I11" s="75"/>
      <c r="J11" s="75"/>
      <c r="K11" s="75"/>
      <c r="L11" s="75"/>
      <c r="M11" s="75"/>
      <c r="N11" s="75"/>
    </row>
    <row r="12" customFormat="false" ht="15" hidden="false" customHeight="true" outlineLevel="0" collapsed="false">
      <c r="A12" s="80" t="s">
        <v>141</v>
      </c>
      <c r="B12" s="81" t="n">
        <v>466334</v>
      </c>
      <c r="C12" s="82" t="n">
        <v>1.04556379648978</v>
      </c>
      <c r="D12" s="83" t="n">
        <v>389799</v>
      </c>
      <c r="E12" s="82" t="n">
        <v>1.05677252492829</v>
      </c>
      <c r="F12" s="83" t="n">
        <v>76535</v>
      </c>
      <c r="G12" s="84" t="n">
        <v>0.991977084791456</v>
      </c>
      <c r="H12" s="75"/>
      <c r="I12" s="75"/>
      <c r="J12" s="75"/>
      <c r="K12" s="75"/>
      <c r="L12" s="75"/>
      <c r="M12" s="75"/>
      <c r="N12" s="75"/>
    </row>
    <row r="13" customFormat="false" ht="15" hidden="false" customHeight="true" outlineLevel="0" collapsed="false">
      <c r="A13" s="80" t="s">
        <v>142</v>
      </c>
      <c r="B13" s="81" t="n">
        <v>1433046</v>
      </c>
      <c r="C13" s="82" t="n">
        <v>0.995705333488046</v>
      </c>
      <c r="D13" s="83" t="n">
        <v>1409583</v>
      </c>
      <c r="E13" s="82" t="n">
        <v>0.996517519506769</v>
      </c>
      <c r="F13" s="83" t="n">
        <v>23463</v>
      </c>
      <c r="G13" s="84" t="n">
        <v>0.949227283760822</v>
      </c>
      <c r="H13" s="75"/>
      <c r="I13" s="75"/>
      <c r="J13" s="75"/>
      <c r="K13" s="75"/>
      <c r="L13" s="75"/>
      <c r="M13" s="75"/>
      <c r="N13" s="75"/>
    </row>
    <row r="14" customFormat="false" ht="15" hidden="false" customHeight="true" outlineLevel="0" collapsed="false">
      <c r="A14" s="80" t="s">
        <v>143</v>
      </c>
      <c r="B14" s="81" t="n">
        <v>43</v>
      </c>
      <c r="C14" s="82" t="n">
        <v>0.796296296296296</v>
      </c>
      <c r="D14" s="83" t="n">
        <v>28</v>
      </c>
      <c r="E14" s="82" t="n">
        <v>0.717948717948718</v>
      </c>
      <c r="F14" s="83" t="n">
        <v>15</v>
      </c>
      <c r="G14" s="84" t="n">
        <v>1</v>
      </c>
      <c r="H14" s="7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A15" s="80" t="s">
        <v>144</v>
      </c>
      <c r="B15" s="81" t="n">
        <v>176</v>
      </c>
      <c r="C15" s="82" t="n">
        <v>0.888888888888889</v>
      </c>
      <c r="D15" s="83" t="n">
        <v>158</v>
      </c>
      <c r="E15" s="82" t="n">
        <v>0.88268156424581</v>
      </c>
      <c r="F15" s="83" t="n">
        <v>18</v>
      </c>
      <c r="G15" s="84" t="n">
        <v>0.947368421052632</v>
      </c>
      <c r="H15" s="75"/>
      <c r="I15" s="75"/>
      <c r="J15" s="75"/>
      <c r="K15" s="75"/>
      <c r="L15" s="75"/>
      <c r="M15" s="75"/>
      <c r="N15" s="75"/>
    </row>
    <row r="16" customFormat="false" ht="15" hidden="false" customHeight="true" outlineLevel="0" collapsed="false">
      <c r="A16" s="80" t="s">
        <v>145</v>
      </c>
      <c r="B16" s="81" t="n">
        <v>448</v>
      </c>
      <c r="C16" s="82" t="n">
        <v>0.919917864476386</v>
      </c>
      <c r="D16" s="83" t="n">
        <v>442</v>
      </c>
      <c r="E16" s="82" t="n">
        <v>0.922755741127349</v>
      </c>
      <c r="F16" s="83" t="n">
        <v>6</v>
      </c>
      <c r="G16" s="84" t="n">
        <v>0.75</v>
      </c>
      <c r="H16" s="75"/>
      <c r="I16" s="75"/>
      <c r="J16" s="75"/>
      <c r="K16" s="75"/>
      <c r="L16" s="75"/>
      <c r="M16" s="75"/>
      <c r="N16" s="75"/>
    </row>
    <row r="17" customFormat="false" ht="15" hidden="false" customHeight="true" outlineLevel="0" collapsed="false">
      <c r="A17" s="80" t="s">
        <v>146</v>
      </c>
      <c r="B17" s="81" t="n">
        <v>1972</v>
      </c>
      <c r="C17" s="82" t="n">
        <v>0.871024734982332</v>
      </c>
      <c r="D17" s="83" t="n">
        <v>1968</v>
      </c>
      <c r="E17" s="82" t="n">
        <v>0.870796460176991</v>
      </c>
      <c r="F17" s="83" t="n">
        <v>4</v>
      </c>
      <c r="G17" s="84" t="n">
        <v>1</v>
      </c>
      <c r="H17" s="75"/>
      <c r="I17" s="75"/>
      <c r="J17" s="75"/>
      <c r="K17" s="75"/>
      <c r="L17" s="75"/>
      <c r="M17" s="75"/>
      <c r="N17" s="75"/>
    </row>
    <row r="18" customFormat="false" ht="15" hidden="false" customHeight="true" outlineLevel="0" collapsed="false">
      <c r="A18" s="80" t="s">
        <v>147</v>
      </c>
      <c r="B18" s="81" t="n">
        <v>15</v>
      </c>
      <c r="C18" s="82" t="n">
        <v>0.789473684210526</v>
      </c>
      <c r="D18" s="83" t="n">
        <v>12</v>
      </c>
      <c r="E18" s="82" t="n">
        <v>0.75</v>
      </c>
      <c r="F18" s="83" t="n">
        <v>3</v>
      </c>
      <c r="G18" s="84" t="n">
        <v>1</v>
      </c>
    </row>
    <row r="19" customFormat="false" ht="20.1" hidden="false" customHeight="true" outlineLevel="0" collapsed="false">
      <c r="A19" s="76" t="s">
        <v>148</v>
      </c>
      <c r="B19" s="77" t="n">
        <v>81707</v>
      </c>
      <c r="C19" s="78" t="n">
        <v>0.986763764597901</v>
      </c>
      <c r="D19" s="85" t="n">
        <v>78337</v>
      </c>
      <c r="E19" s="78" t="n">
        <v>0.988467022498139</v>
      </c>
      <c r="F19" s="85" t="n">
        <v>3370</v>
      </c>
      <c r="G19" s="79" t="n">
        <v>0.948761261261261</v>
      </c>
    </row>
    <row r="20" customFormat="false" ht="15" hidden="false" customHeight="true" outlineLevel="0" collapsed="false">
      <c r="A20" s="80" t="s">
        <v>141</v>
      </c>
      <c r="B20" s="81" t="n">
        <v>36</v>
      </c>
      <c r="C20" s="82" t="n">
        <v>0.972972972972973</v>
      </c>
      <c r="D20" s="83" t="n">
        <v>35</v>
      </c>
      <c r="E20" s="82" t="n">
        <v>0.972222222222222</v>
      </c>
      <c r="F20" s="83" t="n">
        <v>1</v>
      </c>
      <c r="G20" s="84" t="n">
        <v>1</v>
      </c>
    </row>
    <row r="21" customFormat="false" ht="15" hidden="false" customHeight="true" outlineLevel="0" collapsed="false">
      <c r="A21" s="80" t="s">
        <v>142</v>
      </c>
      <c r="B21" s="81" t="n">
        <v>81671</v>
      </c>
      <c r="C21" s="82" t="n">
        <v>0.98676992968127</v>
      </c>
      <c r="D21" s="83" t="n">
        <v>78302</v>
      </c>
      <c r="E21" s="82" t="n">
        <v>0.988474405100044</v>
      </c>
      <c r="F21" s="83" t="n">
        <v>3369</v>
      </c>
      <c r="G21" s="84" t="n">
        <v>0.948746831878344</v>
      </c>
    </row>
    <row r="22" customFormat="false" ht="20.1" hidden="false" customHeight="true" outlineLevel="0" collapsed="false">
      <c r="A22" s="76" t="s">
        <v>149</v>
      </c>
      <c r="B22" s="86" t="n">
        <v>63509</v>
      </c>
      <c r="C22" s="87" t="n">
        <v>1.04426393935906</v>
      </c>
      <c r="D22" s="86" t="n">
        <v>62933</v>
      </c>
      <c r="E22" s="87" t="n">
        <v>1.0463894385049</v>
      </c>
      <c r="F22" s="86" t="n">
        <v>576</v>
      </c>
      <c r="G22" s="88" t="n">
        <v>0.85459940652819</v>
      </c>
    </row>
    <row r="23" customFormat="false" ht="15" hidden="false" customHeight="true" outlineLevel="0" collapsed="false">
      <c r="A23" s="80" t="s">
        <v>150</v>
      </c>
      <c r="B23" s="81" t="n">
        <v>1</v>
      </c>
      <c r="C23" s="82" t="n">
        <v>1</v>
      </c>
      <c r="D23" s="89"/>
      <c r="E23" s="82"/>
      <c r="F23" s="89" t="n">
        <v>1</v>
      </c>
      <c r="G23" s="84" t="n">
        <v>1</v>
      </c>
    </row>
    <row r="24" customFormat="false" ht="15" hidden="false" customHeight="true" outlineLevel="0" collapsed="false">
      <c r="A24" s="80" t="s">
        <v>151</v>
      </c>
      <c r="B24" s="81" t="n">
        <v>1685</v>
      </c>
      <c r="C24" s="82" t="n">
        <v>0.955215419501134</v>
      </c>
      <c r="D24" s="81" t="n">
        <v>1462</v>
      </c>
      <c r="E24" s="82" t="n">
        <v>0.956180510137345</v>
      </c>
      <c r="F24" s="89" t="n">
        <v>223</v>
      </c>
      <c r="G24" s="84" t="n">
        <v>0.948936170212766</v>
      </c>
    </row>
    <row r="25" customFormat="false" ht="15" hidden="false" customHeight="true" outlineLevel="0" collapsed="false">
      <c r="A25" s="80" t="s">
        <v>152</v>
      </c>
      <c r="B25" s="81" t="n">
        <v>1</v>
      </c>
      <c r="C25" s="82" t="n">
        <v>1</v>
      </c>
      <c r="D25" s="81"/>
      <c r="E25" s="82"/>
      <c r="F25" s="89" t="n">
        <v>1</v>
      </c>
      <c r="G25" s="84" t="n">
        <v>1</v>
      </c>
    </row>
    <row r="26" customFormat="false" ht="15" hidden="false" customHeight="true" outlineLevel="0" collapsed="false">
      <c r="A26" s="80" t="s">
        <v>153</v>
      </c>
      <c r="B26" s="81"/>
      <c r="C26" s="82"/>
      <c r="D26" s="81"/>
      <c r="E26" s="82"/>
      <c r="F26" s="89"/>
      <c r="G26" s="84"/>
    </row>
    <row r="27" customFormat="false" ht="15" hidden="false" customHeight="true" outlineLevel="0" collapsed="false">
      <c r="A27" s="80" t="s">
        <v>154</v>
      </c>
      <c r="B27" s="81" t="n">
        <v>4</v>
      </c>
      <c r="C27" s="82" t="n">
        <v>0.8</v>
      </c>
      <c r="D27" s="81" t="n">
        <v>4</v>
      </c>
      <c r="E27" s="82" t="n">
        <v>0.8</v>
      </c>
      <c r="F27" s="89"/>
      <c r="G27" s="84"/>
    </row>
    <row r="28" customFormat="false" ht="15" hidden="false" customHeight="true" outlineLevel="0" collapsed="false">
      <c r="A28" s="80" t="s">
        <v>155</v>
      </c>
      <c r="B28" s="81" t="n">
        <v>83</v>
      </c>
      <c r="C28" s="82" t="n">
        <v>0.855670103092784</v>
      </c>
      <c r="D28" s="81" t="n">
        <v>83</v>
      </c>
      <c r="E28" s="82" t="n">
        <v>0.864583333333333</v>
      </c>
      <c r="F28" s="89"/>
      <c r="G28" s="84"/>
    </row>
    <row r="29" customFormat="false" ht="15" hidden="false" customHeight="true" outlineLevel="0" collapsed="false">
      <c r="A29" s="80" t="s">
        <v>156</v>
      </c>
      <c r="B29" s="81" t="n">
        <v>28</v>
      </c>
      <c r="C29" s="82" t="n">
        <v>0.823529411764706</v>
      </c>
      <c r="D29" s="81" t="n">
        <v>26</v>
      </c>
      <c r="E29" s="82" t="n">
        <v>0.8125</v>
      </c>
      <c r="F29" s="89" t="n">
        <v>2</v>
      </c>
      <c r="G29" s="84" t="n">
        <v>1</v>
      </c>
    </row>
    <row r="30" customFormat="false" ht="15" hidden="false" customHeight="true" outlineLevel="0" collapsed="false">
      <c r="A30" s="80" t="s">
        <v>157</v>
      </c>
      <c r="B30" s="81" t="n">
        <v>1</v>
      </c>
      <c r="C30" s="82" t="n">
        <v>1</v>
      </c>
      <c r="D30" s="81" t="n">
        <v>1</v>
      </c>
      <c r="E30" s="82" t="n">
        <v>1</v>
      </c>
      <c r="F30" s="89"/>
      <c r="G30" s="84"/>
      <c r="L30" s="90"/>
      <c r="M30" s="90"/>
    </row>
    <row r="31" customFormat="false" ht="15" hidden="false" customHeight="true" outlineLevel="0" collapsed="false">
      <c r="A31" s="91" t="s">
        <v>158</v>
      </c>
      <c r="B31" s="81" t="n">
        <v>54317</v>
      </c>
      <c r="C31" s="82" t="n">
        <v>1.04766037881418</v>
      </c>
      <c r="D31" s="81" t="n">
        <v>54317</v>
      </c>
      <c r="E31" s="82" t="n">
        <v>1.04766037881418</v>
      </c>
      <c r="F31" s="89"/>
      <c r="G31" s="92"/>
    </row>
    <row r="32" customFormat="false" ht="15" hidden="false" customHeight="true" outlineLevel="0" collapsed="false">
      <c r="A32" s="80" t="s">
        <v>159</v>
      </c>
      <c r="B32" s="81" t="n">
        <v>1272</v>
      </c>
      <c r="C32" s="82" t="n">
        <v>0.842942345924453</v>
      </c>
      <c r="D32" s="81" t="n">
        <v>923</v>
      </c>
      <c r="E32" s="82" t="n">
        <v>0.857806691449814</v>
      </c>
      <c r="F32" s="89" t="n">
        <v>349</v>
      </c>
      <c r="G32" s="84" t="n">
        <v>0.806004618937644</v>
      </c>
    </row>
    <row r="33" customFormat="false" ht="15" hidden="false" customHeight="true" outlineLevel="0" collapsed="false">
      <c r="A33" s="91" t="s">
        <v>160</v>
      </c>
      <c r="B33" s="81" t="n">
        <v>6117</v>
      </c>
      <c r="C33" s="82" t="n">
        <v>1.10057574667146</v>
      </c>
      <c r="D33" s="81" t="n">
        <v>6117</v>
      </c>
      <c r="E33" s="82" t="n">
        <v>1.10057574667146</v>
      </c>
      <c r="F33" s="89"/>
      <c r="G33" s="92"/>
    </row>
    <row r="34" s="97" customFormat="true" ht="19.5" hidden="false" customHeight="true" outlineLevel="0" collapsed="false">
      <c r="A34" s="93" t="s">
        <v>161</v>
      </c>
      <c r="B34" s="94" t="n">
        <v>5303</v>
      </c>
      <c r="C34" s="95" t="n">
        <v>0.972135655362053</v>
      </c>
      <c r="D34" s="94" t="n">
        <v>3976</v>
      </c>
      <c r="E34" s="95" t="n">
        <v>0.956689124157844</v>
      </c>
      <c r="F34" s="94" t="n">
        <v>1327</v>
      </c>
      <c r="G34" s="96" t="n">
        <v>1.02155504234026</v>
      </c>
      <c r="K34" s="98"/>
      <c r="L34" s="98"/>
      <c r="M34" s="98"/>
      <c r="N34" s="98"/>
    </row>
    <row r="35" s="97" customFormat="true" ht="19.5" hidden="false" customHeight="true" outlineLevel="0" collapsed="false">
      <c r="A35" s="99" t="s">
        <v>162</v>
      </c>
      <c r="B35" s="100" t="n">
        <v>5298</v>
      </c>
      <c r="C35" s="101" t="n">
        <v>0.972288493301523</v>
      </c>
      <c r="D35" s="100" t="n">
        <v>3971</v>
      </c>
      <c r="E35" s="101" t="n">
        <v>0.956867469879518</v>
      </c>
      <c r="F35" s="100" t="n">
        <v>1327</v>
      </c>
      <c r="G35" s="102" t="n">
        <v>1.02155504234026</v>
      </c>
      <c r="K35" s="98"/>
      <c r="L35" s="98"/>
      <c r="M35" s="98"/>
      <c r="N35" s="98"/>
    </row>
    <row r="36" s="97" customFormat="true" ht="30" hidden="false" customHeight="true" outlineLevel="0" collapsed="false">
      <c r="A36" s="91" t="s">
        <v>163</v>
      </c>
      <c r="B36" s="103" t="n">
        <v>5245</v>
      </c>
      <c r="C36" s="82" t="n">
        <v>0.974363737692736</v>
      </c>
      <c r="D36" s="104" t="n">
        <v>3929</v>
      </c>
      <c r="E36" s="82" t="n">
        <v>0.959228515625</v>
      </c>
      <c r="F36" s="104" t="n">
        <v>1316</v>
      </c>
      <c r="G36" s="84" t="n">
        <v>1.02253302253302</v>
      </c>
      <c r="K36" s="98"/>
      <c r="L36" s="98"/>
      <c r="M36" s="98"/>
      <c r="N36" s="98"/>
    </row>
    <row r="37" s="97" customFormat="true" ht="30" hidden="false" customHeight="true" outlineLevel="0" collapsed="false">
      <c r="A37" s="91" t="s">
        <v>164</v>
      </c>
      <c r="B37" s="103" t="n">
        <v>36</v>
      </c>
      <c r="C37" s="82" t="n">
        <v>0.837209302325581</v>
      </c>
      <c r="D37" s="104" t="n">
        <v>31</v>
      </c>
      <c r="E37" s="82" t="n">
        <v>0.837837837837838</v>
      </c>
      <c r="F37" s="104" t="n">
        <v>5</v>
      </c>
      <c r="G37" s="84" t="n">
        <v>0.833333333333333</v>
      </c>
      <c r="K37" s="98"/>
      <c r="L37" s="98"/>
      <c r="M37" s="98"/>
      <c r="N37" s="98"/>
    </row>
    <row r="38" s="97" customFormat="true" ht="30" hidden="false" customHeight="true" outlineLevel="0" collapsed="false">
      <c r="A38" s="91" t="s">
        <v>165</v>
      </c>
      <c r="B38" s="103" t="n">
        <v>17</v>
      </c>
      <c r="C38" s="82" t="n">
        <v>0.739130434782609</v>
      </c>
      <c r="D38" s="104" t="n">
        <v>11</v>
      </c>
      <c r="E38" s="82" t="n">
        <v>0.647058823529412</v>
      </c>
      <c r="F38" s="104" t="n">
        <v>6</v>
      </c>
      <c r="G38" s="84" t="n">
        <v>1</v>
      </c>
      <c r="K38" s="98"/>
      <c r="L38" s="98"/>
      <c r="M38" s="98"/>
      <c r="N38" s="98"/>
    </row>
    <row r="39" s="97" customFormat="true" ht="19.5" hidden="false" customHeight="true" outlineLevel="0" collapsed="false">
      <c r="A39" s="105" t="s">
        <v>166</v>
      </c>
      <c r="B39" s="100" t="n">
        <v>5</v>
      </c>
      <c r="C39" s="101" t="n">
        <v>0.833333333333333</v>
      </c>
      <c r="D39" s="106" t="n">
        <v>5</v>
      </c>
      <c r="E39" s="101" t="n">
        <v>0.833333333333333</v>
      </c>
      <c r="F39" s="106"/>
      <c r="G39" s="102"/>
      <c r="K39" s="98"/>
      <c r="L39" s="98"/>
      <c r="M39" s="98"/>
      <c r="N39" s="98"/>
    </row>
    <row r="40" s="97" customFormat="true" ht="29.25" hidden="false" customHeight="true" outlineLevel="0" collapsed="false">
      <c r="A40" s="107" t="s">
        <v>163</v>
      </c>
      <c r="B40" s="108" t="n">
        <v>5</v>
      </c>
      <c r="C40" s="109" t="n">
        <v>0.833333333333333</v>
      </c>
      <c r="D40" s="110" t="n">
        <v>5</v>
      </c>
      <c r="E40" s="109" t="n">
        <v>0.833333333333333</v>
      </c>
      <c r="F40" s="110"/>
      <c r="G40" s="111"/>
      <c r="K40" s="98"/>
      <c r="L40" s="98"/>
      <c r="M40" s="98"/>
      <c r="N40" s="98"/>
    </row>
    <row r="41" s="97" customFormat="true" ht="12.75" hidden="false" customHeight="false" outlineLevel="0" collapsed="false">
      <c r="A41" s="112"/>
      <c r="B41" s="113"/>
      <c r="C41" s="60"/>
      <c r="D41" s="113"/>
      <c r="E41" s="60"/>
      <c r="F41" s="113"/>
      <c r="G41" s="60"/>
      <c r="K41" s="98"/>
      <c r="L41" s="98"/>
      <c r="M41" s="98"/>
      <c r="N41" s="98"/>
    </row>
    <row r="42" s="97" customFormat="true" ht="12.75" hidden="false" customHeight="false" outlineLevel="0" collapsed="false">
      <c r="A42" s="112"/>
      <c r="B42" s="113"/>
      <c r="C42" s="60"/>
      <c r="D42" s="113"/>
      <c r="E42" s="60"/>
      <c r="F42" s="113"/>
      <c r="G42" s="60"/>
      <c r="K42" s="98"/>
      <c r="L42" s="98"/>
      <c r="M42" s="98"/>
      <c r="N42" s="98"/>
    </row>
    <row r="43" s="97" customFormat="true" ht="12.75" hidden="false" customHeight="false" outlineLevel="0" collapsed="false">
      <c r="A43" s="57"/>
      <c r="B43" s="57"/>
      <c r="C43" s="114"/>
      <c r="D43" s="57"/>
      <c r="E43" s="57"/>
      <c r="F43" s="113"/>
      <c r="G43" s="113"/>
      <c r="K43" s="98"/>
      <c r="L43" s="98"/>
      <c r="M43" s="98"/>
      <c r="N43" s="98"/>
    </row>
    <row r="44" s="97" customFormat="true" ht="12.75" hidden="false" customHeight="false" outlineLevel="0" collapsed="false"/>
    <row r="46" customFormat="false" ht="14.25" hidden="false" customHeight="true" outlineLevel="0" collapsed="false"/>
    <row r="47" customFormat="false" ht="23.25" hidden="false" customHeight="true" outlineLevel="0" collapsed="false">
      <c r="B47" s="115" t="s">
        <v>167</v>
      </c>
      <c r="C47" s="116" t="n">
        <v>0.926667423447775</v>
      </c>
      <c r="D47" s="60"/>
    </row>
    <row r="48" customFormat="false" ht="51.75" hidden="false" customHeight="true" outlineLevel="0" collapsed="false">
      <c r="B48" s="115" t="s">
        <v>168</v>
      </c>
      <c r="C48" s="116" t="n">
        <v>0.0398074982716646</v>
      </c>
      <c r="D48" s="60"/>
    </row>
    <row r="49" customFormat="false" ht="36" hidden="false" customHeight="true" outlineLevel="0" collapsed="false">
      <c r="B49" s="115" t="s">
        <v>169</v>
      </c>
      <c r="C49" s="116" t="n">
        <v>0.0309414665540914</v>
      </c>
      <c r="D49" s="60"/>
    </row>
    <row r="50" customFormat="false" ht="24.75" hidden="false" customHeight="true" outlineLevel="0" collapsed="false">
      <c r="B50" s="115" t="s">
        <v>170</v>
      </c>
      <c r="C50" s="116" t="n">
        <v>0.00158361172646943</v>
      </c>
      <c r="D50" s="60"/>
    </row>
    <row r="52" customFormat="false" ht="12.75" hidden="false" customHeight="false" outlineLevel="0" collapsed="false">
      <c r="F52" s="75"/>
    </row>
    <row r="54" customFormat="false" ht="12.75" hidden="false" customHeight="false" outlineLevel="0" collapsed="false">
      <c r="F54" s="55"/>
    </row>
    <row r="55" customFormat="false" ht="12.75" hidden="false" customHeight="false" outlineLevel="0" collapsed="false">
      <c r="E55" s="75"/>
    </row>
    <row r="60" customFormat="false" ht="12" hidden="false" customHeight="true" outlineLevel="0" collapsed="false"/>
    <row r="66" customFormat="false" ht="12.75" hidden="false" customHeight="false" outlineLevel="0" collapsed="false">
      <c r="E66" s="55"/>
    </row>
  </sheetData>
  <mergeCells count="14">
    <mergeCell ref="A3:G3"/>
    <mergeCell ref="B6:C6"/>
    <mergeCell ref="D6:E6"/>
    <mergeCell ref="F6:G6"/>
    <mergeCell ref="B7:B8"/>
    <mergeCell ref="D7:D8"/>
    <mergeCell ref="F7:F8"/>
    <mergeCell ref="A9:A10"/>
    <mergeCell ref="B9:B10"/>
    <mergeCell ref="C9:C10"/>
    <mergeCell ref="D9:D10"/>
    <mergeCell ref="E9:E10"/>
    <mergeCell ref="F9:F10"/>
    <mergeCell ref="G9:G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5.7"/>
    <col collapsed="false" customWidth="true" hidden="false" outlineLevel="0" max="2" min="2" style="54" width="12.28"/>
    <col collapsed="false" customWidth="true" hidden="false" outlineLevel="0" max="3" min="3" style="27" width="13.56"/>
    <col collapsed="false" customWidth="true" hidden="false" outlineLevel="0" max="4" min="4" style="117" width="12.13"/>
    <col collapsed="false" customWidth="true" hidden="false" outlineLevel="0" max="5" min="5" style="27" width="12.28"/>
    <col collapsed="false" customWidth="true" hidden="false" outlineLevel="0" max="6" min="6" style="117" width="10.56"/>
    <col collapsed="false" customWidth="true" hidden="false" outlineLevel="0" max="7" min="7" style="118" width="12.28"/>
    <col collapsed="false" customWidth="false" hidden="false" outlineLevel="0" max="257" min="8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57" customFormat="true" ht="34.5" hidden="false" customHeight="true" outlineLevel="0" collapsed="false">
      <c r="A3" s="56" t="s">
        <v>171</v>
      </c>
      <c r="B3" s="56"/>
      <c r="C3" s="56"/>
      <c r="D3" s="56"/>
      <c r="E3" s="56"/>
      <c r="F3" s="56"/>
      <c r="G3" s="56"/>
    </row>
    <row r="4" s="57" customFormat="true" ht="15" hidden="false" customHeight="true" outlineLevel="0" collapsed="false">
      <c r="A4" s="42"/>
      <c r="B4" s="42"/>
      <c r="C4" s="42"/>
      <c r="D4" s="58"/>
      <c r="E4" s="119"/>
      <c r="F4" s="42"/>
      <c r="G4" s="120"/>
    </row>
    <row r="5" s="57" customFormat="true" ht="15" hidden="false" customHeight="true" outlineLevel="0" collapsed="false">
      <c r="B5" s="59"/>
      <c r="C5" s="121"/>
      <c r="D5" s="60"/>
      <c r="F5" s="60"/>
      <c r="G5" s="122"/>
    </row>
    <row r="6" customFormat="false" ht="15" hidden="false" customHeight="true" outlineLevel="0" collapsed="false">
      <c r="A6" s="123" t="s">
        <v>135</v>
      </c>
      <c r="B6" s="62" t="s">
        <v>132</v>
      </c>
      <c r="C6" s="62"/>
      <c r="D6" s="62" t="s">
        <v>133</v>
      </c>
      <c r="E6" s="62"/>
      <c r="F6" s="124" t="s">
        <v>134</v>
      </c>
      <c r="G6" s="124"/>
    </row>
    <row r="7" customFormat="false" ht="15" hidden="false" customHeight="true" outlineLevel="0" collapsed="false">
      <c r="A7" s="123"/>
      <c r="B7" s="125" t="s">
        <v>136</v>
      </c>
      <c r="C7" s="126" t="s">
        <v>137</v>
      </c>
      <c r="D7" s="125" t="s">
        <v>136</v>
      </c>
      <c r="E7" s="126" t="s">
        <v>137</v>
      </c>
      <c r="F7" s="125" t="s">
        <v>136</v>
      </c>
      <c r="G7" s="127" t="s">
        <v>137</v>
      </c>
    </row>
    <row r="8" customFormat="false" ht="15" hidden="false" customHeight="true" outlineLevel="0" collapsed="false">
      <c r="A8" s="123"/>
      <c r="B8" s="125"/>
      <c r="C8" s="69" t="s">
        <v>138</v>
      </c>
      <c r="D8" s="125"/>
      <c r="E8" s="69" t="s">
        <v>138</v>
      </c>
      <c r="F8" s="125"/>
      <c r="G8" s="70" t="s">
        <v>138</v>
      </c>
    </row>
    <row r="9" customFormat="false" ht="20.1" hidden="false" customHeight="true" outlineLevel="0" collapsed="false">
      <c r="A9" s="128" t="s">
        <v>139</v>
      </c>
      <c r="B9" s="72" t="n">
        <v>2063480</v>
      </c>
      <c r="C9" s="129" t="n">
        <v>1.00707865782713</v>
      </c>
      <c r="D9" s="72" t="n">
        <v>1951564</v>
      </c>
      <c r="E9" s="130" t="n">
        <v>1.00889441928825</v>
      </c>
      <c r="F9" s="72" t="n">
        <v>111916</v>
      </c>
      <c r="G9" s="131" t="n">
        <v>0.960660606528811</v>
      </c>
    </row>
    <row r="10" customFormat="false" ht="20.1" hidden="false" customHeight="true" outlineLevel="0" collapsed="false">
      <c r="A10" s="132" t="s">
        <v>140</v>
      </c>
      <c r="B10" s="77" t="n">
        <v>1905087</v>
      </c>
      <c r="C10" s="87" t="n">
        <v>1.00728596679439</v>
      </c>
      <c r="D10" s="85" t="n">
        <v>1803295</v>
      </c>
      <c r="E10" s="78" t="n">
        <v>1.00880137304328</v>
      </c>
      <c r="F10" s="85" t="n">
        <v>101792</v>
      </c>
      <c r="G10" s="79" t="n">
        <v>0.967245982953088</v>
      </c>
    </row>
    <row r="11" customFormat="false" ht="15" hidden="false" customHeight="true" outlineLevel="0" collapsed="false">
      <c r="A11" s="133" t="s">
        <v>141</v>
      </c>
      <c r="B11" s="81" t="n">
        <v>467677</v>
      </c>
      <c r="C11" s="82" t="n">
        <v>1.04534522452446</v>
      </c>
      <c r="D11" s="134" t="n">
        <v>389842</v>
      </c>
      <c r="E11" s="82" t="n">
        <v>1.05678309546077</v>
      </c>
      <c r="F11" s="134" t="n">
        <v>77835</v>
      </c>
      <c r="G11" s="84" t="n">
        <v>0.991591821135104</v>
      </c>
    </row>
    <row r="12" customFormat="false" ht="15" hidden="false" customHeight="true" outlineLevel="0" collapsed="false">
      <c r="A12" s="133" t="s">
        <v>142</v>
      </c>
      <c r="B12" s="81" t="n">
        <v>1434729</v>
      </c>
      <c r="C12" s="82" t="n">
        <v>0.995742138050503</v>
      </c>
      <c r="D12" s="134" t="n">
        <v>1410842</v>
      </c>
      <c r="E12" s="82" t="n">
        <v>0.996576225428043</v>
      </c>
      <c r="F12" s="134" t="n">
        <v>23887</v>
      </c>
      <c r="G12" s="84" t="n">
        <v>0.94883813306852</v>
      </c>
    </row>
    <row r="13" customFormat="false" ht="15" hidden="false" customHeight="true" outlineLevel="0" collapsed="false">
      <c r="A13" s="133" t="s">
        <v>143</v>
      </c>
      <c r="B13" s="81" t="n">
        <v>62</v>
      </c>
      <c r="C13" s="82" t="n">
        <v>0.826666666666667</v>
      </c>
      <c r="D13" s="134" t="n">
        <v>28</v>
      </c>
      <c r="E13" s="82" t="n">
        <v>0.717948717948718</v>
      </c>
      <c r="F13" s="134" t="n">
        <v>34</v>
      </c>
      <c r="G13" s="84" t="n">
        <v>0.944444444444444</v>
      </c>
    </row>
    <row r="14" customFormat="false" ht="15" hidden="false" customHeight="true" outlineLevel="0" collapsed="false">
      <c r="A14" s="133" t="s">
        <v>144</v>
      </c>
      <c r="B14" s="81" t="n">
        <v>179</v>
      </c>
      <c r="C14" s="82" t="n">
        <v>0.890547263681592</v>
      </c>
      <c r="D14" s="134" t="n">
        <v>158</v>
      </c>
      <c r="E14" s="82" t="n">
        <v>0.88268156424581</v>
      </c>
      <c r="F14" s="134" t="n">
        <v>21</v>
      </c>
      <c r="G14" s="84" t="n">
        <v>0.954545454545455</v>
      </c>
    </row>
    <row r="15" customFormat="false" ht="15" hidden="false" customHeight="true" outlineLevel="0" collapsed="false">
      <c r="A15" s="133" t="s">
        <v>145</v>
      </c>
      <c r="B15" s="81" t="n">
        <v>449</v>
      </c>
      <c r="C15" s="82" t="n">
        <v>0.920081967213115</v>
      </c>
      <c r="D15" s="134" t="n">
        <v>442</v>
      </c>
      <c r="E15" s="82" t="n">
        <v>0.922755741127349</v>
      </c>
      <c r="F15" s="134" t="n">
        <v>7</v>
      </c>
      <c r="G15" s="84" t="n">
        <v>0.777777777777778</v>
      </c>
    </row>
    <row r="16" customFormat="false" ht="15" hidden="false" customHeight="true" outlineLevel="0" collapsed="false">
      <c r="A16" s="133" t="s">
        <v>146</v>
      </c>
      <c r="B16" s="81" t="n">
        <v>1976</v>
      </c>
      <c r="C16" s="82" t="n">
        <v>0.870484581497797</v>
      </c>
      <c r="D16" s="134" t="n">
        <v>1971</v>
      </c>
      <c r="E16" s="82" t="n">
        <v>0.870198675496689</v>
      </c>
      <c r="F16" s="134" t="n">
        <v>5</v>
      </c>
      <c r="G16" s="84" t="n">
        <v>1</v>
      </c>
    </row>
    <row r="17" customFormat="false" ht="15" hidden="false" customHeight="true" outlineLevel="0" collapsed="false">
      <c r="A17" s="133" t="s">
        <v>147</v>
      </c>
      <c r="B17" s="81" t="n">
        <v>15</v>
      </c>
      <c r="C17" s="82" t="n">
        <v>0.789473684210526</v>
      </c>
      <c r="D17" s="134" t="n">
        <v>12</v>
      </c>
      <c r="E17" s="82" t="n">
        <v>0.75</v>
      </c>
      <c r="F17" s="134" t="n">
        <v>3</v>
      </c>
      <c r="G17" s="84" t="n">
        <v>1</v>
      </c>
    </row>
    <row r="18" s="137" customFormat="true" ht="20.1" hidden="false" customHeight="true" outlineLevel="0" collapsed="false">
      <c r="A18" s="132" t="s">
        <v>148</v>
      </c>
      <c r="B18" s="135" t="n">
        <v>81723</v>
      </c>
      <c r="C18" s="87" t="n">
        <v>0.986790151780432</v>
      </c>
      <c r="D18" s="136" t="n">
        <v>78341</v>
      </c>
      <c r="E18" s="87" t="n">
        <v>0.988480076715371</v>
      </c>
      <c r="F18" s="136" t="n">
        <v>3382</v>
      </c>
      <c r="G18" s="88" t="n">
        <v>0.925814399124008</v>
      </c>
    </row>
    <row r="19" customFormat="false" ht="15" hidden="false" customHeight="true" outlineLevel="0" collapsed="false">
      <c r="A19" s="133" t="s">
        <v>141</v>
      </c>
      <c r="B19" s="81" t="n">
        <v>36</v>
      </c>
      <c r="C19" s="82" t="n">
        <v>0.972972972972973</v>
      </c>
      <c r="D19" s="134" t="n">
        <v>35</v>
      </c>
      <c r="E19" s="82" t="n">
        <v>0.972222222222222</v>
      </c>
      <c r="F19" s="134" t="n">
        <v>1</v>
      </c>
      <c r="G19" s="84" t="n">
        <v>1</v>
      </c>
    </row>
    <row r="20" customFormat="false" ht="15" hidden="false" customHeight="true" outlineLevel="0" collapsed="false">
      <c r="A20" s="133" t="s">
        <v>142</v>
      </c>
      <c r="B20" s="81" t="n">
        <v>81687</v>
      </c>
      <c r="C20" s="82" t="n">
        <v>0.986796327615366</v>
      </c>
      <c r="D20" s="134" t="n">
        <v>78306</v>
      </c>
      <c r="E20" s="82" t="n">
        <v>0.988487464970083</v>
      </c>
      <c r="F20" s="134" t="n">
        <v>3381</v>
      </c>
      <c r="G20" s="84" t="n">
        <v>0.949185850645705</v>
      </c>
    </row>
    <row r="21" customFormat="false" ht="20.1" hidden="false" customHeight="true" outlineLevel="0" collapsed="false">
      <c r="A21" s="132" t="s">
        <v>149</v>
      </c>
      <c r="B21" s="86" t="n">
        <v>65221</v>
      </c>
      <c r="C21" s="87" t="n">
        <v>1.04165269193299</v>
      </c>
      <c r="D21" s="136" t="n">
        <v>63333</v>
      </c>
      <c r="E21" s="87" t="n">
        <v>1.04608294930876</v>
      </c>
      <c r="F21" s="136" t="n">
        <v>1888</v>
      </c>
      <c r="G21" s="88" t="n">
        <v>0.863677950594694</v>
      </c>
    </row>
    <row r="22" customFormat="false" ht="15" hidden="false" customHeight="true" outlineLevel="0" collapsed="false">
      <c r="A22" s="133" t="s">
        <v>172</v>
      </c>
      <c r="B22" s="81" t="n">
        <v>1</v>
      </c>
      <c r="C22" s="82" t="n">
        <v>1</v>
      </c>
      <c r="D22" s="134"/>
      <c r="E22" s="82"/>
      <c r="F22" s="134" t="n">
        <v>1</v>
      </c>
      <c r="G22" s="84" t="n">
        <v>1</v>
      </c>
    </row>
    <row r="23" customFormat="false" ht="15" hidden="false" customHeight="true" outlineLevel="0" collapsed="false">
      <c r="A23" s="133" t="s">
        <v>151</v>
      </c>
      <c r="B23" s="81" t="n">
        <v>3317</v>
      </c>
      <c r="C23" s="82" t="n">
        <v>0.952887101407641</v>
      </c>
      <c r="D23" s="134" t="n">
        <v>1800</v>
      </c>
      <c r="E23" s="82" t="n">
        <v>0.962566844919786</v>
      </c>
      <c r="F23" s="134" t="n">
        <v>1517</v>
      </c>
      <c r="G23" s="84" t="n">
        <v>0.941651148355059</v>
      </c>
    </row>
    <row r="24" customFormat="false" ht="15" hidden="false" customHeight="true" outlineLevel="0" collapsed="false">
      <c r="A24" s="133" t="s">
        <v>152</v>
      </c>
      <c r="B24" s="81" t="n">
        <v>1</v>
      </c>
      <c r="C24" s="82" t="n">
        <v>1</v>
      </c>
      <c r="D24" s="134"/>
      <c r="E24" s="82"/>
      <c r="F24" s="134" t="n">
        <v>1</v>
      </c>
      <c r="G24" s="84" t="n">
        <v>1</v>
      </c>
    </row>
    <row r="25" customFormat="false" ht="15" hidden="false" customHeight="true" outlineLevel="0" collapsed="false">
      <c r="A25" s="133" t="s">
        <v>153</v>
      </c>
      <c r="B25" s="81"/>
      <c r="C25" s="82"/>
      <c r="D25" s="134"/>
      <c r="E25" s="82"/>
      <c r="F25" s="134"/>
      <c r="G25" s="84"/>
    </row>
    <row r="26" customFormat="false" ht="15" hidden="false" customHeight="true" outlineLevel="0" collapsed="false">
      <c r="A26" s="133" t="s">
        <v>154</v>
      </c>
      <c r="B26" s="81" t="n">
        <v>4</v>
      </c>
      <c r="C26" s="82" t="n">
        <v>0.8</v>
      </c>
      <c r="D26" s="134" t="n">
        <v>4</v>
      </c>
      <c r="E26" s="82" t="n">
        <v>0.8</v>
      </c>
      <c r="F26" s="134"/>
      <c r="G26" s="84"/>
    </row>
    <row r="27" customFormat="false" ht="15" hidden="false" customHeight="true" outlineLevel="0" collapsed="false">
      <c r="A27" s="133" t="s">
        <v>155</v>
      </c>
      <c r="B27" s="81" t="n">
        <v>163</v>
      </c>
      <c r="C27" s="82" t="n">
        <v>0.926136363636364</v>
      </c>
      <c r="D27" s="134" t="n">
        <v>145</v>
      </c>
      <c r="E27" s="82" t="n">
        <v>0.935483870967742</v>
      </c>
      <c r="F27" s="134" t="n">
        <v>18</v>
      </c>
      <c r="G27" s="84" t="n">
        <v>0.857142857142857</v>
      </c>
    </row>
    <row r="28" customFormat="false" ht="15" hidden="false" customHeight="true" outlineLevel="0" collapsed="false">
      <c r="A28" s="133" t="s">
        <v>156</v>
      </c>
      <c r="B28" s="81" t="n">
        <v>28</v>
      </c>
      <c r="C28" s="82" t="n">
        <v>0.823529411764706</v>
      </c>
      <c r="D28" s="134" t="n">
        <v>26</v>
      </c>
      <c r="E28" s="82" t="n">
        <v>0.8125</v>
      </c>
      <c r="F28" s="134" t="n">
        <v>2</v>
      </c>
      <c r="G28" s="84" t="n">
        <v>1</v>
      </c>
    </row>
    <row r="29" customFormat="false" ht="15" hidden="false" customHeight="true" outlineLevel="0" collapsed="false">
      <c r="A29" s="133" t="s">
        <v>173</v>
      </c>
      <c r="B29" s="81" t="n">
        <v>1</v>
      </c>
      <c r="C29" s="82" t="n">
        <v>1</v>
      </c>
      <c r="D29" s="134" t="n">
        <v>1</v>
      </c>
      <c r="E29" s="82" t="n">
        <v>1</v>
      </c>
      <c r="F29" s="134"/>
      <c r="G29" s="84"/>
    </row>
    <row r="30" customFormat="false" ht="15" hidden="false" customHeight="true" outlineLevel="0" collapsed="false">
      <c r="A30" s="138" t="s">
        <v>158</v>
      </c>
      <c r="B30" s="81" t="n">
        <v>54317</v>
      </c>
      <c r="C30" s="82" t="n">
        <v>1.04766037881418</v>
      </c>
      <c r="D30" s="134" t="n">
        <v>54317</v>
      </c>
      <c r="E30" s="82" t="n">
        <v>1.04766037881418</v>
      </c>
      <c r="F30" s="134"/>
      <c r="G30" s="84"/>
    </row>
    <row r="31" customFormat="false" ht="15" hidden="false" customHeight="true" outlineLevel="0" collapsed="false">
      <c r="A31" s="133" t="s">
        <v>159</v>
      </c>
      <c r="B31" s="81" t="n">
        <v>1272</v>
      </c>
      <c r="C31" s="82" t="n">
        <v>0.842942345924453</v>
      </c>
      <c r="D31" s="134" t="n">
        <v>923</v>
      </c>
      <c r="E31" s="82" t="n">
        <v>0.857806691449814</v>
      </c>
      <c r="F31" s="134" t="n">
        <v>349</v>
      </c>
      <c r="G31" s="84" t="n">
        <v>0.806004618937644</v>
      </c>
    </row>
    <row r="32" customFormat="false" ht="15" hidden="false" customHeight="true" outlineLevel="0" collapsed="false">
      <c r="A32" s="138" t="s">
        <v>160</v>
      </c>
      <c r="B32" s="81" t="n">
        <v>6117</v>
      </c>
      <c r="C32" s="82" t="n">
        <v>1.10057574667146</v>
      </c>
      <c r="D32" s="134" t="n">
        <v>6117</v>
      </c>
      <c r="E32" s="82" t="n">
        <v>1.10057574667146</v>
      </c>
      <c r="F32" s="134"/>
      <c r="G32" s="84"/>
    </row>
    <row r="33" s="97" customFormat="true" ht="20.1" hidden="false" customHeight="true" outlineLevel="0" collapsed="false">
      <c r="A33" s="139" t="s">
        <v>161</v>
      </c>
      <c r="B33" s="94" t="n">
        <v>11449</v>
      </c>
      <c r="C33" s="140" t="n">
        <v>0.935452242830297</v>
      </c>
      <c r="D33" s="141" t="n">
        <v>6595</v>
      </c>
      <c r="E33" s="140" t="n">
        <v>0.942142857142857</v>
      </c>
      <c r="F33" s="141" t="n">
        <v>4854</v>
      </c>
      <c r="G33" s="142" t="n">
        <v>0.895406751521859</v>
      </c>
    </row>
    <row r="34" s="97" customFormat="true" ht="20.1" hidden="false" customHeight="true" outlineLevel="0" collapsed="false">
      <c r="A34" s="143" t="s">
        <v>162</v>
      </c>
      <c r="B34" s="100" t="n">
        <v>11438</v>
      </c>
      <c r="C34" s="101" t="n">
        <v>0.935470679643412</v>
      </c>
      <c r="D34" s="144" t="n">
        <v>6589</v>
      </c>
      <c r="E34" s="101" t="n">
        <v>0.942227942227942</v>
      </c>
      <c r="F34" s="144" t="n">
        <v>4849</v>
      </c>
      <c r="G34" s="102" t="n">
        <v>0.895310192023634</v>
      </c>
    </row>
    <row r="35" s="97" customFormat="true" ht="30" hidden="false" customHeight="true" outlineLevel="0" collapsed="false">
      <c r="A35" s="138" t="s">
        <v>163</v>
      </c>
      <c r="B35" s="103" t="n">
        <v>11312</v>
      </c>
      <c r="C35" s="82" t="n">
        <v>0.936268829663963</v>
      </c>
      <c r="D35" s="134" t="n">
        <v>6518</v>
      </c>
      <c r="E35" s="145" t="n">
        <v>0.943680324308672</v>
      </c>
      <c r="F35" s="134" t="n">
        <v>4794</v>
      </c>
      <c r="G35" s="146" t="n">
        <v>0.926376811594203</v>
      </c>
    </row>
    <row r="36" s="97" customFormat="true" ht="30" hidden="false" customHeight="true" outlineLevel="0" collapsed="false">
      <c r="A36" s="138" t="s">
        <v>164</v>
      </c>
      <c r="B36" s="103" t="n">
        <v>82</v>
      </c>
      <c r="C36" s="82" t="n">
        <v>0.854166666666667</v>
      </c>
      <c r="D36" s="134" t="n">
        <v>48</v>
      </c>
      <c r="E36" s="145" t="n">
        <v>0.842105263157895</v>
      </c>
      <c r="F36" s="134" t="n">
        <v>34</v>
      </c>
      <c r="G36" s="146" t="n">
        <v>0.871794871794872</v>
      </c>
    </row>
    <row r="37" s="97" customFormat="true" ht="30" hidden="false" customHeight="true" outlineLevel="0" collapsed="false">
      <c r="A37" s="138" t="s">
        <v>165</v>
      </c>
      <c r="B37" s="103" t="n">
        <v>44</v>
      </c>
      <c r="C37" s="82" t="n">
        <v>0.897959183673469</v>
      </c>
      <c r="D37" s="134" t="n">
        <v>23</v>
      </c>
      <c r="E37" s="145" t="n">
        <v>0.793103448275862</v>
      </c>
      <c r="F37" s="147" t="n">
        <v>21</v>
      </c>
      <c r="G37" s="146" t="n">
        <v>1.05</v>
      </c>
    </row>
    <row r="38" s="97" customFormat="true" ht="20.1" hidden="false" customHeight="true" outlineLevel="0" collapsed="false">
      <c r="A38" s="148" t="s">
        <v>166</v>
      </c>
      <c r="B38" s="100" t="n">
        <v>11</v>
      </c>
      <c r="C38" s="101" t="n">
        <v>0.916666666666667</v>
      </c>
      <c r="D38" s="144" t="n">
        <v>6</v>
      </c>
      <c r="E38" s="101" t="n">
        <v>0.857142857142857</v>
      </c>
      <c r="F38" s="144" t="n">
        <v>5</v>
      </c>
      <c r="G38" s="102" t="n">
        <v>1</v>
      </c>
    </row>
    <row r="39" s="97" customFormat="true" ht="30" hidden="false" customHeight="true" outlineLevel="0" collapsed="false">
      <c r="A39" s="149" t="s">
        <v>163</v>
      </c>
      <c r="B39" s="108" t="n">
        <v>11</v>
      </c>
      <c r="C39" s="109" t="n">
        <v>0.916666666666667</v>
      </c>
      <c r="D39" s="150" t="n">
        <v>6</v>
      </c>
      <c r="E39" s="151" t="n">
        <v>0.857142857142857</v>
      </c>
      <c r="F39" s="150" t="n">
        <v>5</v>
      </c>
      <c r="G39" s="152" t="n">
        <v>1</v>
      </c>
    </row>
    <row r="40" s="97" customFormat="true" ht="12.75" hidden="false" customHeight="false" outlineLevel="0" collapsed="false">
      <c r="A40" s="57"/>
      <c r="B40" s="57"/>
      <c r="C40" s="114"/>
      <c r="D40" s="57"/>
      <c r="E40" s="57"/>
      <c r="F40" s="113"/>
      <c r="G40" s="113"/>
    </row>
    <row r="41" s="97" customFormat="true" ht="12.75" hidden="false" customHeight="false" outlineLevel="0" collapsed="false">
      <c r="A41" s="57"/>
      <c r="B41" s="57"/>
      <c r="C41" s="114"/>
      <c r="D41" s="57"/>
      <c r="E41" s="57"/>
      <c r="F41" s="113"/>
      <c r="G41" s="153"/>
    </row>
    <row r="42" s="97" customFormat="true" ht="12.6" hidden="false" customHeight="true" outlineLevel="0" collapsed="false">
      <c r="A42" s="154"/>
      <c r="B42" s="154"/>
      <c r="C42" s="154"/>
      <c r="D42" s="154"/>
      <c r="E42" s="155"/>
      <c r="F42" s="154"/>
      <c r="G42" s="156"/>
    </row>
    <row r="43" s="97" customFormat="true" ht="12.75" hidden="false" customHeight="false" outlineLevel="0" collapsed="false">
      <c r="D43" s="154"/>
      <c r="E43" s="155"/>
      <c r="F43" s="154"/>
      <c r="G43" s="156"/>
    </row>
    <row r="44" s="97" customFormat="true" ht="12.75" hidden="false" customHeight="false" outlineLevel="0" collapsed="false">
      <c r="D44" s="154"/>
      <c r="F44" s="154"/>
      <c r="G44" s="156"/>
    </row>
    <row r="45" customFormat="false" ht="25.5" hidden="false" customHeight="false" outlineLevel="0" collapsed="false">
      <c r="B45" s="115" t="s">
        <v>167</v>
      </c>
      <c r="C45" s="157" t="n">
        <v>0.923239866633067</v>
      </c>
    </row>
    <row r="46" customFormat="false" ht="63.75" hidden="false" customHeight="false" outlineLevel="0" collapsed="false">
      <c r="B46" s="115" t="s">
        <v>168</v>
      </c>
      <c r="C46" s="157" t="n">
        <v>0.0396044546106577</v>
      </c>
    </row>
    <row r="47" customFormat="false" ht="12" hidden="false" customHeight="true" outlineLevel="0" collapsed="false">
      <c r="B47" s="115" t="s">
        <v>169</v>
      </c>
      <c r="C47" s="157" t="n">
        <v>0.0316072847810495</v>
      </c>
    </row>
    <row r="48" customFormat="false" ht="51" hidden="false" customHeight="false" outlineLevel="0" collapsed="false">
      <c r="B48" s="115" t="s">
        <v>170</v>
      </c>
      <c r="C48" s="157" t="n">
        <v>0.00554839397522632</v>
      </c>
    </row>
    <row r="52" customFormat="false" ht="12.75" hidden="false" customHeight="false" outlineLevel="0" collapsed="false">
      <c r="F52" s="55"/>
    </row>
    <row r="54" customFormat="false" ht="12.75" hidden="false" customHeight="false" outlineLevel="0" collapsed="false">
      <c r="F54" s="75"/>
      <c r="G54" s="117"/>
    </row>
  </sheetData>
  <mergeCells count="8">
    <mergeCell ref="A3:G3"/>
    <mergeCell ref="A6:A8"/>
    <mergeCell ref="B6:C6"/>
    <mergeCell ref="D6:E6"/>
    <mergeCell ref="F6:G6"/>
    <mergeCell ref="B7:B8"/>
    <mergeCell ref="D7:D8"/>
    <mergeCell ref="F7:F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54" width="9.7"/>
    <col collapsed="false" customWidth="true" hidden="false" outlineLevel="0" max="3" min="3" style="54" width="11.42"/>
    <col collapsed="false" customWidth="true" hidden="false" outlineLevel="0" max="4" min="4" style="27" width="10.28"/>
    <col collapsed="false" customWidth="true" hidden="false" outlineLevel="0" max="5" min="5" style="158" width="8.99"/>
    <col collapsed="false" customWidth="true" hidden="false" outlineLevel="0" max="6" min="6" style="158" width="11.56"/>
    <col collapsed="false" customWidth="true" hidden="false" outlineLevel="0" max="7" min="7" style="60" width="10.42"/>
    <col collapsed="false" customWidth="true" hidden="false" outlineLevel="0" max="8" min="8" style="55" width="8.56"/>
    <col collapsed="false" customWidth="false" hidden="false" outlineLevel="0" max="9" min="9" style="55" width="9.13"/>
    <col collapsed="false" customWidth="true" hidden="false" outlineLevel="0" max="10" min="10" style="55" width="10.28"/>
    <col collapsed="false" customWidth="false" hidden="false" outlineLevel="0" max="257" min="11" style="55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160" customFormat="true" ht="34.5" hidden="false" customHeight="true" outlineLevel="0" collapsed="false">
      <c r="A3" s="159" t="s">
        <v>174</v>
      </c>
      <c r="B3" s="159"/>
      <c r="C3" s="159"/>
      <c r="D3" s="159"/>
      <c r="E3" s="159"/>
      <c r="F3" s="159"/>
      <c r="G3" s="159"/>
    </row>
    <row r="4" s="5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</row>
    <row r="5" s="57" customFormat="true" ht="15" hidden="false" customHeight="true" outlineLevel="0" collapsed="false">
      <c r="B5" s="59"/>
      <c r="C5" s="161"/>
      <c r="D5" s="162"/>
      <c r="E5" s="163"/>
      <c r="F5" s="163"/>
      <c r="G5" s="60"/>
    </row>
    <row r="6" customFormat="false" ht="15" hidden="false" customHeight="true" outlineLevel="0" collapsed="false">
      <c r="A6" s="61"/>
      <c r="B6" s="124" t="s">
        <v>175</v>
      </c>
      <c r="C6" s="124"/>
      <c r="D6" s="124"/>
      <c r="E6" s="124" t="s">
        <v>176</v>
      </c>
      <c r="F6" s="124"/>
      <c r="G6" s="124"/>
      <c r="J6" s="164"/>
    </row>
    <row r="7" customFormat="false" ht="15" hidden="false" customHeight="true" outlineLevel="0" collapsed="false">
      <c r="A7" s="64" t="s">
        <v>135</v>
      </c>
      <c r="B7" s="165" t="s">
        <v>132</v>
      </c>
      <c r="C7" s="166" t="s">
        <v>177</v>
      </c>
      <c r="D7" s="166"/>
      <c r="E7" s="165" t="s">
        <v>132</v>
      </c>
      <c r="F7" s="167" t="s">
        <v>177</v>
      </c>
      <c r="G7" s="167"/>
    </row>
    <row r="8" customFormat="false" ht="15" hidden="false" customHeight="true" outlineLevel="0" collapsed="false">
      <c r="A8" s="168"/>
      <c r="B8" s="165"/>
      <c r="C8" s="169" t="s">
        <v>178</v>
      </c>
      <c r="D8" s="169"/>
      <c r="E8" s="165"/>
      <c r="F8" s="170" t="s">
        <v>178</v>
      </c>
      <c r="G8" s="170"/>
    </row>
    <row r="9" customFormat="false" ht="15" hidden="false" customHeight="true" outlineLevel="0" collapsed="false">
      <c r="A9" s="68"/>
      <c r="B9" s="170" t="s">
        <v>136</v>
      </c>
      <c r="C9" s="170" t="s">
        <v>136</v>
      </c>
      <c r="D9" s="171" t="s">
        <v>179</v>
      </c>
      <c r="E9" s="170" t="s">
        <v>136</v>
      </c>
      <c r="F9" s="170" t="s">
        <v>136</v>
      </c>
      <c r="G9" s="172" t="s">
        <v>179</v>
      </c>
    </row>
    <row r="10" customFormat="false" ht="20.1" hidden="false" customHeight="true" outlineLevel="0" collapsed="false">
      <c r="A10" s="71" t="s">
        <v>180</v>
      </c>
      <c r="B10" s="72" t="n">
        <v>2048976</v>
      </c>
      <c r="C10" s="72" t="n">
        <v>11640</v>
      </c>
      <c r="D10" s="130" t="n">
        <v>0.00568088645254996</v>
      </c>
      <c r="E10" s="72" t="n">
        <v>2063480</v>
      </c>
      <c r="F10" s="72" t="n">
        <v>10927</v>
      </c>
      <c r="G10" s="173" t="n">
        <v>0.0052954232655514</v>
      </c>
      <c r="H10" s="164"/>
      <c r="I10" s="164"/>
      <c r="J10" s="158"/>
    </row>
    <row r="11" customFormat="false" ht="20.1" hidden="false" customHeight="true" outlineLevel="0" collapsed="false">
      <c r="A11" s="132" t="s">
        <v>140</v>
      </c>
      <c r="B11" s="77" t="n">
        <v>1891307</v>
      </c>
      <c r="C11" s="77" t="n">
        <v>3046</v>
      </c>
      <c r="D11" s="78" t="n">
        <v>0.00161052647719276</v>
      </c>
      <c r="E11" s="174" t="n">
        <v>1905087</v>
      </c>
      <c r="F11" s="174" t="n">
        <v>3053</v>
      </c>
      <c r="G11" s="79" t="n">
        <v>0.00160255148452538</v>
      </c>
    </row>
    <row r="12" customFormat="false" ht="15" hidden="false" customHeight="true" outlineLevel="0" collapsed="false">
      <c r="A12" s="133" t="s">
        <v>141</v>
      </c>
      <c r="B12" s="81" t="n">
        <v>447390</v>
      </c>
      <c r="C12" s="81" t="n">
        <v>1378</v>
      </c>
      <c r="D12" s="82" t="n">
        <v>0.00308008672522855</v>
      </c>
      <c r="E12" s="175" t="n">
        <v>467677</v>
      </c>
      <c r="F12" s="175" t="n">
        <v>1343</v>
      </c>
      <c r="G12" s="84" t="n">
        <v>0.00287164004216585</v>
      </c>
    </row>
    <row r="13" customFormat="false" ht="15" hidden="false" customHeight="true" outlineLevel="0" collapsed="false">
      <c r="A13" s="133" t="s">
        <v>142</v>
      </c>
      <c r="B13" s="81" t="n">
        <v>1440864</v>
      </c>
      <c r="C13" s="81" t="n">
        <v>1637</v>
      </c>
      <c r="D13" s="82" t="n">
        <v>0.00113612388122682</v>
      </c>
      <c r="E13" s="175" t="n">
        <v>1434729</v>
      </c>
      <c r="F13" s="175" t="n">
        <v>1683</v>
      </c>
      <c r="G13" s="84" t="n">
        <v>0.00117304382918307</v>
      </c>
    </row>
    <row r="14" customFormat="false" ht="15" hidden="false" customHeight="true" outlineLevel="0" collapsed="false">
      <c r="A14" s="133" t="s">
        <v>143</v>
      </c>
      <c r="B14" s="81" t="n">
        <v>75</v>
      </c>
      <c r="C14" s="81" t="n">
        <v>21</v>
      </c>
      <c r="D14" s="82" t="n">
        <v>0.28</v>
      </c>
      <c r="E14" s="175" t="n">
        <v>62</v>
      </c>
      <c r="F14" s="175" t="n">
        <v>19</v>
      </c>
      <c r="G14" s="84" t="n">
        <v>0.306451612903226</v>
      </c>
    </row>
    <row r="15" customFormat="false" ht="15" hidden="false" customHeight="true" outlineLevel="0" collapsed="false">
      <c r="A15" s="133" t="s">
        <v>144</v>
      </c>
      <c r="B15" s="81" t="n">
        <v>201</v>
      </c>
      <c r="C15" s="81" t="n">
        <v>3</v>
      </c>
      <c r="D15" s="82" t="n">
        <v>0.0149253731343284</v>
      </c>
      <c r="E15" s="175" t="n">
        <v>179</v>
      </c>
      <c r="F15" s="175" t="n">
        <v>3</v>
      </c>
      <c r="G15" s="84" t="n">
        <v>0.0167597765363129</v>
      </c>
    </row>
    <row r="16" customFormat="false" ht="15" hidden="false" customHeight="true" outlineLevel="0" collapsed="false">
      <c r="A16" s="133" t="s">
        <v>145</v>
      </c>
      <c r="B16" s="81" t="n">
        <v>488</v>
      </c>
      <c r="C16" s="81" t="n">
        <v>1</v>
      </c>
      <c r="D16" s="82" t="n">
        <v>0.00204918032786885</v>
      </c>
      <c r="E16" s="175" t="n">
        <v>449</v>
      </c>
      <c r="F16" s="175" t="n">
        <v>1</v>
      </c>
      <c r="G16" s="84" t="n">
        <v>0.0022271714922049</v>
      </c>
    </row>
    <row r="17" customFormat="false" ht="15" hidden="false" customHeight="true" outlineLevel="0" collapsed="false">
      <c r="A17" s="133" t="s">
        <v>146</v>
      </c>
      <c r="B17" s="81" t="n">
        <v>2270</v>
      </c>
      <c r="C17" s="81" t="n">
        <v>6</v>
      </c>
      <c r="D17" s="82" t="n">
        <v>0.0026431718061674</v>
      </c>
      <c r="E17" s="175" t="n">
        <v>1976</v>
      </c>
      <c r="F17" s="175" t="n">
        <v>4</v>
      </c>
      <c r="G17" s="84" t="n">
        <v>0.00202429149797571</v>
      </c>
    </row>
    <row r="18" customFormat="false" ht="15" hidden="false" customHeight="true" outlineLevel="0" collapsed="false">
      <c r="A18" s="133" t="s">
        <v>147</v>
      </c>
      <c r="B18" s="81" t="n">
        <v>19</v>
      </c>
      <c r="C18" s="81"/>
      <c r="D18" s="176"/>
      <c r="E18" s="175" t="n">
        <v>15</v>
      </c>
      <c r="F18" s="175"/>
      <c r="G18" s="84"/>
    </row>
    <row r="19" customFormat="false" ht="20.1" hidden="false" customHeight="true" outlineLevel="0" collapsed="false">
      <c r="A19" s="132" t="s">
        <v>148</v>
      </c>
      <c r="B19" s="77" t="n">
        <v>82817</v>
      </c>
      <c r="C19" s="77" t="n">
        <v>14</v>
      </c>
      <c r="D19" s="177" t="n">
        <v>0.000169047417800693</v>
      </c>
      <c r="E19" s="174" t="n">
        <v>81723</v>
      </c>
      <c r="F19" s="174" t="n">
        <v>16</v>
      </c>
      <c r="G19" s="178" t="n">
        <v>0.000195783316814116</v>
      </c>
    </row>
    <row r="20" customFormat="false" ht="15" hidden="false" customHeight="true" outlineLevel="0" collapsed="false">
      <c r="A20" s="133" t="s">
        <v>141</v>
      </c>
      <c r="B20" s="81" t="n">
        <v>37</v>
      </c>
      <c r="C20" s="81"/>
      <c r="D20" s="82"/>
      <c r="E20" s="175" t="n">
        <v>36</v>
      </c>
      <c r="F20" s="175"/>
      <c r="G20" s="84"/>
    </row>
    <row r="21" customFormat="false" ht="15" hidden="false" customHeight="true" outlineLevel="0" collapsed="false">
      <c r="A21" s="133" t="s">
        <v>142</v>
      </c>
      <c r="B21" s="81" t="n">
        <v>82780</v>
      </c>
      <c r="C21" s="81" t="n">
        <v>14</v>
      </c>
      <c r="D21" s="179" t="n">
        <v>0.000169122976564388</v>
      </c>
      <c r="E21" s="175" t="n">
        <v>81687</v>
      </c>
      <c r="F21" s="175" t="n">
        <v>16</v>
      </c>
      <c r="G21" s="180" t="n">
        <v>0.000195869599813924</v>
      </c>
    </row>
    <row r="22" customFormat="false" ht="20.1" hidden="false" customHeight="true" outlineLevel="0" collapsed="false">
      <c r="A22" s="139" t="s">
        <v>181</v>
      </c>
      <c r="B22" s="86" t="n">
        <v>62613</v>
      </c>
      <c r="C22" s="86" t="n">
        <v>1796</v>
      </c>
      <c r="D22" s="87" t="n">
        <v>0.0286841390765496</v>
      </c>
      <c r="E22" s="86" t="n">
        <v>65221</v>
      </c>
      <c r="F22" s="86" t="n">
        <v>1712</v>
      </c>
      <c r="G22" s="88" t="n">
        <v>0.026249214210147</v>
      </c>
    </row>
    <row r="23" customFormat="false" ht="15" hidden="false" customHeight="true" outlineLevel="0" collapsed="false">
      <c r="A23" s="133" t="s">
        <v>172</v>
      </c>
      <c r="B23" s="81" t="n">
        <v>1</v>
      </c>
      <c r="C23" s="81"/>
      <c r="D23" s="181"/>
      <c r="E23" s="175" t="n">
        <v>1</v>
      </c>
      <c r="F23" s="175"/>
      <c r="G23" s="182"/>
    </row>
    <row r="24" customFormat="false" ht="15" hidden="false" customHeight="true" outlineLevel="0" collapsed="false">
      <c r="A24" s="133" t="s">
        <v>151</v>
      </c>
      <c r="B24" s="81" t="n">
        <v>3481</v>
      </c>
      <c r="C24" s="81" t="n">
        <v>1717</v>
      </c>
      <c r="D24" s="82" t="n">
        <v>0.493249066360241</v>
      </c>
      <c r="E24" s="175" t="n">
        <v>3317</v>
      </c>
      <c r="F24" s="175" t="n">
        <v>1632</v>
      </c>
      <c r="G24" s="84" t="n">
        <v>0.492010853180585</v>
      </c>
    </row>
    <row r="25" customFormat="false" ht="15" hidden="false" customHeight="true" outlineLevel="0" collapsed="false">
      <c r="A25" s="133" t="s">
        <v>152</v>
      </c>
      <c r="B25" s="81" t="n">
        <v>1</v>
      </c>
      <c r="C25" s="81"/>
      <c r="D25" s="82"/>
      <c r="E25" s="175" t="n">
        <v>1</v>
      </c>
      <c r="F25" s="175"/>
      <c r="G25" s="84"/>
    </row>
    <row r="26" customFormat="false" ht="15" hidden="false" customHeight="true" outlineLevel="0" collapsed="false">
      <c r="A26" s="133" t="s">
        <v>153</v>
      </c>
      <c r="B26" s="81" t="n">
        <v>1</v>
      </c>
      <c r="C26" s="81"/>
      <c r="D26" s="82"/>
      <c r="E26" s="175"/>
      <c r="F26" s="175"/>
      <c r="G26" s="84"/>
    </row>
    <row r="27" customFormat="false" ht="15" hidden="false" customHeight="true" outlineLevel="0" collapsed="false">
      <c r="A27" s="133" t="s">
        <v>154</v>
      </c>
      <c r="B27" s="81" t="n">
        <v>5</v>
      </c>
      <c r="C27" s="81"/>
      <c r="D27" s="82"/>
      <c r="E27" s="175" t="n">
        <v>4</v>
      </c>
      <c r="F27" s="175"/>
      <c r="G27" s="180"/>
    </row>
    <row r="28" customFormat="false" ht="15" hidden="false" customHeight="true" outlineLevel="0" collapsed="false">
      <c r="A28" s="133" t="s">
        <v>155</v>
      </c>
      <c r="B28" s="81" t="n">
        <v>176</v>
      </c>
      <c r="C28" s="81" t="n">
        <v>79</v>
      </c>
      <c r="D28" s="82" t="n">
        <v>0.448863636363636</v>
      </c>
      <c r="E28" s="175" t="n">
        <v>163</v>
      </c>
      <c r="F28" s="175" t="n">
        <v>80</v>
      </c>
      <c r="G28" s="84" t="n">
        <v>0.49079754601227</v>
      </c>
    </row>
    <row r="29" customFormat="false" ht="15" hidden="false" customHeight="true" outlineLevel="0" collapsed="false">
      <c r="A29" s="133" t="s">
        <v>156</v>
      </c>
      <c r="B29" s="81" t="n">
        <v>34</v>
      </c>
      <c r="C29" s="81"/>
      <c r="D29" s="82"/>
      <c r="E29" s="175" t="n">
        <v>28</v>
      </c>
      <c r="F29" s="175"/>
      <c r="G29" s="84"/>
    </row>
    <row r="30" customFormat="false" ht="15" hidden="false" customHeight="true" outlineLevel="0" collapsed="false">
      <c r="A30" s="133" t="s">
        <v>173</v>
      </c>
      <c r="B30" s="81" t="n">
        <v>1</v>
      </c>
      <c r="C30" s="81"/>
      <c r="D30" s="176"/>
      <c r="E30" s="175" t="n">
        <v>1</v>
      </c>
      <c r="F30" s="175"/>
      <c r="G30" s="180"/>
    </row>
    <row r="31" customFormat="false" ht="15" hidden="false" customHeight="true" outlineLevel="0" collapsed="false">
      <c r="A31" s="138" t="s">
        <v>158</v>
      </c>
      <c r="B31" s="81" t="n">
        <v>51846</v>
      </c>
      <c r="C31" s="81"/>
      <c r="D31" s="183"/>
      <c r="E31" s="175" t="n">
        <v>54317</v>
      </c>
      <c r="F31" s="175"/>
      <c r="G31" s="184"/>
      <c r="H31" s="164"/>
      <c r="I31" s="164"/>
    </row>
    <row r="32" customFormat="false" ht="15" hidden="false" customHeight="true" outlineLevel="0" collapsed="false">
      <c r="A32" s="133" t="s">
        <v>159</v>
      </c>
      <c r="B32" s="81" t="n">
        <v>1509</v>
      </c>
      <c r="C32" s="81"/>
      <c r="D32" s="179"/>
      <c r="E32" s="175" t="n">
        <v>1272</v>
      </c>
      <c r="F32" s="175"/>
      <c r="G32" s="180"/>
    </row>
    <row r="33" customFormat="false" ht="15" hidden="false" customHeight="true" outlineLevel="0" collapsed="false">
      <c r="A33" s="138" t="s">
        <v>160</v>
      </c>
      <c r="B33" s="81" t="n">
        <v>5558</v>
      </c>
      <c r="C33" s="81"/>
      <c r="D33" s="82"/>
      <c r="E33" s="175" t="n">
        <v>6117</v>
      </c>
      <c r="F33" s="175"/>
      <c r="G33" s="84"/>
    </row>
    <row r="34" s="97" customFormat="true" ht="20.1" hidden="false" customHeight="true" outlineLevel="0" collapsed="false">
      <c r="A34" s="139" t="s">
        <v>161</v>
      </c>
      <c r="B34" s="94" t="n">
        <v>12239</v>
      </c>
      <c r="C34" s="94" t="n">
        <v>6784</v>
      </c>
      <c r="D34" s="140" t="n">
        <v>0.554293651442111</v>
      </c>
      <c r="E34" s="94" t="n">
        <v>11449</v>
      </c>
      <c r="F34" s="94" t="n">
        <v>6146</v>
      </c>
      <c r="G34" s="142" t="n">
        <v>0.536815442396716</v>
      </c>
    </row>
    <row r="35" s="97" customFormat="true" ht="20.1" hidden="false" customHeight="true" outlineLevel="0" collapsed="false">
      <c r="A35" s="143" t="s">
        <v>162</v>
      </c>
      <c r="B35" s="100" t="n">
        <v>12227</v>
      </c>
      <c r="C35" s="100" t="n">
        <v>6778</v>
      </c>
      <c r="D35" s="101" t="n">
        <v>0.554346937106404</v>
      </c>
      <c r="E35" s="100" t="n">
        <v>11438</v>
      </c>
      <c r="F35" s="100" t="n">
        <v>6140</v>
      </c>
      <c r="G35" s="102" t="n">
        <v>0.536807134114356</v>
      </c>
    </row>
    <row r="36" s="97" customFormat="true" ht="30" hidden="false" customHeight="true" outlineLevel="0" collapsed="false">
      <c r="A36" s="138" t="s">
        <v>163</v>
      </c>
      <c r="B36" s="81" t="n">
        <v>12082</v>
      </c>
      <c r="C36" s="81" t="n">
        <v>6699</v>
      </c>
      <c r="D36" s="82" t="n">
        <v>0.554461181923523</v>
      </c>
      <c r="E36" s="175" t="n">
        <v>11312</v>
      </c>
      <c r="F36" s="175" t="n">
        <v>6067</v>
      </c>
      <c r="G36" s="84" t="n">
        <v>0.536333097595474</v>
      </c>
    </row>
    <row r="37" s="97" customFormat="true" ht="30" hidden="false" customHeight="true" outlineLevel="0" collapsed="false">
      <c r="A37" s="138" t="s">
        <v>164</v>
      </c>
      <c r="B37" s="81" t="n">
        <v>96</v>
      </c>
      <c r="C37" s="81" t="n">
        <v>53</v>
      </c>
      <c r="D37" s="82" t="n">
        <v>0.552083333333333</v>
      </c>
      <c r="E37" s="175" t="n">
        <v>82</v>
      </c>
      <c r="F37" s="175" t="n">
        <v>46</v>
      </c>
      <c r="G37" s="84" t="n">
        <v>0.560975609756098</v>
      </c>
    </row>
    <row r="38" s="97" customFormat="true" ht="30" hidden="false" customHeight="true" outlineLevel="0" collapsed="false">
      <c r="A38" s="138" t="s">
        <v>165</v>
      </c>
      <c r="B38" s="81" t="n">
        <v>49</v>
      </c>
      <c r="C38" s="81" t="n">
        <v>26</v>
      </c>
      <c r="D38" s="82" t="n">
        <v>0.530612244897959</v>
      </c>
      <c r="E38" s="175" t="n">
        <v>44</v>
      </c>
      <c r="F38" s="175" t="n">
        <v>27</v>
      </c>
      <c r="G38" s="84" t="n">
        <v>0.613636363636364</v>
      </c>
    </row>
    <row r="39" s="97" customFormat="true" ht="20.1" hidden="false" customHeight="true" outlineLevel="0" collapsed="false">
      <c r="A39" s="148" t="s">
        <v>166</v>
      </c>
      <c r="B39" s="100" t="n">
        <v>12</v>
      </c>
      <c r="C39" s="100" t="n">
        <v>6</v>
      </c>
      <c r="D39" s="101" t="n">
        <v>0.5</v>
      </c>
      <c r="E39" s="100" t="n">
        <v>11</v>
      </c>
      <c r="F39" s="100" t="n">
        <v>6</v>
      </c>
      <c r="G39" s="102" t="n">
        <v>0.545454545454545</v>
      </c>
    </row>
    <row r="40" s="97" customFormat="true" ht="30" hidden="false" customHeight="true" outlineLevel="0" collapsed="false">
      <c r="A40" s="149" t="s">
        <v>163</v>
      </c>
      <c r="B40" s="185" t="n">
        <v>12</v>
      </c>
      <c r="C40" s="185" t="n">
        <v>6</v>
      </c>
      <c r="D40" s="151" t="n">
        <v>0.5</v>
      </c>
      <c r="E40" s="185" t="n">
        <v>11</v>
      </c>
      <c r="F40" s="185" t="n">
        <v>6</v>
      </c>
      <c r="G40" s="152" t="n">
        <v>0.545454545454545</v>
      </c>
    </row>
    <row r="41" customFormat="false" ht="15" hidden="false" customHeight="true" outlineLevel="0" collapsed="false">
      <c r="A41" s="186"/>
      <c r="B41" s="187" t="s">
        <v>179</v>
      </c>
      <c r="C41" s="187" t="s">
        <v>179</v>
      </c>
      <c r="D41" s="188"/>
      <c r="E41" s="187" t="s">
        <v>179</v>
      </c>
      <c r="F41" s="187" t="s">
        <v>179</v>
      </c>
      <c r="G41" s="189"/>
    </row>
    <row r="42" customFormat="false" ht="15" hidden="false" customHeight="true" outlineLevel="0" collapsed="false">
      <c r="A42" s="190" t="s">
        <v>132</v>
      </c>
      <c r="B42" s="82" t="n">
        <v>1</v>
      </c>
      <c r="C42" s="82" t="n">
        <v>1</v>
      </c>
      <c r="D42" s="89"/>
      <c r="E42" s="145" t="n">
        <v>1</v>
      </c>
      <c r="F42" s="145" t="n">
        <v>1</v>
      </c>
      <c r="G42" s="84"/>
    </row>
    <row r="43" customFormat="false" ht="15" hidden="false" customHeight="true" outlineLevel="0" collapsed="false">
      <c r="A43" s="191" t="s">
        <v>182</v>
      </c>
      <c r="B43" s="82" t="n">
        <v>0.923049855147156</v>
      </c>
      <c r="C43" s="82" t="n">
        <v>0.261683848797251</v>
      </c>
      <c r="D43" s="89"/>
      <c r="E43" s="82" t="n">
        <v>0.923239866633067</v>
      </c>
      <c r="F43" s="82" t="n">
        <v>0.279399652237577</v>
      </c>
      <c r="G43" s="84"/>
    </row>
    <row r="44" customFormat="false" ht="15" hidden="false" customHeight="true" outlineLevel="0" collapsed="false">
      <c r="A44" s="191" t="s">
        <v>183</v>
      </c>
      <c r="B44" s="82" t="n">
        <v>0.0404187262320301</v>
      </c>
      <c r="C44" s="82" t="n">
        <v>0.00120274914089347</v>
      </c>
      <c r="D44" s="89"/>
      <c r="E44" s="82" t="n">
        <v>0.0396044546106577</v>
      </c>
      <c r="F44" s="82" t="n">
        <v>0.00146426283517891</v>
      </c>
      <c r="G44" s="84"/>
    </row>
    <row r="45" customFormat="false" ht="15" hidden="false" customHeight="true" outlineLevel="0" collapsed="false">
      <c r="A45" s="192" t="s">
        <v>184</v>
      </c>
      <c r="B45" s="82" t="n">
        <v>0.0305581910183428</v>
      </c>
      <c r="C45" s="82" t="n">
        <v>0.154295532646048</v>
      </c>
      <c r="D45" s="89"/>
      <c r="E45" s="82" t="n">
        <v>0.0316072847810495</v>
      </c>
      <c r="F45" s="82" t="n">
        <v>0.156676123364144</v>
      </c>
      <c r="G45" s="84"/>
    </row>
    <row r="46" customFormat="false" ht="15" hidden="false" customHeight="true" outlineLevel="0" collapsed="false">
      <c r="A46" s="193" t="s">
        <v>185</v>
      </c>
      <c r="B46" s="109" t="n">
        <v>0.0059732276024707</v>
      </c>
      <c r="C46" s="109" t="n">
        <v>0.582817869415808</v>
      </c>
      <c r="D46" s="194"/>
      <c r="E46" s="109" t="n">
        <v>0.00554839397522632</v>
      </c>
      <c r="F46" s="109" t="n">
        <v>0.562459961563101</v>
      </c>
      <c r="G46" s="111"/>
    </row>
    <row r="47" customFormat="false" ht="13.5" hidden="false" customHeight="true" outlineLevel="0" collapsed="false">
      <c r="A47" s="195"/>
      <c r="B47" s="60"/>
      <c r="C47" s="60"/>
      <c r="D47" s="55"/>
      <c r="E47" s="60"/>
      <c r="F47" s="60"/>
    </row>
    <row r="48" customFormat="false" ht="14.25" hidden="false" customHeight="true" outlineLevel="0" collapsed="false">
      <c r="A48" s="55"/>
      <c r="B48" s="164"/>
      <c r="C48" s="164"/>
      <c r="D48" s="55"/>
      <c r="E48" s="196"/>
      <c r="F48" s="196"/>
    </row>
    <row r="49" customFormat="false" ht="13.5" hidden="false" customHeight="true" outlineLevel="0" collapsed="false">
      <c r="A49" s="195"/>
      <c r="B49" s="60"/>
      <c r="C49" s="60"/>
      <c r="D49" s="55"/>
      <c r="E49" s="60"/>
      <c r="F49" s="60"/>
    </row>
    <row r="50" customFormat="false" ht="12.75" hidden="false" customHeight="false" outlineLevel="0" collapsed="false">
      <c r="A50" s="55"/>
      <c r="B50" s="164"/>
      <c r="C50" s="164"/>
      <c r="D50" s="55"/>
      <c r="E50" s="196"/>
      <c r="F50" s="196"/>
    </row>
    <row r="51" customFormat="false" ht="12.75" hidden="false" customHeight="false" outlineLevel="0" collapsed="false">
      <c r="A51" s="55"/>
      <c r="B51" s="164"/>
      <c r="C51" s="164"/>
      <c r="D51" s="55"/>
      <c r="E51" s="196"/>
      <c r="F51" s="196"/>
    </row>
    <row r="52" customFormat="false" ht="12.75" hidden="false" customHeight="false" outlineLevel="0" collapsed="false">
      <c r="F52" s="75"/>
    </row>
    <row r="73" customFormat="false" ht="12.75" hidden="false" customHeight="false" outlineLevel="0" collapsed="false">
      <c r="F73" s="75"/>
    </row>
    <row r="75" customFormat="false" ht="12.75" hidden="false" customHeight="false" outlineLevel="0" collapsed="false">
      <c r="F75" s="75"/>
    </row>
  </sheetData>
  <mergeCells count="9">
    <mergeCell ref="A3:G3"/>
    <mergeCell ref="B6:D6"/>
    <mergeCell ref="E6:G6"/>
    <mergeCell ref="B7:B8"/>
    <mergeCell ref="C7:D7"/>
    <mergeCell ref="E7:E8"/>
    <mergeCell ref="F7:G7"/>
    <mergeCell ref="C8:D8"/>
    <mergeCell ref="F8:G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5.13"/>
    <col collapsed="false" customWidth="true" hidden="false" outlineLevel="0" max="5" min="2" style="197" width="14.56"/>
    <col collapsed="false" customWidth="false" hidden="false" outlineLevel="0" max="257" min="6" style="57" width="9.13"/>
  </cols>
  <sheetData>
    <row r="1" customFormat="false" ht="15" hidden="false" customHeight="true" outlineLevel="0" collapsed="false">
      <c r="A1" s="28" t="s">
        <v>93</v>
      </c>
    </row>
    <row r="2" customFormat="false" ht="15" hidden="false" customHeight="true" outlineLevel="0" collapsed="false"/>
    <row r="3" s="198" customFormat="true" ht="34.5" hidden="false" customHeight="true" outlineLevel="0" collapsed="false">
      <c r="A3" s="56" t="s">
        <v>186</v>
      </c>
      <c r="B3" s="56"/>
      <c r="C3" s="56"/>
      <c r="D3" s="56"/>
      <c r="E3" s="56"/>
    </row>
    <row r="4" customFormat="false" ht="15" hidden="false" customHeight="true" outlineLevel="0" collapsed="false">
      <c r="A4" s="42"/>
      <c r="B4" s="42"/>
      <c r="C4" s="42"/>
      <c r="D4" s="42"/>
      <c r="E4" s="42"/>
    </row>
    <row r="5" customFormat="false" ht="15" hidden="false" customHeight="true" outlineLevel="0" collapsed="false">
      <c r="A5" s="57"/>
    </row>
    <row r="6" customFormat="false" ht="15" hidden="false" customHeight="true" outlineLevel="0" collapsed="false">
      <c r="A6" s="199"/>
      <c r="B6" s="200" t="s">
        <v>187</v>
      </c>
      <c r="C6" s="63" t="s">
        <v>188</v>
      </c>
      <c r="D6" s="63"/>
      <c r="E6" s="63"/>
    </row>
    <row r="7" customFormat="false" ht="15" hidden="false" customHeight="true" outlineLevel="0" collapsed="false">
      <c r="A7" s="201" t="s">
        <v>135</v>
      </c>
      <c r="B7" s="202" t="s">
        <v>189</v>
      </c>
      <c r="C7" s="203" t="s">
        <v>132</v>
      </c>
      <c r="D7" s="204" t="s">
        <v>190</v>
      </c>
      <c r="E7" s="205" t="s">
        <v>191</v>
      </c>
    </row>
    <row r="8" customFormat="false" ht="15" hidden="false" customHeight="true" outlineLevel="0" collapsed="false">
      <c r="A8" s="206"/>
      <c r="B8" s="207" t="s">
        <v>192</v>
      </c>
      <c r="C8" s="203"/>
      <c r="D8" s="204"/>
      <c r="E8" s="205"/>
    </row>
    <row r="9" customFormat="false" ht="20.1" hidden="false" customHeight="true" outlineLevel="0" collapsed="false">
      <c r="A9" s="71" t="s">
        <v>193</v>
      </c>
      <c r="B9" s="208" t="n">
        <v>27890</v>
      </c>
      <c r="C9" s="208" t="n">
        <v>109613</v>
      </c>
      <c r="D9" s="208" t="n">
        <v>97131</v>
      </c>
      <c r="E9" s="209" t="n">
        <v>12482</v>
      </c>
    </row>
    <row r="10" customFormat="false" ht="20.1" hidden="false" customHeight="true" outlineLevel="0" collapsed="false">
      <c r="A10" s="210" t="s">
        <v>140</v>
      </c>
      <c r="B10" s="211" t="n">
        <v>25804</v>
      </c>
      <c r="C10" s="211" t="n">
        <v>101404</v>
      </c>
      <c r="D10" s="211" t="n">
        <v>89323</v>
      </c>
      <c r="E10" s="212" t="n">
        <v>12081</v>
      </c>
    </row>
    <row r="11" customFormat="false" ht="15" hidden="false" customHeight="true" outlineLevel="0" collapsed="false">
      <c r="A11" s="133" t="s">
        <v>141</v>
      </c>
      <c r="B11" s="213" t="n">
        <v>11847</v>
      </c>
      <c r="C11" s="213" t="n">
        <v>49798</v>
      </c>
      <c r="D11" s="213" t="n">
        <v>39704</v>
      </c>
      <c r="E11" s="214" t="n">
        <v>10094</v>
      </c>
      <c r="F11" s="215"/>
    </row>
    <row r="12" customFormat="false" ht="15" hidden="false" customHeight="true" outlineLevel="0" collapsed="false">
      <c r="A12" s="133" t="s">
        <v>142</v>
      </c>
      <c r="B12" s="213" t="n">
        <v>13957</v>
      </c>
      <c r="C12" s="213" t="n">
        <v>51605</v>
      </c>
      <c r="D12" s="213" t="n">
        <v>49619</v>
      </c>
      <c r="E12" s="216" t="n">
        <v>1986</v>
      </c>
      <c r="F12" s="215"/>
    </row>
    <row r="13" customFormat="false" ht="15" hidden="false" customHeight="true" outlineLevel="0" collapsed="false">
      <c r="A13" s="133" t="s">
        <v>143</v>
      </c>
      <c r="B13" s="213"/>
      <c r="C13" s="213"/>
      <c r="D13" s="213"/>
      <c r="E13" s="216"/>
    </row>
    <row r="14" customFormat="false" ht="15" hidden="false" customHeight="true" outlineLevel="0" collapsed="false">
      <c r="A14" s="133" t="s">
        <v>144</v>
      </c>
      <c r="B14" s="213"/>
      <c r="C14" s="213"/>
      <c r="D14" s="213"/>
      <c r="E14" s="216"/>
    </row>
    <row r="15" customFormat="false" ht="15" hidden="false" customHeight="true" outlineLevel="0" collapsed="false">
      <c r="A15" s="133" t="s">
        <v>145</v>
      </c>
      <c r="B15" s="213"/>
      <c r="C15" s="213" t="n">
        <v>1</v>
      </c>
      <c r="D15" s="213"/>
      <c r="E15" s="216" t="n">
        <v>1</v>
      </c>
    </row>
    <row r="16" customFormat="false" ht="15" hidden="false" customHeight="true" outlineLevel="0" collapsed="false">
      <c r="A16" s="133" t="s">
        <v>146</v>
      </c>
      <c r="B16" s="213"/>
      <c r="C16" s="213"/>
      <c r="D16" s="213"/>
      <c r="E16" s="216"/>
    </row>
    <row r="17" customFormat="false" ht="15" hidden="false" customHeight="true" outlineLevel="0" collapsed="false">
      <c r="A17" s="133" t="s">
        <v>147</v>
      </c>
      <c r="B17" s="213"/>
      <c r="C17" s="213"/>
      <c r="D17" s="213"/>
      <c r="E17" s="217"/>
    </row>
    <row r="18" customFormat="false" ht="20.1" hidden="false" customHeight="true" outlineLevel="0" collapsed="false">
      <c r="A18" s="210" t="s">
        <v>148</v>
      </c>
      <c r="B18" s="211" t="n">
        <v>631</v>
      </c>
      <c r="C18" s="211" t="n">
        <v>1952</v>
      </c>
      <c r="D18" s="211" t="n">
        <v>1624</v>
      </c>
      <c r="E18" s="212" t="n">
        <v>328</v>
      </c>
    </row>
    <row r="19" customFormat="false" ht="15" hidden="false" customHeight="true" outlineLevel="0" collapsed="false">
      <c r="A19" s="133" t="s">
        <v>141</v>
      </c>
      <c r="B19" s="213"/>
      <c r="C19" s="213"/>
      <c r="D19" s="213"/>
      <c r="E19" s="214"/>
    </row>
    <row r="20" customFormat="false" ht="15" hidden="false" customHeight="true" outlineLevel="0" collapsed="false">
      <c r="A20" s="133" t="s">
        <v>142</v>
      </c>
      <c r="B20" s="213" t="n">
        <v>631</v>
      </c>
      <c r="C20" s="213" t="n">
        <v>1952</v>
      </c>
      <c r="D20" s="213" t="n">
        <v>1624</v>
      </c>
      <c r="E20" s="216" t="n">
        <v>328</v>
      </c>
    </row>
    <row r="21" customFormat="false" ht="20.1" hidden="false" customHeight="true" outlineLevel="0" collapsed="false">
      <c r="A21" s="132" t="s">
        <v>149</v>
      </c>
      <c r="B21" s="136" t="n">
        <v>1426</v>
      </c>
      <c r="C21" s="136" t="n">
        <v>6153</v>
      </c>
      <c r="D21" s="136" t="n">
        <v>6131</v>
      </c>
      <c r="E21" s="218" t="n">
        <v>22</v>
      </c>
    </row>
    <row r="22" customFormat="false" ht="15" hidden="false" customHeight="true" outlineLevel="0" collapsed="false">
      <c r="A22" s="133" t="s">
        <v>172</v>
      </c>
      <c r="B22" s="213"/>
      <c r="C22" s="213"/>
      <c r="D22" s="213"/>
      <c r="E22" s="216"/>
    </row>
    <row r="23" customFormat="false" ht="15" hidden="false" customHeight="true" outlineLevel="0" collapsed="false">
      <c r="A23" s="133" t="s">
        <v>151</v>
      </c>
      <c r="B23" s="213" t="n">
        <v>11</v>
      </c>
      <c r="C23" s="213" t="n">
        <v>26</v>
      </c>
      <c r="D23" s="213" t="n">
        <v>6</v>
      </c>
      <c r="E23" s="216" t="n">
        <v>20</v>
      </c>
    </row>
    <row r="24" customFormat="false" ht="15" hidden="false" customHeight="true" outlineLevel="0" collapsed="false">
      <c r="A24" s="133" t="s">
        <v>152</v>
      </c>
      <c r="B24" s="213"/>
      <c r="C24" s="213"/>
      <c r="D24" s="213"/>
      <c r="E24" s="216"/>
    </row>
    <row r="25" customFormat="false" ht="15" hidden="false" customHeight="true" outlineLevel="0" collapsed="false">
      <c r="A25" s="133" t="s">
        <v>153</v>
      </c>
      <c r="B25" s="213"/>
      <c r="C25" s="213"/>
      <c r="D25" s="213"/>
      <c r="E25" s="216"/>
    </row>
    <row r="26" customFormat="false" ht="15" hidden="false" customHeight="true" outlineLevel="0" collapsed="false">
      <c r="A26" s="133" t="s">
        <v>154</v>
      </c>
      <c r="B26" s="213"/>
      <c r="C26" s="213"/>
      <c r="D26" s="213"/>
      <c r="E26" s="216"/>
    </row>
    <row r="27" customFormat="false" ht="15" hidden="false" customHeight="true" outlineLevel="0" collapsed="false">
      <c r="A27" s="133" t="s">
        <v>155</v>
      </c>
      <c r="B27" s="213"/>
      <c r="C27" s="213"/>
      <c r="D27" s="213"/>
      <c r="E27" s="216"/>
    </row>
    <row r="28" customFormat="false" ht="15" hidden="false" customHeight="true" outlineLevel="0" collapsed="false">
      <c r="A28" s="133" t="s">
        <v>156</v>
      </c>
      <c r="B28" s="213"/>
      <c r="C28" s="213"/>
      <c r="D28" s="213"/>
      <c r="E28" s="216"/>
    </row>
    <row r="29" customFormat="false" ht="15" hidden="false" customHeight="true" outlineLevel="0" collapsed="false">
      <c r="A29" s="133" t="s">
        <v>173</v>
      </c>
      <c r="B29" s="213"/>
      <c r="C29" s="213"/>
      <c r="D29" s="213"/>
      <c r="E29" s="216"/>
    </row>
    <row r="30" customFormat="false" ht="15" hidden="false" customHeight="true" outlineLevel="0" collapsed="false">
      <c r="A30" s="138" t="s">
        <v>158</v>
      </c>
      <c r="B30" s="213" t="n">
        <v>1090</v>
      </c>
      <c r="C30" s="213" t="n">
        <v>4959</v>
      </c>
      <c r="D30" s="213" t="n">
        <v>4959</v>
      </c>
      <c r="E30" s="216"/>
    </row>
    <row r="31" customFormat="false" ht="15" hidden="false" customHeight="true" outlineLevel="0" collapsed="false">
      <c r="A31" s="133" t="s">
        <v>159</v>
      </c>
      <c r="B31" s="213" t="n">
        <v>2</v>
      </c>
      <c r="C31" s="213" t="n">
        <v>5</v>
      </c>
      <c r="D31" s="213" t="n">
        <v>3</v>
      </c>
      <c r="E31" s="216" t="n">
        <v>2</v>
      </c>
    </row>
    <row r="32" customFormat="false" ht="15" hidden="false" customHeight="true" outlineLevel="0" collapsed="false">
      <c r="A32" s="138" t="s">
        <v>160</v>
      </c>
      <c r="B32" s="213" t="n">
        <v>323</v>
      </c>
      <c r="C32" s="213" t="n">
        <v>1163</v>
      </c>
      <c r="D32" s="213" t="n">
        <v>1163</v>
      </c>
      <c r="E32" s="216"/>
    </row>
    <row r="33" s="154" customFormat="true" ht="20.1" hidden="false" customHeight="true" outlineLevel="0" collapsed="false">
      <c r="A33" s="139" t="s">
        <v>161</v>
      </c>
      <c r="B33" s="219" t="n">
        <v>29</v>
      </c>
      <c r="C33" s="219" t="n">
        <v>104</v>
      </c>
      <c r="D33" s="219" t="n">
        <v>53</v>
      </c>
      <c r="E33" s="220" t="n">
        <v>51</v>
      </c>
    </row>
    <row r="34" s="154" customFormat="true" ht="20.1" hidden="false" customHeight="true" outlineLevel="0" collapsed="false">
      <c r="A34" s="143" t="s">
        <v>162</v>
      </c>
      <c r="B34" s="144" t="n">
        <v>29</v>
      </c>
      <c r="C34" s="144" t="n">
        <v>104</v>
      </c>
      <c r="D34" s="144" t="n">
        <v>53</v>
      </c>
      <c r="E34" s="221" t="n">
        <v>51</v>
      </c>
    </row>
    <row r="35" s="154" customFormat="true" ht="30" hidden="false" customHeight="true" outlineLevel="0" collapsed="false">
      <c r="A35" s="138" t="s">
        <v>163</v>
      </c>
      <c r="B35" s="213" t="n">
        <v>29</v>
      </c>
      <c r="C35" s="213" t="n">
        <v>104</v>
      </c>
      <c r="D35" s="213" t="n">
        <v>53</v>
      </c>
      <c r="E35" s="216" t="n">
        <v>51</v>
      </c>
    </row>
    <row r="36" s="154" customFormat="true" ht="30" hidden="false" customHeight="true" outlineLevel="0" collapsed="false">
      <c r="A36" s="138" t="s">
        <v>164</v>
      </c>
      <c r="B36" s="213"/>
      <c r="C36" s="213"/>
      <c r="D36" s="213"/>
      <c r="E36" s="216"/>
    </row>
    <row r="37" s="154" customFormat="true" ht="30" hidden="false" customHeight="true" outlineLevel="0" collapsed="false">
      <c r="A37" s="138" t="s">
        <v>165</v>
      </c>
      <c r="B37" s="213"/>
      <c r="C37" s="213"/>
      <c r="D37" s="213"/>
      <c r="E37" s="216"/>
    </row>
    <row r="38" s="154" customFormat="true" ht="20.1" hidden="false" customHeight="true" outlineLevel="0" collapsed="false">
      <c r="A38" s="148" t="s">
        <v>166</v>
      </c>
      <c r="B38" s="211"/>
      <c r="C38" s="211"/>
      <c r="D38" s="211"/>
      <c r="E38" s="212"/>
    </row>
    <row r="39" s="154" customFormat="true" ht="30" hidden="false" customHeight="true" outlineLevel="0" collapsed="false">
      <c r="A39" s="138" t="s">
        <v>163</v>
      </c>
      <c r="B39" s="222"/>
      <c r="C39" s="222"/>
      <c r="D39" s="222"/>
      <c r="E39" s="223"/>
    </row>
    <row r="40" customFormat="false" ht="12.75" hidden="false" customHeight="false" outlineLevel="0" collapsed="false">
      <c r="A40" s="199"/>
      <c r="B40" s="224" t="s">
        <v>179</v>
      </c>
      <c r="C40" s="225" t="s">
        <v>179</v>
      </c>
      <c r="D40" s="225" t="s">
        <v>179</v>
      </c>
      <c r="E40" s="226" t="s">
        <v>179</v>
      </c>
    </row>
    <row r="41" customFormat="false" ht="12.75" hidden="false" customHeight="false" outlineLevel="0" collapsed="false">
      <c r="A41" s="190" t="s">
        <v>132</v>
      </c>
      <c r="B41" s="227" t="n">
        <v>1</v>
      </c>
      <c r="C41" s="82" t="n">
        <v>1</v>
      </c>
      <c r="D41" s="82" t="n">
        <v>1</v>
      </c>
      <c r="E41" s="84" t="n">
        <v>1</v>
      </c>
    </row>
    <row r="42" customFormat="false" ht="12.75" hidden="false" customHeight="false" outlineLevel="0" collapsed="false">
      <c r="A42" s="191" t="s">
        <v>194</v>
      </c>
      <c r="B42" s="82" t="n">
        <v>0.925206167084977</v>
      </c>
      <c r="C42" s="82" t="n">
        <v>0.925109247990658</v>
      </c>
      <c r="D42" s="82" t="n">
        <v>0.919613717556702</v>
      </c>
      <c r="E42" s="84" t="n">
        <v>0.967873738182984</v>
      </c>
    </row>
    <row r="43" customFormat="false" ht="12.75" hidden="false" customHeight="false" outlineLevel="0" collapsed="false">
      <c r="A43" s="191" t="s">
        <v>195</v>
      </c>
      <c r="B43" s="82" t="n">
        <v>0.0226245966296164</v>
      </c>
      <c r="C43" s="82" t="n">
        <v>0.0178081067026721</v>
      </c>
      <c r="D43" s="82" t="n">
        <v>0.0167196878442516</v>
      </c>
      <c r="E43" s="84" t="n">
        <v>0.0262778400897292</v>
      </c>
    </row>
    <row r="44" customFormat="false" ht="12.75" hidden="false" customHeight="false" outlineLevel="0" collapsed="false">
      <c r="A44" s="192" t="s">
        <v>196</v>
      </c>
      <c r="B44" s="82" t="n">
        <v>0.0511294370742202</v>
      </c>
      <c r="C44" s="82" t="n">
        <v>0.0561338527364455</v>
      </c>
      <c r="D44" s="82" t="n">
        <v>0.063120939761765</v>
      </c>
      <c r="E44" s="84" t="n">
        <v>0.00176253805479891</v>
      </c>
    </row>
    <row r="45" customFormat="false" ht="12.75" hidden="false" customHeight="false" outlineLevel="0" collapsed="false">
      <c r="A45" s="193" t="s">
        <v>197</v>
      </c>
      <c r="B45" s="109" t="n">
        <v>0.00103979921118681</v>
      </c>
      <c r="C45" s="109" t="n">
        <v>0.000948792570224335</v>
      </c>
      <c r="D45" s="228" t="n">
        <v>0.000545654837281609</v>
      </c>
      <c r="E45" s="111" t="n">
        <v>0.00408588367248838</v>
      </c>
    </row>
    <row r="46" customFormat="false" ht="12.75" hidden="false" customHeight="false" outlineLevel="0" collapsed="false">
      <c r="A46" s="55" t="s">
        <v>198</v>
      </c>
    </row>
    <row r="47" customFormat="false" ht="37.5" hidden="false" customHeight="true" outlineLevel="0" collapsed="false">
      <c r="A47" s="39" t="s">
        <v>199</v>
      </c>
      <c r="B47" s="39"/>
      <c r="C47" s="39"/>
      <c r="D47" s="39"/>
      <c r="E47" s="39"/>
    </row>
    <row r="48" customFormat="false" ht="15" hidden="false" customHeight="true" outlineLevel="0" collapsed="false">
      <c r="A48" s="229" t="s">
        <v>200</v>
      </c>
      <c r="B48" s="229"/>
      <c r="C48" s="229"/>
      <c r="D48" s="229"/>
      <c r="E48" s="229"/>
    </row>
    <row r="49" customFormat="false" ht="12" hidden="false" customHeight="true" outlineLevel="0" collapsed="false">
      <c r="A49" s="230"/>
      <c r="B49" s="231"/>
      <c r="C49" s="231"/>
      <c r="D49" s="231"/>
      <c r="E49" s="231"/>
    </row>
  </sheetData>
  <mergeCells count="7">
    <mergeCell ref="A3:E3"/>
    <mergeCell ref="C6:E6"/>
    <mergeCell ref="C7:C8"/>
    <mergeCell ref="D7:D8"/>
    <mergeCell ref="E7:E8"/>
    <mergeCell ref="A47:E47"/>
    <mergeCell ref="A48:E4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36:48Z</dcterms:created>
  <dc:creator>Valia</dc:creator>
  <dc:description/>
  <dc:language>en-US</dc:language>
  <cp:lastModifiedBy>Петър М. Иванов</cp:lastModifiedBy>
  <cp:lastPrinted>2025-02-05T09:16:01Z</cp:lastPrinted>
  <dcterms:modified xsi:type="dcterms:W3CDTF">2025-03-13T14:52:40Z</dcterms:modified>
  <cp:revision>0</cp:revision>
  <dc:subject/>
  <dc:title/>
</cp:coreProperties>
</file>