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zaglstr" sheetId="1" state="visible" r:id="rId2"/>
    <sheet name="sad " sheetId="2" state="visible" r:id="rId3"/>
    <sheet name="abbriv" sheetId="3" state="visible" r:id="rId4"/>
    <sheet name="DOO" sheetId="4" state="visible" r:id="rId5"/>
    <sheet name="brv" sheetId="5" state="visible" r:id="rId6"/>
    <sheet name="brp" sheetId="6" state="visible" r:id="rId7"/>
    <sheet name="vtorip" sheetId="7" state="visible" r:id="rId8"/>
    <sheet name="novootp" sheetId="8" state="visible" r:id="rId9"/>
    <sheet name="brizm" sheetId="9" state="visible" r:id="rId10"/>
    <sheet name="prekr" sheetId="10" state="visible" r:id="rId11"/>
    <sheet name="ivs" sheetId="11" state="visible" r:id="rId12"/>
    <sheet name="inval" sheetId="12" state="visible" r:id="rId13"/>
    <sheet name="inv_2023_2022_%" sheetId="13" state="visible" r:id="rId14"/>
    <sheet name="RAZ_IZTO4N" sheetId="14" state="visible" r:id="rId15"/>
    <sheet name="RAZ" sheetId="15" state="visible" r:id="rId16"/>
    <sheet name="razhod" sheetId="16" state="visible" r:id="rId17"/>
    <sheet name="SRRAZ" sheetId="17" state="visible" r:id="rId18"/>
    <sheet name="SRRAZSEX" sheetId="18" state="visible" r:id="rId19"/>
    <sheet name="srrazmermes" sheetId="19" state="visible" r:id="rId20"/>
    <sheet name="smr" sheetId="20" state="visible" r:id="rId21"/>
    <sheet name="izm&amp;prekrmr" sheetId="21" state="visible" r:id="rId22"/>
    <sheet name="min" sheetId="22" state="visible" r:id="rId23"/>
    <sheet name="grupiosn (2)" sheetId="23" state="visible" r:id="rId24"/>
    <sheet name="grupi (2)" sheetId="24" state="visible" r:id="rId25"/>
    <sheet name="ivsgrupi" sheetId="25" state="visible" r:id="rId26"/>
    <sheet name="brRUSO" sheetId="26" state="visible" r:id="rId27"/>
    <sheet name="brRUSO2_31.12" sheetId="27" state="visible" r:id="rId28"/>
    <sheet name="razRUSO_31.12" sheetId="28" state="visible" r:id="rId29"/>
    <sheet name="smrRUSO" sheetId="29" state="visible" r:id="rId30"/>
    <sheet name="dob " sheetId="30" state="visible" r:id="rId31"/>
    <sheet name="dobRUSO" sheetId="31" state="visible" r:id="rId32"/>
    <sheet name="sik" sheetId="32" state="visible" r:id="rId33"/>
    <sheet name="ikivs" sheetId="33" state="visible" r:id="rId34"/>
    <sheet name="ikoz" sheetId="34" state="visible" r:id="rId35"/>
    <sheet name="IKTZ " sheetId="35" state="visible" r:id="rId36"/>
    <sheet name="SOD" sheetId="36" state="visible" r:id="rId37"/>
    <sheet name="SOD (2)" sheetId="37" state="visible" r:id="rId38"/>
    <sheet name="UPF" sheetId="38" state="visible" r:id="rId39"/>
    <sheet name="brvUPF" sheetId="39" state="visible" r:id="rId40"/>
    <sheet name="GOR" sheetId="40" state="visible" r:id="rId41"/>
    <sheet name="DOB" sheetId="41" state="visible" r:id="rId42"/>
    <sheet name="RAZUPF" sheetId="42" state="visible" r:id="rId43"/>
    <sheet name="poslstr" sheetId="43" state="visible" r:id="rId44"/>
  </sheets>
  <definedNames>
    <definedName function="false" hidden="false" localSheetId="26" name="_xlnm.Print_Area" vbProcedure="false">'brRUSO2_31.12'!$A$1:$AJ$43</definedName>
    <definedName function="false" hidden="false" localSheetId="38" name="_xlnm.Print_Area" vbProcedure="false">brvUPF!$A$1:$E$66</definedName>
    <definedName function="false" hidden="false" localSheetId="40" name="_xlnm.Print_Area" vbProcedure="false">DOB!$A$1:$C$51</definedName>
    <definedName function="false" hidden="false" localSheetId="30" name="_xlnm.Print_Area" vbProcedure="false">dobRUSO!$A$1:$G$53</definedName>
    <definedName function="false" hidden="false" localSheetId="3" name="_xlnm.Print_Area" vbProcedure="false">DOO!$A$1:$B$20</definedName>
    <definedName function="false" hidden="false" localSheetId="14" name="_xlnm.Print_Area" vbProcedure="false">RAZ!$A$1:$C$46</definedName>
    <definedName function="false" hidden="false" localSheetId="27" name="_xlnm.Print_Area" vbProcedure="false">'razRUSO_31.12'!$A$1:$BJ$42</definedName>
    <definedName function="false" hidden="false" localSheetId="41" name="_xlnm.Print_Area" vbProcedure="false">RAZUPF!$A$1:$H$61</definedName>
    <definedName function="false" hidden="false" localSheetId="16" name="_xlnm.Print_Area" vbProcedure="false">SRRAZ!$A$1:$D$40</definedName>
    <definedName function="false" hidden="false" localSheetId="37" name="_xlnm.Print_Area" vbProcedure="false">UPF!$A$1:$B$63</definedName>
    <definedName function="false" hidden="false" name="_xlfn_DAYS" vbProcedure="false"/>
    <definedName function="false" hidden="false" localSheetId="28" name="Excel_BuiltIn__FilterDatabase" vbProcedure="false">smrRUSO!$A$6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1010">
  <si>
    <t xml:space="preserve">Н А Ц И О Н А Л Е Н   О С И Г У Р И Т Е Л Е Н   И Н С Т И Т У Т</t>
  </si>
  <si>
    <t xml:space="preserve">С Т А Т И С Т И Ч Е С К И   Б Ю Л Е Т И Н</t>
  </si>
  <si>
    <t xml:space="preserve">ПЕНСИИ</t>
  </si>
  <si>
    <t xml:space="preserve">КЪМ 31.XII.2023 г.</t>
  </si>
  <si>
    <t xml:space="preserve">СОФИЯ - 2024 г.</t>
  </si>
  <si>
    <t xml:space="preserve">СЪДЪРЖАНИЕ</t>
  </si>
  <si>
    <t xml:space="preserve">А) ПЕНСИИ, ИЗПЛАЩАНИ ОТ ДЪРЖАВНОТО ОБЩЕСТВЕНО ОСИГУРЯВАНЕ</t>
  </si>
  <si>
    <t xml:space="preserve">Таблица № </t>
  </si>
  <si>
    <t xml:space="preserve">Наименование на таблица</t>
  </si>
  <si>
    <t xml:space="preserve">1.</t>
  </si>
  <si>
    <t xml:space="preserve">Брой на пенсионерите по вид на водещата пенсия към 31.XII.2023 г.</t>
  </si>
  <si>
    <t xml:space="preserve">2.</t>
  </si>
  <si>
    <t xml:space="preserve">Брой на пенсиите към 31.XII.2023 г.</t>
  </si>
  <si>
    <t xml:space="preserve">3.</t>
  </si>
  <si>
    <t xml:space="preserve">Брой на пенсиите и на получаваните повече от една пенсия от един пенсионер към 31.XII.2022 г. и към 31.XII.2023 г.</t>
  </si>
  <si>
    <t xml:space="preserve">4.</t>
  </si>
  <si>
    <t xml:space="preserve">Брой на новоотпуснатите пенсии към 31.XII.2023 г.</t>
  </si>
  <si>
    <t xml:space="preserve">5.</t>
  </si>
  <si>
    <t xml:space="preserve">Брой на изменените пенсии към 31.XII.2023 г.</t>
  </si>
  <si>
    <t xml:space="preserve">6.</t>
  </si>
  <si>
    <t xml:space="preserve">Брой на прекратените пенсии към 31.XII.2023 г.</t>
  </si>
  <si>
    <t xml:space="preserve">7.</t>
  </si>
  <si>
    <t xml:space="preserve">Брой на личните пенсии за осигурителен стаж и възраст, разпределени по категории труд към 31.XII.2023 г.</t>
  </si>
  <si>
    <t xml:space="preserve">8.</t>
  </si>
  <si>
    <t xml:space="preserve">Брой на личните пенсии за инвалидност по видове пенсии и процент на намалена работоспособност към 31.XII.2023 г.</t>
  </si>
  <si>
    <t xml:space="preserve">9.</t>
  </si>
  <si>
    <t xml:space="preserve">Брой на личните пенсии за инвалидност по видове пенсии към 31 декември на съответната година</t>
  </si>
  <si>
    <t xml:space="preserve">10.</t>
  </si>
  <si>
    <t xml:space="preserve">Разходи за пенсии към 31.XII.2023 г.</t>
  </si>
  <si>
    <t xml:space="preserve">11.</t>
  </si>
  <si>
    <t xml:space="preserve">Разходи за пенсии по фондове към 31.XII.2023 г.</t>
  </si>
  <si>
    <t xml:space="preserve">12.</t>
  </si>
  <si>
    <t xml:space="preserve">Разход по видове пенсии към 31.XII.2023 г.</t>
  </si>
  <si>
    <t xml:space="preserve">13.</t>
  </si>
  <si>
    <t xml:space="preserve">Среден брой пенсионери, среден брой пенсии и среден размер на пенсията на един пенсионер за 2023 г.</t>
  </si>
  <si>
    <t xml:space="preserve">14.</t>
  </si>
  <si>
    <t xml:space="preserve">Среден размер на пенсията на един пенсионер по пол и вид на пенсията за 2023 г.</t>
  </si>
  <si>
    <t xml:space="preserve">15.</t>
  </si>
  <si>
    <t xml:space="preserve">Брой пенсионери, брой пенсии и среден размер на пенсията на един пенсионер по месеци и тримесечия за 2023 г.</t>
  </si>
  <si>
    <t xml:space="preserve">16.</t>
  </si>
  <si>
    <t xml:space="preserve"> Средни основни месечни размери на пенсиите към 31.XII.2023 г.</t>
  </si>
  <si>
    <t xml:space="preserve">17.</t>
  </si>
  <si>
    <t xml:space="preserve">Средни основни месечни размери на изменените и прекратените пенсии към 31.XII.2023 г.</t>
  </si>
  <si>
    <t xml:space="preserve">18.</t>
  </si>
  <si>
    <t xml:space="preserve">Брой на пенсионерите с минимален размер на първата пенсия към 31.XII.2023 г., разпределени по вид на водещата пенсия и процент на намалена работоспособност </t>
  </si>
  <si>
    <t xml:space="preserve">19.</t>
  </si>
  <si>
    <t xml:space="preserve">Брой на пенсионерите, разпределени по групи основни месечни размери на пенсиите им, без тези получавани като втори,трети и четвърти към 31.XII.2023 г.</t>
  </si>
  <si>
    <t xml:space="preserve">20.</t>
  </si>
  <si>
    <t xml:space="preserve">Брой на пенсионерите, разпределени по групи месечни размери на пенсиите им към 31.XII.2023 г.</t>
  </si>
  <si>
    <t xml:space="preserve">21.</t>
  </si>
  <si>
    <t xml:space="preserve">Брой на пенсионерите за осигурителен стаж и възраст, разпределени по групи месечни размери на пенсиите им към 31.XII.2023 г.</t>
  </si>
  <si>
    <t xml:space="preserve">22.</t>
  </si>
  <si>
    <t xml:space="preserve">Брой на пенсионерите и на пенсиите по ТП на НОИ към 31.XII.2023 г.</t>
  </si>
  <si>
    <t xml:space="preserve">23.</t>
  </si>
  <si>
    <t xml:space="preserve">Брой на пенсиите по ТП на НОИ към 31.XII.2023 г.</t>
  </si>
  <si>
    <t xml:space="preserve">24.</t>
  </si>
  <si>
    <t xml:space="preserve">Разход за пенсии по ТП на НОИ към 31.XII.2023 г.</t>
  </si>
  <si>
    <t xml:space="preserve">25.</t>
  </si>
  <si>
    <t xml:space="preserve">Среден месечен размер на изплатените пенсии по ТП на НОИ за 2023 г.</t>
  </si>
  <si>
    <t xml:space="preserve">26.</t>
  </si>
  <si>
    <t xml:space="preserve">Брой на добавките към пенсиите към 31.XII.2023 г., разпределени по вид на пенсията и вид на добавките</t>
  </si>
  <si>
    <t xml:space="preserve">27.</t>
  </si>
  <si>
    <t xml:space="preserve">Брой на добавките към пенсиите към 31.XII.2023 г., разпределени по ТП на НОИ и по вид на добавките</t>
  </si>
  <si>
    <t xml:space="preserve">28.</t>
  </si>
  <si>
    <t xml:space="preserve">Среден индивидуален коефициент на личните първи пенсии за осигурителен стаж и възраст, разпределени по категории труд и пол на пенсионерите към 31.XII.2023 г.</t>
  </si>
  <si>
    <t xml:space="preserve">29.</t>
  </si>
  <si>
    <t xml:space="preserve">Среден индивидуален коефициент на личните първи пенсии за инвалидност поради общо заболяване, разпределени по процент на намалена работоспособност и пол на пенсионерите към 31.XII.2023 г.</t>
  </si>
  <si>
    <t xml:space="preserve">30.</t>
  </si>
  <si>
    <t xml:space="preserve">Среден индивидуален коефициент на личните първи пенсии за инвалидност поради трудова злополука и професионална болест, разпределени по процент на намалена работоспособност и пол на пенсионерите към 31.XII.2023 г.</t>
  </si>
  <si>
    <t xml:space="preserve">31.</t>
  </si>
  <si>
    <t xml:space="preserve">Разпределение на личните първи пенсии за осигурителен стаж и възраст по размер на индивидуалния коефициент, пол и среден осигурителен стаж на пенсионерите към 31.XII.2023 г.</t>
  </si>
  <si>
    <t xml:space="preserve">32.</t>
  </si>
  <si>
    <t xml:space="preserve">Разпределение на личните първи пенсии за инвалидност поради общо заболяване по размер на индивидуалния коефициент, пол и среден осигурителен  стаж на пенсионерите към 31.XII.2023 г.</t>
  </si>
  <si>
    <t xml:space="preserve">33.</t>
  </si>
  <si>
    <t xml:space="preserve">Разпределение на личните първи пенсии за инвалидност поради трудова злополука и професионална болест по размер на индивидуалния коефициент и пол на пенсионерите към 31.XII.2023 г.</t>
  </si>
  <si>
    <t xml:space="preserve">34.</t>
  </si>
  <si>
    <t xml:space="preserve">Среден осигурителен доход по месеци, от който се изчисляват индивидуалните коефициенти на лицата при пенсиониране</t>
  </si>
  <si>
    <t xml:space="preserve">35.</t>
  </si>
  <si>
    <t xml:space="preserve">Средномесечен осигурителен доход за изчисляване размера на новоотпуснатите пенсии</t>
  </si>
  <si>
    <t xml:space="preserve">Б) ПЕНСИИ, ИЗПЛАЩАНИ ОТ УЧИТЕЛСКИЯ ПЕНСИОНЕН ФОНД</t>
  </si>
  <si>
    <t xml:space="preserve">Брой на пенсионерите от УПФ, пенсионирани по чл. 69в, ал.2, ал.3 и ал.4 от КСО към 31.XII.2023 г.</t>
  </si>
  <si>
    <t xml:space="preserve">Брой на новотпуснатите, изменените и прекратените лични пенсии от УПФ, чл. 69в, ал.2 и ал.4 от КСО за периода от 1.I.2023 г. до 31.XII.2023 г.</t>
  </si>
  <si>
    <t xml:space="preserve">Брой пенсионери, среден брой месеци до навършване на възрастта по чл. 68, ал.1 от КСО и среден основен месечен размер на пенсията на учителите, пенсионирани по чл.69в, ал.2 от КСО към 31.XII.2023 г.</t>
  </si>
  <si>
    <t xml:space="preserve">Брой пенсионери, среден осигурителен стаж в месеци, среден основен месечен размер на пенсията и среден размер на добавката на учителите, пенсионирани по чл.69в, ал.3 от КСО към 31.XII.2023 г.</t>
  </si>
  <si>
    <t xml:space="preserve">Брой пенсионери, среден брой месеци до навършване на възрастта по чл. 68, ал.3 от КСО и среден основен месечен размер на пенсията на учителите, пенсионирани по чл. 69в, ал. 4 от КСО към 31.XII.2023 г.</t>
  </si>
  <si>
    <t xml:space="preserve">Брой на пенсионерите от УПФ, пенсионирани по чл. 69в, ал.2 и ал.4 от КСО, разпределни по групи основни месечни размери на пенсиите им към 31.XII.2023 г.</t>
  </si>
  <si>
    <t xml:space="preserve">Брой на пенсионерите от УПФ, пенсионирани по чл. 69в, ал.2 и ал.4 от КСО, разпределни по групи месечни размери на пенсиите им към 31.XII.2023 г.</t>
  </si>
  <si>
    <t xml:space="preserve">Брой на добавките на пенсиите на учителите, пенсионирани по чл. 69в, ал.2 от КСО към 31.XII.2023 г.</t>
  </si>
  <si>
    <t xml:space="preserve">Брой на учителите, пенсионирани по чл. 69в, ал.2 и ал.4 от КСО, разпределени по ТП на НОИ към 31.XII.2023 г.</t>
  </si>
  <si>
    <t xml:space="preserve">Разход за пенсиите от УПФ към 31.XII.2023 г.</t>
  </si>
  <si>
    <t xml:space="preserve">Брой, разход и среден месечен размер на изплатените пенсии от УПФ за IV - то тримесечие на 2023 г.</t>
  </si>
  <si>
    <t xml:space="preserve">Разход за пенсиите от УПФ по ТП на НОИ към 31.XII.2023 г.</t>
  </si>
  <si>
    <t xml:space="preserve">Използвани съкращения</t>
  </si>
  <si>
    <t xml:space="preserve">ДВ</t>
  </si>
  <si>
    <t xml:space="preserve">Държавен вестник</t>
  </si>
  <si>
    <t xml:space="preserve">ДОО</t>
  </si>
  <si>
    <t xml:space="preserve">Държавно обществено осигуряване</t>
  </si>
  <si>
    <t xml:space="preserve">ЗБДОО</t>
  </si>
  <si>
    <t xml:space="preserve">Закон за бюджета на държавното обществено осигуряване</t>
  </si>
  <si>
    <t xml:space="preserve">ЗВВ</t>
  </si>
  <si>
    <t xml:space="preserve">Закон за военноинвалидите и военнопострадалите</t>
  </si>
  <si>
    <t xml:space="preserve">ЗП</t>
  </si>
  <si>
    <t xml:space="preserve">Закон за пенсиите (отменен)</t>
  </si>
  <si>
    <t xml:space="preserve">ЗПГРРЛ</t>
  </si>
  <si>
    <t xml:space="preserve">Закона за политическа и гражданска реабилитация на репресирани лица</t>
  </si>
  <si>
    <t xml:space="preserve">ЗПЗСК</t>
  </si>
  <si>
    <t xml:space="preserve">Закона за пенсиониране на земеделските стопани кооператори (отменен)</t>
  </si>
  <si>
    <t xml:space="preserve">ЗУНТОПБГ</t>
  </si>
  <si>
    <t xml:space="preserve">Закон за уреждане на някои трудови и осигурителни права на български граждани</t>
  </si>
  <si>
    <t xml:space="preserve">КСО</t>
  </si>
  <si>
    <t xml:space="preserve">Кодекс за социално осигуряване</t>
  </si>
  <si>
    <t xml:space="preserve">МС</t>
  </si>
  <si>
    <t xml:space="preserve">Министерски съвет</t>
  </si>
  <si>
    <t xml:space="preserve">НОИ</t>
  </si>
  <si>
    <t xml:space="preserve">Национален осигурителен институт</t>
  </si>
  <si>
    <t xml:space="preserve">ОСВ</t>
  </si>
  <si>
    <t xml:space="preserve">Осигурителен стаж и възраст</t>
  </si>
  <si>
    <t xml:space="preserve">СВОК</t>
  </si>
  <si>
    <t xml:space="preserve">Съвет за взаимно осигуряване на кооператори в трудово-производителните кооперации (отменен)</t>
  </si>
  <si>
    <t xml:space="preserve">СОД</t>
  </si>
  <si>
    <t xml:space="preserve">Среден осигурителен доход</t>
  </si>
  <si>
    <t xml:space="preserve">ТП на НОИ</t>
  </si>
  <si>
    <t xml:space="preserve">Териториално поделение на НОИ</t>
  </si>
  <si>
    <t xml:space="preserve">УПФ</t>
  </si>
  <si>
    <t xml:space="preserve">Учителски пенсионен фонд</t>
  </si>
  <si>
    <t xml:space="preserve">ЦУ на НОИ</t>
  </si>
  <si>
    <t xml:space="preserve">Централно управление на НОИ</t>
  </si>
  <si>
    <t xml:space="preserve">Към съдържанието</t>
  </si>
  <si>
    <t xml:space="preserve">1.Брой на пенсионерите по вид на водещата пенсия към 31.XII.2023 г.</t>
  </si>
  <si>
    <t xml:space="preserve">Общо</t>
  </si>
  <si>
    <t xml:space="preserve">Лични</t>
  </si>
  <si>
    <t xml:space="preserve">Наследствени</t>
  </si>
  <si>
    <t xml:space="preserve">Вид на пенсиите</t>
  </si>
  <si>
    <t xml:space="preserve">брой</t>
  </si>
  <si>
    <t xml:space="preserve">в % към</t>
  </si>
  <si>
    <t xml:space="preserve">31.XII.2022 г.</t>
  </si>
  <si>
    <t xml:space="preserve">Общо ( І + ІІ + ІІІ + IV )</t>
  </si>
  <si>
    <t xml:space="preserve">I. Фонд "Пенсии"</t>
  </si>
  <si>
    <t xml:space="preserve">1.Инвалидност поради общо заболяване</t>
  </si>
  <si>
    <t xml:space="preserve">2.Осигурителен стаж и възраст</t>
  </si>
  <si>
    <t xml:space="preserve">3.Осигурителен стаж и възраст ЗПЗСК</t>
  </si>
  <si>
    <t xml:space="preserve">4.Инвалидност поради общо заболяване ЗПЗСК</t>
  </si>
  <si>
    <t xml:space="preserve">5.Инвалидност поради общо заболяване СВОК</t>
  </si>
  <si>
    <t xml:space="preserve">6.Осигурителен стаж и възраст СВОК</t>
  </si>
  <si>
    <t xml:space="preserve">7.Частни занаятчии, търговци и др. СВОК</t>
  </si>
  <si>
    <t xml:space="preserve">II. Фонд "Пенсии за лицата по чл. 69"</t>
  </si>
  <si>
    <t xml:space="preserve">III.  Фонд "Пенсии, несвързани с трудова дейност"</t>
  </si>
  <si>
    <t xml:space="preserve">1.Старост (поборнически)  ЗП</t>
  </si>
  <si>
    <t xml:space="preserve">2.Военна инвалидност</t>
  </si>
  <si>
    <t xml:space="preserve">3.Народни по чл.28 от ЗП </t>
  </si>
  <si>
    <t xml:space="preserve">4.Народни по чл.30а от ЗП </t>
  </si>
  <si>
    <t xml:space="preserve">5.Особени заслуги</t>
  </si>
  <si>
    <t xml:space="preserve">6.Гражданска инвалидност</t>
  </si>
  <si>
    <t xml:space="preserve">7.Старост на частни земеделски стопани </t>
  </si>
  <si>
    <t xml:space="preserve">8.С отделен указ  -ЗП </t>
  </si>
  <si>
    <t xml:space="preserve">9.Социални пенсии за инвалидност</t>
  </si>
  <si>
    <t xml:space="preserve">10. Персонални пенсии</t>
  </si>
  <si>
    <t xml:space="preserve">11.Социални пенсии за старост</t>
  </si>
  <si>
    <t xml:space="preserve">IV.  Фонд "Трудова злополука и професионална болест"</t>
  </si>
  <si>
    <t xml:space="preserve"> A. Пенсии за трудова дейност</t>
  </si>
  <si>
    <t xml:space="preserve">1.Инвалидност поради трудова злополука и професионална болест</t>
  </si>
  <si>
    <t xml:space="preserve">2.Инвалидност поради трудова злополука и професионална болест ЗПЗСК</t>
  </si>
  <si>
    <t xml:space="preserve">3.Инвалидност поради трудова злополука и професионална болест СВОК</t>
  </si>
  <si>
    <t xml:space="preserve">Б. Пенсии за лицата по чл. 69 </t>
  </si>
  <si>
    <t xml:space="preserve">Фонд "Пенсии"</t>
  </si>
  <si>
    <t xml:space="preserve">Фонд "Пенсии за лицата по чл. 69 от КСО":</t>
  </si>
  <si>
    <t xml:space="preserve">Фонд "Пенсии, несв. с тр. дейност"</t>
  </si>
  <si>
    <t xml:space="preserve">Фонд "Тр. злопол. и проф. болест"</t>
  </si>
  <si>
    <t xml:space="preserve">2. Брой на пенсиите към 31.XII.2023 г.</t>
  </si>
  <si>
    <t xml:space="preserve">1.Старост (поборнически) - ЗП</t>
  </si>
  <si>
    <t xml:space="preserve">8.С отделен указ - ЗП </t>
  </si>
  <si>
    <t xml:space="preserve">3. Брой на пенсиите и на получаваните повече от една пенсия от един пенсионер към 31.XII.2022 г. и към 31.XII.2023 г.</t>
  </si>
  <si>
    <t xml:space="preserve">към 31.XII.2022 г.</t>
  </si>
  <si>
    <t xml:space="preserve">към 31.XII.2023 г.</t>
  </si>
  <si>
    <t xml:space="preserve">в т.ч. получавани</t>
  </si>
  <si>
    <t xml:space="preserve">повече от една пенсия</t>
  </si>
  <si>
    <t xml:space="preserve">%</t>
  </si>
  <si>
    <t xml:space="preserve">Общо ( І + ІІ + ІІІ+IV )</t>
  </si>
  <si>
    <t xml:space="preserve">III. Фонд "Пенсии, несвързани с трудова дейност"</t>
  </si>
  <si>
    <t xml:space="preserve">а\ Фонд "Пенсии"</t>
  </si>
  <si>
    <t xml:space="preserve">а\ Фонд "Пенсии за лицата по чл. 69 от КСО"</t>
  </si>
  <si>
    <t xml:space="preserve">б\ Фонд "Пенсии, несвързани с трудова дейност"</t>
  </si>
  <si>
    <t xml:space="preserve">в\ Фонд "Трудова злополука и професионална болест"</t>
  </si>
  <si>
    <t xml:space="preserve">4.Брой на новоотпуснатите пенсии към 31.XII.2023 г.</t>
  </si>
  <si>
    <t xml:space="preserve">IV-то</t>
  </si>
  <si>
    <t xml:space="preserve">от 1.I.2023 г. до 31.XII.2023 г.</t>
  </si>
  <si>
    <t xml:space="preserve">тримесечие</t>
  </si>
  <si>
    <t xml:space="preserve">лични</t>
  </si>
  <si>
    <t xml:space="preserve">наследствени</t>
  </si>
  <si>
    <t xml:space="preserve">на 2023 г.</t>
  </si>
  <si>
    <t xml:space="preserve">Общо ( І + ІІ + ІІІ +IV )</t>
  </si>
  <si>
    <t xml:space="preserve">а\ Фонд "Пенсии" </t>
  </si>
  <si>
    <t xml:space="preserve">б\ Фонд "Пенсии за лицата по чл.69 от КСО" </t>
  </si>
  <si>
    <t xml:space="preserve">в\ Фонд "Пенсии, несвързани с трудова дейност"</t>
  </si>
  <si>
    <t xml:space="preserve">г\ Фонд "Трудова злополука и професионална болест"</t>
  </si>
  <si>
    <t xml:space="preserve">Забележка: </t>
  </si>
  <si>
    <t xml:space="preserve">     Данните се отнасят за пенсиите с издадени разпореждания за отпускане в разглеждания период, без значение на началната дата на отпускане на пенсията. Поради тази причина, броят на новоотпуснатите пенсии за периода не съвпада с броя на пенсиите, отпуснати с начална дата от същия период. </t>
  </si>
  <si>
    <t xml:space="preserve">     Броят на новоотпуснатите пенсии не включва преминалите от една област в друга и пенсиите, които са променили вида си.</t>
  </si>
  <si>
    <t xml:space="preserve">5. Брой на изменените пенсии към 31.XII.2023 г.</t>
  </si>
  <si>
    <t xml:space="preserve">7.Старост на частни земеделски стопани</t>
  </si>
  <si>
    <t xml:space="preserve">IV. Фонд "Трудова злополука и професионална болест"</t>
  </si>
  <si>
    <t xml:space="preserve">6. Брой на прекратените пенсии към 31.XII.2023 г.</t>
  </si>
  <si>
    <t xml:space="preserve">7. Брой на личните пенсии за осигурителен стаж и възраст, разпределени по категории труд 
към 31.XII.2023 г.</t>
  </si>
  <si>
    <t xml:space="preserve">Категория труд</t>
  </si>
  <si>
    <t xml:space="preserve">Осигурителен стаж и възраст </t>
  </si>
  <si>
    <t xml:space="preserve">Осигурителен стаж и възраст -   чл. 69</t>
  </si>
  <si>
    <t xml:space="preserve">общо</t>
  </si>
  <si>
    <t xml:space="preserve">по чл.68, ал. 1 и 2</t>
  </si>
  <si>
    <t xml:space="preserve">по чл.68, ал. 3</t>
  </si>
  <si>
    <t xml:space="preserve">по чл.68а</t>
  </si>
  <si>
    <t xml:space="preserve">по чл.69a</t>
  </si>
  <si>
    <t xml:space="preserve">по чл.69б</t>
  </si>
  <si>
    <t xml:space="preserve">ОСВ - СВОК</t>
  </si>
  <si>
    <t xml:space="preserve">Състояние</t>
  </si>
  <si>
    <t xml:space="preserve"> Първи, втори, трети и четвърти пенсии</t>
  </si>
  <si>
    <t xml:space="preserve">I-ва категория труд (чл.104, ал.4)</t>
  </si>
  <si>
    <t xml:space="preserve">II-ра категория труд (чл.104, ал.9)</t>
  </si>
  <si>
    <t xml:space="preserve">III-та категория труд</t>
  </si>
  <si>
    <t xml:space="preserve">Осигурителен стаж превърнат в съотношение 1:3 (чл.104, ал.5 и ал.7)</t>
  </si>
  <si>
    <t xml:space="preserve">Осигурителен стаж превърнат в съотношение 1:2 (чл.104, ал.6 и ал.8)</t>
  </si>
  <si>
    <t xml:space="preserve">Смесен осигурителен стаж</t>
  </si>
  <si>
    <t xml:space="preserve">Новоотпуснати</t>
  </si>
  <si>
    <t xml:space="preserve"> Първи пенсии</t>
  </si>
  <si>
    <t xml:space="preserve">I-ва категория труд</t>
  </si>
  <si>
    <t xml:space="preserve">II-ра категория труд</t>
  </si>
  <si>
    <t xml:space="preserve">Осигурителен стаж превърнат в съотношение 1:3</t>
  </si>
  <si>
    <t xml:space="preserve">Осигурителен стаж превърнат в съотношение 1:2</t>
  </si>
  <si>
    <t xml:space="preserve">На пенсионерите с новоотпуснати пенсии по чл.68а от КСО не им достигат  средно 10,9 месеца до навършване на възрастта по чл. 68 от КСО.</t>
  </si>
  <si>
    <t xml:space="preserve">ЗА ДИАГРАМАТА</t>
  </si>
  <si>
    <t xml:space="preserve">I кат.</t>
  </si>
  <si>
    <t xml:space="preserve">II кат.</t>
  </si>
  <si>
    <t xml:space="preserve">III кат.</t>
  </si>
  <si>
    <t xml:space="preserve">Съотн. 1:3</t>
  </si>
  <si>
    <t xml:space="preserve">Съотн. 1:2</t>
  </si>
  <si>
    <t xml:space="preserve">Смесен</t>
  </si>
  <si>
    <t xml:space="preserve">Непоказани</t>
  </si>
  <si>
    <t xml:space="preserve">към съдържание</t>
  </si>
  <si>
    <t xml:space="preserve">8. Брой на личните пенсии за инвалидност
по видове пенсии и процент на намалена работоспособност към 31.XII.2023 г.</t>
  </si>
  <si>
    <t xml:space="preserve">НАМАЛЕНА РАБОТОСПОСОБНОСТ</t>
  </si>
  <si>
    <t xml:space="preserve">непосо-</t>
  </si>
  <si>
    <t xml:space="preserve">чена</t>
  </si>
  <si>
    <t xml:space="preserve">над 90%</t>
  </si>
  <si>
    <t xml:space="preserve">от 71 до 90%</t>
  </si>
  <si>
    <t xml:space="preserve">от 50 до 70.99%</t>
  </si>
  <si>
    <t xml:space="preserve">група</t>
  </si>
  <si>
    <t xml:space="preserve">инвалидност</t>
  </si>
  <si>
    <r>
      <rPr>
        <sz val="10"/>
        <rFont val="Arial"/>
        <family val="2"/>
        <charset val="204"/>
      </rPr>
      <t xml:space="preserve">Състояние 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общо в %</t>
  </si>
  <si>
    <t xml:space="preserve">Инвалидност поради общо заболяване, в т.ч. ЗПЗСК</t>
  </si>
  <si>
    <t xml:space="preserve">Инвалидност поради общо заболяване</t>
  </si>
  <si>
    <t xml:space="preserve">Военна инвалидност</t>
  </si>
  <si>
    <t xml:space="preserve">Гражданска инвалидност</t>
  </si>
  <si>
    <t xml:space="preserve">Социални пенсии за инвалидност</t>
  </si>
  <si>
    <t xml:space="preserve">Инвалидност поради трудова злополука и професионална болест</t>
  </si>
  <si>
    <r>
      <rPr>
        <sz val="10"/>
        <rFont val="Arial"/>
        <family val="2"/>
        <charset val="204"/>
      </rPr>
      <t xml:space="preserve">Новоотпуснати 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Брой пенсии - общо ( І + ІІ + ІІІ + IV )</t>
  </si>
  <si>
    <t xml:space="preserve">    всичко в %</t>
  </si>
  <si>
    <t xml:space="preserve">I.  Фонд "Пенсии"</t>
  </si>
  <si>
    <t xml:space="preserve">IV.  Фонд "Трудова злополука и </t>
  </si>
  <si>
    <r>
      <rPr>
        <sz val="10"/>
        <rFont val="Arial"/>
        <family val="2"/>
        <charset val="204"/>
      </rPr>
      <t xml:space="preserve">Забележка</t>
    </r>
    <r>
      <rPr>
        <sz val="10"/>
        <rFont val="Arial"/>
        <family val="2"/>
      </rPr>
      <t xml:space="preserve">: </t>
    </r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В състоянието се наблюдават всички лични пенсии за инвалидност. </t>
    </r>
  </si>
  <si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</rPr>
      <t xml:space="preserve"> За новоотпуснатите се наблюдават само първите пенсии.</t>
    </r>
  </si>
  <si>
    <t xml:space="preserve">9. Брой на личните пенсии за инвалидност
по видове пенсии към 31 декември на съответната година</t>
  </si>
  <si>
    <t xml:space="preserve">Изменение</t>
  </si>
  <si>
    <r>
      <rPr>
        <sz val="10"/>
        <rFont val="Arial"/>
        <family val="2"/>
        <charset val="204"/>
      </rPr>
      <t xml:space="preserve">Състояние</t>
    </r>
    <r>
      <rPr>
        <vertAlign val="superscript"/>
        <sz val="10"/>
        <rFont val="Arial"/>
        <family val="2"/>
        <charset val="204"/>
      </rPr>
      <t xml:space="preserve"> 1</t>
    </r>
  </si>
  <si>
    <t xml:space="preserve">31.XII.2023 г.         в % към 31.XII.2022 г.</t>
  </si>
  <si>
    <t xml:space="preserve">  в т. ч. ЗПЗСК</t>
  </si>
  <si>
    <t xml:space="preserve">професионална болест"</t>
  </si>
  <si>
    <r>
      <rPr>
        <sz val="10"/>
        <rFont val="Arial"/>
        <family val="2"/>
        <charset val="204"/>
      </rPr>
      <t xml:space="preserve">Новоотпуснати</t>
    </r>
    <r>
      <rPr>
        <vertAlign val="superscript"/>
        <sz val="10"/>
        <rFont val="Arial"/>
        <family val="2"/>
        <charset val="204"/>
      </rPr>
      <t xml:space="preserve"> 2</t>
    </r>
    <r>
      <rPr>
        <sz val="10"/>
        <rFont val="Arial"/>
        <family val="2"/>
      </rPr>
      <t xml:space="preserve">  </t>
    </r>
  </si>
  <si>
    <t xml:space="preserve">I - XII.2023 г.</t>
  </si>
  <si>
    <t xml:space="preserve">I - XII.2022 г.</t>
  </si>
  <si>
    <t xml:space="preserve"> I - XII.2023 г. 
в  %                       I - XII.2022 г.</t>
  </si>
  <si>
    <t xml:space="preserve">10. Разходи за пенсии
към 31.XII.2023 г.</t>
  </si>
  <si>
    <t xml:space="preserve">Разход</t>
  </si>
  <si>
    <t xml:space="preserve">31.XII.2023 г. </t>
  </si>
  <si>
    <t xml:space="preserve">лева</t>
  </si>
  <si>
    <t xml:space="preserve">31.XII.2022 г. </t>
  </si>
  <si>
    <t xml:space="preserve">Разход за пенсии и пенсионни права</t>
  </si>
  <si>
    <t xml:space="preserve">Пенсии ( 1+ 2 )</t>
  </si>
  <si>
    <t xml:space="preserve">1. Пенсии за сметка на ДОО</t>
  </si>
  <si>
    <t xml:space="preserve">    Пенсии за трудова дейност и добавките към тях</t>
  </si>
  <si>
    <t xml:space="preserve">    Пенсии за лицата по чл. 69 от КСО и добавките към тях</t>
  </si>
  <si>
    <t xml:space="preserve">    Допълнителни суми към пенсиите за минал период (2018 г. - 2022 г.)</t>
  </si>
  <si>
    <t xml:space="preserve">    Допълнителна сума към пенсиите за IV.2023 г.</t>
  </si>
  <si>
    <t xml:space="preserve">2. Пенсии за сметка на държавния бюджет</t>
  </si>
  <si>
    <t xml:space="preserve">    Социални пенсии, пенсии за особени заслуги и др.</t>
  </si>
  <si>
    <t xml:space="preserve">    Добавки към пенсиите на участниците във войните</t>
  </si>
  <si>
    <t xml:space="preserve">    Добавки към пенсиите  по чл.9 от ЗПГРРЛ</t>
  </si>
  <si>
    <t xml:space="preserve">    Добавка към пенсиите по чл. 4 от ЗУНТОПБГ</t>
  </si>
  <si>
    <t xml:space="preserve">3. Трансфер за прехвърляне на пенсионни права</t>
  </si>
  <si>
    <t xml:space="preserve">Процент на разходите - общо</t>
  </si>
  <si>
    <t xml:space="preserve">Пенсии за сметка на ДОО</t>
  </si>
  <si>
    <t xml:space="preserve"> Пенсии за трудова дейност</t>
  </si>
  <si>
    <t xml:space="preserve"> Пенсии за лицата по чл. 69 от КСО</t>
  </si>
  <si>
    <t xml:space="preserve">Пенсии за сметка на държавния бюджет</t>
  </si>
  <si>
    <t xml:space="preserve">Социални пенсии, пенсии за особени заслуги и др.</t>
  </si>
  <si>
    <t xml:space="preserve">Добавки към пенсиите на участниците във войните</t>
  </si>
  <si>
    <t xml:space="preserve">Добавки към пенсиите  по чл.9 от ЗПГРРЛ</t>
  </si>
  <si>
    <t xml:space="preserve">Добавка към пенсиите по чл. 4 от ЗУНТОПБГ</t>
  </si>
  <si>
    <t xml:space="preserve">Трансфер за прехвърляне на пенсионни права</t>
  </si>
  <si>
    <t xml:space="preserve">11. Разходи за пенсии по фондове
към 31.XII.2023 г.</t>
  </si>
  <si>
    <t xml:space="preserve">Разход </t>
  </si>
  <si>
    <t xml:space="preserve">І. Фонд "Пенсии" (вкл. трансфер за прехвърляне на пенсионни права)</t>
  </si>
  <si>
    <t xml:space="preserve">   Пенсии за трудова дейност</t>
  </si>
  <si>
    <t xml:space="preserve">   Допълнителни суми към пенсиите за минал период (2018 г. - 2022 г.)</t>
  </si>
  <si>
    <t xml:space="preserve">   Допълнителна сума към пенсиите за април 2023 г.</t>
  </si>
  <si>
    <t xml:space="preserve">   Трансфер за прехвърляне на пенсионни права</t>
  </si>
  <si>
    <t xml:space="preserve">   Пенсии за лицата по чл. 69 </t>
  </si>
  <si>
    <t xml:space="preserve">ІІI. Фонд "Пенсии, несвързани с трудова дейност"</t>
  </si>
  <si>
    <t xml:space="preserve">   Социални пенсии, пенсии за особени заслуги и др.</t>
  </si>
  <si>
    <t xml:space="preserve">ІV. Фонд "Трудова злополука и професионална болест" </t>
  </si>
  <si>
    <t xml:space="preserve"> Фонд "Пенсии за лицата по чл. 69 от КСО":</t>
  </si>
  <si>
    <t xml:space="preserve">Фонд "Пенсии несвързани с трудова дейност"</t>
  </si>
  <si>
    <t xml:space="preserve">Фонд "Трудова злополука и професионална болест"</t>
  </si>
  <si>
    <t xml:space="preserve">12. Разход по видове пенсии
към 31.XII.2023 г.</t>
  </si>
  <si>
    <t xml:space="preserve">за пенсии</t>
  </si>
  <si>
    <t xml:space="preserve">и добавки</t>
  </si>
  <si>
    <t xml:space="preserve">Разход за пенсии </t>
  </si>
  <si>
    <t xml:space="preserve">I. Фонд "Пенсии" (вкл. А и Б)  </t>
  </si>
  <si>
    <t xml:space="preserve">А. Допълнителни суми към пенсиите за минал период (2018 г. - 2022 г.)</t>
  </si>
  <si>
    <t xml:space="preserve">Б. Допълнителна сума към пенсиите за април 2023 г.</t>
  </si>
  <si>
    <t xml:space="preserve">   1.Инвалидност поради общо заболяване</t>
  </si>
  <si>
    <t xml:space="preserve">   2.Осигурителен стаж и възраст</t>
  </si>
  <si>
    <t xml:space="preserve">IІІ. Фонд "Пенсии, несвързани с трудова дейност"   (вкл. А, Б и В)</t>
  </si>
  <si>
    <t xml:space="preserve">А. Добавки към пенсиите на участниците във войните</t>
  </si>
  <si>
    <t xml:space="preserve">Б. Добавки към пенсиите  по чл.9 от ЗПГРРЛ</t>
  </si>
  <si>
    <t xml:space="preserve">В. Добавка към пенсиите по чл. 4 от ЗУНТОПБГ</t>
  </si>
  <si>
    <t xml:space="preserve"> ІV. Фонд "Трудова злополука и   професионална болест" </t>
  </si>
  <si>
    <t xml:space="preserve">   1.Инвалидност поради трудова злополука и професионална болест</t>
  </si>
  <si>
    <t xml:space="preserve">   2.Инвалидност поради трудова злополука и професионална болест ЗПЗСК</t>
  </si>
  <si>
    <t xml:space="preserve">   3.Инвалидност поради трудова злополука и професионална болест СВОК</t>
  </si>
  <si>
    <t xml:space="preserve">   1.Инвалидност поради трудова злополука и проф. болест</t>
  </si>
  <si>
    <t xml:space="preserve">13. Среден брой пенсионери, среден брой пенсии и среден размер на пенсията
на един пенсионер за 2023 г.</t>
  </si>
  <si>
    <t xml:space="preserve">Среден брой пенсионери за     2023 г.</t>
  </si>
  <si>
    <t xml:space="preserve">Среден брой пенсии за  2023 г.</t>
  </si>
  <si>
    <t xml:space="preserve">Среден размер на пенсията на един пенсионер за 2023 г.</t>
  </si>
  <si>
    <t xml:space="preserve">Общо ( І + ІІ + ІІІ + IV)</t>
  </si>
  <si>
    <t xml:space="preserve">1.Инвалидност общо заболяване</t>
  </si>
  <si>
    <t xml:space="preserve"> А.Пенсии за трудова дейност</t>
  </si>
  <si>
    <t xml:space="preserve">Б.Пенсии за лицата по чл. 69 </t>
  </si>
  <si>
    <t xml:space="preserve">     Средните размери са изчислени от разхода за пенсии, като е включен разходът за добавката към пенсиите на участниците и пострадалите от войните и добавките по чл.9 от ЗПГРРЛ.  Средствата са разпределени според вида на водещата пенсия.</t>
  </si>
  <si>
    <t xml:space="preserve">14. Среден размер на пенсията на един пенсионер
по пол и вид на пенсията
за 2023 г.</t>
  </si>
  <si>
    <t xml:space="preserve">Среден размер на пенсията на един пенсионер</t>
  </si>
  <si>
    <t xml:space="preserve"> лева</t>
  </si>
  <si>
    <t xml:space="preserve">мъже</t>
  </si>
  <si>
    <t xml:space="preserve">жени</t>
  </si>
  <si>
    <t xml:space="preserve">А. Пенсии за трудова дейност</t>
  </si>
  <si>
    <t xml:space="preserve">2.Инвалидност поради трудова злополука и професионална болест - ЗПЗСК</t>
  </si>
  <si>
    <t xml:space="preserve">3.Инвалидност поради трудова злополука и професионална болест - СВОК</t>
  </si>
  <si>
    <t xml:space="preserve">15. Брой пенсионери, брой пенсии и среден размер на пенсията
на един пенсионер по месеци и тримесечия за 2023 г.</t>
  </si>
  <si>
    <t xml:space="preserve">Среден размер</t>
  </si>
  <si>
    <t xml:space="preserve">Брой </t>
  </si>
  <si>
    <t xml:space="preserve">на пенсията на </t>
  </si>
  <si>
    <t xml:space="preserve">пенсионери</t>
  </si>
  <si>
    <t xml:space="preserve">пенсии</t>
  </si>
  <si>
    <t xml:space="preserve">един пенсионер</t>
  </si>
  <si>
    <t xml:space="preserve">януари</t>
  </si>
  <si>
    <t xml:space="preserve">февруари</t>
  </si>
  <si>
    <t xml:space="preserve">март</t>
  </si>
  <si>
    <t xml:space="preserve">І трим. - средно</t>
  </si>
  <si>
    <t xml:space="preserve">април</t>
  </si>
  <si>
    <t xml:space="preserve">май</t>
  </si>
  <si>
    <t xml:space="preserve">юни</t>
  </si>
  <si>
    <t xml:space="preserve">IІ трим. - средно</t>
  </si>
  <si>
    <t xml:space="preserve">I - во полугодие - средно</t>
  </si>
  <si>
    <t xml:space="preserve">юли</t>
  </si>
  <si>
    <t xml:space="preserve">август</t>
  </si>
  <si>
    <t xml:space="preserve">септември</t>
  </si>
  <si>
    <t xml:space="preserve">IIІ трим. - средно</t>
  </si>
  <si>
    <t xml:space="preserve">деветмесечие - средно</t>
  </si>
  <si>
    <t xml:space="preserve">октомври</t>
  </si>
  <si>
    <t xml:space="preserve">ноември</t>
  </si>
  <si>
    <t xml:space="preserve">декември</t>
  </si>
  <si>
    <t xml:space="preserve">IV трим. - средно</t>
  </si>
  <si>
    <t xml:space="preserve">средногодишно</t>
  </si>
  <si>
    <t xml:space="preserve">16. Средни основни месечни размери на пенсиите
към 31.XII.2023 г.</t>
  </si>
  <si>
    <t xml:space="preserve"> 2.Осигурителен стаж и възраст</t>
  </si>
  <si>
    <t xml:space="preserve">17. Средни основни месечни размери на
изменените и прекратени пенсии
към 31.XII.2023 г. </t>
  </si>
  <si>
    <t xml:space="preserve">изменени</t>
  </si>
  <si>
    <t xml:space="preserve">прекратени</t>
  </si>
  <si>
    <t xml:space="preserve">нов размер</t>
  </si>
  <si>
    <t xml:space="preserve">стар размер</t>
  </si>
  <si>
    <t xml:space="preserve">Общо ( І + ІІ  + ІІІ +IV )</t>
  </si>
  <si>
    <t xml:space="preserve">8.С отделен указ  - ЗП </t>
  </si>
  <si>
    <t xml:space="preserve">18. Брой на пенсионерите с минимален размер на първата пенсия към 31.XII.2023 г.,
разпределени по вид на водещата пенсия
и процент на намалена работоспособност</t>
  </si>
  <si>
    <t xml:space="preserve">общ брой пенсионери с минимални размери</t>
  </si>
  <si>
    <t xml:space="preserve">% на пенсионерите с минимални размери от общия брой</t>
  </si>
  <si>
    <t xml:space="preserve">минимален</t>
  </si>
  <si>
    <t xml:space="preserve">общ брой пенсионери</t>
  </si>
  <si>
    <t xml:space="preserve">размер</t>
  </si>
  <si>
    <t xml:space="preserve">Общо ( І + ІІ  + ІІІ + IV  )</t>
  </si>
  <si>
    <t xml:space="preserve">   Без група инвалидност</t>
  </si>
  <si>
    <t xml:space="preserve">по чл.68, ал.1 и 2 от КСО</t>
  </si>
  <si>
    <t xml:space="preserve">по чл.68, ал. 3 от КСО</t>
  </si>
  <si>
    <t xml:space="preserve">3.Осигурителен стаж и възраст - ЗПЗСК</t>
  </si>
  <si>
    <t xml:space="preserve">4.Инвалидност поради общо заболяване - ЗПЗСК</t>
  </si>
  <si>
    <t xml:space="preserve">5.Инвалидност поради общо заболяване - СВОК</t>
  </si>
  <si>
    <t xml:space="preserve">6.Осигурителен стаж и възраст - СВОК</t>
  </si>
  <si>
    <t xml:space="preserve">7.Частни занаятчии, търговци и др. - СВОК</t>
  </si>
  <si>
    <t xml:space="preserve">редници и сержанти</t>
  </si>
  <si>
    <t xml:space="preserve">офицери</t>
  </si>
  <si>
    <t xml:space="preserve">3.Народни по чл. 28 от ЗП</t>
  </si>
  <si>
    <t xml:space="preserve">4.Народни по чл. 30а от ЗП</t>
  </si>
  <si>
    <t xml:space="preserve">8.С отделен указ</t>
  </si>
  <si>
    <t xml:space="preserve">100% с определена чужда помощ</t>
  </si>
  <si>
    <t xml:space="preserve"> Процентът на пенсионерите с минимални пенсии за гражданска/военна инвалидност от общия брой е под 100%, т.к. има лица, чийто размер на пенсията за гражданска/военна инвалидност се определя както при пенсията за трудова злополука или професионална болест, ако това е по-благоприятно за тях (чл.86, ал.2 и чл.88, ал.2 от КСО). </t>
  </si>
  <si>
    <t xml:space="preserve">19. Брой на пенсионерите, разпределени по групи основни месечни размери на пенсиите им, без
тези получавани като втори, трети и четвърти
към 31.XII.2023 г.</t>
  </si>
  <si>
    <t xml:space="preserve">(Продължение и край)</t>
  </si>
  <si>
    <t xml:space="preserve">Групи основни</t>
  </si>
  <si>
    <t xml:space="preserve">Брой пенсионери ( І + ІІ + ІІІ + IV )</t>
  </si>
  <si>
    <t xml:space="preserve">І. Фонд "Пенсии"</t>
  </si>
  <si>
    <t xml:space="preserve">IІ. Фонд "Пенсии за лицата по чл. 69" </t>
  </si>
  <si>
    <t xml:space="preserve">ІIІ. Фонд "Пенсии, несвързани с трудова дейност"</t>
  </si>
  <si>
    <t xml:space="preserve">ІV.Фонд "Трудова злополука и професионална болест"</t>
  </si>
  <si>
    <t xml:space="preserve">№</t>
  </si>
  <si>
    <t xml:space="preserve">месечни размери</t>
  </si>
  <si>
    <t xml:space="preserve">на пенсиите</t>
  </si>
  <si>
    <t xml:space="preserve">                до 248.98 лв.</t>
  </si>
  <si>
    <t xml:space="preserve">от 248.99 до 392.28 лв.</t>
  </si>
  <si>
    <t xml:space="preserve">от 392.29 до 444.58 лв.</t>
  </si>
  <si>
    <t xml:space="preserve">от 444.59 до 523.04 лв.</t>
  </si>
  <si>
    <t xml:space="preserve">от 523.05 до 600.00 лв.</t>
  </si>
  <si>
    <t xml:space="preserve">от 600.01 до 700.00 лв.</t>
  </si>
  <si>
    <t xml:space="preserve">от 700.01 до 800.00 лв.</t>
  </si>
  <si>
    <t xml:space="preserve">от 800.01 до 900.00 лв.</t>
  </si>
  <si>
    <t xml:space="preserve">от 900.01 до 1000.00 лв.</t>
  </si>
  <si>
    <t xml:space="preserve">от 1000.01 до 1200.00 лв.</t>
  </si>
  <si>
    <t xml:space="preserve"> от 1200.01 до 1400.00 лв.</t>
  </si>
  <si>
    <t xml:space="preserve">   от 1400.01 до 1600.00 лв.</t>
  </si>
  <si>
    <t xml:space="preserve">   от 1600.01 до 2000.00 лв.</t>
  </si>
  <si>
    <t xml:space="preserve">   от 2000.01 до 2500.00 лв.</t>
  </si>
  <si>
    <t xml:space="preserve">   от 2500.01 до 3000.00 лв.</t>
  </si>
  <si>
    <t xml:space="preserve">   от 3000.01 до 3400.00 лв.</t>
  </si>
  <si>
    <t xml:space="preserve">                  над 3400.00 лв.</t>
  </si>
  <si>
    <t xml:space="preserve">                  на 3400.00 лв.</t>
  </si>
  <si>
    <t xml:space="preserve">           до 523.04 лв. вкл.</t>
  </si>
  <si>
    <t xml:space="preserve">20. Брой на пенсионерите, разпределени по групи месечни размери на пенсиите им, 
към 31.XII.2023 г.</t>
  </si>
  <si>
    <t xml:space="preserve">Групи </t>
  </si>
  <si>
    <t xml:space="preserve">Брой пенсионери ( І + ІІ + ІІІ + ІV )</t>
  </si>
  <si>
    <t xml:space="preserve">Забележка:</t>
  </si>
  <si>
    <r>
      <rPr>
        <sz val="10"/>
        <rFont val="Arial"/>
        <family val="2"/>
      </rPr>
      <t xml:space="preserve"> </t>
    </r>
    <r>
      <rPr>
        <sz val="10"/>
        <rFont val="Arial"/>
        <family val="2"/>
        <charset val="204"/>
      </rPr>
      <t xml:space="preserve">В месечния размер на пенсиите е включен основният размер на водещата пенсия, сумата за изплащане на останалите пенсии и добавките към пенсиите (вкл. и добавката по чл.84 от КСО).</t>
    </r>
  </si>
  <si>
    <t xml:space="preserve">21. Брой на пенсионерите за осигурителен стаж и възраст,
разпределени по групи месечни размери на пенсиите им
към 31.XII.2023 г.</t>
  </si>
  <si>
    <t xml:space="preserve">               до 523.04 лв. вкл.</t>
  </si>
  <si>
    <t xml:space="preserve">     В месечния размер на пенсиите е включен основният размер на водещата пенсия, сумата за изплащане на останалите пенсии и добавките към пенсиите (вкл. и добавката по чл.84 от КСО).</t>
  </si>
  <si>
    <t xml:space="preserve">22. Брой на пенсионерите и на пенсиите по ТП на НОИ 
към 31.XII.2023 г.</t>
  </si>
  <si>
    <t xml:space="preserve">%  на</t>
  </si>
  <si>
    <t xml:space="preserve">Брой на</t>
  </si>
  <si>
    <t xml:space="preserve">пенсионерите</t>
  </si>
  <si>
    <t xml:space="preserve">пенсиите</t>
  </si>
  <si>
    <t xml:space="preserve">от пенсиите</t>
  </si>
  <si>
    <t xml:space="preserve"> 1.Благоевград</t>
  </si>
  <si>
    <t xml:space="preserve"> 2.Бургас</t>
  </si>
  <si>
    <t xml:space="preserve"> 3.Варна</t>
  </si>
  <si>
    <t xml:space="preserve"> 4.Велико Търново</t>
  </si>
  <si>
    <t xml:space="preserve"> 5.Видин</t>
  </si>
  <si>
    <t xml:space="preserve"> 6.Враца</t>
  </si>
  <si>
    <t xml:space="preserve"> 7.Габрово</t>
  </si>
  <si>
    <t xml:space="preserve"> 8.Кърджали</t>
  </si>
  <si>
    <t xml:space="preserve"> 9.Кюстендил</t>
  </si>
  <si>
    <t xml:space="preserve">10.Ловеч</t>
  </si>
  <si>
    <t xml:space="preserve">11.Монтана</t>
  </si>
  <si>
    <t xml:space="preserve">12.Пазарджик</t>
  </si>
  <si>
    <t xml:space="preserve">13.Перник</t>
  </si>
  <si>
    <t xml:space="preserve">14.Плевен</t>
  </si>
  <si>
    <t xml:space="preserve">15.Пловдив</t>
  </si>
  <si>
    <t xml:space="preserve">16.Разград</t>
  </si>
  <si>
    <t xml:space="preserve">17.Русе</t>
  </si>
  <si>
    <t xml:space="preserve">18.Силистра</t>
  </si>
  <si>
    <t xml:space="preserve">19.Сливен</t>
  </si>
  <si>
    <t xml:space="preserve">20.Смолян</t>
  </si>
  <si>
    <t xml:space="preserve">21.София-град</t>
  </si>
  <si>
    <t xml:space="preserve">22.София</t>
  </si>
  <si>
    <t xml:space="preserve">23.Стара Загора</t>
  </si>
  <si>
    <t xml:space="preserve">24.Добрич</t>
  </si>
  <si>
    <t xml:space="preserve">25.Търговище</t>
  </si>
  <si>
    <t xml:space="preserve">26.Хасково</t>
  </si>
  <si>
    <t xml:space="preserve">27.Шумен</t>
  </si>
  <si>
    <t xml:space="preserve">28.Ямбол</t>
  </si>
  <si>
    <t xml:space="preserve">29. Европейски регламенти и международни договори</t>
  </si>
  <si>
    <t xml:space="preserve">23. Брой на пенсиите по ТП на НОИ към 31.XII.2023 г.</t>
  </si>
  <si>
    <t xml:space="preserve">Брой пенсии - </t>
  </si>
  <si>
    <t xml:space="preserve"> I. Фонд "Пенсии"</t>
  </si>
  <si>
    <t xml:space="preserve">II. Фонд "Пенсии за лицата по чл. 69 от КСО"</t>
  </si>
  <si>
    <t xml:space="preserve">Брой</t>
  </si>
  <si>
    <t xml:space="preserve">Пенсии за труд. дейност</t>
  </si>
  <si>
    <t xml:space="preserve">Пенсии за лицата по чл. 69 от КСО</t>
  </si>
  <si>
    <t xml:space="preserve">31.XII.2023 г.</t>
  </si>
  <si>
    <t xml:space="preserve">Процент </t>
  </si>
  <si>
    <t xml:space="preserve">Инвал.</t>
  </si>
  <si>
    <t xml:space="preserve">Осиг. стаж</t>
  </si>
  <si>
    <t xml:space="preserve">Частни</t>
  </si>
  <si>
    <t xml:space="preserve">Старост-</t>
  </si>
  <si>
    <t xml:space="preserve">Военна</t>
  </si>
  <si>
    <t xml:space="preserve">Народни</t>
  </si>
  <si>
    <t xml:space="preserve">Особени</t>
  </si>
  <si>
    <t xml:space="preserve">Гражд.</t>
  </si>
  <si>
    <t xml:space="preserve">Старост на</t>
  </si>
  <si>
    <t xml:space="preserve">С отделен </t>
  </si>
  <si>
    <t xml:space="preserve">Социални</t>
  </si>
  <si>
    <t xml:space="preserve">Персонални</t>
  </si>
  <si>
    <t xml:space="preserve">Инвал. </t>
  </si>
  <si>
    <t xml:space="preserve">от общия </t>
  </si>
  <si>
    <t xml:space="preserve">и</t>
  </si>
  <si>
    <t xml:space="preserve">и възраст</t>
  </si>
  <si>
    <t xml:space="preserve">общо заб.</t>
  </si>
  <si>
    <t xml:space="preserve">зан. и търг.</t>
  </si>
  <si>
    <t xml:space="preserve">поборн.</t>
  </si>
  <si>
    <t xml:space="preserve">инвал.</t>
  </si>
  <si>
    <t xml:space="preserve">отм. чл. 28</t>
  </si>
  <si>
    <t xml:space="preserve">чл 30а</t>
  </si>
  <si>
    <t xml:space="preserve">заслуги</t>
  </si>
  <si>
    <t xml:space="preserve">частни земед.</t>
  </si>
  <si>
    <t xml:space="preserve">указ</t>
  </si>
  <si>
    <t xml:space="preserve">трудова</t>
  </si>
  <si>
    <t xml:space="preserve">тр.злопол.</t>
  </si>
  <si>
    <t xml:space="preserve">забол.</t>
  </si>
  <si>
    <t xml:space="preserve">възраст</t>
  </si>
  <si>
    <t xml:space="preserve">стопани - ЗОО</t>
  </si>
  <si>
    <t xml:space="preserve">за инвал.</t>
  </si>
  <si>
    <t xml:space="preserve">за старост</t>
  </si>
  <si>
    <t xml:space="preserve">злопол.</t>
  </si>
  <si>
    <t xml:space="preserve">   29 ТП на НОИ включва пенсиите, изплащани по международен договор, по който Р. България е страна или по европейските регламенти</t>
  </si>
  <si>
    <t xml:space="preserve">за координация на системите за социална сигурност. </t>
  </si>
  <si>
    <t xml:space="preserve">24. Разход за пенсии по териториални поделения на НОИ към 31.XII.2023 г.</t>
  </si>
  <si>
    <t xml:space="preserve">Общо
 ( І + ІІ + ІІІ + IV ) разход в лв.</t>
  </si>
  <si>
    <t xml:space="preserve">II."Фонд пенсии за лицата по чл. 69 от КСО"</t>
  </si>
  <si>
    <t xml:space="preserve">III. Фонд "Пенсии, несвързани с трудова дейност" </t>
  </si>
  <si>
    <t xml:space="preserve">Процент от общия разход</t>
  </si>
  <si>
    <t xml:space="preserve">Инвалидност общо заболяване</t>
  </si>
  <si>
    <t xml:space="preserve">Осиг.стаж и възраст</t>
  </si>
  <si>
    <t xml:space="preserve">Старост - ЗПСК</t>
  </si>
  <si>
    <t xml:space="preserve">Инвалидност общо заболяване -ЗПСК</t>
  </si>
  <si>
    <t xml:space="preserve">Инв. общо заболяване - СВОК</t>
  </si>
  <si>
    <t xml:space="preserve">Излужено време и старост - СВОК</t>
  </si>
  <si>
    <t xml:space="preserve">Частни занаятчии и търг. - СВОК</t>
  </si>
  <si>
    <t xml:space="preserve">Добавка за старост</t>
  </si>
  <si>
    <t xml:space="preserve">Добавка по чл. 84 КСО</t>
  </si>
  <si>
    <t xml:space="preserve">Добавка за чужда помощ по чл. 103 от КСО</t>
  </si>
  <si>
    <t xml:space="preserve">Добавка по чл. 46 ал. 4 от отм. ЗП</t>
  </si>
  <si>
    <t xml:space="preserve">Допълнителни суми  пенсиите за 2023 г., вкл. за минал период</t>
  </si>
  <si>
    <t xml:space="preserve">Допълнителни суми  пенсиите за 2022 г., вкл. за минал период</t>
  </si>
  <si>
    <t xml:space="preserve">Допълнителна сума към пенсиите за април 2023 г.</t>
  </si>
  <si>
    <t xml:space="preserve">Осиг. стаж и възраст</t>
  </si>
  <si>
    <t xml:space="preserve">Старост - поборн. ЗП</t>
  </si>
  <si>
    <t xml:space="preserve">Народни чл. 28 ЗП</t>
  </si>
  <si>
    <t xml:space="preserve">Народни чл. 30 а ЗП</t>
  </si>
  <si>
    <t xml:space="preserve">Особени заслуги</t>
  </si>
  <si>
    <t xml:space="preserve">Старост на частни земеделски стопани</t>
  </si>
  <si>
    <t xml:space="preserve">С отделен указ</t>
  </si>
  <si>
    <t xml:space="preserve">Социални за инвалидност</t>
  </si>
  <si>
    <t xml:space="preserve">Социални за старост</t>
  </si>
  <si>
    <t xml:space="preserve">Добавка по чл. 84 от КСО</t>
  </si>
  <si>
    <t xml:space="preserve">Добавка по чл.9 от ЗПГРРЛ</t>
  </si>
  <si>
    <t xml:space="preserve">Добавка за ветерани от войните</t>
  </si>
  <si>
    <t xml:space="preserve">Добавки по чл.4 от Закона за уреждане на някои трудови и осиг. права на бълг. граждани</t>
  </si>
  <si>
    <t xml:space="preserve">Разход в лв.</t>
  </si>
  <si>
    <t xml:space="preserve">Пенсии за тр. дейност </t>
  </si>
  <si>
    <t xml:space="preserve">Инвалидност трудова злополука</t>
  </si>
  <si>
    <t xml:space="preserve">Инвалидност трудова злополука - ЗПСК</t>
  </si>
  <si>
    <t xml:space="preserve">Инвалидност трудова злополука - СВОК</t>
  </si>
  <si>
    <t xml:space="preserve">Пенсии на лицата по чл.69 от КСО </t>
  </si>
  <si>
    <t xml:space="preserve">29. ЦУ на НОИ</t>
  </si>
  <si>
    <t xml:space="preserve">    Разходитете за пенсии, изплатени от Централно управление на НОИ ( 29 ЦУ на НОИ), включват пенсиите по международни  спогодби и споразумения (Турция), по Европейски регламенти, както и разходите за пенсии платени по банков път (в сила от 1 октомври 2013 г.) в цялата страна. Разходите за пенсии, изплатени от ТП на НОИ са разходите, изплатени чрез пощенските станции.</t>
  </si>
  <si>
    <t xml:space="preserve">25. Среден месечен размер на изплатените пенсии 
по ТП на НОИ за 2023 г. </t>
  </si>
  <si>
    <t xml:space="preserve">2023 г. в %</t>
  </si>
  <si>
    <t xml:space="preserve">на пенсионер</t>
  </si>
  <si>
    <t xml:space="preserve"> 2022 г.</t>
  </si>
  <si>
    <t xml:space="preserve">     Средните размери са изчислени от разхода за пенсии, включващ разхода за всички добавки към пенсиите, както и разходите за пенсии, платени по банков път, разпределени по ТП на НОИ. </t>
  </si>
  <si>
    <t xml:space="preserve">                 </t>
  </si>
  <si>
    <t xml:space="preserve">26. Брой на добавките към пенсиите,
разпределени по вида на пенсията и вид на добавките
 към 31.XII.2023 г.</t>
  </si>
  <si>
    <t xml:space="preserve">Добавка</t>
  </si>
  <si>
    <t xml:space="preserve">Добавки</t>
  </si>
  <si>
    <t xml:space="preserve">Добавки по чл.84</t>
  </si>
  <si>
    <t xml:space="preserve">за чужда</t>
  </si>
  <si>
    <t xml:space="preserve">за </t>
  </si>
  <si>
    <t xml:space="preserve">по чл.46 </t>
  </si>
  <si>
    <t xml:space="preserve">  от КСО по вид </t>
  </si>
  <si>
    <t xml:space="preserve">по чл.9</t>
  </si>
  <si>
    <t xml:space="preserve">помощ</t>
  </si>
  <si>
    <t xml:space="preserve">ветерани</t>
  </si>
  <si>
    <t xml:space="preserve">(ЗП)</t>
  </si>
  <si>
    <t xml:space="preserve">ал.4 (ЗП)</t>
  </si>
  <si>
    <t xml:space="preserve">на водещата пенсия</t>
  </si>
  <si>
    <t xml:space="preserve">Б.Пенсии за лицата по чл. 69 от КСО</t>
  </si>
  <si>
    <t xml:space="preserve">б\ Фонд "Пенсии за лицата по чл.69" </t>
  </si>
  <si>
    <t xml:space="preserve">27. Брой на добавките към пенсиите,
разпределени по ТП на НОИ и по вид на добавките
към 31.XII.2023 г.</t>
  </si>
  <si>
    <t xml:space="preserve"> </t>
  </si>
  <si>
    <t xml:space="preserve">Добавки </t>
  </si>
  <si>
    <t xml:space="preserve"> по чл.84 </t>
  </si>
  <si>
    <t xml:space="preserve">от КСО</t>
  </si>
  <si>
    <t xml:space="preserve">      От 1.VII.2023 г. добавката за чужда помощ се изплаща в размер 207,48 лв.</t>
  </si>
  <si>
    <t xml:space="preserve">      От 1.VII.2023 г. добавката за ветераните и воините по чл.5 от ЗВВ се изплаща в размер 276,64 лв.</t>
  </si>
  <si>
    <t xml:space="preserve">      От 1.VII.2023 г. добавката за инвалидите от войните по указ 1611 се изплаща в размер 138,32 лв.</t>
  </si>
  <si>
    <t xml:space="preserve">      От 1.VIІ.1999 г. на пенсионерите по чл.46, ал.4 от отменения ЗП се изплаща добавка в размер 33,30 лв.</t>
  </si>
  <si>
    <t xml:space="preserve">      От 1.I.2000 г. добавки по чл.46, ал.4 от отменения ЗП вече не се отпускат.</t>
  </si>
  <si>
    <t xml:space="preserve">      От 1.VII.1995 г. на пенсионерите навършили 75 годишна възраст се изплаща добавка в размер на 0,15 лв.</t>
  </si>
  <si>
    <t xml:space="preserve">      От 1.VII.1995 г. на пенсионерите навършили 80 годишна възраст се изплаща добавка в размер на 0,23 лв.</t>
  </si>
  <si>
    <t xml:space="preserve">      От 1.I.2000 г. добавки за старост от отменения ЗП вече не се отпускат.</t>
  </si>
  <si>
    <t xml:space="preserve">      От  1.IХ.2011 г. на пенсионерите, които са вдовици/вдовци се изплаща добавка към пенсията в размер на 26,5 %. </t>
  </si>
  <si>
    <t xml:space="preserve">      от пенсията на починалия съпруг.</t>
  </si>
  <si>
    <t xml:space="preserve">      От  17.II.2004 г. се отпускат добавки по чл.9 от ЗПГРРЛ.  От 1.I.2023 г. добавките по чл.9 от ЗПГРРЛ се изчисляват</t>
  </si>
  <si>
    <t xml:space="preserve">      от средния размер на пенсията за осигурителен стаж и възраст за 2022 г. </t>
  </si>
  <si>
    <t xml:space="preserve">      Със заповед № 1016-40-100 от 02.02.2023 г.  управителят на НОИ определи средната пенсия за осигурителен стаж </t>
  </si>
  <si>
    <t xml:space="preserve">      и възраст за 2022 г. в размер на 686,48 лв..</t>
  </si>
  <si>
    <t xml:space="preserve">28. Среден индивидуален коефициент на личните първи пенсии
за осигурителен стаж и възраст, разпределени
по категории труд и пол на пенсионерите  
 към 31.XII.2023 г.</t>
  </si>
  <si>
    <t xml:space="preserve">Среден индивидуален коефициент</t>
  </si>
  <si>
    <t xml:space="preserve">Състояние </t>
  </si>
  <si>
    <t xml:space="preserve">     общо </t>
  </si>
  <si>
    <t xml:space="preserve">Осиг.стаж превърнат в съотн. 1:3</t>
  </si>
  <si>
    <t xml:space="preserve">Осиг.стаж превърнат в съотн. 1:2</t>
  </si>
  <si>
    <t xml:space="preserve">Смесен осиг.стаж</t>
  </si>
  <si>
    <t xml:space="preserve">от 1.I. до 31.XII.2023 г.</t>
  </si>
  <si>
    <t xml:space="preserve">Забележка: Разглежданата съвкупност на пенсионерите за осигурителен стаж и </t>
  </si>
  <si>
    <t xml:space="preserve"> възраст включва пенсионерите по чл.68, чл.68а, чл.69a, чл.69б и чл.69 от КСО.</t>
  </si>
  <si>
    <t xml:space="preserve">29. Среден индивидуален коефициент на личните първи пенсии 
за инвалидност поради общо заболяване, разпределени по процент
 на намалена работоспособност и пол на пенсионерите
към 31.XII.2023 г.</t>
  </si>
  <si>
    <t xml:space="preserve">Намалена работоспособност</t>
  </si>
  <si>
    <t xml:space="preserve">30. Среден индивидуален коефициент на личните първи пенсии
за инвалидност поради трудова злополука и професионална болест,
разпределени по процент на намалена работоспособност
и пол на пенсионерите 
към 31.XII.2023 г.</t>
  </si>
  <si>
    <t xml:space="preserve">31. Разпределение на личните първи пенсии за осигурителен
стаж и възраст по размер на индивидуалния коефициент, 
пол и среден осигурителен стаж на пенсионерите
към 31.XII.2023 г.</t>
  </si>
  <si>
    <t xml:space="preserve">Групи на</t>
  </si>
  <si>
    <t xml:space="preserve">индивидуалния</t>
  </si>
  <si>
    <t xml:space="preserve">срeден осиг. стаж</t>
  </si>
  <si>
    <t xml:space="preserve">коефициент</t>
  </si>
  <si>
    <t xml:space="preserve">превърнат</t>
  </si>
  <si>
    <t xml:space="preserve">действителен</t>
  </si>
  <si>
    <t xml:space="preserve">    Без инд. коеф.</t>
  </si>
  <si>
    <t xml:space="preserve">              до  0,500</t>
  </si>
  <si>
    <t xml:space="preserve">  от 0,501 до  1,000</t>
  </si>
  <si>
    <t xml:space="preserve">  от 1,001 до  1,200</t>
  </si>
  <si>
    <t xml:space="preserve">  от 1,201 до  1,400</t>
  </si>
  <si>
    <t xml:space="preserve">  от 1,401 до  1,600</t>
  </si>
  <si>
    <t xml:space="preserve">  от 1,601 до  1,800</t>
  </si>
  <si>
    <t xml:space="preserve">  от 1,801 до  2,000</t>
  </si>
  <si>
    <t xml:space="preserve">  от 2,001 до  2,500</t>
  </si>
  <si>
    <t xml:space="preserve">  от 2,501 до  3,000</t>
  </si>
  <si>
    <t xml:space="preserve">  от 3,001 до  4,000</t>
  </si>
  <si>
    <t xml:space="preserve">  от 4,001 до  6,000</t>
  </si>
  <si>
    <t xml:space="preserve">  от 6,001 до  8,000</t>
  </si>
  <si>
    <t xml:space="preserve">  от 8,001 до 10,000</t>
  </si>
  <si>
    <t xml:space="preserve">          над 10,000</t>
  </si>
  <si>
    <t xml:space="preserve">10-15</t>
  </si>
  <si>
    <t xml:space="preserve">"10-13</t>
  </si>
  <si>
    <t xml:space="preserve">32. Разпределение на личните първи пенсии за инвалидност
поради общо заболяване по размер на индивидуалния
коефициент, пол и среден осигурителен стаж на пенсионерите 
към 31.XII.2023 г.</t>
  </si>
  <si>
    <t xml:space="preserve">признат</t>
  </si>
  <si>
    <t xml:space="preserve">     общо  </t>
  </si>
  <si>
    <t xml:space="preserve">33. Разпределение на личните първи пенсии
за инвалидност поради трудова злополука и професионална болест
по размер на индивидуалния коефициент и пол на пенсионерите
към 31.XII.2023 г.</t>
  </si>
  <si>
    <t xml:space="preserve">Групи на </t>
  </si>
  <si>
    <t xml:space="preserve">  Без инд. коеф.</t>
  </si>
  <si>
    <t xml:space="preserve">               до 0,500</t>
  </si>
  <si>
    <t xml:space="preserve">  от 0,501 до 1,000</t>
  </si>
  <si>
    <t xml:space="preserve">  от 1,001 до 1,200</t>
  </si>
  <si>
    <t xml:space="preserve">  от 1,201 до 1,400</t>
  </si>
  <si>
    <t xml:space="preserve">  от 1,401 до 1,600</t>
  </si>
  <si>
    <t xml:space="preserve">  от 1,601 до 1,800</t>
  </si>
  <si>
    <t xml:space="preserve">  от 1,801 до 2,000</t>
  </si>
  <si>
    <t xml:space="preserve">  от 2,001 до 2,500</t>
  </si>
  <si>
    <t xml:space="preserve">  от 2,501 до 3,000</t>
  </si>
  <si>
    <t xml:space="preserve">  от 3,001 до 4,000</t>
  </si>
  <si>
    <t xml:space="preserve">  от 4,001 до 6,000</t>
  </si>
  <si>
    <t xml:space="preserve">10-12</t>
  </si>
  <si>
    <t xml:space="preserve">34. Среден осигурителен доход по месеци, от който се
изчисляват индивидуалните коефициенти на лицата при пенсиониране</t>
  </si>
  <si>
    <t xml:space="preserve">месец</t>
  </si>
  <si>
    <t xml:space="preserve"> 1998 г.</t>
  </si>
  <si>
    <t xml:space="preserve">1999 г.</t>
  </si>
  <si>
    <t xml:space="preserve">2000 г.</t>
  </si>
  <si>
    <t xml:space="preserve">2001 г.</t>
  </si>
  <si>
    <t xml:space="preserve">2002 г.</t>
  </si>
  <si>
    <t xml:space="preserve">2003 г.</t>
  </si>
  <si>
    <t xml:space="preserve">Средномесечно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2004 г.</t>
  </si>
  <si>
    <t xml:space="preserve">2005 г.</t>
  </si>
  <si>
    <t xml:space="preserve">2006 г.</t>
  </si>
  <si>
    <t xml:space="preserve">2007 г. </t>
  </si>
  <si>
    <t xml:space="preserve">2008 г. </t>
  </si>
  <si>
    <t xml:space="preserve">2009 г. </t>
  </si>
  <si>
    <t xml:space="preserve">2010 г.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35. Средномесечен осигурителен доход 
за изчисляване размера на новоотпуснатите пенсии</t>
  </si>
  <si>
    <t xml:space="preserve">Средномесечен осигурителен доход за страната, обявен от НОИ</t>
  </si>
  <si>
    <t xml:space="preserve">период</t>
  </si>
  <si>
    <t xml:space="preserve">01.01.2003 г. - 31.12.2003 г.</t>
  </si>
  <si>
    <t xml:space="preserve">01.07.2004 г. - 30.06.2005 г.</t>
  </si>
  <si>
    <t xml:space="preserve">01.01.2006 г. - 31.12.2006 г.</t>
  </si>
  <si>
    <t xml:space="preserve">01.02.2003 г. - 31.01.2004 г.</t>
  </si>
  <si>
    <t xml:space="preserve">01.08.2004 г. - 31.07.2005 г.</t>
  </si>
  <si>
    <t xml:space="preserve">01.02.2006 г. - 31.01.2007 г.</t>
  </si>
  <si>
    <t xml:space="preserve">01.03.2003 г. - 29.02.2004 г.</t>
  </si>
  <si>
    <t xml:space="preserve">01.09.2004 г. - 31.08.2005 г.</t>
  </si>
  <si>
    <t xml:space="preserve">01.03.2006 г. - 28.02.2007 г.</t>
  </si>
  <si>
    <t xml:space="preserve">01.04.2003 г. - 31.03.2004 г.</t>
  </si>
  <si>
    <t xml:space="preserve">01.10.2004 г. - 30.09.2005 г.</t>
  </si>
  <si>
    <t xml:space="preserve">01.04.2006 г. - 31.03.2007 г.</t>
  </si>
  <si>
    <t xml:space="preserve">01.05.2003 г. - 30.04.2004 г.</t>
  </si>
  <si>
    <t xml:space="preserve">01.11.2004 г. - 31.10.2005 г.</t>
  </si>
  <si>
    <t xml:space="preserve">01.05.2006 г. - 30.04.2007 г.</t>
  </si>
  <si>
    <t xml:space="preserve">01.06.2003 г. - 31.05.2004 г.</t>
  </si>
  <si>
    <t xml:space="preserve">01.12.2004 г. - 30.11.2005 г.</t>
  </si>
  <si>
    <t xml:space="preserve">01.06.2006 г. - 31.05.2007 г.</t>
  </si>
  <si>
    <t xml:space="preserve">01.07.2003 г. - 30.06.2004 г.</t>
  </si>
  <si>
    <t xml:space="preserve">01.01.2005 г. - 31.12.2005 г.</t>
  </si>
  <si>
    <t xml:space="preserve">01.07.2006 г. - 30.06.2007 г.</t>
  </si>
  <si>
    <t xml:space="preserve">01.08.2003 г. - 31.07.2004 г.</t>
  </si>
  <si>
    <t xml:space="preserve">01.02.2005 г. - 31.01.2006 г.</t>
  </si>
  <si>
    <t xml:space="preserve">01.08.2006 г. - 31.07.2007 г.</t>
  </si>
  <si>
    <t xml:space="preserve">01.09.2003 г. - 31.08.2004 г.</t>
  </si>
  <si>
    <t xml:space="preserve">01.03.2005 г. - 28.02.2006 г.</t>
  </si>
  <si>
    <t xml:space="preserve">01.09.2006 г. - 31.08.2007 г.</t>
  </si>
  <si>
    <t xml:space="preserve">01.10.2003 г. - 30.09.2004 г.</t>
  </si>
  <si>
    <t xml:space="preserve">01.04.2005 г. - 31.03.2006 г.</t>
  </si>
  <si>
    <t xml:space="preserve">01.10.2006 г. - 30.09.2007 г.</t>
  </si>
  <si>
    <t xml:space="preserve">01.11.2003 г. - 31.10.2004 г.</t>
  </si>
  <si>
    <t xml:space="preserve">01.05.2005 г. - 30.04.2006 г.</t>
  </si>
  <si>
    <t xml:space="preserve">01.11.2006 г. - 31.10.2007 г.</t>
  </si>
  <si>
    <t xml:space="preserve">01.12.2003 г. - 31.11.2004 г.</t>
  </si>
  <si>
    <t xml:space="preserve">01.06.2005 г. - 31.05.2006 г.</t>
  </si>
  <si>
    <t xml:space="preserve">01.12.2006 г. - 30.11.2007 г.</t>
  </si>
  <si>
    <t xml:space="preserve">01.01.2004 г. - 31.12.2004 г.</t>
  </si>
  <si>
    <t xml:space="preserve">01.07.2005 г. - 30.06.2006 г.</t>
  </si>
  <si>
    <t xml:space="preserve">01.01.2007 г. - 31.12.2007 г.</t>
  </si>
  <si>
    <t xml:space="preserve">01.02.2004 г. - 31.01.2005 г.</t>
  </si>
  <si>
    <t xml:space="preserve">01.08.2005 г. - 31.07.2006 г.</t>
  </si>
  <si>
    <t xml:space="preserve">01.02.2007 г. - 31.01.2008 г.</t>
  </si>
  <si>
    <t xml:space="preserve">01.03.2004 г. - 28.02.2005 г.</t>
  </si>
  <si>
    <t xml:space="preserve">01.09.2005 г. - 31.08.2006 г.</t>
  </si>
  <si>
    <t xml:space="preserve">01.03.2007 г. - 29.02.2008 г.</t>
  </si>
  <si>
    <t xml:space="preserve">01.04.2004 г. - 31.03.2005 г.</t>
  </si>
  <si>
    <t xml:space="preserve">01.10.2005 г. - 30.09.2006 г.</t>
  </si>
  <si>
    <t xml:space="preserve">01.04.2007 г. - 31.03.2008 г.</t>
  </si>
  <si>
    <t xml:space="preserve">01.05.2004 г. - 30.04.2005 г.</t>
  </si>
  <si>
    <t xml:space="preserve">01.11.2005 г. - 31.10.2006 г.</t>
  </si>
  <si>
    <t xml:space="preserve">01.05.2007 г. - 30.04.2008 г.</t>
  </si>
  <si>
    <t xml:space="preserve">01.06.2004 г. - 31.05.2005 г.</t>
  </si>
  <si>
    <t xml:space="preserve">01.12.2005 г. - 30.11.2006 г.</t>
  </si>
  <si>
    <t xml:space="preserve">01.06.2007 г. - 31.05.2008 г.</t>
  </si>
  <si>
    <t xml:space="preserve">01.07.2007 г. - 30.06.2008 г.</t>
  </si>
  <si>
    <t xml:space="preserve">01.01.2009 г. - 31.12.2009 г.</t>
  </si>
  <si>
    <t xml:space="preserve">01.07.2010 г. - 30.06.2011 г.</t>
  </si>
  <si>
    <t xml:space="preserve">01.08.2007 г. - 31.07.2008 г.</t>
  </si>
  <si>
    <t xml:space="preserve">01.02.2009 г. - 31.01.2010 г.</t>
  </si>
  <si>
    <t xml:space="preserve">01.08.2010 г. - 31.07.2011 г.</t>
  </si>
  <si>
    <t xml:space="preserve">01.09.2007 г. - 31.08.2008 г.</t>
  </si>
  <si>
    <t xml:space="preserve">01.03.2009 г. - 28.02.2010 г.</t>
  </si>
  <si>
    <t xml:space="preserve">01.09.2010 г. - 31.08.2011 г.</t>
  </si>
  <si>
    <t xml:space="preserve">01.10.2007 г. - 30.09.2008 г.</t>
  </si>
  <si>
    <t xml:space="preserve">01.04.2009 г. - 31.03.2010 г.</t>
  </si>
  <si>
    <t xml:space="preserve">01.10.2010 г. - 30.09.2011 г.</t>
  </si>
  <si>
    <t xml:space="preserve">01.11.2007 г. - 31.10.2008 г.</t>
  </si>
  <si>
    <t xml:space="preserve">01.05.2009 г. - 30.04.2010 г.</t>
  </si>
  <si>
    <t xml:space="preserve">01.11.2010 г. - 31.10.2011 г.</t>
  </si>
  <si>
    <t xml:space="preserve">01.12.2007 г. - 30.11.2008 г.</t>
  </si>
  <si>
    <t xml:space="preserve">01.06.2009 г. - 31.05.2010 г.</t>
  </si>
  <si>
    <t xml:space="preserve">01.12.2010 г. - 30.11.2011 г.</t>
  </si>
  <si>
    <t xml:space="preserve">01.01.2008 г. - 31.12.2008 г.</t>
  </si>
  <si>
    <t xml:space="preserve">01.07.2009 г. - 30.06.2010 г.</t>
  </si>
  <si>
    <t xml:space="preserve">01.01.2011 г. - 31.12.2011 г.</t>
  </si>
  <si>
    <t xml:space="preserve">01.02.2008 г. - 31.01.2009 г.</t>
  </si>
  <si>
    <t xml:space="preserve">01.08.2009 г. - 31.07.2010 г.</t>
  </si>
  <si>
    <t xml:space="preserve">01.02.2011 г. - 31.01.2012 г.</t>
  </si>
  <si>
    <t xml:space="preserve">01.03.2008 г. - 28.02.2009 г.</t>
  </si>
  <si>
    <t xml:space="preserve">01.09.2009 г. - 31.08.2010 г.</t>
  </si>
  <si>
    <t xml:space="preserve">01.03.2011 г. - 29.02.2012 г.</t>
  </si>
  <si>
    <t xml:space="preserve">01.04.2008 г. - 31.03.2009 г.</t>
  </si>
  <si>
    <t xml:space="preserve">01.10.2009 г. - 30.09.2010 г.</t>
  </si>
  <si>
    <t xml:space="preserve">01.04.2011 г. - 31.03.2012 г.</t>
  </si>
  <si>
    <t xml:space="preserve">01.05.2008 г. - 30.04.2009 г.</t>
  </si>
  <si>
    <t xml:space="preserve">01.11.2009 г. - 31.10.2010 г.</t>
  </si>
  <si>
    <t xml:space="preserve">01.05.2011 г. - 30.04.2012 г.</t>
  </si>
  <si>
    <t xml:space="preserve">01.06.2008 г. - 31.05.2009 г.</t>
  </si>
  <si>
    <t xml:space="preserve">01.12.2009 г. - 30.11.2010 г.</t>
  </si>
  <si>
    <t xml:space="preserve">01.06.2011 г. - 31.05.2012 г.</t>
  </si>
  <si>
    <t xml:space="preserve">01.07.2008 г. - 30.06.2009 г.</t>
  </si>
  <si>
    <t xml:space="preserve">01.01.2010 г. - 31.12.2010 г.</t>
  </si>
  <si>
    <t xml:space="preserve">01.07.2011 г. - 30.06.2012 г.</t>
  </si>
  <si>
    <t xml:space="preserve">01.08.2008 г. - 31.07.2009 г.</t>
  </si>
  <si>
    <t xml:space="preserve">01.02.2010 г. - 31.01.2011 г.</t>
  </si>
  <si>
    <t xml:space="preserve">01.08.2011 г. - 31.07.2012 г.</t>
  </si>
  <si>
    <t xml:space="preserve">01.09.2008 г. - 31.08.2009 г.</t>
  </si>
  <si>
    <t xml:space="preserve">01.03.2010 г. - 28.02.2011 г.</t>
  </si>
  <si>
    <t xml:space="preserve">01.09.2011 г. - 31.08.2012 г.</t>
  </si>
  <si>
    <t xml:space="preserve">01.10.2008 г. - 30.09.2009 г.</t>
  </si>
  <si>
    <t xml:space="preserve">01.04.2010 г. - 31.03.2011 г.</t>
  </si>
  <si>
    <t xml:space="preserve">01.10.2011 г. - 30.09.2012 г.</t>
  </si>
  <si>
    <t xml:space="preserve">01.11.2008 г. - 31.10.2009 г.</t>
  </si>
  <si>
    <t xml:space="preserve">01.05.2010 г. - 30.04.2011 г.</t>
  </si>
  <si>
    <t xml:space="preserve">01.11.2011 г. - 31.10.2012 г.</t>
  </si>
  <si>
    <t xml:space="preserve">01.12.2008 г. - 30.11.2009 г.</t>
  </si>
  <si>
    <t xml:space="preserve">01.06.2010 г. - 31.05.2011 г.</t>
  </si>
  <si>
    <t xml:space="preserve">01.12.2011 г. - 30.11.2012 г.</t>
  </si>
  <si>
    <t xml:space="preserve">01.01.2012 г. - 31.12.2012 г.</t>
  </si>
  <si>
    <t xml:space="preserve">01.01.2013 г. - 31.12.2013 г.</t>
  </si>
  <si>
    <t xml:space="preserve">01.01.2014 г. - 31.12.2014 г.</t>
  </si>
  <si>
    <t xml:space="preserve">01.02.2012 г. - 31.01.2013 г.</t>
  </si>
  <si>
    <t xml:space="preserve">01.02.2013 г. - 31.01.2014 г.</t>
  </si>
  <si>
    <t xml:space="preserve">01.02.2014 г. - 31.01.2015 г.</t>
  </si>
  <si>
    <t xml:space="preserve">01.03.2012 г. - 28.02.2013 г.</t>
  </si>
  <si>
    <t xml:space="preserve">01.03.2013 г. - 28.02.2014 г.</t>
  </si>
  <si>
    <t xml:space="preserve">01.03.2014 г. - 28.02.2015 г.</t>
  </si>
  <si>
    <t xml:space="preserve">01.04.2012 г. - 31.03.2013 г.</t>
  </si>
  <si>
    <t xml:space="preserve">01.04.2013 г. - 31.03.2014 г.</t>
  </si>
  <si>
    <t xml:space="preserve">01.04.2014 г. - 31.03.2015 г.</t>
  </si>
  <si>
    <t xml:space="preserve">01.05.2012 г. - 30.04.2013 г.</t>
  </si>
  <si>
    <t xml:space="preserve">01.05.2013 г. - 30.04.2014 г.</t>
  </si>
  <si>
    <t xml:space="preserve">01.05.2014 г. - 30.04.2015 г.</t>
  </si>
  <si>
    <t xml:space="preserve">01.06.2012 г. - 31.05.2013 г.</t>
  </si>
  <si>
    <t xml:space="preserve">01.06.2013 г. - 31.05.2014 г.</t>
  </si>
  <si>
    <t xml:space="preserve">01.06.2014 г. - 31.05.2015 г.</t>
  </si>
  <si>
    <t xml:space="preserve">01.07.2012 г. - 30.06.2013 г.</t>
  </si>
  <si>
    <t xml:space="preserve">01.07.2013 г. - 30.06.2014 г.</t>
  </si>
  <si>
    <t xml:space="preserve">01.07.2014 г. - 30.06.2015 г.</t>
  </si>
  <si>
    <t xml:space="preserve">01.08.2012 г. - 31.07.2013 г.</t>
  </si>
  <si>
    <t xml:space="preserve">01.08.2013 г. - 31.07.2014 г.</t>
  </si>
  <si>
    <t xml:space="preserve">01.08.2014 г. - 31.07.2015 г.</t>
  </si>
  <si>
    <t xml:space="preserve">01.09.2012 г. - 31.08.2013 г.</t>
  </si>
  <si>
    <t xml:space="preserve">01.09.2013 г. - 31.08.2014 г.</t>
  </si>
  <si>
    <t xml:space="preserve">01.09.2014 г. - 31.08.2015 г.</t>
  </si>
  <si>
    <t xml:space="preserve">01.10.2012 г. - 30.09.2013 г.</t>
  </si>
  <si>
    <t xml:space="preserve">01.10.2013 г. - 30.09.2014 г.</t>
  </si>
  <si>
    <t xml:space="preserve">01.10.2014 г. - 30.09.2015 г.</t>
  </si>
  <si>
    <t xml:space="preserve">01.11.2012 г. - 31.10.2013 г.</t>
  </si>
  <si>
    <t xml:space="preserve">01.11.2013 г. - 31.10.2014 г.</t>
  </si>
  <si>
    <t xml:space="preserve">01.11.2014 г. - 31.10.2015 г.</t>
  </si>
  <si>
    <t xml:space="preserve">01.12.2012 г. - 30.11.2013 г.</t>
  </si>
  <si>
    <t xml:space="preserve">01.12.2013 г. - 30.11.2014 г.</t>
  </si>
  <si>
    <t xml:space="preserve">01.12.2014 г. - 30.11.2015 г.</t>
  </si>
  <si>
    <t xml:space="preserve">01.01.2015 г. - 31.12.2015 г.</t>
  </si>
  <si>
    <t xml:space="preserve">01.01.2016 г. - 31.12.2016 г.</t>
  </si>
  <si>
    <t xml:space="preserve">01.01.2017 г. - 31.12.2017 г.</t>
  </si>
  <si>
    <t xml:space="preserve">01.02.2015 г. - 31.01.2016 г.</t>
  </si>
  <si>
    <t xml:space="preserve">01.02.2016 г. - 31.01.2017 г.</t>
  </si>
  <si>
    <t xml:space="preserve">01.02.2017 г. - 31.01.2018 г.</t>
  </si>
  <si>
    <t xml:space="preserve">01.03.2015 г. - 29.02.2016 г.</t>
  </si>
  <si>
    <t xml:space="preserve">01.03.2016 г. - 28.02.2017 г.</t>
  </si>
  <si>
    <t xml:space="preserve">01.03.2017 г. - 28.02.2018 г.</t>
  </si>
  <si>
    <t xml:space="preserve">01.04.2015 г. - 31.03.2016 г.</t>
  </si>
  <si>
    <t xml:space="preserve">01.04.2016 г. - 31.03.2017 г.</t>
  </si>
  <si>
    <t xml:space="preserve">01.04.2017 г. - 31.03.2018 г.</t>
  </si>
  <si>
    <t xml:space="preserve">01.05.2015 г. - 30.04.2016 г.</t>
  </si>
  <si>
    <t xml:space="preserve">01.05.2016 г. - 30.04.2017 г.</t>
  </si>
  <si>
    <t xml:space="preserve">01.05.2017 г. - 30.04.2018 г.</t>
  </si>
  <si>
    <t xml:space="preserve">01.06.2015 г. - 31.05.2016 г.</t>
  </si>
  <si>
    <t xml:space="preserve">01.06.2016 г. - 31.05.2017 г.</t>
  </si>
  <si>
    <t xml:space="preserve">01.06.2017 г. - 31.05.2018 г.</t>
  </si>
  <si>
    <t xml:space="preserve">01.07.2015 г. - 30.06.2016 г.</t>
  </si>
  <si>
    <t xml:space="preserve">01.07.2016 г. - 30.06.2017 г.</t>
  </si>
  <si>
    <t xml:space="preserve">01.07.2017 г. - 30.06.2018 г.</t>
  </si>
  <si>
    <t xml:space="preserve">01.08.2015 г. - 31.07.2016 г.</t>
  </si>
  <si>
    <t xml:space="preserve">01.08.2016 г. - 31.07.2017 г.</t>
  </si>
  <si>
    <t xml:space="preserve">01.08.2017 г. - 31.07.2018 г.</t>
  </si>
  <si>
    <t xml:space="preserve">01.09.2015 г. - 31.08.2016 г.</t>
  </si>
  <si>
    <t xml:space="preserve">01.09.2016 г. - 31.08.2017 г.</t>
  </si>
  <si>
    <t xml:space="preserve">01.09.2017 г. - 31.08.2018 г.</t>
  </si>
  <si>
    <t xml:space="preserve">01.10.2015 г. - 30.09.2016 г.</t>
  </si>
  <si>
    <t xml:space="preserve">01.10.2016 г. - 30.09.2017 г.</t>
  </si>
  <si>
    <t xml:space="preserve">01.10.2017 г. - 30.09.2018 г.</t>
  </si>
  <si>
    <t xml:space="preserve">01.11.2015 г. - 31.10.2016 г.</t>
  </si>
  <si>
    <t xml:space="preserve">01.11.2016 г. - 31.10.2017 г.</t>
  </si>
  <si>
    <t xml:space="preserve">01.11.2017 г. - 31.10.2018 г.</t>
  </si>
  <si>
    <t xml:space="preserve">01.12.2015 г. - 30.11.2016 г.</t>
  </si>
  <si>
    <t xml:space="preserve">01.12.2016 г. - 30.11.2017 г.</t>
  </si>
  <si>
    <t xml:space="preserve">01.12.2017 г. - 30.11.2018 г.</t>
  </si>
  <si>
    <t xml:space="preserve">01.01.2018 г. - 31.12.2018 г.</t>
  </si>
  <si>
    <t xml:space="preserve">01.01.2019 г. - 31.12.2019 г.</t>
  </si>
  <si>
    <t xml:space="preserve">01.01.2020 г. - 31.12.2020 г.</t>
  </si>
  <si>
    <t xml:space="preserve">01.02.2018 г. - 31.01.2019 г.</t>
  </si>
  <si>
    <t xml:space="preserve">01.02.2019 г. - 31.01.2020 г.</t>
  </si>
  <si>
    <t xml:space="preserve">01.02.2020 г. - 31.01.2021 г.</t>
  </si>
  <si>
    <t xml:space="preserve">01.03.2018 г. - 28.02.2019 г.</t>
  </si>
  <si>
    <t xml:space="preserve">01.03.2019 г. - 29.02.2020 г.</t>
  </si>
  <si>
    <t xml:space="preserve">01.03.2020 г. - 28.02.2021 г.</t>
  </si>
  <si>
    <t xml:space="preserve">01.04.2018 г. - 31.03.2019 г.</t>
  </si>
  <si>
    <t xml:space="preserve">01.04.2019 г. - 31.03.2020 г.</t>
  </si>
  <si>
    <t xml:space="preserve">01.04.2020 г. - 31.03.2021 г.</t>
  </si>
  <si>
    <t xml:space="preserve">01.05.2018 г. - 30.04.2019 г.</t>
  </si>
  <si>
    <t xml:space="preserve">01.05.2019 г. - 30.04.2020 г.</t>
  </si>
  <si>
    <t xml:space="preserve">01.05.2020 г. - 30.04.2021 г.</t>
  </si>
  <si>
    <t xml:space="preserve">01.06.2018 г. - 31.05.2019 г.</t>
  </si>
  <si>
    <t xml:space="preserve">01.06.2019 г. - 31.05.2020 г.</t>
  </si>
  <si>
    <t xml:space="preserve">01.06.2020 г. - 31.05.2021 г.</t>
  </si>
  <si>
    <t xml:space="preserve">01.07.2018 г. - 30.06.2019 г.</t>
  </si>
  <si>
    <t xml:space="preserve">01.07.2019 г. - 30.06.2020 г.</t>
  </si>
  <si>
    <t xml:space="preserve">01.07.2020 г. - 30.06.2021 г.</t>
  </si>
  <si>
    <t xml:space="preserve">01.08.2018 г. - 31.07.2019 г.</t>
  </si>
  <si>
    <t xml:space="preserve">01.08.2019 г. - 31.07.2020 г.</t>
  </si>
  <si>
    <t xml:space="preserve">01.08.2020 г. - 31.07.2021 г.</t>
  </si>
  <si>
    <t xml:space="preserve">01.09.2018 г. - 31.08.2019 г.</t>
  </si>
  <si>
    <t xml:space="preserve">01.09.2019 г. - 31.08.2020 г.</t>
  </si>
  <si>
    <t xml:space="preserve">01.09.2020 г. - 31.08.2021 г.</t>
  </si>
  <si>
    <t xml:space="preserve">01.10.2018 г. - 30.09.2019 г.</t>
  </si>
  <si>
    <t xml:space="preserve">01.10.2019 г. - 30.09.2020 г.</t>
  </si>
  <si>
    <t xml:space="preserve">01.10.2020 г. - 30.09.2021 г.</t>
  </si>
  <si>
    <t xml:space="preserve">01.11.2018 г. - 31.10.2019 г.</t>
  </si>
  <si>
    <t xml:space="preserve">01.11.2019 г. - 31.10.2020 г.</t>
  </si>
  <si>
    <t xml:space="preserve">01.11.2020 г. - 31.10.2021 г.</t>
  </si>
  <si>
    <t xml:space="preserve">01.12.2018 г. - 30.11.2019 г.</t>
  </si>
  <si>
    <t xml:space="preserve">01.12.2019 г. - 30.11.2020 г.</t>
  </si>
  <si>
    <t xml:space="preserve">01.12.2020 г. - 30.11.2021 г.</t>
  </si>
  <si>
    <t xml:space="preserve">01.01.2021 г. - 31.12.2021 г.</t>
  </si>
  <si>
    <t xml:space="preserve">01.01.2022 г. - 31.12.2022 г.</t>
  </si>
  <si>
    <t xml:space="preserve">01.01.2023 г. - 31.12.2023 г.</t>
  </si>
  <si>
    <t xml:space="preserve">01.02.2021 г. - 31.01.2022 г.</t>
  </si>
  <si>
    <t xml:space="preserve">01.02.2022 г. - 31.01.2023 г.</t>
  </si>
  <si>
    <t xml:space="preserve">01.03.2021 г. - 28.02.2022 г.</t>
  </si>
  <si>
    <t xml:space="preserve">01.03.2022 г. - 28.02.2023 г.</t>
  </si>
  <si>
    <t xml:space="preserve">01.04.2021 г. - 31.03.2022 г.</t>
  </si>
  <si>
    <t xml:space="preserve">01.04.2022 г. - 31.03.2023 г.</t>
  </si>
  <si>
    <t xml:space="preserve">01.05.2021 г. - 30.04.2022 г.</t>
  </si>
  <si>
    <t xml:space="preserve">01.05.2022 г. - 30.04.2023 г.</t>
  </si>
  <si>
    <t xml:space="preserve">01.06.2021 г. - 31.05.2022 г.</t>
  </si>
  <si>
    <t xml:space="preserve">01.06.2022 г. - 31.05.2023 г.</t>
  </si>
  <si>
    <t xml:space="preserve">01.07.2021 г. - 30.06.2022 г.</t>
  </si>
  <si>
    <t xml:space="preserve">01.07.2022 г. - 30.06.2023 г.</t>
  </si>
  <si>
    <t xml:space="preserve">01.08.2021 г. - 31.07.2022 г.</t>
  </si>
  <si>
    <t xml:space="preserve">01.08.2022 г. - 31.07.2023 г.</t>
  </si>
  <si>
    <t xml:space="preserve">01.09.2021 г. - 31.08.2022 г.</t>
  </si>
  <si>
    <t xml:space="preserve">01.09.2022 г. - 31.08.2023 г.</t>
  </si>
  <si>
    <t xml:space="preserve">01.10.2021 г. - 30.09.2022 г.</t>
  </si>
  <si>
    <t xml:space="preserve">01.10.2022 г. - 30.09.2023 г.</t>
  </si>
  <si>
    <t xml:space="preserve">01.11.2021 г. - 31.10.2022 г.</t>
  </si>
  <si>
    <t xml:space="preserve">01.11.2022 г. - 31.10.2023 г.</t>
  </si>
  <si>
    <t xml:space="preserve">01.12.2021 г. - 30.11.2022 г.</t>
  </si>
  <si>
    <t xml:space="preserve">01.12.2022 г. - 30.11.2023 г.</t>
  </si>
  <si>
    <t xml:space="preserve">Б)  ПЕНСИИ, ИЗПЛАЩАНИ ОТ УЧИТЕЛСКИЯ
ПЕНСИОНЕН ФОНД</t>
  </si>
  <si>
    <t xml:space="preserve">1. Брой на пенсионерите от УПФ,
пенсионирани по чл.69в, ал.2, ал.3 и ал.4 от КСО
към 31.XII.2023 г.</t>
  </si>
  <si>
    <t xml:space="preserve">Показатели</t>
  </si>
  <si>
    <t xml:space="preserve">Брой към 31.XII.2023 г.</t>
  </si>
  <si>
    <t xml:space="preserve">в % към   31.XII.2022 г.</t>
  </si>
  <si>
    <t xml:space="preserve">1.По чл.69в, ал.2 от КСО</t>
  </si>
  <si>
    <t xml:space="preserve">2.По чл.69в, ал.3 от КСО</t>
  </si>
  <si>
    <t xml:space="preserve">3.По чл.69в, ал.4 от КСО</t>
  </si>
  <si>
    <t xml:space="preserve">2. Брой на новоотпуснатите, изменените и прекратени
лични пенсии от УПФ, чл.69в, ал.2 и ал.4 от КСО 
за периода 1.І.2023 г. - 31.XII.2023 г.</t>
  </si>
  <si>
    <t xml:space="preserve">1.І.2023 г. - 31.XII.2023 г.</t>
  </si>
  <si>
    <t xml:space="preserve">1.Новотпуснати</t>
  </si>
  <si>
    <t xml:space="preserve">2.Изменени</t>
  </si>
  <si>
    <t xml:space="preserve">3.Прекратени</t>
  </si>
  <si>
    <t xml:space="preserve">3. Брой пенсионери, среден брой месеци до навършване на 
възрастта по чл.68, ал.1 от КСО
и среден основен месечен размер на пенсията на учителите,
пенсионирани по чл.69в, ал.2 от КСО 
 към 31.XII.2023 г.</t>
  </si>
  <si>
    <t xml:space="preserve">Среден</t>
  </si>
  <si>
    <t xml:space="preserve">Среден основен</t>
  </si>
  <si>
    <t xml:space="preserve">месечен</t>
  </si>
  <si>
    <t xml:space="preserve">месеци</t>
  </si>
  <si>
    <t xml:space="preserve">Мъже</t>
  </si>
  <si>
    <t xml:space="preserve">Жени</t>
  </si>
  <si>
    <t xml:space="preserve">4. Брой пенсионери, среден осигурителен стаж в месеци, 
 среден основен месечен размер на пенсията и среден
размер на добавката на учителите, пенсионирани по чл.69в, ал.3 от КСО
към 31.XII.2023 г.</t>
  </si>
  <si>
    <t xml:space="preserve">основен</t>
  </si>
  <si>
    <t xml:space="preserve">осигурителен</t>
  </si>
  <si>
    <t xml:space="preserve">размер на</t>
  </si>
  <si>
    <t xml:space="preserve">стаж *</t>
  </si>
  <si>
    <t xml:space="preserve">пенсията</t>
  </si>
  <si>
    <t xml:space="preserve">добавката</t>
  </si>
  <si>
    <t xml:space="preserve">* Среден осигурителен стаж в месеци, за които има осигурителна вноска в УчПФ след придобиване право на пенсия по чл.69в, ал.1 от КСО.</t>
  </si>
  <si>
    <t xml:space="preserve">5. Брой пенсионери, среден брой месеци
до навършване на възрастта по чл.68, ал.3 от КСО
и среден основен месечен размер на пенсията на учителите,
пенсионирани по чл.69в, ал.4 от КСО 
 към 31.XII.2023 г.</t>
  </si>
  <si>
    <t xml:space="preserve">  </t>
  </si>
  <si>
    <t xml:space="preserve">Среден месечен</t>
  </si>
  <si>
    <t xml:space="preserve">6. Брой на пенсионерите от  УПФ, 
пенсионирани по чл.69в, ал.2 и ал.4 от КСО,
разпределени по групи основни месечни размери на пенсиите им
 към 31.XII.2023 г.</t>
  </si>
  <si>
    <t xml:space="preserve">7. Брой на пенсионерите от  УПФ, 
пенсионирани по чл.69в, ал.2 и ал.4 от КСО, 
разпределени по групи месечни размери на пенсиите им
към 31.XII.2023 г.</t>
  </si>
  <si>
    <t xml:space="preserve">8. Брой на добавките към пенсиите
на учителите, пенсионирани
по чл.69в, ал.2 от КСО към 31.XII.2023 г.</t>
  </si>
  <si>
    <t xml:space="preserve">Вид на добавката</t>
  </si>
  <si>
    <t xml:space="preserve">1. Добавка за чужда помощ</t>
  </si>
  <si>
    <t xml:space="preserve">2. Добавка по чл. 84 от КСО</t>
  </si>
  <si>
    <t xml:space="preserve">9. Брой на учителите, пенсионирани по чл.69в, ал.2 и ал.4 от КСО,
разпределени по ТП на НОИ към 31.XII.2023 г.</t>
  </si>
  <si>
    <t xml:space="preserve">10. Разход за пенсии от УПФ
към 31.XII.2023 г.</t>
  </si>
  <si>
    <t xml:space="preserve">Отчетен разход</t>
  </si>
  <si>
    <t xml:space="preserve">1. Пенсии от УПФ по чл.69в, ал.2 и ал.4 от КСО</t>
  </si>
  <si>
    <t xml:space="preserve">2. Добавка по чл.69в, ал.3 от КСО</t>
  </si>
  <si>
    <t xml:space="preserve">3. Добавка за чужда помощ</t>
  </si>
  <si>
    <t xml:space="preserve">11. Брой, разход и среден месечен размер на изплатените пенсии
от УПФ за IV - то тримесечие на 2023 г.</t>
  </si>
  <si>
    <t xml:space="preserve">Среден брой 
за IV - то тримесечие
на 2023 г.</t>
  </si>
  <si>
    <t xml:space="preserve">Разход 
за IV - то тримесечие 
на 2023 г. 
лева</t>
  </si>
  <si>
    <t xml:space="preserve">Среден месечен размер на пенсии и добавки за IV - то тримесечие по касов отчет  - лева</t>
  </si>
  <si>
    <t xml:space="preserve">12. Разход за пенсии от УПФ
по ТП на НОИ към 31.XII.2023 г.</t>
  </si>
  <si>
    <t xml:space="preserve">Разход в лева</t>
  </si>
  <si>
    <t xml:space="preserve">     Разходите за пенсии, изплатени от Централно управление </t>
  </si>
  <si>
    <t xml:space="preserve">на НОИ (29 ЦУ на НОИ) включват пенсиите изплащани по международен</t>
  </si>
  <si>
    <t xml:space="preserve">договор, по който Р. България е страна или по европейските регламенти</t>
  </si>
  <si>
    <t xml:space="preserve">за координация на системите за социална сигурност, както и  разходите</t>
  </si>
  <si>
    <t xml:space="preserve">за пенсии, изплатени по банков път в цялата страна. Разходите за пенсии,</t>
  </si>
  <si>
    <t xml:space="preserve">изплатени от ТП на НОИ са разходите, изплатени чрез пощенските станции.</t>
  </si>
  <si>
    <t xml:space="preserve">НАЦИОНАЛЕН ОСИГУРИТЕЛЕН ИНСТИТУТ</t>
  </si>
  <si>
    <t xml:space="preserve">ОТДЕЛ "СТАТИСТИКА, АКТЮЕРСКИ АНАЛИЗИ И ПРОГНОЗИ"</t>
  </si>
  <si>
    <t xml:space="preserve">Статистическият бюлетин е изготвен от отдел "Статистика, актюерски анализи и прогнози"</t>
  </si>
  <si>
    <t xml:space="preserve"> към Дирекция "Анализ, планиране и прогнозиране".</t>
  </si>
  <si>
    <t xml:space="preserve">Ползвана е информация от Дирекция "Информационни системи за дългосрочни и краткосрочни плащания", </t>
  </si>
  <si>
    <t xml:space="preserve"> Дирекция "Европейски регламенти и международни договори" и</t>
  </si>
  <si>
    <t xml:space="preserve">Дирекция "Финансово-счетоводна дейност"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_-* #,##0.00\ _л_в_._-;\-* #,##0.00\ _л_в_._-;_-* \-??\ _л_в_._-;_-@_-"/>
    <numFmt numFmtId="167" formatCode="0%"/>
    <numFmt numFmtId="168" formatCode="_(* #,##0.00_);_(* \(#,##0.00\);_(* \-??_);_(@_)"/>
    <numFmt numFmtId="169" formatCode="#,##0"/>
    <numFmt numFmtId="170" formatCode="0.0%"/>
    <numFmt numFmtId="171" formatCode="_(* #,##0_);_(* \(#,##0\);_(* \-??_);_(@_)"/>
    <numFmt numFmtId="172" formatCode="#,##0.0000"/>
    <numFmt numFmtId="173" formatCode="0.00%"/>
    <numFmt numFmtId="174" formatCode="0.0000%"/>
    <numFmt numFmtId="175" formatCode="0.000%"/>
    <numFmt numFmtId="176" formatCode="0"/>
    <numFmt numFmtId="177" formatCode="#,##0.00"/>
    <numFmt numFmtId="178" formatCode="#,##0.000"/>
    <numFmt numFmtId="179" formatCode="_-* #,##0\ _л_в_._-;\-* #,##0\ _л_в_._-;_-* &quot;- &quot;_л_в_._-;_-@_-"/>
    <numFmt numFmtId="180" formatCode="0.00"/>
    <numFmt numFmtId="181" formatCode="0.00000%"/>
    <numFmt numFmtId="182" formatCode="0.000000%"/>
    <numFmt numFmtId="183" formatCode="0.000"/>
    <numFmt numFmtId="184" formatCode="0.0"/>
    <numFmt numFmtId="185" formatCode="[$-409]0.0"/>
    <numFmt numFmtId="186" formatCode="#,##0.0"/>
    <numFmt numFmtId="187" formatCode="_(* #,##0.0000_);_(* \(#,##0.0000\);_(* \-??_);_(@_)"/>
    <numFmt numFmtId="188" formatCode="0.00000"/>
    <numFmt numFmtId="189" formatCode="_-* #,##0.00000000\ _л_в_._-;\-* #,##0.00000000\ _л_в_._-;_-* &quot;- &quot;_л_в_._-;_-@_-"/>
    <numFmt numFmtId="190" formatCode="#,##0_ ;\-#,##0\ "/>
    <numFmt numFmtId="191" formatCode="[$-409]m/d/yyyy"/>
  </numFmts>
  <fonts count="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Baltic"/>
      <family val="0"/>
      <charset val="204"/>
    </font>
    <font>
      <sz val="10"/>
      <name val="MS Sans Serif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  <charset val="204"/>
    </font>
    <font>
      <u val="single"/>
      <sz val="10"/>
      <color rgb="FF0000FF"/>
      <name val="Hebar"/>
      <family val="0"/>
      <charset val="204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04"/>
    </font>
    <font>
      <sz val="10"/>
      <color rgb="FFFF0000"/>
      <name val="Hebar"/>
      <family val="0"/>
      <charset val="204"/>
    </font>
    <font>
      <sz val="10"/>
      <name val="Arial Black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1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000000"/>
      <name val="Hebar"/>
      <family val="2"/>
    </font>
    <font>
      <sz val="10"/>
      <color rgb="FF000000"/>
      <name val="Hebar"/>
      <family val="2"/>
    </font>
    <font>
      <sz val="9"/>
      <color rgb="FF000000"/>
      <name val="Hebar"/>
      <family val="2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u val="single"/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ashed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6" borderId="28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6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6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2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5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6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5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6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6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6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3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Comma 2" xfId="33"/>
    <cellStyle name="Comma 2 2" xfId="34"/>
    <cellStyle name="Comma 3" xfId="35"/>
    <cellStyle name="Comma 4" xfId="36"/>
    <cellStyle name="Comma 5" xfId="37"/>
    <cellStyle name="Comma 6" xfId="38"/>
    <cellStyle name="Normal 2" xfId="39"/>
    <cellStyle name="Normal_BPO1296" xfId="40"/>
    <cellStyle name="Normal_Budget99priet" xfId="41"/>
    <cellStyle name="Normal_Contr_Dec97" xfId="42"/>
    <cellStyle name="Normal_p2001ginka" xfId="43"/>
    <cellStyle name="Normal_RPO1296" xfId="44"/>
    <cellStyle name="Normal_sad" xfId="45"/>
    <cellStyle name="Normal_SBUL2000" xfId="46"/>
    <cellStyle name="Normal_Sheet1_1" xfId="47"/>
    <cellStyle name="Normal_STATB42003_5_02" xfId="48"/>
    <cellStyle name="Normal_statbul I.2000" xfId="49"/>
    <cellStyle name="Normal_statbul I.2000 2" xfId="50"/>
    <cellStyle name="Percent 2" xfId="51"/>
    <cellStyle name="Запетая 2" xfId="52"/>
    <cellStyle name="Нормален 2 2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ПРОЦЕНТ НА ПЕНСИОНЕРИТЕ ПО ФОНДОВЕ</a:t>
            </a:r>
          </a:p>
        </c:rich>
      </c:tx>
      <c:layout>
        <c:manualLayout>
          <c:xMode val="edge"/>
          <c:yMode val="edge"/>
          <c:x val="0.356063750311281"/>
          <c:y val="0.09658906334596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layoutTarget val="inner"/>
          <c:xMode val="edge"/>
          <c:yMode val="edge"/>
          <c:x val="0.24026728646136"/>
          <c:y val="0.257173795343801"/>
          <c:w val="0.519838964057442"/>
          <c:h val="0.521277747698971"/>
        </c:manualLayout>
      </c:layout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36"/>
          <c:dPt>
            <c:idx val="0"/>
            <c:explosion val="3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3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3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6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rv!$B$47:$B$50</c:f>
              <c:strCache>
                <c:ptCount val="4"/>
                <c:pt idx="0">
                  <c:v> Фонд "Пенсии" </c:v>
                </c:pt>
                <c:pt idx="1">
                  <c:v> Фонд "Пенсии за лицата по чл. 69 от КСО": </c:v>
                </c:pt>
                <c:pt idx="2">
                  <c:v> Фонд "Пенсии, несв. с тр. дейност" </c:v>
                </c:pt>
                <c:pt idx="3">
                  <c:v> Фонд "Тр. злопол. и проф. болест" </c:v>
                </c:pt>
              </c:strCache>
            </c:strRef>
          </c:cat>
          <c:val>
            <c:numRef>
              <c:f>brv!$C$47:$C$50</c:f>
              <c:numCache>
                <c:formatCode>General</c:formatCode>
                <c:ptCount val="4"/>
                <c:pt idx="0">
                  <c:v>0.926828466193107</c:v>
                </c:pt>
                <c:pt idx="1">
                  <c:v>0.0406427805722767</c:v>
                </c:pt>
                <c:pt idx="2">
                  <c:v>0.0298512371057106</c:v>
                </c:pt>
                <c:pt idx="3">
                  <c:v>0.002677516128905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702498547356"/>
          <c:y val="0.811694639956687"/>
          <c:w val="0.677928114883374"/>
          <c:h val="0.13752030319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ПРОЦЕНТ НА ПЕНСИОНЕРИТЕ ЗА ИНВАЛИДНОСТ ПОРАДИ ТРУДОВА ЗЛОПОЛУКА И ПРОФЕСИОНАЛНА БОЛЕСТ, РАЗПРЕДЕЛЕНИ ПО ГРУПИ НА ИНДИВИДУАЛНИЯ КОЕФИЦИЕНТ</a:t>
            </a:r>
          </a:p>
        </c:rich>
      </c:tx>
      <c:layout>
        <c:manualLayout>
          <c:xMode val="edge"/>
          <c:yMode val="edge"/>
          <c:x val="0.10179082203706"/>
          <c:y val="0.065989847715736"/>
        </c:manualLayout>
      </c:layout>
      <c:overlay val="0"/>
      <c:spPr>
        <a:noFill/>
        <a:ln w="0">
          <a:noFill/>
        </a:ln>
      </c:spPr>
    </c:title>
    <c:autoTitleDeleted val="0"/>
    <c:view3D>
      <c:rotX val="28"/>
      <c:rotY val="4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692699912946"/>
          <c:y val="0.209588268471517"/>
          <c:w val="0.968971520955105"/>
          <c:h val="0.6116187253243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KTZ '!$B$9</c:f>
              <c:strCache>
                <c:ptCount val="1"/>
                <c:pt idx="0">
                  <c:v>Състояни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KTZ '!$A$40:$A$4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2</c:v>
                </c:pt>
              </c:strCache>
            </c:strRef>
          </c:cat>
          <c:val>
            <c:numRef>
              <c:f>'IKTZ '!$B$40:$B$49</c:f>
              <c:numCache>
                <c:formatCode>General</c:formatCode>
                <c:ptCount val="10"/>
                <c:pt idx="0">
                  <c:v>0.0354454964797281</c:v>
                </c:pt>
                <c:pt idx="1">
                  <c:v>0.0555960184510804</c:v>
                </c:pt>
                <c:pt idx="2">
                  <c:v>0.460063122117019</c:v>
                </c:pt>
                <c:pt idx="3">
                  <c:v>0.151735858218014</c:v>
                </c:pt>
                <c:pt idx="4">
                  <c:v>0.107793153678077</c:v>
                </c:pt>
                <c:pt idx="5">
                  <c:v>0.0640932265112892</c:v>
                </c:pt>
                <c:pt idx="6">
                  <c:v>0.0398154891964069</c:v>
                </c:pt>
                <c:pt idx="7">
                  <c:v>0.0254916241806264</c:v>
                </c:pt>
                <c:pt idx="8">
                  <c:v>0.0378732702112163</c:v>
                </c:pt>
                <c:pt idx="9">
                  <c:v>0.0220927409565429</c:v>
                </c:pt>
              </c:numCache>
            </c:numRef>
          </c:val>
        </c:ser>
        <c:ser>
          <c:idx val="1"/>
          <c:order val="1"/>
          <c:tx>
            <c:strRef>
              <c:f>'IKTZ '!$B$24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KTZ '!$A$40:$A$4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2</c:v>
                </c:pt>
              </c:strCache>
            </c:strRef>
          </c:cat>
          <c:val>
            <c:numRef>
              <c:f>'IKTZ '!$C$40:$C$49</c:f>
              <c:numCache>
                <c:formatCode>General</c:formatCode>
                <c:ptCount val="10"/>
                <c:pt idx="0">
                  <c:v>0.552238805970149</c:v>
                </c:pt>
                <c:pt idx="1">
                  <c:v>0</c:v>
                </c:pt>
                <c:pt idx="2">
                  <c:v>0.313432835820896</c:v>
                </c:pt>
                <c:pt idx="3">
                  <c:v>0.0298507462686567</c:v>
                </c:pt>
                <c:pt idx="4">
                  <c:v>0.0298507462686567</c:v>
                </c:pt>
                <c:pt idx="5">
                  <c:v>0.0447761194029851</c:v>
                </c:pt>
                <c:pt idx="6">
                  <c:v>0.0149253731343284</c:v>
                </c:pt>
                <c:pt idx="7">
                  <c:v>0.0149253731343284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79128455"/>
        <c:axId val="43531589"/>
        <c:axId val="0"/>
      </c:bar3DChart>
      <c:catAx>
        <c:axId val="79128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13070513617709"/>
              <c:y val="0.798307952622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1589"/>
        <c:crossesAt val="0"/>
        <c:auto val="1"/>
        <c:lblAlgn val="ctr"/>
        <c:lblOffset val="100"/>
        <c:noMultiLvlLbl val="0"/>
      </c:catAx>
      <c:valAx>
        <c:axId val="43531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84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7159557268996"/>
          <c:y val="0.890693739424704"/>
          <c:w val="0.471645317746549"/>
          <c:h val="0.04376762549351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ПРОЦЕНТ НА ПЕНСИИТЕ ПО ФОНДОВЕ</a:t>
            </a:r>
          </a:p>
        </c:rich>
      </c:tx>
      <c:layout>
        <c:manualLayout>
          <c:xMode val="edge"/>
          <c:yMode val="edge"/>
          <c:x val="0.377757130160782"/>
          <c:y val="0.089863325740318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59949907086"/>
          <c:y val="0.294646924829157"/>
          <c:w val="0.529409388381676"/>
          <c:h val="0.4207289293849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rp!$B$45:$B$48</c:f>
              <c:strCache>
                <c:ptCount val="4"/>
                <c:pt idx="0">
                  <c:v> Фонд "Пенсии" </c:v>
                </c:pt>
                <c:pt idx="1">
                  <c:v> Фонд "Пенсии за лицата по чл. 69 от КСО": </c:v>
                </c:pt>
                <c:pt idx="2">
                  <c:v> Фонд "Пенсии, несв. с тр. дейност" </c:v>
                </c:pt>
                <c:pt idx="3">
                  <c:v> Фонд "Тр. злопол. и проф. болест" </c:v>
                </c:pt>
              </c:strCache>
            </c:strRef>
          </c:cat>
          <c:val>
            <c:numRef>
              <c:f>brp!$C$45:$C$48</c:f>
              <c:numCache>
                <c:formatCode>General</c:formatCode>
                <c:ptCount val="4"/>
                <c:pt idx="0">
                  <c:v>0.923049855147156</c:v>
                </c:pt>
                <c:pt idx="1">
                  <c:v>0.0404187262320301</c:v>
                </c:pt>
                <c:pt idx="2">
                  <c:v>0.0305581910183428</c:v>
                </c:pt>
                <c:pt idx="3">
                  <c:v>0.00597322760247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7774097115618"/>
          <c:y val="0.816400911161731"/>
          <c:w val="0.706875656459562"/>
          <c:h val="0.1044419134396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СТРУКТУРА НА ПЕНСИОНЕРИТЕ ЗА ОСИГУРИТЕЛЕН СТАЖ И ВЪЗРАСТ ПО КАТЕГОРИИ ТРУД</a:t>
            </a:r>
          </a:p>
        </c:rich>
      </c:tx>
      <c:layout>
        <c:manualLayout>
          <c:xMode val="edge"/>
          <c:yMode val="edge"/>
          <c:x val="0.364708238415901"/>
          <c:y val="0.04323689548414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35356847823366"/>
          <c:y val="0.104088822461834"/>
          <c:w val="0.759456279570431"/>
          <c:h val="0.815202305967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vs!$B$8</c:f>
              <c:strCache>
                <c:ptCount val="1"/>
                <c:pt idx="0">
                  <c:v>Състояние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50000">
                  <a:srgbClr val="808080"/>
                </a:gs>
                <a:gs pos="100000">
                  <a:srgbClr val="ffffff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s!$D$41:$D$47</c:f>
              <c:strCache>
                <c:ptCount val="7"/>
                <c:pt idx="0">
                  <c:v>I кат.</c:v>
                </c:pt>
                <c:pt idx="1">
                  <c:v>II кат.</c:v>
                </c:pt>
                <c:pt idx="2">
                  <c:v>III кат.</c:v>
                </c:pt>
                <c:pt idx="3">
                  <c:v>Съотн. 1:3</c:v>
                </c:pt>
                <c:pt idx="4">
                  <c:v>Съотн. 1:2</c:v>
                </c:pt>
                <c:pt idx="5">
                  <c:v>Смесен</c:v>
                </c:pt>
                <c:pt idx="6">
                  <c:v>Непоказани</c:v>
                </c:pt>
              </c:strCache>
            </c:strRef>
          </c:cat>
          <c:val>
            <c:numRef>
              <c:f>ivs!$D$11:$D$16</c:f>
              <c:numCache>
                <c:formatCode>General</c:formatCode>
                <c:ptCount val="6"/>
                <c:pt idx="0">
                  <c:v>0.00830365515785761</c:v>
                </c:pt>
                <c:pt idx="1">
                  <c:v>0.0173867798756589</c:v>
                </c:pt>
                <c:pt idx="2">
                  <c:v>0.492475814402086</c:v>
                </c:pt>
                <c:pt idx="3">
                  <c:v>7.34718522654712E-005</c:v>
                </c:pt>
                <c:pt idx="4">
                  <c:v>1.3358518593722E-006</c:v>
                </c:pt>
                <c:pt idx="5">
                  <c:v>0.481758942860273</c:v>
                </c:pt>
              </c:numCache>
            </c:numRef>
          </c:val>
        </c:ser>
        <c:ser>
          <c:idx val="1"/>
          <c:order val="1"/>
          <c:tx>
            <c:strRef>
              <c:f>ivs!$B$18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s!$D$41:$D$47</c:f>
              <c:strCache>
                <c:ptCount val="7"/>
                <c:pt idx="0">
                  <c:v>I кат.</c:v>
                </c:pt>
                <c:pt idx="1">
                  <c:v>II кат.</c:v>
                </c:pt>
                <c:pt idx="2">
                  <c:v>III кат.</c:v>
                </c:pt>
                <c:pt idx="3">
                  <c:v>Съотн. 1:3</c:v>
                </c:pt>
                <c:pt idx="4">
                  <c:v>Съотн. 1:2</c:v>
                </c:pt>
                <c:pt idx="5">
                  <c:v>Смесен</c:v>
                </c:pt>
                <c:pt idx="6">
                  <c:v>Непоказани</c:v>
                </c:pt>
              </c:strCache>
            </c:strRef>
          </c:cat>
          <c:val>
            <c:numRef>
              <c:f>ivs!$D$21:$D$26</c:f>
              <c:numCache>
                <c:formatCode>General</c:formatCode>
                <c:ptCount val="6"/>
                <c:pt idx="0">
                  <c:v>0.000620167057501114</c:v>
                </c:pt>
                <c:pt idx="1">
                  <c:v>0.00100777146843931</c:v>
                </c:pt>
                <c:pt idx="2">
                  <c:v>0.561348088141243</c:v>
                </c:pt>
                <c:pt idx="5">
                  <c:v>0.437023973332817</c:v>
                </c:pt>
              </c:numCache>
            </c:numRef>
          </c:val>
        </c:ser>
        <c:gapWidth val="100"/>
        <c:shape val="box"/>
        <c:axId val="97113018"/>
        <c:axId val="83934416"/>
        <c:axId val="0"/>
      </c:bar3DChart>
      <c:catAx>
        <c:axId val="97113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4416"/>
        <c:crossesAt val="0"/>
        <c:auto val="1"/>
        <c:lblAlgn val="ctr"/>
        <c:lblOffset val="100"/>
        <c:noMultiLvlLbl val="0"/>
      </c:catAx>
      <c:valAx>
        <c:axId val="8393441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30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93316143890655"/>
          <c:y val="0.915768122130885"/>
          <c:w val="0.723283350439332"/>
          <c:h val="0.0527383367139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СТРУКТУРА НА ПЕНСИОНЕРИТЕ ЗА ИНВАЛИДНОСТ</a:t>
            </a:r>
          </a:p>
        </c:rich>
      </c:tx>
      <c:layout>
        <c:manualLayout>
          <c:xMode val="edge"/>
          <c:yMode val="edge"/>
          <c:x val="0.330127152442171"/>
          <c:y val="0.04735223027905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ffffff"/>
          </a:solidFill>
          <a:round/>
        </a:ln>
      </c:spPr>
    </c:sideWall>
    <c:backWall>
      <c:spPr>
        <a:noFill/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198001219912729"/>
          <c:y val="0.101845748187212"/>
          <c:w val="0.878665603153005"/>
          <c:h val="0.6417270929466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val!$A$10</c:f>
              <c:strCache>
                <c:ptCount val="1"/>
                <c:pt idx="0">
                  <c:v>Състояние 1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ffff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al!$C$8:$E$8</c:f>
              <c:strCache>
                <c:ptCount val="3"/>
                <c:pt idx="0">
                  <c:v>над 90%</c:v>
                </c:pt>
                <c:pt idx="1">
                  <c:v>от 71 до 90%</c:v>
                </c:pt>
                <c:pt idx="2">
                  <c:v>от 50 до 70.99%</c:v>
                </c:pt>
              </c:strCache>
            </c:strRef>
          </c:cat>
          <c:val>
            <c:numRef>
              <c:f>inval!$C$13:$E$13</c:f>
              <c:numCache>
                <c:formatCode>General</c:formatCode>
                <c:ptCount val="3"/>
                <c:pt idx="0">
                  <c:v>0.216222180922734</c:v>
                </c:pt>
                <c:pt idx="1">
                  <c:v>0.374057984481717</c:v>
                </c:pt>
                <c:pt idx="2">
                  <c:v>0.40734098406356</c:v>
                </c:pt>
              </c:numCache>
            </c:numRef>
          </c:val>
        </c:ser>
        <c:ser>
          <c:idx val="1"/>
          <c:order val="1"/>
          <c:tx>
            <c:strRef>
              <c:f>inval!$A$28</c:f>
              <c:strCache>
                <c:ptCount val="1"/>
                <c:pt idx="0">
                  <c:v>Новоотпуснати 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al!$C$8:$E$8</c:f>
              <c:strCache>
                <c:ptCount val="3"/>
                <c:pt idx="0">
                  <c:v>над 90%</c:v>
                </c:pt>
                <c:pt idx="1">
                  <c:v>от 71 до 90%</c:v>
                </c:pt>
                <c:pt idx="2">
                  <c:v>от 50 до 70.99%</c:v>
                </c:pt>
              </c:strCache>
            </c:strRef>
          </c:cat>
          <c:val>
            <c:numRef>
              <c:f>inval!$C$31:$E$31</c:f>
              <c:numCache>
                <c:formatCode>General</c:formatCode>
                <c:ptCount val="3"/>
                <c:pt idx="0">
                  <c:v>0.194847531950495</c:v>
                </c:pt>
                <c:pt idx="1">
                  <c:v>0.300810662666244</c:v>
                </c:pt>
                <c:pt idx="2">
                  <c:v>0.478521766725327</c:v>
                </c:pt>
              </c:numCache>
            </c:numRef>
          </c:val>
        </c:ser>
        <c:gapWidth val="150"/>
        <c:shape val="box"/>
        <c:axId val="59498405"/>
        <c:axId val="51235548"/>
        <c:axId val="0"/>
      </c:bar3DChart>
      <c:catAx>
        <c:axId val="59498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НАМАЛЕНА РАБОТОСПОСОБНОСТ</a:t>
                </a:r>
              </a:p>
            </c:rich>
          </c:tx>
          <c:layout>
            <c:manualLayout>
              <c:xMode val="edge"/>
              <c:yMode val="edge"/>
              <c:x val="0.339417257073148"/>
              <c:y val="0.845638321248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5548"/>
        <c:crossesAt val="0"/>
        <c:auto val="1"/>
        <c:lblAlgn val="ctr"/>
        <c:lblOffset val="100"/>
        <c:noMultiLvlLbl val="0"/>
      </c:catAx>
      <c:valAx>
        <c:axId val="51235548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84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6306010416178"/>
          <c:y val="0.899252911448033"/>
          <c:w val="0.504856191057101"/>
          <c:h val="0.0697648868380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СТРУКТУРА НА РАЗХОДИТЕ ПО ФОНДОВЕ</a:t>
            </a:r>
          </a:p>
        </c:rich>
      </c:tx>
      <c:layout>
        <c:manualLayout>
          <c:xMode val="edge"/>
          <c:yMode val="edge"/>
          <c:x val="0.291528608871965"/>
          <c:y val="0.082293666026871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6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201028633599"/>
          <c:y val="0.223128598848369"/>
          <c:w val="0.541714059640967"/>
          <c:h val="0.5602207293666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6"/>
          <c:dPt>
            <c:idx val="0"/>
            <c:explosion val="3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3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3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AZ!$B$34:$B$37</c:f>
              <c:strCache>
                <c:ptCount val="4"/>
                <c:pt idx="0">
                  <c:v>Фонд "Пенсии"</c:v>
                </c:pt>
                <c:pt idx="1">
                  <c:v> Фонд "Пенсии за лицата по чл. 69 от КСО":</c:v>
                </c:pt>
                <c:pt idx="2">
                  <c:v>Фонд "Пенсии несвързани с трудова дейност"</c:v>
                </c:pt>
                <c:pt idx="3">
                  <c:v>Фонд "Трудова злополука и професионална болест"</c:v>
                </c:pt>
              </c:strCache>
            </c:strRef>
          </c:cat>
          <c:val>
            <c:numRef>
              <c:f>RAZ!$C$34:$C$37</c:f>
              <c:numCache>
                <c:formatCode>General</c:formatCode>
                <c:ptCount val="4"/>
                <c:pt idx="0">
                  <c:v>0.9033</c:v>
                </c:pt>
                <c:pt idx="1">
                  <c:v>0.0757</c:v>
                </c:pt>
                <c:pt idx="2">
                  <c:v>0.017</c:v>
                </c:pt>
                <c:pt idx="3">
                  <c:v>0.00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13743138321547"/>
          <c:y val="0.828814779270633"/>
          <c:w val="0.908956035804362"/>
          <c:h val="0.1481525911708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Hebar"/>
              </a:defRPr>
            </a:pPr>
            <a:r>
              <a:rPr b="1" sz="900" spc="-1" strike="noStrike">
                <a:solidFill>
                  <a:srgbClr val="000000"/>
                </a:solidFill>
                <a:latin typeface="Hebar"/>
              </a:rPr>
              <a:t>ПРОЦЕНТ НА ПЕНСИОНЕРИТЕ, РАЗПРЕДЕЛЕНИ ПО ГРУПИ МЕСЕЧНИ РАЗМЕРИ</a:t>
            </a:r>
          </a:p>
        </c:rich>
      </c:tx>
      <c:layout>
        <c:manualLayout>
          <c:xMode val="edge"/>
          <c:yMode val="edge"/>
          <c:x val="0.106410463426449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0310027450347"/>
          <c:y val="0.140067028776147"/>
          <c:w val="0.926960546853975"/>
          <c:h val="0.67433260140991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i (2)'!$A$10:$A$26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'grupi (2)'!$D$10:$D$26</c:f>
              <c:numCache>
                <c:formatCode>General</c:formatCode>
                <c:ptCount val="17"/>
                <c:pt idx="0">
                  <c:v>0.0035713304040178</c:v>
                </c:pt>
                <c:pt idx="1">
                  <c:v>0.0585382087196221</c:v>
                </c:pt>
                <c:pt idx="2">
                  <c:v>0.0889568534596159</c:v>
                </c:pt>
                <c:pt idx="3">
                  <c:v>0.105836739742487</c:v>
                </c:pt>
                <c:pt idx="4">
                  <c:v>0.101899244896276</c:v>
                </c:pt>
                <c:pt idx="5">
                  <c:v>0.160538566048997</c:v>
                </c:pt>
                <c:pt idx="6">
                  <c:v>0.120384168345329</c:v>
                </c:pt>
                <c:pt idx="7">
                  <c:v>0.0862071842837902</c:v>
                </c:pt>
                <c:pt idx="8">
                  <c:v>0.0585701131281242</c:v>
                </c:pt>
                <c:pt idx="9">
                  <c:v>0.0754259483953555</c:v>
                </c:pt>
                <c:pt idx="10">
                  <c:v>0.0463998083772142</c:v>
                </c:pt>
                <c:pt idx="11">
                  <c:v>0.0298301311123938</c:v>
                </c:pt>
                <c:pt idx="12">
                  <c:v>0.0337803877220056</c:v>
                </c:pt>
                <c:pt idx="13">
                  <c:v>0.0200330235169849</c:v>
                </c:pt>
                <c:pt idx="14">
                  <c:v>0.00712302732588046</c:v>
                </c:pt>
                <c:pt idx="15">
                  <c:v>0.00252388413104171</c:v>
                </c:pt>
                <c:pt idx="16">
                  <c:v>0.000381380390863363</c:v>
                </c:pt>
              </c:numCache>
            </c:numRef>
          </c:val>
        </c:ser>
        <c:gapWidth val="150"/>
        <c:shape val="box"/>
        <c:axId val="15976412"/>
        <c:axId val="13659625"/>
        <c:axId val="0"/>
      </c:bar3DChart>
      <c:catAx>
        <c:axId val="15976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02497443350019"/>
              <c:y val="0.858546168958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13659625"/>
        <c:crossesAt val="0"/>
        <c:auto val="1"/>
        <c:lblAlgn val="ctr"/>
        <c:lblOffset val="100"/>
        <c:noMultiLvlLbl val="0"/>
      </c:catAx>
      <c:valAx>
        <c:axId val="13659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15976412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Hebar"/>
              </a:defRPr>
            </a:pPr>
            <a:r>
              <a:rPr b="1" sz="900" spc="-1" strike="noStrike">
                <a:solidFill>
                  <a:srgbClr val="000000"/>
                </a:solidFill>
                <a:latin typeface="Hebar"/>
              </a:rPr>
              <a:t>ПРОЦЕНТ НА ПЕНСИОНЕРИТЕ ЗА ОСИГУРИТЕЛЕН СТАЖ И ВЪЗРАСТ ПО ГРУПИ МЕСЕЧНИ РАЗМЕРИ</a:t>
            </a:r>
          </a:p>
        </c:rich>
      </c:tx>
      <c:layout>
        <c:manualLayout>
          <c:xMode val="edge"/>
          <c:yMode val="edge"/>
          <c:x val="0.120287356321839"/>
          <c:y val="0.0446332649672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4252873563218"/>
          <c:y val="0.16066022072468"/>
          <c:w val="0.947758620689655"/>
          <c:h val="0.74733860728586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sgrupi!$A$10:$A$26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ivsgrupi!$D$10:$D$26</c:f>
              <c:numCache>
                <c:formatCode>General</c:formatCode>
                <c:ptCount val="17"/>
                <c:pt idx="0">
                  <c:v>0.00313726622216595</c:v>
                </c:pt>
                <c:pt idx="1">
                  <c:v>0.00881544254020155</c:v>
                </c:pt>
                <c:pt idx="2">
                  <c:v>0.0501647688021115</c:v>
                </c:pt>
                <c:pt idx="3">
                  <c:v>0.130916899184324</c:v>
                </c:pt>
                <c:pt idx="4">
                  <c:v>0.0662932825632423</c:v>
                </c:pt>
                <c:pt idx="5">
                  <c:v>0.164729438670775</c:v>
                </c:pt>
                <c:pt idx="6">
                  <c:v>0.138533724955831</c:v>
                </c:pt>
                <c:pt idx="7">
                  <c:v>0.0944138685274202</c:v>
                </c:pt>
                <c:pt idx="8">
                  <c:v>0.0701443391763987</c:v>
                </c:pt>
                <c:pt idx="9">
                  <c:v>0.0930197466700169</c:v>
                </c:pt>
                <c:pt idx="10">
                  <c:v>0.058705979372245</c:v>
                </c:pt>
                <c:pt idx="11">
                  <c:v>0.0381136514380449</c:v>
                </c:pt>
                <c:pt idx="12">
                  <c:v>0.0435674561442067</c:v>
                </c:pt>
                <c:pt idx="13">
                  <c:v>0.0261530699875415</c:v>
                </c:pt>
                <c:pt idx="14">
                  <c:v>0.00943869701762892</c:v>
                </c:pt>
                <c:pt idx="15">
                  <c:v>0.00334720457245727</c:v>
                </c:pt>
                <c:pt idx="16">
                  <c:v>0.000505164155388494</c:v>
                </c:pt>
              </c:numCache>
            </c:numRef>
          </c:val>
        </c:ser>
        <c:gapWidth val="150"/>
        <c:shape val="box"/>
        <c:axId val="88638555"/>
        <c:axId val="66959750"/>
        <c:axId val="0"/>
      </c:bar3DChart>
      <c:catAx>
        <c:axId val="88638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01724137931035"/>
              <c:y val="0.900185564996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66959750"/>
        <c:crossesAt val="0"/>
        <c:auto val="1"/>
        <c:lblAlgn val="ctr"/>
        <c:lblOffset val="100"/>
        <c:noMultiLvlLbl val="0"/>
      </c:catAx>
      <c:valAx>
        <c:axId val="66959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88638555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Hebar"/>
              </a:defRPr>
            </a:pPr>
            <a:r>
              <a:rPr b="1" sz="900" spc="-1" strike="noStrike">
                <a:solidFill>
                  <a:srgbClr val="000000"/>
                </a:solidFill>
                <a:latin typeface="Hebar"/>
              </a:rPr>
              <a:t>ПРОЦЕНТ НА ПЕНСИОНЕРИТЕ ЗА ОСИГУРИТЕЛЕН СТАЖ И ВЪЗРАСТ, РАЗПРЕДЕЛЕНИ ПО ГРУПИ НА ИНДИВИДУАЛНИЯ КОЕФИЦИЕНТ</a:t>
            </a:r>
          </a:p>
        </c:rich>
      </c:tx>
      <c:layout>
        <c:manualLayout>
          <c:xMode val="edge"/>
          <c:yMode val="edge"/>
          <c:x val="0.174001299123092"/>
          <c:y val="0.0868596881959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89071126989282"/>
          <c:y val="0.186651339895107"/>
          <c:w val="0.834808379343943"/>
          <c:h val="0.6388389970543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kivs!$B$9</c:f>
              <c:strCache>
                <c:ptCount val="1"/>
                <c:pt idx="0">
                  <c:v>Състояни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ivs!$C$50:$C$5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ivs!$D$50:$D$59</c:f>
              <c:numCache>
                <c:formatCode>General</c:formatCode>
                <c:ptCount val="10"/>
                <c:pt idx="0">
                  <c:v>0.0361253863677686</c:v>
                </c:pt>
                <c:pt idx="1">
                  <c:v>0.0146305040695622</c:v>
                </c:pt>
                <c:pt idx="2">
                  <c:v>0.378092279061808</c:v>
                </c:pt>
                <c:pt idx="3">
                  <c:v>0.153250302142269</c:v>
                </c:pt>
                <c:pt idx="4">
                  <c:v>0.1166596701569</c:v>
                </c:pt>
                <c:pt idx="5">
                  <c:v>0.0856212365907657</c:v>
                </c:pt>
                <c:pt idx="6">
                  <c:v>0.061772051037979</c:v>
                </c:pt>
                <c:pt idx="7">
                  <c:v>0.0396468144044321</c:v>
                </c:pt>
                <c:pt idx="8">
                  <c:v>0.0569531492315426</c:v>
                </c:pt>
                <c:pt idx="9">
                  <c:v>0.0572486069369726</c:v>
                </c:pt>
              </c:numCache>
            </c:numRef>
          </c:val>
        </c:ser>
        <c:ser>
          <c:idx val="1"/>
          <c:order val="1"/>
          <c:tx>
            <c:strRef>
              <c:f>ikivs!$B$27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ivs!$C$50:$C$5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ivs!$G$50:$G$59</c:f>
              <c:numCache>
                <c:formatCode>General</c:formatCode>
                <c:ptCount val="10"/>
                <c:pt idx="0">
                  <c:v>0.698094924320239</c:v>
                </c:pt>
                <c:pt idx="1">
                  <c:v>0.0241671350219966</c:v>
                </c:pt>
                <c:pt idx="2">
                  <c:v>0.166766797806159</c:v>
                </c:pt>
                <c:pt idx="3">
                  <c:v>0.0314153375065408</c:v>
                </c:pt>
                <c:pt idx="4">
                  <c:v>0.0231593635535572</c:v>
                </c:pt>
                <c:pt idx="5">
                  <c:v>0.0165700885676079</c:v>
                </c:pt>
                <c:pt idx="6">
                  <c:v>0.0112792883583015</c:v>
                </c:pt>
                <c:pt idx="7">
                  <c:v>0.00680245741196535</c:v>
                </c:pt>
                <c:pt idx="8">
                  <c:v>0.0105622201980659</c:v>
                </c:pt>
                <c:pt idx="9">
                  <c:v>0.011182387255567</c:v>
                </c:pt>
              </c:numCache>
            </c:numRef>
          </c:val>
        </c:ser>
        <c:gapWidth val="150"/>
        <c:shape val="box"/>
        <c:axId val="70799872"/>
        <c:axId val="46763797"/>
        <c:axId val="0"/>
      </c:bar3DChart>
      <c:catAx>
        <c:axId val="70799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02565768106528"/>
              <c:y val="0.827286442991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46763797"/>
        <c:crossesAt val="0"/>
        <c:auto val="1"/>
        <c:lblAlgn val="ctr"/>
        <c:lblOffset val="100"/>
        <c:noMultiLvlLbl val="0"/>
      </c:catAx>
      <c:valAx>
        <c:axId val="46763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707998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1136732705424"/>
          <c:y val="0.862705654141821"/>
          <c:w val="0.431105878531991"/>
          <c:h val="0.07098211078382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ПРОЦЕНТ НА ПЕНСИОНЕРИТЕ ЗА ИНВАЛИДНОСТ ПОРАДИ ОБЩО ЗАБОЛЯВАНЕ, РАЗПРЕДЕЛЕНИ ПО ГРУПИ НА ИНДИВИДУАЛНИЯ КОЕФИЦИЕНТ
</a:t>
            </a:r>
          </a:p>
        </c:rich>
      </c:tx>
      <c:layout>
        <c:manualLayout>
          <c:xMode val="edge"/>
          <c:yMode val="edge"/>
          <c:x val="0.155390148030442"/>
          <c:y val="0.060849598163031"/>
        </c:manualLayout>
      </c:layout>
      <c:overlay val="0"/>
      <c:spPr>
        <a:noFill/>
        <a:ln w="0">
          <a:noFill/>
        </a:ln>
      </c:spPr>
    </c:title>
    <c:autoTitleDeleted val="0"/>
    <c:view3D>
      <c:rotX val="37"/>
      <c:rotY val="1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92063226561847"/>
          <c:y val="0.157960199004975"/>
          <c:w val="0.86275821694405"/>
          <c:h val="0.7099119785686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Състояние"</c:f>
              <c:strCache>
                <c:ptCount val="1"/>
                <c:pt idx="0">
                  <c:v>Състояни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oz!$C$50:$C$5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oz!$D$50:$D$59</c:f>
              <c:numCache>
                <c:formatCode>General</c:formatCode>
                <c:ptCount val="10"/>
                <c:pt idx="0">
                  <c:v>0.22589902348033</c:v>
                </c:pt>
                <c:pt idx="1">
                  <c:v>0.142094847214063</c:v>
                </c:pt>
                <c:pt idx="2">
                  <c:v>0.427949525276617</c:v>
                </c:pt>
                <c:pt idx="3">
                  <c:v>0.0798298738673374</c:v>
                </c:pt>
                <c:pt idx="4">
                  <c:v>0.0464137876888674</c:v>
                </c:pt>
                <c:pt idx="5">
                  <c:v>0.0277957511783482</c:v>
                </c:pt>
                <c:pt idx="6">
                  <c:v>0.0170992465610643</c:v>
                </c:pt>
                <c:pt idx="7">
                  <c:v>0.0109401607589077</c:v>
                </c:pt>
                <c:pt idx="8">
                  <c:v>0.0140860322763169</c:v>
                </c:pt>
                <c:pt idx="9">
                  <c:v>0.00789175169814794</c:v>
                </c:pt>
              </c:numCache>
            </c:numRef>
          </c:val>
        </c:ser>
        <c:ser>
          <c:idx val="1"/>
          <c:order val="1"/>
          <c:tx>
            <c:strRef>
              <c:f>"Новоотпуснати"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oz!$C$50:$C$5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oz!$G$50:$G$59</c:f>
              <c:numCache>
                <c:formatCode>General</c:formatCode>
                <c:ptCount val="10"/>
                <c:pt idx="0">
                  <c:v>0.928636959370904</c:v>
                </c:pt>
                <c:pt idx="1">
                  <c:v>0.0134665792922674</c:v>
                </c:pt>
                <c:pt idx="2">
                  <c:v>0.0424967234600262</c:v>
                </c:pt>
                <c:pt idx="3">
                  <c:v>0.00606159895150721</c:v>
                </c:pt>
                <c:pt idx="4">
                  <c:v>0.00380078636959371</c:v>
                </c:pt>
                <c:pt idx="5">
                  <c:v>0.00186762778505898</c:v>
                </c:pt>
                <c:pt idx="6">
                  <c:v>0.00137614678899083</c:v>
                </c:pt>
                <c:pt idx="7">
                  <c:v>0.000688073394495413</c:v>
                </c:pt>
                <c:pt idx="8">
                  <c:v>0.000950196592398427</c:v>
                </c:pt>
                <c:pt idx="9">
                  <c:v>0.000655307994757536</c:v>
                </c:pt>
              </c:numCache>
            </c:numRef>
          </c:val>
        </c:ser>
        <c:gapWidth val="150"/>
        <c:shape val="box"/>
        <c:axId val="12773270"/>
        <c:axId val="889989"/>
        <c:axId val="0"/>
      </c:bar3DChart>
      <c:catAx>
        <c:axId val="12773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40578740486744"/>
              <c:y val="0.850363566781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889989"/>
        <c:crossesAt val="0"/>
        <c:auto val="1"/>
        <c:lblAlgn val="ctr"/>
        <c:lblOffset val="100"/>
        <c:noMultiLvlLbl val="0"/>
      </c:catAx>
      <c:valAx>
        <c:axId val="88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127732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164004348917"/>
          <c:y val="0.907003444316877"/>
          <c:w val="0.423392155222882"/>
          <c:h val="0.0708955223880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080</xdr:colOff>
      <xdr:row>19</xdr:row>
      <xdr:rowOff>28440</xdr:rowOff>
    </xdr:from>
    <xdr:to>
      <xdr:col>6</xdr:col>
      <xdr:colOff>630720</xdr:colOff>
      <xdr:row>27</xdr:row>
      <xdr:rowOff>95400</xdr:rowOff>
    </xdr:to>
    <xdr:pic>
      <xdr:nvPicPr>
        <xdr:cNvPr id="0" name="Picture 5" descr="C:\Documents and Settings\Elka\My Documents\PISMA\BLANKI\CU\ДОКУМЕНТИ\Tzetno_s_NOI.jpg"/>
        <xdr:cNvPicPr/>
      </xdr:nvPicPr>
      <xdr:blipFill>
        <a:blip r:embed="rId1"/>
        <a:stretch/>
      </xdr:blipFill>
      <xdr:spPr>
        <a:xfrm>
          <a:off x="2551320" y="3552840"/>
          <a:ext cx="204552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45</xdr:row>
      <xdr:rowOff>18720</xdr:rowOff>
    </xdr:from>
    <xdr:to>
      <xdr:col>10</xdr:col>
      <xdr:colOff>579600</xdr:colOff>
      <xdr:row>75</xdr:row>
      <xdr:rowOff>104760</xdr:rowOff>
    </xdr:to>
    <xdr:graphicFrame>
      <xdr:nvGraphicFramePr>
        <xdr:cNvPr id="12" name="Chart 7"/>
        <xdr:cNvGraphicFramePr/>
      </xdr:nvGraphicFramePr>
      <xdr:xfrm>
        <a:off x="299520" y="9134280"/>
        <a:ext cx="886716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4200</xdr:rowOff>
    </xdr:from>
    <xdr:to>
      <xdr:col>10</xdr:col>
      <xdr:colOff>569160</xdr:colOff>
      <xdr:row>66</xdr:row>
      <xdr:rowOff>95400</xdr:rowOff>
    </xdr:to>
    <xdr:graphicFrame>
      <xdr:nvGraphicFramePr>
        <xdr:cNvPr id="13" name="Chart 2"/>
        <xdr:cNvGraphicFramePr/>
      </xdr:nvGraphicFramePr>
      <xdr:xfrm>
        <a:off x="289080" y="8858520"/>
        <a:ext cx="86086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8</xdr:row>
      <xdr:rowOff>142920</xdr:rowOff>
    </xdr:from>
    <xdr:to>
      <xdr:col>4</xdr:col>
      <xdr:colOff>1334160</xdr:colOff>
      <xdr:row>58</xdr:row>
      <xdr:rowOff>95400</xdr:rowOff>
    </xdr:to>
    <xdr:graphicFrame>
      <xdr:nvGraphicFramePr>
        <xdr:cNvPr id="14" name="Chart 10"/>
        <xdr:cNvGraphicFramePr/>
      </xdr:nvGraphicFramePr>
      <xdr:xfrm>
        <a:off x="10440" y="7953480"/>
        <a:ext cx="57891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19080</xdr:rowOff>
    </xdr:from>
    <xdr:to>
      <xdr:col>6</xdr:col>
      <xdr:colOff>723960</xdr:colOff>
      <xdr:row>54</xdr:row>
      <xdr:rowOff>142920</xdr:rowOff>
    </xdr:to>
    <xdr:graphicFrame>
      <xdr:nvGraphicFramePr>
        <xdr:cNvPr id="1" name="Chart 3"/>
        <xdr:cNvGraphicFramePr/>
      </xdr:nvGraphicFramePr>
      <xdr:xfrm>
        <a:off x="0" y="9429840"/>
        <a:ext cx="86734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39</xdr:row>
      <xdr:rowOff>75960</xdr:rowOff>
    </xdr:from>
    <xdr:to>
      <xdr:col>6</xdr:col>
      <xdr:colOff>641520</xdr:colOff>
      <xdr:row>51</xdr:row>
      <xdr:rowOff>9360</xdr:rowOff>
    </xdr:to>
    <xdr:graphicFrame>
      <xdr:nvGraphicFramePr>
        <xdr:cNvPr id="2" name="Chart 9"/>
        <xdr:cNvGraphicFramePr/>
      </xdr:nvGraphicFramePr>
      <xdr:xfrm>
        <a:off x="165240" y="9101880"/>
        <a:ext cx="8911080" cy="31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30</xdr:row>
      <xdr:rowOff>0</xdr:rowOff>
    </xdr:from>
    <xdr:to>
      <xdr:col>19</xdr:col>
      <xdr:colOff>527040</xdr:colOff>
      <xdr:row>50</xdr:row>
      <xdr:rowOff>133200</xdr:rowOff>
    </xdr:to>
    <xdr:graphicFrame>
      <xdr:nvGraphicFramePr>
        <xdr:cNvPr id="3" name="Chart 1"/>
        <xdr:cNvGraphicFramePr/>
      </xdr:nvGraphicFramePr>
      <xdr:xfrm>
        <a:off x="41400" y="6506280"/>
        <a:ext cx="143805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49</xdr:row>
      <xdr:rowOff>114480</xdr:rowOff>
    </xdr:from>
    <xdr:to>
      <xdr:col>5</xdr:col>
      <xdr:colOff>538560</xdr:colOff>
      <xdr:row>69</xdr:row>
      <xdr:rowOff>162000</xdr:rowOff>
    </xdr:to>
    <xdr:graphicFrame>
      <xdr:nvGraphicFramePr>
        <xdr:cNvPr id="4" name="Chart 29"/>
        <xdr:cNvGraphicFramePr/>
      </xdr:nvGraphicFramePr>
      <xdr:xfrm>
        <a:off x="71640" y="9715680"/>
        <a:ext cx="76723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9360</xdr:colOff>
      <xdr:row>51</xdr:row>
      <xdr:rowOff>0</xdr:rowOff>
    </xdr:from>
    <xdr:to>
      <xdr:col>0</xdr:col>
      <xdr:colOff>3435840</xdr:colOff>
      <xdr:row>51</xdr:row>
      <xdr:rowOff>0</xdr:rowOff>
    </xdr:to>
    <xdr:sp>
      <xdr:nvSpPr>
        <xdr:cNvPr id="5" name="Line 7"/>
        <xdr:cNvSpPr/>
      </xdr:nvSpPr>
      <xdr:spPr>
        <a:xfrm flipH="1">
          <a:off x="2169360" y="952488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9360</xdr:colOff>
      <xdr:row>51</xdr:row>
      <xdr:rowOff>0</xdr:rowOff>
    </xdr:from>
    <xdr:to>
      <xdr:col>0</xdr:col>
      <xdr:colOff>3435840</xdr:colOff>
      <xdr:row>51</xdr:row>
      <xdr:rowOff>0</xdr:rowOff>
    </xdr:to>
    <xdr:sp>
      <xdr:nvSpPr>
        <xdr:cNvPr id="6" name="Line 21"/>
        <xdr:cNvSpPr/>
      </xdr:nvSpPr>
      <xdr:spPr>
        <a:xfrm flipH="1">
          <a:off x="2169360" y="952488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9360</xdr:colOff>
      <xdr:row>51</xdr:row>
      <xdr:rowOff>0</xdr:rowOff>
    </xdr:from>
    <xdr:to>
      <xdr:col>0</xdr:col>
      <xdr:colOff>3435840</xdr:colOff>
      <xdr:row>51</xdr:row>
      <xdr:rowOff>0</xdr:rowOff>
    </xdr:to>
    <xdr:sp>
      <xdr:nvSpPr>
        <xdr:cNvPr id="7" name="Line 29"/>
        <xdr:cNvSpPr/>
      </xdr:nvSpPr>
      <xdr:spPr>
        <a:xfrm flipH="1">
          <a:off x="2169360" y="952488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9360</xdr:colOff>
      <xdr:row>51</xdr:row>
      <xdr:rowOff>0</xdr:rowOff>
    </xdr:from>
    <xdr:to>
      <xdr:col>0</xdr:col>
      <xdr:colOff>3435840</xdr:colOff>
      <xdr:row>51</xdr:row>
      <xdr:rowOff>0</xdr:rowOff>
    </xdr:to>
    <xdr:sp>
      <xdr:nvSpPr>
        <xdr:cNvPr id="8" name="Line 31"/>
        <xdr:cNvSpPr/>
      </xdr:nvSpPr>
      <xdr:spPr>
        <a:xfrm flipH="1">
          <a:off x="2169360" y="952488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26</xdr:row>
      <xdr:rowOff>66240</xdr:rowOff>
    </xdr:from>
    <xdr:to>
      <xdr:col>2</xdr:col>
      <xdr:colOff>1138320</xdr:colOff>
      <xdr:row>42</xdr:row>
      <xdr:rowOff>75960</xdr:rowOff>
    </xdr:to>
    <xdr:graphicFrame>
      <xdr:nvGraphicFramePr>
        <xdr:cNvPr id="9" name="Chart 25"/>
        <xdr:cNvGraphicFramePr/>
      </xdr:nvGraphicFramePr>
      <xdr:xfrm>
        <a:off x="73080" y="5362200"/>
        <a:ext cx="72792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8</xdr:col>
      <xdr:colOff>745200</xdr:colOff>
      <xdr:row>50</xdr:row>
      <xdr:rowOff>38160</xdr:rowOff>
    </xdr:to>
    <xdr:graphicFrame>
      <xdr:nvGraphicFramePr>
        <xdr:cNvPr id="10" name="Chart 1025"/>
        <xdr:cNvGraphicFramePr/>
      </xdr:nvGraphicFramePr>
      <xdr:xfrm>
        <a:off x="237600" y="6257880"/>
        <a:ext cx="66880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29</xdr:row>
      <xdr:rowOff>142920</xdr:rowOff>
    </xdr:from>
    <xdr:to>
      <xdr:col>7</xdr:col>
      <xdr:colOff>713880</xdr:colOff>
      <xdr:row>50</xdr:row>
      <xdr:rowOff>428040</xdr:rowOff>
    </xdr:to>
    <xdr:graphicFrame>
      <xdr:nvGraphicFramePr>
        <xdr:cNvPr id="11" name="Chart 1"/>
        <xdr:cNvGraphicFramePr/>
      </xdr:nvGraphicFramePr>
      <xdr:xfrm>
        <a:off x="72000" y="6238800"/>
        <a:ext cx="62636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0" activeCellId="0" sqref="D6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3.5" hidden="false" customHeight="false" outlineLevel="0" collapsed="false"/>
    <row r="9" customFormat="false" ht="18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</row>
    <row r="13" customFormat="false" ht="18" hidden="false" customHeight="fals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9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9"/>
    </row>
    <row r="16" customFormat="false" ht="15.75" hidden="false" customHeight="false" outlineLevel="0" collapsed="false">
      <c r="A16" s="3" t="s">
        <v>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9"/>
      <c r="J17" s="9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s="11" customFormat="tru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s="11" customFormat="tru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s="11" customFormat="tru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s="11" customFormat="tru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s="11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s="11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11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12" t="s">
        <v>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41" customFormat="false" ht="13.5" hidden="false" customHeight="true" outlineLevel="0" collapsed="false"/>
    <row r="42" customFormat="false" ht="15" hidden="false" customHeight="true" outlineLevel="0" collapsed="false"/>
    <row r="54" customFormat="false" ht="12" hidden="false" customHeight="true" outlineLevel="0" collapsed="false"/>
  </sheetData>
  <mergeCells count="5">
    <mergeCell ref="A2:K2"/>
    <mergeCell ref="A9:K9"/>
    <mergeCell ref="A13:K13"/>
    <mergeCell ref="A16:K16"/>
    <mergeCell ref="A34:K34"/>
  </mergeCells>
  <printOptions headings="false" gridLines="false" gridLinesSet="true" horizontalCentered="true" verticalCentered="false"/>
  <pageMargins left="0.315277777777778" right="0.315277777777778" top="0.714583333333333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класификация на информацията
ниво 0, TLP-WHIT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9" activeCellId="0" sqref="L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2" width="54.7"/>
    <col collapsed="false" customWidth="true" hidden="false" outlineLevel="0" max="5" min="2" style="222" width="16.7"/>
    <col collapsed="false" customWidth="false" hidden="false" outlineLevel="0" max="257" min="6" style="142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customFormat="false" ht="45" hidden="false" customHeight="true" outlineLevel="0" collapsed="false">
      <c r="A3" s="44" t="s">
        <v>201</v>
      </c>
      <c r="B3" s="44"/>
      <c r="C3" s="44"/>
      <c r="D3" s="44"/>
      <c r="E3" s="44"/>
    </row>
    <row r="4" customFormat="false" ht="15" hidden="false" customHeight="true" outlineLevel="0" collapsed="false">
      <c r="A4" s="27"/>
      <c r="B4" s="27"/>
      <c r="C4" s="27"/>
      <c r="D4" s="27"/>
      <c r="E4" s="27"/>
    </row>
    <row r="5" customFormat="false" ht="15" hidden="false" customHeight="true" outlineLevel="0" collapsed="false">
      <c r="A5" s="142"/>
      <c r="B5" s="246"/>
      <c r="C5" s="246"/>
      <c r="D5" s="246"/>
      <c r="E5" s="246"/>
    </row>
    <row r="6" s="45" customFormat="true" ht="15" hidden="false" customHeight="true" outlineLevel="0" collapsed="false">
      <c r="A6" s="192"/>
      <c r="B6" s="193" t="s">
        <v>184</v>
      </c>
      <c r="C6" s="51" t="s">
        <v>185</v>
      </c>
      <c r="D6" s="51"/>
      <c r="E6" s="51"/>
    </row>
    <row r="7" s="45" customFormat="true" ht="15" hidden="false" customHeight="true" outlineLevel="0" collapsed="false">
      <c r="A7" s="194" t="s">
        <v>132</v>
      </c>
      <c r="B7" s="195" t="s">
        <v>186</v>
      </c>
      <c r="C7" s="226" t="s">
        <v>129</v>
      </c>
      <c r="D7" s="226" t="s">
        <v>187</v>
      </c>
      <c r="E7" s="227" t="s">
        <v>188</v>
      </c>
    </row>
    <row r="8" s="45" customFormat="true" ht="15" hidden="false" customHeight="true" outlineLevel="0" collapsed="false">
      <c r="A8" s="199"/>
      <c r="B8" s="200" t="s">
        <v>189</v>
      </c>
      <c r="C8" s="226"/>
      <c r="D8" s="226"/>
      <c r="E8" s="227"/>
    </row>
    <row r="9" customFormat="false" ht="20.1" hidden="false" customHeight="true" outlineLevel="0" collapsed="false">
      <c r="A9" s="247" t="s">
        <v>190</v>
      </c>
      <c r="B9" s="248" t="n">
        <v>24927</v>
      </c>
      <c r="C9" s="248" t="n">
        <v>105450</v>
      </c>
      <c r="D9" s="248" t="n">
        <v>96522</v>
      </c>
      <c r="E9" s="249" t="n">
        <v>8928</v>
      </c>
    </row>
    <row r="10" customFormat="false" ht="20.1" hidden="false" customHeight="true" outlineLevel="0" collapsed="false">
      <c r="A10" s="203" t="s">
        <v>137</v>
      </c>
      <c r="B10" s="124" t="n">
        <v>23191</v>
      </c>
      <c r="C10" s="124" t="n">
        <v>97756</v>
      </c>
      <c r="D10" s="124" t="n">
        <v>89363</v>
      </c>
      <c r="E10" s="208" t="n">
        <v>8393</v>
      </c>
    </row>
    <row r="11" customFormat="false" ht="15" hidden="false" customHeight="true" outlineLevel="0" collapsed="false">
      <c r="A11" s="121" t="s">
        <v>138</v>
      </c>
      <c r="B11" s="136" t="n">
        <v>6867</v>
      </c>
      <c r="C11" s="136" t="n">
        <v>29390</v>
      </c>
      <c r="D11" s="136" t="n">
        <v>22608</v>
      </c>
      <c r="E11" s="250" t="n">
        <v>6782</v>
      </c>
    </row>
    <row r="12" customFormat="false" ht="15" hidden="false" customHeight="true" outlineLevel="0" collapsed="false">
      <c r="A12" s="121" t="s">
        <v>139</v>
      </c>
      <c r="B12" s="136" t="n">
        <v>16246</v>
      </c>
      <c r="C12" s="136" t="n">
        <v>67980</v>
      </c>
      <c r="D12" s="136" t="n">
        <v>66375</v>
      </c>
      <c r="E12" s="250" t="n">
        <v>1605</v>
      </c>
    </row>
    <row r="13" customFormat="false" ht="15" hidden="false" customHeight="true" outlineLevel="0" collapsed="false">
      <c r="A13" s="121" t="s">
        <v>140</v>
      </c>
      <c r="B13" s="136" t="n">
        <v>3</v>
      </c>
      <c r="C13" s="136" t="n">
        <v>17</v>
      </c>
      <c r="D13" s="136" t="n">
        <v>15</v>
      </c>
      <c r="E13" s="250" t="n">
        <v>2</v>
      </c>
    </row>
    <row r="14" customFormat="false" ht="15" hidden="false" customHeight="true" outlineLevel="0" collapsed="false">
      <c r="A14" s="121" t="s">
        <v>141</v>
      </c>
      <c r="B14" s="136" t="n">
        <v>4</v>
      </c>
      <c r="C14" s="136" t="n">
        <v>36</v>
      </c>
      <c r="D14" s="136" t="n">
        <v>32</v>
      </c>
      <c r="E14" s="250" t="n">
        <v>4</v>
      </c>
    </row>
    <row r="15" customFormat="false" ht="15" hidden="false" customHeight="true" outlineLevel="0" collapsed="false">
      <c r="A15" s="121" t="s">
        <v>142</v>
      </c>
      <c r="B15" s="136" t="n">
        <v>7</v>
      </c>
      <c r="C15" s="136" t="n">
        <v>35</v>
      </c>
      <c r="D15" s="136" t="n">
        <v>35</v>
      </c>
      <c r="E15" s="250"/>
    </row>
    <row r="16" customFormat="false" ht="15" hidden="false" customHeight="true" outlineLevel="0" collapsed="false">
      <c r="A16" s="121" t="s">
        <v>143</v>
      </c>
      <c r="B16" s="136" t="n">
        <v>64</v>
      </c>
      <c r="C16" s="136" t="n">
        <v>295</v>
      </c>
      <c r="D16" s="136" t="n">
        <v>295</v>
      </c>
      <c r="E16" s="250"/>
    </row>
    <row r="17" customFormat="false" ht="15" hidden="false" customHeight="true" outlineLevel="0" collapsed="false">
      <c r="A17" s="121" t="s">
        <v>144</v>
      </c>
      <c r="B17" s="136"/>
      <c r="C17" s="136" t="n">
        <v>3</v>
      </c>
      <c r="D17" s="136" t="n">
        <v>3</v>
      </c>
      <c r="E17" s="250"/>
    </row>
    <row r="18" customFormat="false" ht="20.1" hidden="false" customHeight="true" outlineLevel="0" collapsed="false">
      <c r="A18" s="203" t="s">
        <v>145</v>
      </c>
      <c r="B18" s="204" t="n">
        <v>690</v>
      </c>
      <c r="C18" s="204" t="n">
        <v>2728</v>
      </c>
      <c r="D18" s="204" t="n">
        <v>2448</v>
      </c>
      <c r="E18" s="205" t="n">
        <v>280</v>
      </c>
    </row>
    <row r="19" customFormat="false" ht="15" hidden="false" customHeight="true" outlineLevel="0" collapsed="false">
      <c r="A19" s="121" t="s">
        <v>138</v>
      </c>
      <c r="B19" s="136"/>
      <c r="C19" s="136" t="n">
        <v>1</v>
      </c>
      <c r="D19" s="136"/>
      <c r="E19" s="250" t="n">
        <v>1</v>
      </c>
    </row>
    <row r="20" customFormat="false" ht="15" hidden="false" customHeight="true" outlineLevel="0" collapsed="false">
      <c r="A20" s="121" t="s">
        <v>139</v>
      </c>
      <c r="B20" s="136" t="n">
        <v>690</v>
      </c>
      <c r="C20" s="136" t="n">
        <v>2727</v>
      </c>
      <c r="D20" s="136" t="n">
        <v>2448</v>
      </c>
      <c r="E20" s="250" t="n">
        <v>279</v>
      </c>
    </row>
    <row r="21" customFormat="false" ht="20.1" hidden="false" customHeight="true" outlineLevel="0" collapsed="false">
      <c r="A21" s="120" t="s">
        <v>178</v>
      </c>
      <c r="B21" s="124" t="n">
        <v>937</v>
      </c>
      <c r="C21" s="124" t="n">
        <v>4559</v>
      </c>
      <c r="D21" s="124" t="n">
        <v>4439</v>
      </c>
      <c r="E21" s="208" t="n">
        <v>120</v>
      </c>
    </row>
    <row r="22" customFormat="false" ht="15" hidden="false" customHeight="true" outlineLevel="0" collapsed="false">
      <c r="A22" s="251" t="s">
        <v>169</v>
      </c>
      <c r="B22" s="136"/>
      <c r="C22" s="136"/>
      <c r="D22" s="136"/>
      <c r="E22" s="250"/>
    </row>
    <row r="23" customFormat="false" ht="15" hidden="false" customHeight="true" outlineLevel="0" collapsed="false">
      <c r="A23" s="251" t="s">
        <v>148</v>
      </c>
      <c r="B23" s="136" t="n">
        <v>23</v>
      </c>
      <c r="C23" s="136" t="n">
        <v>99</v>
      </c>
      <c r="D23" s="136" t="n">
        <v>87</v>
      </c>
      <c r="E23" s="250" t="n">
        <v>12</v>
      </c>
    </row>
    <row r="24" customFormat="false" ht="15" hidden="false" customHeight="true" outlineLevel="0" collapsed="false">
      <c r="A24" s="251" t="s">
        <v>149</v>
      </c>
      <c r="B24" s="136"/>
      <c r="C24" s="136"/>
      <c r="D24" s="136"/>
      <c r="E24" s="250"/>
    </row>
    <row r="25" customFormat="false" ht="15" hidden="false" customHeight="true" outlineLevel="0" collapsed="false">
      <c r="A25" s="251" t="s">
        <v>150</v>
      </c>
      <c r="B25" s="136" t="n">
        <v>1</v>
      </c>
      <c r="C25" s="136" t="n">
        <v>1</v>
      </c>
      <c r="D25" s="136"/>
      <c r="E25" s="250" t="n">
        <v>1</v>
      </c>
    </row>
    <row r="26" customFormat="false" ht="15" hidden="false" customHeight="true" outlineLevel="0" collapsed="false">
      <c r="A26" s="251" t="s">
        <v>151</v>
      </c>
      <c r="B26" s="136"/>
      <c r="C26" s="136"/>
      <c r="D26" s="136"/>
      <c r="E26" s="250"/>
    </row>
    <row r="27" customFormat="false" ht="15" hidden="false" customHeight="true" outlineLevel="0" collapsed="false">
      <c r="A27" s="251" t="s">
        <v>152</v>
      </c>
      <c r="B27" s="136"/>
      <c r="C27" s="136" t="n">
        <v>5</v>
      </c>
      <c r="D27" s="136" t="n">
        <v>5</v>
      </c>
      <c r="E27" s="250"/>
    </row>
    <row r="28" customFormat="false" ht="15" hidden="false" customHeight="true" outlineLevel="0" collapsed="false">
      <c r="A28" s="251" t="s">
        <v>199</v>
      </c>
      <c r="B28" s="136"/>
      <c r="C28" s="136" t="n">
        <v>7</v>
      </c>
      <c r="D28" s="136" t="n">
        <v>6</v>
      </c>
      <c r="E28" s="250" t="n">
        <v>1</v>
      </c>
    </row>
    <row r="29" customFormat="false" ht="15" hidden="false" customHeight="true" outlineLevel="0" collapsed="false">
      <c r="A29" s="251" t="s">
        <v>170</v>
      </c>
      <c r="B29" s="136"/>
      <c r="C29" s="136"/>
      <c r="D29" s="136"/>
      <c r="E29" s="250"/>
    </row>
    <row r="30" customFormat="false" ht="15" hidden="false" customHeight="true" outlineLevel="0" collapsed="false">
      <c r="A30" s="252" t="s">
        <v>155</v>
      </c>
      <c r="B30" s="136" t="n">
        <v>699</v>
      </c>
      <c r="C30" s="136" t="n">
        <v>3599</v>
      </c>
      <c r="D30" s="136" t="n">
        <v>3599</v>
      </c>
      <c r="E30" s="250"/>
    </row>
    <row r="31" customFormat="false" ht="15" hidden="false" customHeight="true" outlineLevel="0" collapsed="false">
      <c r="A31" s="251" t="s">
        <v>156</v>
      </c>
      <c r="B31" s="136" t="n">
        <v>102</v>
      </c>
      <c r="C31" s="136" t="n">
        <v>326</v>
      </c>
      <c r="D31" s="136" t="n">
        <v>220</v>
      </c>
      <c r="E31" s="250" t="n">
        <v>106</v>
      </c>
    </row>
    <row r="32" customFormat="false" ht="15" hidden="false" customHeight="true" outlineLevel="0" collapsed="false">
      <c r="A32" s="252" t="s">
        <v>157</v>
      </c>
      <c r="B32" s="136" t="n">
        <v>112</v>
      </c>
      <c r="C32" s="136" t="n">
        <v>522</v>
      </c>
      <c r="D32" s="136" t="n">
        <v>522</v>
      </c>
      <c r="E32" s="250"/>
    </row>
    <row r="33" s="145" customFormat="true" ht="20.1" hidden="false" customHeight="true" outlineLevel="0" collapsed="false">
      <c r="A33" s="235" t="s">
        <v>158</v>
      </c>
      <c r="B33" s="209" t="n">
        <v>109</v>
      </c>
      <c r="C33" s="209" t="n">
        <v>407</v>
      </c>
      <c r="D33" s="209" t="n">
        <v>272</v>
      </c>
      <c r="E33" s="210" t="n">
        <v>135</v>
      </c>
    </row>
    <row r="34" s="145" customFormat="true" ht="20.1" hidden="false" customHeight="true" outlineLevel="0" collapsed="false">
      <c r="A34" s="236" t="s">
        <v>159</v>
      </c>
      <c r="B34" s="133" t="n">
        <v>109</v>
      </c>
      <c r="C34" s="133" t="n">
        <v>406</v>
      </c>
      <c r="D34" s="133" t="n">
        <v>271</v>
      </c>
      <c r="E34" s="211" t="n">
        <v>135</v>
      </c>
    </row>
    <row r="35" s="145" customFormat="true" ht="30" hidden="false" customHeight="true" outlineLevel="0" collapsed="false">
      <c r="A35" s="127" t="s">
        <v>160</v>
      </c>
      <c r="B35" s="136" t="n">
        <v>107</v>
      </c>
      <c r="C35" s="136" t="n">
        <v>400</v>
      </c>
      <c r="D35" s="136" t="n">
        <v>267</v>
      </c>
      <c r="E35" s="250" t="n">
        <v>133</v>
      </c>
    </row>
    <row r="36" s="145" customFormat="true" ht="30" hidden="false" customHeight="true" outlineLevel="0" collapsed="false">
      <c r="A36" s="127" t="s">
        <v>161</v>
      </c>
      <c r="B36" s="136" t="n">
        <v>2</v>
      </c>
      <c r="C36" s="136" t="n">
        <v>5</v>
      </c>
      <c r="D36" s="136" t="n">
        <v>3</v>
      </c>
      <c r="E36" s="250" t="n">
        <v>2</v>
      </c>
    </row>
    <row r="37" s="145" customFormat="true" ht="30" hidden="false" customHeight="true" outlineLevel="0" collapsed="false">
      <c r="A37" s="127" t="s">
        <v>162</v>
      </c>
      <c r="B37" s="136"/>
      <c r="C37" s="136" t="n">
        <v>1</v>
      </c>
      <c r="D37" s="136" t="n">
        <v>1</v>
      </c>
      <c r="E37" s="250"/>
    </row>
    <row r="38" s="145" customFormat="true" ht="20.1" hidden="false" customHeight="true" outlineLevel="0" collapsed="false">
      <c r="A38" s="237" t="s">
        <v>163</v>
      </c>
      <c r="B38" s="133"/>
      <c r="C38" s="133" t="n">
        <v>1</v>
      </c>
      <c r="D38" s="133" t="n">
        <v>1</v>
      </c>
      <c r="E38" s="211"/>
    </row>
    <row r="39" s="145" customFormat="true" ht="30" hidden="false" customHeight="true" outlineLevel="0" collapsed="false">
      <c r="A39" s="138" t="s">
        <v>160</v>
      </c>
      <c r="B39" s="136"/>
      <c r="C39" s="136" t="n">
        <v>1</v>
      </c>
      <c r="D39" s="136" t="n">
        <v>1</v>
      </c>
      <c r="E39" s="250"/>
    </row>
    <row r="40" customFormat="false" ht="12.75" hidden="false" customHeight="false" outlineLevel="0" collapsed="false">
      <c r="A40" s="192"/>
      <c r="B40" s="241" t="s">
        <v>176</v>
      </c>
      <c r="C40" s="241" t="s">
        <v>176</v>
      </c>
      <c r="D40" s="241" t="s">
        <v>176</v>
      </c>
      <c r="E40" s="242" t="s">
        <v>176</v>
      </c>
    </row>
    <row r="41" customFormat="false" ht="12.75" hidden="false" customHeight="false" outlineLevel="0" collapsed="false">
      <c r="A41" s="183" t="s">
        <v>129</v>
      </c>
      <c r="B41" s="253" t="n">
        <v>1</v>
      </c>
      <c r="C41" s="253" t="n">
        <v>1</v>
      </c>
      <c r="D41" s="253" t="n">
        <v>1</v>
      </c>
      <c r="E41" s="254" t="n">
        <v>1</v>
      </c>
    </row>
    <row r="42" customFormat="false" ht="12.75" hidden="false" customHeight="false" outlineLevel="0" collapsed="false">
      <c r="A42" s="184" t="s">
        <v>191</v>
      </c>
      <c r="B42" s="70" t="n">
        <v>0.930356641392867</v>
      </c>
      <c r="C42" s="70" t="n">
        <v>0.927036510194405</v>
      </c>
      <c r="D42" s="70" t="n">
        <v>0.925830380638611</v>
      </c>
      <c r="E42" s="72" t="n">
        <v>0.940076164874552</v>
      </c>
    </row>
    <row r="43" customFormat="false" ht="12.75" hidden="false" customHeight="false" outlineLevel="0" collapsed="false">
      <c r="A43" s="184" t="s">
        <v>192</v>
      </c>
      <c r="B43" s="70" t="n">
        <v>0.027680828017812</v>
      </c>
      <c r="C43" s="70" t="n">
        <v>0.0258700806069227</v>
      </c>
      <c r="D43" s="70" t="n">
        <v>0.0253620936159632</v>
      </c>
      <c r="E43" s="72" t="n">
        <v>0.0313620071684588</v>
      </c>
    </row>
    <row r="44" customFormat="false" ht="12" hidden="false" customHeight="true" outlineLevel="0" collapsed="false">
      <c r="A44" s="185" t="s">
        <v>193</v>
      </c>
      <c r="B44" s="70" t="n">
        <v>0.0375897621053476</v>
      </c>
      <c r="C44" s="70" t="n">
        <v>0.0432337600758653</v>
      </c>
      <c r="D44" s="70" t="n">
        <v>0.0459895153436522</v>
      </c>
      <c r="E44" s="72" t="n">
        <v>0.0134408602150538</v>
      </c>
    </row>
    <row r="45" customFormat="false" ht="12" hidden="false" customHeight="true" outlineLevel="0" collapsed="false">
      <c r="A45" s="186" t="s">
        <v>194</v>
      </c>
      <c r="B45" s="97" t="n">
        <v>0.0043727684839732</v>
      </c>
      <c r="C45" s="97" t="n">
        <v>0.00385964912280702</v>
      </c>
      <c r="D45" s="97" t="n">
        <v>0.00281801040177369</v>
      </c>
      <c r="E45" s="99" t="n">
        <v>0.0151209677419355</v>
      </c>
    </row>
    <row r="47" customFormat="false" ht="12.75" hidden="false" customHeight="true" outlineLevel="0" collapsed="false">
      <c r="A47" s="102"/>
      <c r="B47" s="102"/>
      <c r="C47" s="102"/>
      <c r="D47" s="102"/>
      <c r="E47" s="102"/>
    </row>
    <row r="48" customFormat="false" ht="12.75" hidden="false" customHeight="true" outlineLevel="0" collapsed="false">
      <c r="A48" s="45"/>
    </row>
    <row r="49" customFormat="false" ht="12.75" hidden="false" customHeight="true" outlineLevel="0" collapsed="false">
      <c r="A49" s="45"/>
    </row>
    <row r="50" customFormat="false" ht="12.75" hidden="false" customHeight="true" outlineLevel="0" collapsed="false">
      <c r="A50" s="45"/>
    </row>
    <row r="51" customFormat="false" ht="12.75" hidden="false" customHeight="false" outlineLevel="0" collapsed="false">
      <c r="A51" s="45"/>
    </row>
    <row r="52" customFormat="false" ht="12.75" hidden="false" customHeight="false" outlineLevel="0" collapsed="false">
      <c r="A52" s="45"/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45"/>
    </row>
    <row r="56" customFormat="false" ht="12.75" hidden="false" customHeight="false" outlineLevel="0" collapsed="false">
      <c r="A56" s="45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45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/>
    </row>
    <row r="61" customFormat="false" ht="12" hidden="false" customHeight="true" outlineLevel="0" collapsed="false">
      <c r="A61" s="45"/>
    </row>
    <row r="62" customFormat="false" ht="12.75" hidden="false" customHeight="false" outlineLevel="0" collapsed="false">
      <c r="A62" s="45"/>
    </row>
    <row r="63" customFormat="false" ht="12.75" hidden="false" customHeight="false" outlineLevel="0" collapsed="false">
      <c r="A63" s="45"/>
    </row>
    <row r="64" customFormat="false" ht="12.75" hidden="false" customHeight="false" outlineLevel="0" collapsed="false">
      <c r="A64" s="45"/>
    </row>
    <row r="65" customFormat="false" ht="12.75" hidden="false" customHeight="false" outlineLevel="0" collapsed="false">
      <c r="A65" s="45"/>
    </row>
    <row r="66" customFormat="false" ht="12.75" hidden="false" customHeight="false" outlineLevel="0" collapsed="false">
      <c r="A66" s="45"/>
    </row>
    <row r="67" customFormat="false" ht="12.75" hidden="false" customHeight="false" outlineLevel="0" collapsed="false">
      <c r="A67" s="45"/>
    </row>
  </sheetData>
  <mergeCells count="5">
    <mergeCell ref="A3:E3"/>
    <mergeCell ref="C6:E6"/>
    <mergeCell ref="C7:C8"/>
    <mergeCell ref="D7:D8"/>
    <mergeCell ref="E7:E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B29" activeCellId="0" sqref="B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85"/>
    <col collapsed="false" customWidth="true" hidden="false" outlineLevel="0" max="2" min="2" style="19" width="47.85"/>
    <col collapsed="false" customWidth="true" hidden="false" outlineLevel="0" max="3" min="3" style="19" width="9.42"/>
    <col collapsed="false" customWidth="true" hidden="false" outlineLevel="0" max="4" min="4" style="19" width="8.99"/>
    <col collapsed="false" customWidth="true" hidden="false" outlineLevel="0" max="5" min="5" style="255" width="9.56"/>
    <col collapsed="false" customWidth="true" hidden="false" outlineLevel="0" max="6" min="6" style="255" width="8.56"/>
    <col collapsed="false" customWidth="true" hidden="false" outlineLevel="0" max="8" min="7" style="255" width="9.56"/>
    <col collapsed="false" customWidth="true" hidden="false" outlineLevel="0" max="9" min="9" style="255" width="7.56"/>
    <col collapsed="false" customWidth="true" hidden="false" outlineLevel="0" max="10" min="10" style="255" width="8.13"/>
    <col collapsed="false" customWidth="true" hidden="false" outlineLevel="0" max="11" min="11" style="255" width="6.7"/>
    <col collapsed="false" customWidth="true" hidden="false" outlineLevel="0" max="13" min="12" style="255" width="7.7"/>
    <col collapsed="false" customWidth="true" hidden="false" outlineLevel="0" max="14" min="14" style="255" width="7.13"/>
    <col collapsed="false" customWidth="true" hidden="false" outlineLevel="0" max="15" min="15" style="255" width="7.56"/>
    <col collapsed="false" customWidth="true" hidden="false" outlineLevel="0" max="18" min="16" style="255" width="7.7"/>
    <col collapsed="false" customWidth="true" hidden="false" outlineLevel="0" max="19" min="19" style="255" width="9.99"/>
    <col collapsed="false" customWidth="true" hidden="false" outlineLevel="0" max="20" min="20" style="19" width="7.28"/>
    <col collapsed="false" customWidth="false" hidden="false" outlineLevel="0" max="257" min="21" style="19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customFormat="false" ht="45" hidden="false" customHeight="true" outlineLevel="0" collapsed="false">
      <c r="A3" s="152" t="s">
        <v>202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</row>
    <row r="4" customFormat="false" ht="15" hidden="false" customHeight="true" outlineLevel="0" collapsed="false">
      <c r="A4" s="152"/>
      <c r="B4" s="44"/>
      <c r="C4" s="44"/>
      <c r="D4" s="44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44"/>
    </row>
    <row r="5" customFormat="false" ht="15" hidden="false" customHeight="false" outlineLevel="0" collapsed="false">
      <c r="B5" s="257"/>
      <c r="C5" s="257"/>
      <c r="D5" s="257"/>
      <c r="E5" s="258"/>
      <c r="F5" s="259"/>
      <c r="G5" s="260"/>
      <c r="H5" s="260"/>
      <c r="I5" s="260"/>
      <c r="J5" s="260"/>
      <c r="K5" s="260"/>
      <c r="L5" s="260"/>
      <c r="M5" s="260"/>
      <c r="N5" s="260"/>
      <c r="O5" s="261"/>
      <c r="P5" s="260"/>
      <c r="Q5" s="260"/>
      <c r="R5" s="260"/>
      <c r="S5" s="260"/>
      <c r="T5" s="155"/>
    </row>
    <row r="6" customFormat="false" ht="15" hidden="false" customHeight="true" outlineLevel="0" collapsed="false">
      <c r="A6" s="111" t="s">
        <v>203</v>
      </c>
      <c r="B6" s="111"/>
      <c r="C6" s="226" t="s">
        <v>129</v>
      </c>
      <c r="D6" s="226"/>
      <c r="E6" s="226" t="s">
        <v>204</v>
      </c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62" t="s">
        <v>205</v>
      </c>
      <c r="T6" s="262"/>
    </row>
    <row r="7" customFormat="false" ht="15" hidden="false" customHeight="true" outlineLevel="0" collapsed="false">
      <c r="A7" s="111"/>
      <c r="B7" s="111"/>
      <c r="C7" s="226"/>
      <c r="D7" s="226"/>
      <c r="E7" s="263" t="s">
        <v>206</v>
      </c>
      <c r="F7" s="263"/>
      <c r="G7" s="111" t="s">
        <v>207</v>
      </c>
      <c r="H7" s="111"/>
      <c r="I7" s="111" t="s">
        <v>208</v>
      </c>
      <c r="J7" s="111"/>
      <c r="K7" s="111" t="s">
        <v>209</v>
      </c>
      <c r="L7" s="111"/>
      <c r="M7" s="111" t="s">
        <v>210</v>
      </c>
      <c r="N7" s="111"/>
      <c r="O7" s="111" t="s">
        <v>211</v>
      </c>
      <c r="P7" s="111"/>
      <c r="Q7" s="264" t="s">
        <v>212</v>
      </c>
      <c r="R7" s="264"/>
      <c r="S7" s="262"/>
      <c r="T7" s="262"/>
      <c r="V7" s="155"/>
    </row>
    <row r="8" customFormat="false" ht="15" hidden="false" customHeight="true" outlineLevel="0" collapsed="false">
      <c r="A8" s="161"/>
      <c r="B8" s="52" t="s">
        <v>213</v>
      </c>
      <c r="C8" s="265" t="s">
        <v>133</v>
      </c>
      <c r="D8" s="52" t="s">
        <v>176</v>
      </c>
      <c r="E8" s="265" t="s">
        <v>133</v>
      </c>
      <c r="F8" s="266" t="s">
        <v>176</v>
      </c>
      <c r="G8" s="267" t="s">
        <v>133</v>
      </c>
      <c r="H8" s="52" t="s">
        <v>176</v>
      </c>
      <c r="I8" s="267" t="s">
        <v>133</v>
      </c>
      <c r="J8" s="52" t="s">
        <v>176</v>
      </c>
      <c r="K8" s="267" t="s">
        <v>133</v>
      </c>
      <c r="L8" s="52" t="s">
        <v>176</v>
      </c>
      <c r="M8" s="267" t="s">
        <v>133</v>
      </c>
      <c r="N8" s="52" t="s">
        <v>176</v>
      </c>
      <c r="O8" s="267" t="s">
        <v>133</v>
      </c>
      <c r="P8" s="52" t="s">
        <v>176</v>
      </c>
      <c r="Q8" s="267" t="s">
        <v>133</v>
      </c>
      <c r="R8" s="194" t="s">
        <v>176</v>
      </c>
      <c r="S8" s="267" t="s">
        <v>133</v>
      </c>
      <c r="T8" s="52" t="s">
        <v>176</v>
      </c>
      <c r="V8" s="154"/>
    </row>
    <row r="9" customFormat="false" ht="15" hidden="false" customHeight="true" outlineLevel="0" collapsed="false">
      <c r="A9" s="56"/>
      <c r="B9" s="268" t="s">
        <v>173</v>
      </c>
      <c r="C9" s="269"/>
      <c r="D9" s="268"/>
      <c r="E9" s="58"/>
      <c r="F9" s="270"/>
      <c r="G9" s="271"/>
      <c r="H9" s="271"/>
      <c r="I9" s="271"/>
      <c r="J9" s="271"/>
      <c r="K9" s="271"/>
      <c r="L9" s="271"/>
      <c r="M9" s="271"/>
      <c r="N9" s="271"/>
      <c r="O9" s="268"/>
      <c r="P9" s="271"/>
      <c r="Q9" s="272"/>
      <c r="R9" s="273"/>
      <c r="S9" s="268"/>
      <c r="T9" s="268"/>
      <c r="V9" s="274"/>
    </row>
    <row r="10" customFormat="false" ht="15" hidden="false" customHeight="true" outlineLevel="0" collapsed="false">
      <c r="A10" s="275"/>
      <c r="B10" s="276" t="s">
        <v>214</v>
      </c>
      <c r="C10" s="277" t="n">
        <v>1497172</v>
      </c>
      <c r="D10" s="278" t="n">
        <v>1</v>
      </c>
      <c r="E10" s="277" t="n">
        <v>1417954</v>
      </c>
      <c r="F10" s="279" t="n">
        <v>1</v>
      </c>
      <c r="G10" s="280" t="n">
        <v>1066415</v>
      </c>
      <c r="H10" s="278" t="n">
        <v>1</v>
      </c>
      <c r="I10" s="280" t="n">
        <v>161384</v>
      </c>
      <c r="J10" s="278" t="n">
        <v>1</v>
      </c>
      <c r="K10" s="280" t="n">
        <v>42111</v>
      </c>
      <c r="L10" s="278" t="n">
        <v>1</v>
      </c>
      <c r="M10" s="280" t="n">
        <v>218</v>
      </c>
      <c r="N10" s="278" t="n">
        <v>1</v>
      </c>
      <c r="O10" s="280" t="n">
        <v>145561</v>
      </c>
      <c r="P10" s="278" t="n">
        <v>1</v>
      </c>
      <c r="Q10" s="280" t="n">
        <v>2265</v>
      </c>
      <c r="R10" s="281" t="n">
        <v>1</v>
      </c>
      <c r="S10" s="280" t="n">
        <v>79218</v>
      </c>
      <c r="T10" s="278" t="n">
        <v>1</v>
      </c>
      <c r="V10" s="47"/>
    </row>
    <row r="11" customFormat="false" ht="15" hidden="false" customHeight="true" outlineLevel="0" collapsed="false">
      <c r="A11" s="282" t="s">
        <v>9</v>
      </c>
      <c r="B11" s="283" t="s">
        <v>215</v>
      </c>
      <c r="C11" s="284" t="n">
        <v>12432</v>
      </c>
      <c r="D11" s="48" t="n">
        <v>0.00830365515785761</v>
      </c>
      <c r="E11" s="284" t="n">
        <v>8397</v>
      </c>
      <c r="F11" s="285" t="n">
        <v>0.00592191284061401</v>
      </c>
      <c r="G11" s="47" t="n">
        <v>8339</v>
      </c>
      <c r="H11" s="48" t="n">
        <v>0.00781965745042971</v>
      </c>
      <c r="I11" s="286" t="n">
        <v>24</v>
      </c>
      <c r="J11" s="146" t="n">
        <v>0.000148713627125366</v>
      </c>
      <c r="K11" s="47"/>
      <c r="L11" s="48"/>
      <c r="M11" s="286"/>
      <c r="N11" s="48"/>
      <c r="O11" s="47" t="n">
        <v>29</v>
      </c>
      <c r="P11" s="146" t="n">
        <v>0.0001992291891372</v>
      </c>
      <c r="Q11" s="274" t="n">
        <v>5</v>
      </c>
      <c r="R11" s="287" t="n">
        <v>0.0022075055187638</v>
      </c>
      <c r="S11" s="47" t="n">
        <v>4035</v>
      </c>
      <c r="T11" s="48" t="n">
        <v>0.0509353934711808</v>
      </c>
      <c r="V11" s="274"/>
    </row>
    <row r="12" customFormat="false" ht="15" hidden="false" customHeight="true" outlineLevel="0" collapsed="false">
      <c r="A12" s="282" t="s">
        <v>11</v>
      </c>
      <c r="B12" s="161" t="s">
        <v>216</v>
      </c>
      <c r="C12" s="284" t="n">
        <v>26031</v>
      </c>
      <c r="D12" s="48" t="n">
        <v>0.0173867798756589</v>
      </c>
      <c r="E12" s="284" t="n">
        <v>26017</v>
      </c>
      <c r="F12" s="285" t="n">
        <v>0.0183482679974104</v>
      </c>
      <c r="G12" s="47" t="n">
        <v>25198</v>
      </c>
      <c r="H12" s="48" t="n">
        <v>0.0236286998963818</v>
      </c>
      <c r="I12" s="286" t="n">
        <v>472</v>
      </c>
      <c r="J12" s="48" t="n">
        <v>0.00292470133346552</v>
      </c>
      <c r="K12" s="47"/>
      <c r="L12" s="48"/>
      <c r="M12" s="286"/>
      <c r="N12" s="48"/>
      <c r="O12" s="47" t="n">
        <v>194</v>
      </c>
      <c r="P12" s="48" t="n">
        <v>0.00133277457560748</v>
      </c>
      <c r="Q12" s="274" t="n">
        <v>153</v>
      </c>
      <c r="R12" s="287" t="n">
        <v>0.0675496688741722</v>
      </c>
      <c r="S12" s="47" t="n">
        <v>14</v>
      </c>
      <c r="T12" s="146" t="n">
        <v>0.000176727511424171</v>
      </c>
      <c r="V12" s="274"/>
    </row>
    <row r="13" customFormat="false" ht="15" hidden="false" customHeight="true" outlineLevel="0" collapsed="false">
      <c r="A13" s="282" t="s">
        <v>13</v>
      </c>
      <c r="B13" s="161" t="s">
        <v>217</v>
      </c>
      <c r="C13" s="284" t="n">
        <v>737321</v>
      </c>
      <c r="D13" s="48" t="n">
        <v>0.492475814402086</v>
      </c>
      <c r="E13" s="284" t="n">
        <v>737308</v>
      </c>
      <c r="F13" s="285" t="n">
        <v>0.519980196818797</v>
      </c>
      <c r="G13" s="47" t="n">
        <v>635403</v>
      </c>
      <c r="H13" s="48" t="n">
        <v>0.595830891350928</v>
      </c>
      <c r="I13" s="286" t="n">
        <v>75886</v>
      </c>
      <c r="J13" s="48" t="n">
        <v>0.470220096168146</v>
      </c>
      <c r="K13" s="47" t="n">
        <v>24197</v>
      </c>
      <c r="L13" s="48" t="n">
        <v>0.574600460687231</v>
      </c>
      <c r="M13" s="286" t="n">
        <v>1</v>
      </c>
      <c r="N13" s="48" t="n">
        <v>0.00458715596330275</v>
      </c>
      <c r="O13" s="47" t="n">
        <v>5</v>
      </c>
      <c r="P13" s="288" t="n">
        <v>3.4349860196069E-005</v>
      </c>
      <c r="Q13" s="274" t="n">
        <v>1816</v>
      </c>
      <c r="R13" s="287" t="n">
        <v>0.801766004415011</v>
      </c>
      <c r="S13" s="47" t="n">
        <v>13</v>
      </c>
      <c r="T13" s="146" t="n">
        <v>0.000164104117751016</v>
      </c>
      <c r="V13" s="274"/>
    </row>
    <row r="14" customFormat="false" ht="30" hidden="false" customHeight="true" outlineLevel="0" collapsed="false">
      <c r="A14" s="289" t="s">
        <v>15</v>
      </c>
      <c r="B14" s="290" t="s">
        <v>218</v>
      </c>
      <c r="C14" s="284" t="n">
        <v>110</v>
      </c>
      <c r="D14" s="146" t="n">
        <v>7.34718522654712E-005</v>
      </c>
      <c r="E14" s="284" t="n">
        <v>99</v>
      </c>
      <c r="F14" s="291" t="n">
        <v>6.98189080886968E-005</v>
      </c>
      <c r="G14" s="47" t="n">
        <v>89</v>
      </c>
      <c r="H14" s="146" t="n">
        <v>8.34571906809263E-005</v>
      </c>
      <c r="I14" s="286" t="n">
        <v>2</v>
      </c>
      <c r="J14" s="288" t="n">
        <v>1.23928022604471E-005</v>
      </c>
      <c r="K14" s="47"/>
      <c r="L14" s="146"/>
      <c r="M14" s="286"/>
      <c r="N14" s="48"/>
      <c r="O14" s="47" t="n">
        <v>8</v>
      </c>
      <c r="P14" s="146" t="n">
        <v>5.49597763137104E-005</v>
      </c>
      <c r="Q14" s="274"/>
      <c r="R14" s="292"/>
      <c r="S14" s="47" t="n">
        <v>11</v>
      </c>
      <c r="T14" s="146" t="n">
        <v>0.000138857330404706</v>
      </c>
      <c r="V14" s="274"/>
    </row>
    <row r="15" customFormat="false" ht="30" hidden="false" customHeight="true" outlineLevel="0" collapsed="false">
      <c r="A15" s="289" t="s">
        <v>17</v>
      </c>
      <c r="B15" s="293" t="s">
        <v>219</v>
      </c>
      <c r="C15" s="284" t="n">
        <v>2</v>
      </c>
      <c r="D15" s="294" t="n">
        <v>1.3358518593722E-006</v>
      </c>
      <c r="E15" s="284"/>
      <c r="F15" s="295"/>
      <c r="G15" s="47"/>
      <c r="H15" s="294"/>
      <c r="I15" s="286"/>
      <c r="J15" s="48"/>
      <c r="K15" s="47"/>
      <c r="L15" s="294"/>
      <c r="M15" s="286"/>
      <c r="N15" s="48"/>
      <c r="O15" s="47"/>
      <c r="P15" s="294"/>
      <c r="Q15" s="274"/>
      <c r="R15" s="296"/>
      <c r="S15" s="47" t="n">
        <v>2</v>
      </c>
      <c r="T15" s="288" t="n">
        <v>2.52467873463102E-005</v>
      </c>
      <c r="V15" s="274"/>
    </row>
    <row r="16" customFormat="false" ht="15" hidden="false" customHeight="true" outlineLevel="0" collapsed="false">
      <c r="A16" s="282" t="s">
        <v>19</v>
      </c>
      <c r="B16" s="297" t="s">
        <v>220</v>
      </c>
      <c r="C16" s="284" t="n">
        <v>721276</v>
      </c>
      <c r="D16" s="48" t="n">
        <v>0.481758942860273</v>
      </c>
      <c r="E16" s="284" t="n">
        <v>646133</v>
      </c>
      <c r="F16" s="285" t="n">
        <v>0.45567980343509</v>
      </c>
      <c r="G16" s="47" t="n">
        <v>397386</v>
      </c>
      <c r="H16" s="48" t="n">
        <v>0.37263729411158</v>
      </c>
      <c r="I16" s="286" t="n">
        <v>85000</v>
      </c>
      <c r="J16" s="48" t="n">
        <v>0.526694096069003</v>
      </c>
      <c r="K16" s="47" t="n">
        <v>17914</v>
      </c>
      <c r="L16" s="48" t="n">
        <v>0.425399539312769</v>
      </c>
      <c r="M16" s="286" t="n">
        <v>217</v>
      </c>
      <c r="N16" s="48" t="n">
        <v>0.995412844036697</v>
      </c>
      <c r="O16" s="47" t="n">
        <v>145325</v>
      </c>
      <c r="P16" s="48" t="n">
        <v>0.998378686598746</v>
      </c>
      <c r="Q16" s="274" t="n">
        <v>291</v>
      </c>
      <c r="R16" s="287" t="n">
        <v>0.128476821192053</v>
      </c>
      <c r="S16" s="47" t="n">
        <v>75143</v>
      </c>
      <c r="T16" s="48" t="n">
        <v>0.948559670781893</v>
      </c>
      <c r="V16" s="298"/>
    </row>
    <row r="17" customFormat="false" ht="15" hidden="false" customHeight="true" outlineLevel="0" collapsed="false">
      <c r="A17" s="282"/>
      <c r="B17" s="283"/>
      <c r="C17" s="284"/>
      <c r="D17" s="294"/>
      <c r="E17" s="299"/>
      <c r="F17" s="300"/>
      <c r="G17" s="301"/>
      <c r="H17" s="302"/>
      <c r="I17" s="301"/>
      <c r="J17" s="301"/>
      <c r="K17" s="301"/>
      <c r="L17" s="301"/>
      <c r="M17" s="301"/>
      <c r="N17" s="301"/>
      <c r="O17" s="301"/>
      <c r="P17" s="301"/>
      <c r="Q17" s="301"/>
      <c r="R17" s="303"/>
      <c r="S17" s="142"/>
      <c r="T17" s="142"/>
    </row>
    <row r="18" customFormat="false" ht="15" hidden="false" customHeight="true" outlineLevel="0" collapsed="false">
      <c r="A18" s="224"/>
      <c r="B18" s="49" t="s">
        <v>221</v>
      </c>
      <c r="C18" s="304"/>
      <c r="D18" s="224"/>
      <c r="E18" s="224"/>
      <c r="F18" s="224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224"/>
      <c r="T18" s="224"/>
    </row>
    <row r="19" customFormat="false" ht="15" hidden="false" customHeight="true" outlineLevel="0" collapsed="false">
      <c r="A19" s="56"/>
      <c r="B19" s="268" t="s">
        <v>185</v>
      </c>
      <c r="C19" s="306"/>
      <c r="D19" s="56"/>
      <c r="E19" s="56"/>
      <c r="F19" s="56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8"/>
      <c r="T19" s="308"/>
    </row>
    <row r="20" customFormat="false" ht="15" hidden="false" customHeight="true" outlineLevel="0" collapsed="false">
      <c r="A20" s="275"/>
      <c r="B20" s="309" t="s">
        <v>222</v>
      </c>
      <c r="C20" s="277" t="n">
        <v>51599</v>
      </c>
      <c r="D20" s="278" t="n">
        <v>1</v>
      </c>
      <c r="E20" s="277" t="n">
        <v>50421</v>
      </c>
      <c r="F20" s="279" t="n">
        <v>1</v>
      </c>
      <c r="G20" s="280" t="n">
        <v>24610</v>
      </c>
      <c r="H20" s="278" t="n">
        <v>1</v>
      </c>
      <c r="I20" s="280" t="n">
        <v>13247</v>
      </c>
      <c r="J20" s="278" t="n">
        <v>1</v>
      </c>
      <c r="K20" s="280" t="n">
        <v>6837</v>
      </c>
      <c r="L20" s="278" t="n">
        <v>1</v>
      </c>
      <c r="M20" s="280" t="n">
        <v>13</v>
      </c>
      <c r="N20" s="278" t="n">
        <v>1</v>
      </c>
      <c r="O20" s="280" t="n">
        <v>5714</v>
      </c>
      <c r="P20" s="278" t="n">
        <v>1</v>
      </c>
      <c r="Q20" s="310"/>
      <c r="R20" s="311"/>
      <c r="S20" s="280" t="n">
        <v>1178</v>
      </c>
      <c r="T20" s="278" t="n">
        <v>1</v>
      </c>
    </row>
    <row r="21" customFormat="false" ht="15" hidden="false" customHeight="true" outlineLevel="0" collapsed="false">
      <c r="A21" s="282" t="s">
        <v>9</v>
      </c>
      <c r="B21" s="283" t="s">
        <v>223</v>
      </c>
      <c r="C21" s="284" t="n">
        <v>32</v>
      </c>
      <c r="D21" s="146" t="n">
        <v>0.000620167057501114</v>
      </c>
      <c r="E21" s="284" t="n">
        <v>21</v>
      </c>
      <c r="F21" s="291" t="n">
        <v>0.00041649312786339</v>
      </c>
      <c r="G21" s="190" t="n">
        <v>8</v>
      </c>
      <c r="H21" s="146" t="n">
        <v>0.000325071109305161</v>
      </c>
      <c r="I21" s="190" t="n">
        <v>3</v>
      </c>
      <c r="J21" s="146" t="n">
        <v>0.000226466369744093</v>
      </c>
      <c r="K21" s="45"/>
      <c r="L21" s="146"/>
      <c r="M21" s="146"/>
      <c r="N21" s="146"/>
      <c r="O21" s="190" t="n">
        <v>10</v>
      </c>
      <c r="P21" s="48" t="n">
        <v>0.00175008750437522</v>
      </c>
      <c r="Q21" s="312"/>
      <c r="R21" s="313"/>
      <c r="S21" s="190" t="n">
        <v>11</v>
      </c>
      <c r="T21" s="48" t="n">
        <v>0.00933786078098472</v>
      </c>
    </row>
    <row r="22" customFormat="false" ht="15" hidden="false" customHeight="true" outlineLevel="0" collapsed="false">
      <c r="A22" s="282" t="s">
        <v>11</v>
      </c>
      <c r="B22" s="161" t="s">
        <v>224</v>
      </c>
      <c r="C22" s="284" t="n">
        <v>52</v>
      </c>
      <c r="D22" s="48" t="n">
        <v>0.00100777146843931</v>
      </c>
      <c r="E22" s="284" t="n">
        <v>52</v>
      </c>
      <c r="F22" s="285" t="n">
        <v>0.00103131631661411</v>
      </c>
      <c r="G22" s="190" t="n">
        <v>7</v>
      </c>
      <c r="H22" s="146" t="n">
        <v>0.000284437220642015</v>
      </c>
      <c r="I22" s="190" t="n">
        <v>23</v>
      </c>
      <c r="J22" s="48" t="n">
        <v>0.00173624216803805</v>
      </c>
      <c r="K22" s="45"/>
      <c r="L22" s="48"/>
      <c r="M22" s="48"/>
      <c r="N22" s="48"/>
      <c r="O22" s="190" t="n">
        <v>22</v>
      </c>
      <c r="P22" s="48" t="n">
        <v>0.00385019250962548</v>
      </c>
      <c r="Q22" s="110"/>
      <c r="R22" s="314"/>
      <c r="S22" s="190"/>
      <c r="T22" s="48"/>
    </row>
    <row r="23" customFormat="false" ht="15" hidden="false" customHeight="true" outlineLevel="0" collapsed="false">
      <c r="A23" s="282" t="s">
        <v>13</v>
      </c>
      <c r="B23" s="161" t="s">
        <v>217</v>
      </c>
      <c r="C23" s="284" t="n">
        <v>28965</v>
      </c>
      <c r="D23" s="48" t="n">
        <v>0.561348088141243</v>
      </c>
      <c r="E23" s="284" t="n">
        <v>28965</v>
      </c>
      <c r="F23" s="285" t="n">
        <v>0.574463021360148</v>
      </c>
      <c r="G23" s="190" t="n">
        <v>17243</v>
      </c>
      <c r="H23" s="48" t="n">
        <v>0.70065014221861</v>
      </c>
      <c r="I23" s="190" t="n">
        <v>7111</v>
      </c>
      <c r="J23" s="48" t="n">
        <v>0.536800785083415</v>
      </c>
      <c r="K23" s="190" t="n">
        <v>4610</v>
      </c>
      <c r="L23" s="48" t="n">
        <v>0.674272341670323</v>
      </c>
      <c r="M23" s="48"/>
      <c r="N23" s="48"/>
      <c r="O23" s="190" t="n">
        <v>1</v>
      </c>
      <c r="P23" s="146" t="n">
        <v>0.000175008750437522</v>
      </c>
      <c r="Q23" s="110"/>
      <c r="R23" s="314"/>
      <c r="S23" s="190"/>
      <c r="T23" s="48"/>
    </row>
    <row r="24" customFormat="false" ht="15" hidden="false" customHeight="true" outlineLevel="0" collapsed="false">
      <c r="A24" s="282" t="s">
        <v>15</v>
      </c>
      <c r="B24" s="297" t="s">
        <v>225</v>
      </c>
      <c r="C24" s="284"/>
      <c r="D24" s="288"/>
      <c r="E24" s="284"/>
      <c r="F24" s="315"/>
      <c r="G24" s="45"/>
      <c r="H24" s="288"/>
      <c r="I24" s="45"/>
      <c r="J24" s="146"/>
      <c r="K24" s="45"/>
      <c r="L24" s="146"/>
      <c r="M24" s="146"/>
      <c r="N24" s="146"/>
      <c r="O24" s="190"/>
      <c r="P24" s="146"/>
      <c r="Q24" s="312"/>
      <c r="R24" s="313"/>
      <c r="S24" s="190"/>
      <c r="T24" s="146"/>
    </row>
    <row r="25" customFormat="false" ht="15" hidden="false" customHeight="true" outlineLevel="0" collapsed="false">
      <c r="A25" s="282" t="s">
        <v>17</v>
      </c>
      <c r="B25" s="297" t="s">
        <v>226</v>
      </c>
      <c r="C25" s="284"/>
      <c r="D25" s="288"/>
      <c r="E25" s="284"/>
      <c r="F25" s="315"/>
      <c r="G25" s="45"/>
      <c r="H25" s="288"/>
      <c r="I25" s="45"/>
      <c r="J25" s="288"/>
      <c r="K25" s="45"/>
      <c r="L25" s="288"/>
      <c r="M25" s="288"/>
      <c r="N25" s="288"/>
      <c r="O25" s="45"/>
      <c r="P25" s="288"/>
      <c r="Q25" s="316"/>
      <c r="R25" s="317"/>
      <c r="S25" s="45"/>
      <c r="T25" s="48"/>
    </row>
    <row r="26" customFormat="false" ht="15" hidden="false" customHeight="true" outlineLevel="0" collapsed="false">
      <c r="A26" s="318" t="s">
        <v>19</v>
      </c>
      <c r="B26" s="319" t="s">
        <v>220</v>
      </c>
      <c r="C26" s="320" t="n">
        <v>22550</v>
      </c>
      <c r="D26" s="321" t="n">
        <v>0.437023973332817</v>
      </c>
      <c r="E26" s="320" t="n">
        <v>21383</v>
      </c>
      <c r="F26" s="322" t="n">
        <v>0.424089169195375</v>
      </c>
      <c r="G26" s="323" t="n">
        <v>7352</v>
      </c>
      <c r="H26" s="321" t="n">
        <v>0.298740349451443</v>
      </c>
      <c r="I26" s="323" t="n">
        <v>6110</v>
      </c>
      <c r="J26" s="321" t="n">
        <v>0.461236506378803</v>
      </c>
      <c r="K26" s="323" t="n">
        <v>2227</v>
      </c>
      <c r="L26" s="321" t="n">
        <v>0.325727658329677</v>
      </c>
      <c r="M26" s="324" t="n">
        <v>13</v>
      </c>
      <c r="N26" s="321" t="n">
        <v>1</v>
      </c>
      <c r="O26" s="323" t="n">
        <v>5681</v>
      </c>
      <c r="P26" s="321" t="n">
        <v>0.994224711235562</v>
      </c>
      <c r="Q26" s="325"/>
      <c r="R26" s="326"/>
      <c r="S26" s="323" t="n">
        <v>1167</v>
      </c>
      <c r="T26" s="321" t="n">
        <v>0.990662139219015</v>
      </c>
    </row>
    <row r="27" customFormat="false" ht="16.15" hidden="false" customHeight="true" outlineLevel="0" collapsed="false">
      <c r="A27" s="327" t="s">
        <v>195</v>
      </c>
      <c r="B27" s="327"/>
      <c r="C27" s="47"/>
      <c r="D27" s="48"/>
      <c r="E27" s="328"/>
      <c r="F27" s="302"/>
      <c r="G27" s="329"/>
      <c r="H27" s="330"/>
      <c r="I27" s="331"/>
      <c r="J27" s="274"/>
      <c r="K27" s="329"/>
      <c r="L27" s="330"/>
      <c r="M27" s="274"/>
      <c r="N27" s="274"/>
      <c r="O27" s="330"/>
      <c r="P27" s="330"/>
      <c r="Q27" s="330"/>
      <c r="R27" s="330"/>
      <c r="S27" s="328"/>
      <c r="T27" s="48"/>
    </row>
    <row r="28" customFormat="false" ht="16.15" hidden="false" customHeight="true" outlineLevel="0" collapsed="false">
      <c r="A28" s="332"/>
      <c r="B28" s="333" t="s">
        <v>227</v>
      </c>
      <c r="C28" s="47"/>
      <c r="D28" s="48"/>
      <c r="E28" s="328"/>
      <c r="F28" s="302"/>
      <c r="G28" s="302"/>
      <c r="H28" s="302"/>
      <c r="I28" s="302"/>
      <c r="J28" s="302"/>
      <c r="K28" s="302"/>
      <c r="L28" s="302"/>
      <c r="M28" s="302"/>
      <c r="N28" s="302"/>
      <c r="O28" s="334"/>
      <c r="P28" s="302"/>
      <c r="Q28" s="302"/>
      <c r="R28" s="302"/>
      <c r="S28" s="335"/>
      <c r="V28" s="47"/>
      <c r="W28" s="48"/>
    </row>
    <row r="29" customFormat="false" ht="17.25" hidden="false" customHeight="true" outlineLevel="0" collapsed="false">
      <c r="A29" s="45"/>
      <c r="B29" s="45"/>
      <c r="C29" s="45"/>
      <c r="D29" s="45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45"/>
    </row>
    <row r="30" customFormat="false" ht="12.75" hidden="false" customHeight="true" outlineLevel="0" collapsed="false">
      <c r="A30" s="45"/>
      <c r="B30" s="45"/>
      <c r="C30" s="45"/>
      <c r="D30" s="45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45"/>
    </row>
    <row r="31" customFormat="false" ht="12.75" hidden="false" customHeight="false" outlineLevel="0" collapsed="false">
      <c r="A31" s="45"/>
      <c r="B31" s="45"/>
      <c r="C31" s="45"/>
      <c r="D31" s="45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45"/>
    </row>
    <row r="32" customFormat="false" ht="12.75" hidden="false" customHeight="false" outlineLevel="0" collapsed="false">
      <c r="A32" s="45"/>
      <c r="B32" s="45"/>
      <c r="C32" s="45"/>
      <c r="D32" s="45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45"/>
    </row>
    <row r="33" customFormat="false" ht="12.75" hidden="false" customHeight="false" outlineLevel="0" collapsed="false">
      <c r="A33" s="45"/>
      <c r="B33" s="45"/>
      <c r="C33" s="45"/>
      <c r="D33" s="45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45"/>
    </row>
    <row r="34" customFormat="false" ht="12.75" hidden="false" customHeight="false" outlineLevel="0" collapsed="false">
      <c r="A34" s="45"/>
      <c r="B34" s="45"/>
      <c r="C34" s="45"/>
      <c r="D34" s="45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45"/>
    </row>
    <row r="35" customFormat="false" ht="12.75" hidden="false" customHeight="false" outlineLevel="0" collapsed="false">
      <c r="A35" s="45"/>
      <c r="B35" s="45"/>
      <c r="C35" s="45"/>
      <c r="D35" s="45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45"/>
    </row>
    <row r="36" customFormat="false" ht="12.75" hidden="false" customHeight="false" outlineLevel="0" collapsed="false">
      <c r="A36" s="45"/>
      <c r="B36" s="45"/>
      <c r="C36" s="45"/>
      <c r="D36" s="45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45"/>
    </row>
    <row r="37" customFormat="false" ht="12.75" hidden="false" customHeight="false" outlineLevel="0" collapsed="false">
      <c r="A37" s="45"/>
      <c r="B37" s="45"/>
      <c r="C37" s="45"/>
      <c r="D37" s="45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45"/>
    </row>
    <row r="38" customFormat="false" ht="12.75" hidden="false" customHeight="false" outlineLevel="0" collapsed="false">
      <c r="A38" s="45"/>
      <c r="B38" s="45"/>
      <c r="C38" s="45"/>
      <c r="D38" s="45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45"/>
    </row>
    <row r="39" customFormat="false" ht="12.75" hidden="false" customHeight="false" outlineLevel="0" collapsed="false">
      <c r="A39" s="45"/>
      <c r="B39" s="45"/>
      <c r="C39" s="45"/>
      <c r="D39" s="45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45"/>
    </row>
    <row r="40" customFormat="false" ht="12.75" hidden="false" customHeight="false" outlineLevel="0" collapsed="false">
      <c r="A40" s="45"/>
      <c r="B40" s="45"/>
      <c r="C40" s="45"/>
      <c r="D40" s="45" t="s">
        <v>228</v>
      </c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45"/>
    </row>
    <row r="41" customFormat="false" ht="12.75" hidden="false" customHeight="false" outlineLevel="0" collapsed="false">
      <c r="A41" s="45"/>
      <c r="B41" s="45"/>
      <c r="C41" s="45"/>
      <c r="D41" s="336" t="s">
        <v>229</v>
      </c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45"/>
    </row>
    <row r="42" customFormat="false" ht="12.75" hidden="false" customHeight="false" outlineLevel="0" collapsed="false">
      <c r="A42" s="45"/>
      <c r="B42" s="45"/>
      <c r="C42" s="45"/>
      <c r="D42" s="336" t="s">
        <v>230</v>
      </c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45"/>
    </row>
    <row r="43" customFormat="false" ht="12.75" hidden="false" customHeight="false" outlineLevel="0" collapsed="false">
      <c r="A43" s="45"/>
      <c r="B43" s="45"/>
      <c r="C43" s="45"/>
      <c r="D43" s="336" t="s">
        <v>231</v>
      </c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45"/>
    </row>
    <row r="44" customFormat="false" ht="12.75" hidden="false" customHeight="false" outlineLevel="0" collapsed="false">
      <c r="A44" s="45"/>
      <c r="B44" s="45"/>
      <c r="C44" s="45"/>
      <c r="D44" s="337" t="s">
        <v>232</v>
      </c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45"/>
    </row>
    <row r="45" customFormat="false" ht="12.75" hidden="false" customHeight="false" outlineLevel="0" collapsed="false">
      <c r="A45" s="45"/>
      <c r="B45" s="45"/>
      <c r="C45" s="45"/>
      <c r="D45" s="337" t="s">
        <v>233</v>
      </c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45"/>
    </row>
    <row r="46" customFormat="false" ht="12.75" hidden="false" customHeight="false" outlineLevel="0" collapsed="false">
      <c r="A46" s="45"/>
      <c r="B46" s="45"/>
      <c r="C46" s="45"/>
      <c r="D46" s="337" t="s">
        <v>234</v>
      </c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45"/>
    </row>
    <row r="47" customFormat="false" ht="12.75" hidden="false" customHeight="false" outlineLevel="0" collapsed="false">
      <c r="A47" s="45"/>
      <c r="B47" s="45"/>
      <c r="C47" s="45"/>
      <c r="D47" s="337" t="s">
        <v>235</v>
      </c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45"/>
    </row>
    <row r="48" customFormat="false" ht="12.75" hidden="false" customHeight="false" outlineLevel="0" collapsed="false">
      <c r="A48" s="45"/>
      <c r="B48" s="45"/>
      <c r="C48" s="45"/>
      <c r="D48" s="45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45"/>
    </row>
    <row r="49" customFormat="false" ht="12.75" hidden="false" customHeight="false" outlineLevel="0" collapsed="false">
      <c r="A49" s="45"/>
      <c r="B49" s="45"/>
      <c r="C49" s="45"/>
      <c r="D49" s="45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T49" s="45"/>
    </row>
    <row r="50" customFormat="false" ht="12.75" hidden="false" customHeight="false" outlineLevel="0" collapsed="false">
      <c r="A50" s="45"/>
      <c r="B50" s="45"/>
      <c r="C50" s="45"/>
      <c r="D50" s="45"/>
      <c r="E50" s="142"/>
      <c r="F50" s="142"/>
      <c r="G50" s="142"/>
      <c r="H50" s="142"/>
      <c r="I50" s="142"/>
      <c r="J50" s="142"/>
      <c r="K50" s="142"/>
      <c r="L50" s="142"/>
      <c r="M50" s="255" t="s">
        <v>236</v>
      </c>
      <c r="N50" s="142"/>
      <c r="O50" s="142"/>
      <c r="P50" s="142"/>
      <c r="Q50" s="142"/>
      <c r="T50" s="45"/>
    </row>
    <row r="51" customFormat="false" ht="12.75" hidden="false" customHeight="false" outlineLevel="0" collapsed="false">
      <c r="A51" s="45"/>
      <c r="B51" s="45"/>
      <c r="C51" s="45"/>
      <c r="D51" s="45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T51" s="45"/>
    </row>
    <row r="52" customFormat="false" ht="12.75" hidden="false" customHeight="false" outlineLevel="0" collapsed="false">
      <c r="A52" s="45"/>
      <c r="B52" s="45"/>
      <c r="C52" s="45"/>
      <c r="D52" s="45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45"/>
    </row>
    <row r="53" customFormat="false" ht="12.75" hidden="false" customHeight="false" outlineLevel="0" collapsed="false">
      <c r="A53" s="45"/>
      <c r="B53" s="45"/>
      <c r="C53" s="45"/>
      <c r="D53" s="45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9"/>
      <c r="T53" s="45"/>
    </row>
  </sheetData>
  <mergeCells count="13">
    <mergeCell ref="A3:T3"/>
    <mergeCell ref="A6:B7"/>
    <mergeCell ref="C6:D7"/>
    <mergeCell ref="E6:R6"/>
    <mergeCell ref="S6:T7"/>
    <mergeCell ref="E7:F7"/>
    <mergeCell ref="G7:H7"/>
    <mergeCell ref="I7:J7"/>
    <mergeCell ref="K7:L7"/>
    <mergeCell ref="M7:N7"/>
    <mergeCell ref="O7:P7"/>
    <mergeCell ref="Q7:R7"/>
    <mergeCell ref="A27:B2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2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22" activeCellId="0" sqref="K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53.42"/>
    <col collapsed="false" customWidth="true" hidden="false" outlineLevel="0" max="2" min="2" style="42" width="10.56"/>
    <col collapsed="false" customWidth="true" hidden="false" outlineLevel="0" max="3" min="3" style="338" width="9.28"/>
    <col collapsed="false" customWidth="true" hidden="false" outlineLevel="0" max="4" min="4" style="42" width="11.85"/>
    <col collapsed="false" customWidth="true" hidden="false" outlineLevel="0" max="5" min="5" style="42" width="14.42"/>
    <col collapsed="false" customWidth="true" hidden="false" outlineLevel="0" max="6" min="6" style="42" width="11.42"/>
    <col collapsed="false" customWidth="false" hidden="false" outlineLevel="0" max="257" min="7" style="45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customFormat="false" ht="45" hidden="false" customHeight="true" outlineLevel="0" collapsed="false">
      <c r="A3" s="152" t="s">
        <v>237</v>
      </c>
      <c r="B3" s="152"/>
      <c r="C3" s="152"/>
      <c r="D3" s="152"/>
      <c r="E3" s="152"/>
      <c r="F3" s="152"/>
    </row>
    <row r="4" customFormat="false" ht="12.75" hidden="false" customHeight="false" outlineLevel="0" collapsed="false">
      <c r="A4" s="155"/>
      <c r="B4" s="155"/>
      <c r="C4" s="155"/>
      <c r="D4" s="155"/>
      <c r="E4" s="155"/>
      <c r="F4" s="155"/>
    </row>
    <row r="5" customFormat="false" ht="12.75" hidden="false" customHeight="false" outlineLevel="0" collapsed="false">
      <c r="A5" s="45"/>
      <c r="B5" s="155"/>
      <c r="C5" s="155"/>
      <c r="D5" s="155"/>
      <c r="E5" s="155"/>
      <c r="F5" s="155"/>
    </row>
    <row r="6" customFormat="false" ht="15" hidden="false" customHeight="true" outlineLevel="0" collapsed="false">
      <c r="A6" s="224"/>
      <c r="B6" s="224"/>
      <c r="C6" s="49" t="s">
        <v>238</v>
      </c>
      <c r="D6" s="49"/>
      <c r="E6" s="49"/>
      <c r="F6" s="49" t="s">
        <v>239</v>
      </c>
    </row>
    <row r="7" customFormat="false" ht="15" hidden="false" customHeight="true" outlineLevel="0" collapsed="false">
      <c r="A7" s="161"/>
      <c r="B7" s="161"/>
      <c r="C7" s="68"/>
      <c r="D7" s="161"/>
      <c r="E7" s="161"/>
      <c r="F7" s="52" t="s">
        <v>240</v>
      </c>
    </row>
    <row r="8" customFormat="false" ht="15" hidden="false" customHeight="true" outlineLevel="0" collapsed="false">
      <c r="A8" s="52" t="s">
        <v>132</v>
      </c>
      <c r="B8" s="52" t="s">
        <v>129</v>
      </c>
      <c r="C8" s="52" t="s">
        <v>241</v>
      </c>
      <c r="D8" s="52" t="s">
        <v>242</v>
      </c>
      <c r="E8" s="339" t="s">
        <v>243</v>
      </c>
      <c r="F8" s="52" t="s">
        <v>244</v>
      </c>
    </row>
    <row r="9" customFormat="false" ht="15" hidden="false" customHeight="true" outlineLevel="0" collapsed="false">
      <c r="A9" s="56"/>
      <c r="B9" s="56"/>
      <c r="C9" s="271"/>
      <c r="D9" s="56"/>
      <c r="E9" s="56"/>
      <c r="F9" s="268" t="s">
        <v>245</v>
      </c>
    </row>
    <row r="10" customFormat="false" ht="15" hidden="false" customHeight="true" outlineLevel="0" collapsed="false">
      <c r="A10" s="52" t="s">
        <v>246</v>
      </c>
      <c r="B10" s="161"/>
      <c r="C10" s="68"/>
      <c r="D10" s="161"/>
      <c r="E10" s="161"/>
      <c r="F10" s="161"/>
    </row>
    <row r="11" customFormat="false" ht="15" hidden="false" customHeight="true" outlineLevel="0" collapsed="false">
      <c r="A11" s="268" t="s">
        <v>173</v>
      </c>
      <c r="B11" s="340"/>
      <c r="C11" s="271"/>
      <c r="D11" s="56"/>
      <c r="E11" s="56"/>
      <c r="F11" s="56"/>
    </row>
    <row r="12" customFormat="false" ht="15" hidden="false" customHeight="true" outlineLevel="0" collapsed="false">
      <c r="A12" s="341" t="s">
        <v>136</v>
      </c>
      <c r="B12" s="342" t="n">
        <v>430460</v>
      </c>
      <c r="C12" s="342" t="n">
        <v>93075</v>
      </c>
      <c r="D12" s="342" t="n">
        <v>161017</v>
      </c>
      <c r="E12" s="342" t="n">
        <v>175344</v>
      </c>
      <c r="F12" s="342" t="n">
        <v>1024</v>
      </c>
    </row>
    <row r="13" customFormat="false" ht="15" hidden="false" customHeight="true" outlineLevel="0" collapsed="false">
      <c r="A13" s="343" t="s">
        <v>247</v>
      </c>
      <c r="B13" s="344" t="n">
        <v>1</v>
      </c>
      <c r="C13" s="344" t="n">
        <v>0.216222180922734</v>
      </c>
      <c r="D13" s="344" t="n">
        <v>0.374057984481717</v>
      </c>
      <c r="E13" s="344" t="n">
        <v>0.40734098406356</v>
      </c>
      <c r="F13" s="344" t="n">
        <v>0.00237885053198904</v>
      </c>
    </row>
    <row r="14" customFormat="false" ht="15" hidden="false" customHeight="true" outlineLevel="0" collapsed="false">
      <c r="A14" s="283" t="s">
        <v>137</v>
      </c>
      <c r="B14" s="47" t="n">
        <v>369553</v>
      </c>
      <c r="C14" s="47" t="n">
        <v>69072</v>
      </c>
      <c r="D14" s="47" t="n">
        <v>130873</v>
      </c>
      <c r="E14" s="47" t="n">
        <v>168666</v>
      </c>
      <c r="F14" s="47" t="n">
        <v>942</v>
      </c>
    </row>
    <row r="15" customFormat="false" ht="15" hidden="false" customHeight="true" outlineLevel="0" collapsed="false">
      <c r="A15" s="345" t="s">
        <v>248</v>
      </c>
      <c r="B15" s="157" t="n">
        <v>369553</v>
      </c>
      <c r="C15" s="157" t="n">
        <v>69072</v>
      </c>
      <c r="D15" s="157" t="n">
        <v>130873</v>
      </c>
      <c r="E15" s="157" t="n">
        <v>168666</v>
      </c>
      <c r="F15" s="157" t="n">
        <v>942</v>
      </c>
    </row>
    <row r="16" customFormat="false" ht="15" hidden="false" customHeight="true" outlineLevel="0" collapsed="false">
      <c r="A16" s="346" t="s">
        <v>247</v>
      </c>
      <c r="B16" s="347" t="n">
        <v>1</v>
      </c>
      <c r="C16" s="347" t="n">
        <v>0.186906884804074</v>
      </c>
      <c r="D16" s="347" t="n">
        <v>0.354138648583559</v>
      </c>
      <c r="E16" s="347" t="n">
        <v>0.456405441168114</v>
      </c>
      <c r="F16" s="347" t="n">
        <v>0.00254902544425292</v>
      </c>
    </row>
    <row r="17" customFormat="false" ht="14.25" hidden="false" customHeight="true" outlineLevel="0" collapsed="false">
      <c r="A17" s="283" t="s">
        <v>145</v>
      </c>
      <c r="B17" s="47" t="n">
        <v>36</v>
      </c>
      <c r="C17" s="47" t="n">
        <v>16</v>
      </c>
      <c r="D17" s="47" t="n">
        <v>13</v>
      </c>
      <c r="E17" s="47" t="n">
        <v>7</v>
      </c>
      <c r="F17" s="328"/>
    </row>
    <row r="18" customFormat="false" ht="15" hidden="false" customHeight="true" outlineLevel="0" collapsed="false">
      <c r="A18" s="345" t="s">
        <v>249</v>
      </c>
      <c r="B18" s="47" t="n">
        <v>36</v>
      </c>
      <c r="C18" s="348" t="n">
        <v>16</v>
      </c>
      <c r="D18" s="47" t="n">
        <v>13</v>
      </c>
      <c r="E18" s="47" t="n">
        <v>7</v>
      </c>
      <c r="F18" s="47"/>
    </row>
    <row r="19" customFormat="false" ht="15" hidden="false" customHeight="true" outlineLevel="0" collapsed="false">
      <c r="A19" s="346" t="s">
        <v>247</v>
      </c>
      <c r="B19" s="347" t="n">
        <v>1</v>
      </c>
      <c r="C19" s="347" t="n">
        <v>0.444444444444444</v>
      </c>
      <c r="D19" s="347" t="n">
        <v>0.361111111111111</v>
      </c>
      <c r="E19" s="347" t="n">
        <v>0.194444444444444</v>
      </c>
      <c r="F19" s="349"/>
    </row>
    <row r="20" customFormat="false" ht="15" hidden="false" customHeight="true" outlineLevel="0" collapsed="false">
      <c r="A20" s="350" t="s">
        <v>146</v>
      </c>
      <c r="B20" s="47" t="n">
        <v>53871</v>
      </c>
      <c r="C20" s="47" t="n">
        <v>23496</v>
      </c>
      <c r="D20" s="47" t="n">
        <v>29201</v>
      </c>
      <c r="E20" s="47" t="n">
        <v>1100</v>
      </c>
      <c r="F20" s="47" t="n">
        <v>74</v>
      </c>
    </row>
    <row r="21" customFormat="false" ht="15" hidden="false" customHeight="true" outlineLevel="0" collapsed="false">
      <c r="A21" s="345" t="s">
        <v>250</v>
      </c>
      <c r="B21" s="157" t="n">
        <v>1870</v>
      </c>
      <c r="C21" s="351" t="n">
        <v>250</v>
      </c>
      <c r="D21" s="157" t="n">
        <v>627</v>
      </c>
      <c r="E21" s="157" t="n">
        <v>989</v>
      </c>
      <c r="F21" s="157" t="n">
        <v>4</v>
      </c>
    </row>
    <row r="22" customFormat="false" ht="15" hidden="false" customHeight="true" outlineLevel="0" collapsed="false">
      <c r="A22" s="345" t="s">
        <v>251</v>
      </c>
      <c r="B22" s="157" t="n">
        <v>155</v>
      </c>
      <c r="C22" s="351" t="n">
        <v>17</v>
      </c>
      <c r="D22" s="157" t="n">
        <v>27</v>
      </c>
      <c r="E22" s="157" t="n">
        <v>111</v>
      </c>
      <c r="F22" s="157"/>
    </row>
    <row r="23" customFormat="false" ht="15" hidden="false" customHeight="true" outlineLevel="0" collapsed="false">
      <c r="A23" s="352" t="s">
        <v>252</v>
      </c>
      <c r="B23" s="157" t="n">
        <v>51846</v>
      </c>
      <c r="C23" s="351" t="n">
        <v>23229</v>
      </c>
      <c r="D23" s="157" t="n">
        <v>28547</v>
      </c>
      <c r="E23" s="157"/>
      <c r="F23" s="157" t="n">
        <v>70</v>
      </c>
    </row>
    <row r="24" customFormat="false" ht="15" hidden="false" customHeight="true" outlineLevel="0" collapsed="false">
      <c r="A24" s="346" t="s">
        <v>247</v>
      </c>
      <c r="B24" s="347" t="n">
        <v>1</v>
      </c>
      <c r="C24" s="347" t="n">
        <v>0.436153032243693</v>
      </c>
      <c r="D24" s="347" t="n">
        <v>0.542054166434631</v>
      </c>
      <c r="E24" s="347" t="n">
        <v>0.0204191494496111</v>
      </c>
      <c r="F24" s="353" t="n">
        <v>0.00137365187206475</v>
      </c>
    </row>
    <row r="25" s="144" customFormat="true" ht="15" hidden="false" customHeight="true" outlineLevel="0" collapsed="false">
      <c r="A25" s="350" t="s">
        <v>158</v>
      </c>
      <c r="B25" s="354" t="n">
        <v>7000</v>
      </c>
      <c r="C25" s="354" t="n">
        <v>491</v>
      </c>
      <c r="D25" s="354" t="n">
        <v>930</v>
      </c>
      <c r="E25" s="354" t="n">
        <v>5571</v>
      </c>
      <c r="F25" s="354" t="n">
        <v>8</v>
      </c>
    </row>
    <row r="26" s="144" customFormat="true" ht="15" hidden="false" customHeight="true" outlineLevel="0" collapsed="false">
      <c r="A26" s="355" t="s">
        <v>253</v>
      </c>
      <c r="B26" s="47" t="n">
        <v>7000</v>
      </c>
      <c r="C26" s="101" t="n">
        <v>491</v>
      </c>
      <c r="D26" s="101" t="n">
        <v>930</v>
      </c>
      <c r="E26" s="101" t="n">
        <v>5571</v>
      </c>
      <c r="F26" s="101" t="n">
        <v>8</v>
      </c>
    </row>
    <row r="27" s="144" customFormat="true" ht="15" hidden="false" customHeight="true" outlineLevel="0" collapsed="false">
      <c r="A27" s="356" t="s">
        <v>247</v>
      </c>
      <c r="B27" s="357" t="n">
        <v>1</v>
      </c>
      <c r="C27" s="357" t="n">
        <v>0.0701428571428572</v>
      </c>
      <c r="D27" s="357" t="n">
        <v>0.132857142857143</v>
      </c>
      <c r="E27" s="357" t="n">
        <v>0.795857142857143</v>
      </c>
      <c r="F27" s="358" t="n">
        <v>0.00114285714285714</v>
      </c>
    </row>
    <row r="28" customFormat="false" ht="15" hidden="false" customHeight="true" outlineLevel="0" collapsed="false">
      <c r="A28" s="49" t="s">
        <v>254</v>
      </c>
      <c r="B28" s="305"/>
      <c r="C28" s="359"/>
      <c r="D28" s="305"/>
      <c r="E28" s="305"/>
      <c r="F28" s="305"/>
    </row>
    <row r="29" customFormat="false" ht="15" hidden="false" customHeight="true" outlineLevel="0" collapsed="false">
      <c r="A29" s="268" t="s">
        <v>185</v>
      </c>
      <c r="B29" s="308"/>
      <c r="C29" s="307"/>
      <c r="D29" s="308"/>
      <c r="E29" s="308"/>
      <c r="F29" s="308"/>
    </row>
    <row r="30" customFormat="false" ht="15" hidden="false" customHeight="true" outlineLevel="0" collapsed="false">
      <c r="A30" s="341" t="s">
        <v>255</v>
      </c>
      <c r="B30" s="342" t="n">
        <v>34663</v>
      </c>
      <c r="C30" s="342" t="n">
        <v>6754</v>
      </c>
      <c r="D30" s="342" t="n">
        <v>10427</v>
      </c>
      <c r="E30" s="342" t="n">
        <v>16587</v>
      </c>
      <c r="F30" s="342" t="n">
        <v>895</v>
      </c>
    </row>
    <row r="31" customFormat="false" ht="15" hidden="false" customHeight="true" outlineLevel="0" collapsed="false">
      <c r="A31" s="343" t="s">
        <v>256</v>
      </c>
      <c r="B31" s="344" t="n">
        <v>1</v>
      </c>
      <c r="C31" s="344" t="n">
        <v>0.194847531950495</v>
      </c>
      <c r="D31" s="344" t="n">
        <v>0.300810662666244</v>
      </c>
      <c r="E31" s="344" t="n">
        <v>0.478521766725327</v>
      </c>
      <c r="F31" s="344" t="n">
        <v>0.025820038657935</v>
      </c>
    </row>
    <row r="32" customFormat="false" ht="15" hidden="false" customHeight="true" outlineLevel="0" collapsed="false">
      <c r="A32" s="283" t="s">
        <v>257</v>
      </c>
      <c r="B32" s="47" t="n">
        <v>30520</v>
      </c>
      <c r="C32" s="47" t="n">
        <v>5150</v>
      </c>
      <c r="D32" s="47" t="n">
        <v>8001</v>
      </c>
      <c r="E32" s="47" t="n">
        <v>16533</v>
      </c>
      <c r="F32" s="47" t="n">
        <v>836</v>
      </c>
    </row>
    <row r="33" customFormat="false" ht="15" hidden="false" customHeight="true" outlineLevel="0" collapsed="false">
      <c r="A33" s="345" t="s">
        <v>249</v>
      </c>
      <c r="B33" s="157" t="n">
        <v>30520</v>
      </c>
      <c r="C33" s="157" t="n">
        <v>5150</v>
      </c>
      <c r="D33" s="157" t="n">
        <v>8001</v>
      </c>
      <c r="E33" s="157" t="n">
        <v>16533</v>
      </c>
      <c r="F33" s="157" t="n">
        <v>836</v>
      </c>
    </row>
    <row r="34" customFormat="false" ht="15" hidden="false" customHeight="true" outlineLevel="0" collapsed="false">
      <c r="A34" s="346" t="s">
        <v>247</v>
      </c>
      <c r="B34" s="360" t="n">
        <v>1</v>
      </c>
      <c r="C34" s="347" t="n">
        <v>0.168741808650066</v>
      </c>
      <c r="D34" s="347" t="n">
        <v>0.262155963302752</v>
      </c>
      <c r="E34" s="347" t="n">
        <v>0.541710353866317</v>
      </c>
      <c r="F34" s="347" t="n">
        <v>0.027391874180865</v>
      </c>
    </row>
    <row r="35" customFormat="false" ht="15" hidden="false" customHeight="true" outlineLevel="0" collapsed="false">
      <c r="A35" s="283" t="s">
        <v>145</v>
      </c>
      <c r="B35" s="328"/>
      <c r="C35" s="328"/>
      <c r="D35" s="328"/>
      <c r="E35" s="328"/>
      <c r="F35" s="328"/>
    </row>
    <row r="36" customFormat="false" ht="15" hidden="false" customHeight="true" outlineLevel="0" collapsed="false">
      <c r="A36" s="345" t="s">
        <v>249</v>
      </c>
      <c r="B36" s="328"/>
      <c r="C36" s="361"/>
      <c r="D36" s="361"/>
      <c r="E36" s="361"/>
      <c r="F36" s="328"/>
    </row>
    <row r="37" customFormat="false" ht="15" hidden="false" customHeight="true" outlineLevel="0" collapsed="false">
      <c r="A37" s="346" t="s">
        <v>247</v>
      </c>
      <c r="B37" s="362"/>
      <c r="C37" s="362"/>
      <c r="D37" s="362"/>
      <c r="E37" s="362"/>
      <c r="F37" s="362"/>
    </row>
    <row r="38" customFormat="false" ht="15" hidden="false" customHeight="true" outlineLevel="0" collapsed="false">
      <c r="A38" s="350" t="s">
        <v>178</v>
      </c>
      <c r="B38" s="47" t="n">
        <v>4076</v>
      </c>
      <c r="C38" s="47" t="n">
        <v>1598</v>
      </c>
      <c r="D38" s="47" t="n">
        <v>2421</v>
      </c>
      <c r="E38" s="47" t="n">
        <v>2</v>
      </c>
      <c r="F38" s="47" t="n">
        <v>55</v>
      </c>
    </row>
    <row r="39" customFormat="false" ht="15" hidden="false" customHeight="true" outlineLevel="0" collapsed="false">
      <c r="A39" s="345" t="s">
        <v>250</v>
      </c>
      <c r="B39" s="157" t="n">
        <v>4</v>
      </c>
      <c r="C39" s="363"/>
      <c r="D39" s="351" t="n">
        <v>2</v>
      </c>
      <c r="E39" s="351" t="n">
        <v>2</v>
      </c>
      <c r="F39" s="148"/>
    </row>
    <row r="40" customFormat="false" ht="15" hidden="false" customHeight="true" outlineLevel="0" collapsed="false">
      <c r="A40" s="345" t="s">
        <v>251</v>
      </c>
      <c r="B40" s="157"/>
      <c r="C40" s="363"/>
      <c r="D40" s="363"/>
      <c r="E40" s="363"/>
      <c r="F40" s="148"/>
    </row>
    <row r="41" customFormat="false" ht="15" hidden="false" customHeight="true" outlineLevel="0" collapsed="false">
      <c r="A41" s="352" t="s">
        <v>252</v>
      </c>
      <c r="B41" s="157" t="n">
        <v>4072</v>
      </c>
      <c r="C41" s="351" t="n">
        <v>1598</v>
      </c>
      <c r="D41" s="351" t="n">
        <v>2419</v>
      </c>
      <c r="E41" s="351"/>
      <c r="F41" s="42" t="n">
        <v>55</v>
      </c>
    </row>
    <row r="42" customFormat="false" ht="15" hidden="false" customHeight="true" outlineLevel="0" collapsed="false">
      <c r="A42" s="346" t="s">
        <v>247</v>
      </c>
      <c r="B42" s="360" t="n">
        <v>1</v>
      </c>
      <c r="C42" s="347" t="n">
        <v>0.392051030421982</v>
      </c>
      <c r="D42" s="347" t="n">
        <v>0.59396467124632</v>
      </c>
      <c r="E42" s="353" t="n">
        <v>0.000490677134445535</v>
      </c>
      <c r="F42" s="347" t="n">
        <v>0.0134936211972522</v>
      </c>
    </row>
    <row r="43" s="144" customFormat="true" ht="15" hidden="false" customHeight="true" outlineLevel="0" collapsed="false">
      <c r="A43" s="364" t="s">
        <v>258</v>
      </c>
      <c r="C43" s="145"/>
      <c r="D43" s="145"/>
      <c r="E43" s="145"/>
      <c r="F43" s="145"/>
    </row>
    <row r="44" s="144" customFormat="true" ht="15" hidden="false" customHeight="true" outlineLevel="0" collapsed="false">
      <c r="A44" s="350" t="s">
        <v>158</v>
      </c>
      <c r="B44" s="354" t="n">
        <v>67</v>
      </c>
      <c r="C44" s="354" t="n">
        <v>6</v>
      </c>
      <c r="D44" s="354" t="n">
        <v>5</v>
      </c>
      <c r="E44" s="354" t="n">
        <v>52</v>
      </c>
      <c r="F44" s="354" t="n">
        <v>4</v>
      </c>
    </row>
    <row r="45" s="144" customFormat="true" ht="15" hidden="false" customHeight="true" outlineLevel="0" collapsed="false">
      <c r="A45" s="355" t="s">
        <v>253</v>
      </c>
      <c r="B45" s="101" t="n">
        <v>67</v>
      </c>
      <c r="C45" s="101" t="n">
        <v>6</v>
      </c>
      <c r="D45" s="101" t="n">
        <v>5</v>
      </c>
      <c r="E45" s="101" t="n">
        <v>52</v>
      </c>
      <c r="F45" s="101" t="n">
        <v>4</v>
      </c>
    </row>
    <row r="46" s="144" customFormat="true" ht="15" hidden="false" customHeight="true" outlineLevel="0" collapsed="false">
      <c r="A46" s="365" t="s">
        <v>247</v>
      </c>
      <c r="B46" s="366" t="n">
        <v>1</v>
      </c>
      <c r="C46" s="366" t="n">
        <v>0.0895522388059701</v>
      </c>
      <c r="D46" s="366" t="n">
        <v>0.0746268656716418</v>
      </c>
      <c r="E46" s="366" t="n">
        <v>0.776119402985075</v>
      </c>
      <c r="F46" s="366" t="n">
        <v>0.0597014925373134</v>
      </c>
    </row>
    <row r="47" customFormat="false" ht="12.75" hidden="false" customHeight="false" outlineLevel="0" collapsed="false">
      <c r="A47" s="45" t="s">
        <v>259</v>
      </c>
      <c r="B47" s="45"/>
      <c r="C47" s="102"/>
      <c r="D47" s="45"/>
      <c r="E47" s="45"/>
    </row>
    <row r="48" customFormat="false" ht="14.25" hidden="false" customHeight="false" outlineLevel="0" collapsed="false">
      <c r="A48" s="367" t="s">
        <v>260</v>
      </c>
      <c r="B48" s="45"/>
      <c r="C48" s="102"/>
      <c r="D48" s="45"/>
      <c r="E48" s="45"/>
    </row>
    <row r="49" customFormat="false" ht="14.25" hidden="false" customHeight="false" outlineLevel="0" collapsed="false">
      <c r="A49" s="367" t="s">
        <v>261</v>
      </c>
      <c r="B49" s="45"/>
      <c r="C49" s="102"/>
      <c r="D49" s="45"/>
      <c r="E49" s="45"/>
      <c r="F49" s="45"/>
    </row>
    <row r="51" customFormat="false" ht="12" hidden="false" customHeight="true" outlineLevel="0" collapsed="false"/>
    <row r="65" customFormat="false" ht="12.75" hidden="false" customHeight="false" outlineLevel="0" collapsed="false">
      <c r="D65" s="45"/>
      <c r="E65" s="45"/>
      <c r="F65" s="45"/>
    </row>
    <row r="66" customFormat="false" ht="12.75" hidden="false" customHeight="false" outlineLevel="0" collapsed="false">
      <c r="D66" s="45"/>
      <c r="E66" s="45"/>
      <c r="F66" s="45"/>
    </row>
    <row r="67" customFormat="false" ht="12.75" hidden="false" customHeight="false" outlineLevel="0" collapsed="false">
      <c r="D67" s="45"/>
      <c r="E67" s="45"/>
      <c r="F67" s="45"/>
    </row>
    <row r="68" customFormat="false" ht="12.75" hidden="false" customHeight="false" outlineLevel="0" collapsed="false">
      <c r="D68" s="45"/>
      <c r="E68" s="45"/>
      <c r="F68" s="45"/>
    </row>
    <row r="70" customFormat="false" ht="12.75" hidden="false" customHeight="false" outlineLevel="0" collapsed="false">
      <c r="E70" s="24"/>
    </row>
    <row r="72" customFormat="false" ht="12.75" hidden="false" customHeight="false" outlineLevel="0" collapsed="false">
      <c r="E72" s="63"/>
    </row>
  </sheetData>
  <mergeCells count="3">
    <mergeCell ref="A3:F3"/>
    <mergeCell ref="A4:F4"/>
    <mergeCell ref="C6:E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6" activeCellId="0" sqref="F36:IV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53.42"/>
    <col collapsed="false" customWidth="true" hidden="false" outlineLevel="0" max="2" min="2" style="42" width="16.99"/>
    <col collapsed="false" customWidth="true" hidden="false" outlineLevel="0" max="3" min="3" style="42" width="18.28"/>
    <col collapsed="false" customWidth="true" hidden="false" outlineLevel="0" max="4" min="4" style="48" width="13.85"/>
    <col collapsed="false" customWidth="false" hidden="false" outlineLevel="0" max="257" min="5" style="45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191" customFormat="true" ht="45" hidden="false" customHeight="true" outlineLevel="0" collapsed="false">
      <c r="A3" s="152" t="s">
        <v>262</v>
      </c>
      <c r="B3" s="152"/>
      <c r="C3" s="152"/>
      <c r="D3" s="152"/>
    </row>
    <row r="4" customFormat="false" ht="15" hidden="false" customHeight="true" outlineLevel="0" collapsed="false">
      <c r="A4" s="102"/>
      <c r="B4" s="102"/>
      <c r="C4" s="102"/>
      <c r="D4" s="102"/>
    </row>
    <row r="5" customFormat="false" ht="15" hidden="false" customHeight="true" outlineLevel="0" collapsed="false">
      <c r="A5" s="45"/>
      <c r="B5" s="368"/>
      <c r="C5" s="368"/>
      <c r="D5" s="369"/>
    </row>
    <row r="6" customFormat="false" ht="15" hidden="false" customHeight="true" outlineLevel="0" collapsed="false">
      <c r="A6" s="370" t="s">
        <v>132</v>
      </c>
      <c r="B6" s="371" t="s">
        <v>129</v>
      </c>
      <c r="C6" s="371"/>
      <c r="D6" s="372" t="s">
        <v>263</v>
      </c>
      <c r="G6" s="155"/>
    </row>
    <row r="7" customFormat="false" ht="45" hidden="false" customHeight="true" outlineLevel="0" collapsed="false">
      <c r="A7" s="111" t="s">
        <v>264</v>
      </c>
      <c r="B7" s="111" t="s">
        <v>173</v>
      </c>
      <c r="C7" s="111" t="s">
        <v>172</v>
      </c>
      <c r="D7" s="372" t="s">
        <v>265</v>
      </c>
      <c r="G7" s="155"/>
    </row>
    <row r="8" customFormat="false" ht="15" hidden="false" customHeight="true" outlineLevel="0" collapsed="false">
      <c r="A8" s="341" t="s">
        <v>136</v>
      </c>
      <c r="B8" s="342" t="n">
        <v>430460</v>
      </c>
      <c r="C8" s="342" t="n">
        <v>418881</v>
      </c>
      <c r="D8" s="373" t="n">
        <v>1.02764269565819</v>
      </c>
    </row>
    <row r="9" customFormat="false" ht="15" hidden="false" customHeight="true" outlineLevel="0" collapsed="false">
      <c r="A9" s="283" t="s">
        <v>137</v>
      </c>
      <c r="B9" s="47" t="n">
        <v>369553</v>
      </c>
      <c r="C9" s="47" t="n">
        <v>358742</v>
      </c>
      <c r="D9" s="48" t="n">
        <v>1.03013586365689</v>
      </c>
    </row>
    <row r="10" customFormat="false" ht="15" hidden="false" customHeight="true" outlineLevel="0" collapsed="false">
      <c r="A10" s="345" t="s">
        <v>249</v>
      </c>
      <c r="B10" s="157" t="n">
        <v>369553</v>
      </c>
      <c r="C10" s="157" t="n">
        <v>358742</v>
      </c>
      <c r="D10" s="48" t="n">
        <v>1.03013586365689</v>
      </c>
    </row>
    <row r="11" customFormat="false" ht="15" hidden="false" customHeight="true" outlineLevel="0" collapsed="false">
      <c r="A11" s="161" t="s">
        <v>266</v>
      </c>
    </row>
    <row r="12" customFormat="false" ht="15" hidden="false" customHeight="true" outlineLevel="0" collapsed="false">
      <c r="A12" s="283" t="s">
        <v>145</v>
      </c>
      <c r="B12" s="348" t="n">
        <v>36</v>
      </c>
      <c r="C12" s="348" t="n">
        <v>38</v>
      </c>
      <c r="D12" s="48" t="n">
        <v>0.947368421052632</v>
      </c>
    </row>
    <row r="13" customFormat="false" ht="15" hidden="false" customHeight="true" outlineLevel="0" collapsed="false">
      <c r="A13" s="345" t="s">
        <v>249</v>
      </c>
      <c r="B13" s="47" t="n">
        <v>36</v>
      </c>
      <c r="C13" s="47" t="n">
        <v>38</v>
      </c>
      <c r="D13" s="48" t="n">
        <v>0.947368421052632</v>
      </c>
    </row>
    <row r="14" customFormat="false" ht="15" hidden="false" customHeight="true" outlineLevel="0" collapsed="false">
      <c r="A14" s="350" t="s">
        <v>146</v>
      </c>
      <c r="B14" s="47" t="n">
        <v>53871</v>
      </c>
      <c r="C14" s="47" t="n">
        <v>52695</v>
      </c>
      <c r="D14" s="48" t="n">
        <v>1.022317107885</v>
      </c>
    </row>
    <row r="15" customFormat="false" ht="15" hidden="false" customHeight="true" outlineLevel="0" collapsed="false">
      <c r="A15" s="345" t="s">
        <v>250</v>
      </c>
      <c r="B15" s="157" t="n">
        <v>1870</v>
      </c>
      <c r="C15" s="157" t="n">
        <v>1946</v>
      </c>
      <c r="D15" s="48" t="n">
        <v>0.960945529290853</v>
      </c>
    </row>
    <row r="16" customFormat="false" ht="15" hidden="false" customHeight="true" outlineLevel="0" collapsed="false">
      <c r="A16" s="345" t="s">
        <v>251</v>
      </c>
      <c r="B16" s="157" t="n">
        <v>155</v>
      </c>
      <c r="C16" s="157" t="n">
        <v>162</v>
      </c>
      <c r="D16" s="48" t="n">
        <v>0.95679012345679</v>
      </c>
    </row>
    <row r="17" customFormat="false" ht="15" hidden="false" customHeight="true" outlineLevel="0" collapsed="false">
      <c r="A17" s="352" t="s">
        <v>252</v>
      </c>
      <c r="B17" s="157" t="n">
        <v>51846</v>
      </c>
      <c r="C17" s="47" t="n">
        <v>50587</v>
      </c>
      <c r="D17" s="48" t="n">
        <v>1.02488781702809</v>
      </c>
    </row>
    <row r="18" s="144" customFormat="true" ht="15" hidden="false" customHeight="true" outlineLevel="0" collapsed="false">
      <c r="A18" s="364" t="s">
        <v>258</v>
      </c>
      <c r="D18" s="48"/>
    </row>
    <row r="19" s="144" customFormat="true" ht="15" hidden="false" customHeight="true" outlineLevel="0" collapsed="false">
      <c r="A19" s="364" t="s">
        <v>267</v>
      </c>
      <c r="B19" s="354" t="n">
        <v>7000</v>
      </c>
      <c r="C19" s="354" t="n">
        <v>7406</v>
      </c>
      <c r="D19" s="357" t="n">
        <v>0.945179584120983</v>
      </c>
    </row>
    <row r="20" s="144" customFormat="true" ht="30" hidden="false" customHeight="true" outlineLevel="0" collapsed="false">
      <c r="A20" s="374" t="s">
        <v>253</v>
      </c>
      <c r="B20" s="375" t="n">
        <v>7000</v>
      </c>
      <c r="C20" s="375" t="n">
        <v>7406</v>
      </c>
      <c r="D20" s="321" t="n">
        <v>0.945179584120983</v>
      </c>
    </row>
    <row r="21" customFormat="false" ht="45" hidden="false" customHeight="true" outlineLevel="0" collapsed="false">
      <c r="A21" s="111" t="s">
        <v>268</v>
      </c>
      <c r="B21" s="371" t="s">
        <v>269</v>
      </c>
      <c r="C21" s="372" t="s">
        <v>270</v>
      </c>
      <c r="D21" s="371" t="s">
        <v>271</v>
      </c>
    </row>
    <row r="22" customFormat="false" ht="15" hidden="false" customHeight="true" outlineLevel="0" collapsed="false">
      <c r="A22" s="341" t="s">
        <v>136</v>
      </c>
      <c r="B22" s="342" t="n">
        <v>34663</v>
      </c>
      <c r="C22" s="342" t="n">
        <v>27507</v>
      </c>
      <c r="D22" s="373" t="n">
        <v>1.26015196131894</v>
      </c>
      <c r="F22" s="47"/>
    </row>
    <row r="23" customFormat="false" ht="15" hidden="false" customHeight="true" outlineLevel="0" collapsed="false">
      <c r="A23" s="283" t="s">
        <v>257</v>
      </c>
      <c r="B23" s="47" t="n">
        <v>30520</v>
      </c>
      <c r="C23" s="47" t="n">
        <v>24149</v>
      </c>
      <c r="D23" s="48" t="n">
        <v>1.26382044805168</v>
      </c>
      <c r="F23" s="47"/>
    </row>
    <row r="24" customFormat="false" ht="15" hidden="false" customHeight="true" outlineLevel="0" collapsed="false">
      <c r="A24" s="345" t="s">
        <v>249</v>
      </c>
      <c r="B24" s="157" t="n">
        <v>30520</v>
      </c>
      <c r="C24" s="157" t="n">
        <v>24149</v>
      </c>
      <c r="D24" s="48" t="n">
        <v>1.26382044805168</v>
      </c>
    </row>
    <row r="25" customFormat="false" ht="15" hidden="false" customHeight="true" outlineLevel="0" collapsed="false">
      <c r="A25" s="283" t="s">
        <v>145</v>
      </c>
      <c r="B25" s="47"/>
      <c r="C25" s="47"/>
    </row>
    <row r="26" customFormat="false" ht="15" hidden="false" customHeight="true" outlineLevel="0" collapsed="false">
      <c r="A26" s="345" t="s">
        <v>249</v>
      </c>
      <c r="B26" s="47"/>
      <c r="C26" s="47"/>
    </row>
    <row r="27" customFormat="false" ht="15" hidden="false" customHeight="true" outlineLevel="0" collapsed="false">
      <c r="A27" s="350" t="s">
        <v>178</v>
      </c>
      <c r="B27" s="47" t="n">
        <v>4076</v>
      </c>
      <c r="C27" s="47" t="n">
        <v>3282</v>
      </c>
      <c r="D27" s="48" t="n">
        <v>1.24192565508836</v>
      </c>
    </row>
    <row r="28" customFormat="false" ht="15" hidden="false" customHeight="true" outlineLevel="0" collapsed="false">
      <c r="A28" s="345" t="s">
        <v>250</v>
      </c>
      <c r="B28" s="157" t="n">
        <v>4</v>
      </c>
      <c r="C28" s="47" t="n">
        <v>1</v>
      </c>
      <c r="D28" s="48" t="n">
        <v>4</v>
      </c>
    </row>
    <row r="29" customFormat="false" ht="15" hidden="false" customHeight="true" outlineLevel="0" collapsed="false">
      <c r="A29" s="345" t="s">
        <v>251</v>
      </c>
      <c r="B29" s="157"/>
      <c r="C29" s="157"/>
    </row>
    <row r="30" customFormat="false" ht="15" hidden="false" customHeight="true" outlineLevel="0" collapsed="false">
      <c r="A30" s="352" t="s">
        <v>252</v>
      </c>
      <c r="B30" s="157" t="n">
        <v>4072</v>
      </c>
      <c r="C30" s="157" t="n">
        <v>3281</v>
      </c>
      <c r="D30" s="48" t="n">
        <v>1.24108503505029</v>
      </c>
    </row>
    <row r="31" s="144" customFormat="true" ht="15" hidden="false" customHeight="true" outlineLevel="0" collapsed="false">
      <c r="A31" s="364" t="s">
        <v>258</v>
      </c>
      <c r="D31" s="48"/>
    </row>
    <row r="32" s="144" customFormat="true" ht="15" hidden="false" customHeight="true" outlineLevel="0" collapsed="false">
      <c r="A32" s="364" t="s">
        <v>267</v>
      </c>
      <c r="B32" s="354" t="n">
        <v>67</v>
      </c>
      <c r="C32" s="354" t="n">
        <v>76</v>
      </c>
      <c r="D32" s="357" t="n">
        <v>0.881578947368421</v>
      </c>
    </row>
    <row r="33" s="144" customFormat="true" ht="30" hidden="false" customHeight="true" outlineLevel="0" collapsed="false">
      <c r="A33" s="374" t="s">
        <v>253</v>
      </c>
      <c r="B33" s="376" t="n">
        <v>67</v>
      </c>
      <c r="C33" s="376" t="n">
        <v>76</v>
      </c>
      <c r="D33" s="366" t="n">
        <v>0.881578947368421</v>
      </c>
    </row>
    <row r="34" customFormat="false" ht="15" hidden="false" customHeight="true" outlineLevel="0" collapsed="false">
      <c r="A34" s="45" t="s">
        <v>259</v>
      </c>
      <c r="B34" s="45"/>
      <c r="C34" s="45"/>
    </row>
    <row r="35" customFormat="false" ht="15" hidden="false" customHeight="true" outlineLevel="0" collapsed="false">
      <c r="A35" s="367" t="s">
        <v>260</v>
      </c>
      <c r="B35" s="45"/>
      <c r="C35" s="45"/>
      <c r="D35" s="102"/>
      <c r="E35" s="102"/>
    </row>
    <row r="36" customFormat="false" ht="15" hidden="false" customHeight="true" outlineLevel="0" collapsed="false">
      <c r="A36" s="367" t="s">
        <v>261</v>
      </c>
      <c r="B36" s="102"/>
      <c r="C36" s="102"/>
      <c r="D36" s="42"/>
      <c r="E36" s="42"/>
      <c r="F36" s="377"/>
      <c r="G36" s="377"/>
    </row>
    <row r="37" customFormat="false" ht="12.75" hidden="false" customHeight="false" outlineLevel="0" collapsed="false">
      <c r="D37" s="42"/>
      <c r="E37" s="42"/>
    </row>
    <row r="38" customFormat="false" ht="12.75" hidden="false" customHeight="false" outlineLevel="0" collapsed="false">
      <c r="D38" s="42"/>
      <c r="E38" s="42"/>
    </row>
    <row r="39" customFormat="false" ht="12.75" hidden="false" customHeight="false" outlineLevel="0" collapsed="false">
      <c r="D39" s="42"/>
      <c r="E39" s="42"/>
    </row>
    <row r="40" customFormat="false" ht="12.75" hidden="false" customHeight="false" outlineLevel="0" collapsed="false">
      <c r="D40" s="42"/>
      <c r="E40" s="42"/>
    </row>
    <row r="41" customFormat="false" ht="12.75" hidden="false" customHeight="false" outlineLevel="0" collapsed="false">
      <c r="D41" s="42"/>
      <c r="E41" s="42"/>
    </row>
  </sheetData>
  <mergeCells count="2">
    <mergeCell ref="A3:D3"/>
    <mergeCell ref="B6:C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1.49583333333333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66.85"/>
    <col collapsed="false" customWidth="true" hidden="false" outlineLevel="0" max="2" min="2" style="42" width="19.13"/>
    <col collapsed="false" customWidth="true" hidden="false" outlineLevel="0" max="3" min="3" style="42" width="17.28"/>
    <col collapsed="false" customWidth="false" hidden="false" outlineLevel="0" max="257" min="4" style="42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45" customFormat="true" ht="45" hidden="false" customHeight="true" outlineLevel="0" collapsed="false">
      <c r="A3" s="378" t="s">
        <v>272</v>
      </c>
      <c r="B3" s="378"/>
      <c r="C3" s="378"/>
    </row>
    <row r="4" s="45" customFormat="true" ht="15" hidden="false" customHeight="true" outlineLevel="0" collapsed="false">
      <c r="A4" s="379"/>
      <c r="B4" s="379"/>
      <c r="C4" s="379"/>
    </row>
    <row r="5" customFormat="false" ht="15" hidden="false" customHeight="true" outlineLevel="0" collapsed="false">
      <c r="B5" s="380"/>
      <c r="C5" s="381"/>
    </row>
    <row r="6" customFormat="false" ht="15" hidden="false" customHeight="true" outlineLevel="0" collapsed="false">
      <c r="A6" s="224"/>
      <c r="B6" s="49" t="s">
        <v>273</v>
      </c>
      <c r="C6" s="52" t="s">
        <v>274</v>
      </c>
    </row>
    <row r="7" customFormat="false" ht="15" hidden="false" customHeight="true" outlineLevel="0" collapsed="false">
      <c r="A7" s="161"/>
      <c r="B7" s="52" t="s">
        <v>275</v>
      </c>
      <c r="C7" s="52" t="s">
        <v>134</v>
      </c>
    </row>
    <row r="8" customFormat="false" ht="15" hidden="false" customHeight="true" outlineLevel="0" collapsed="false">
      <c r="A8" s="56"/>
      <c r="B8" s="52"/>
      <c r="C8" s="52" t="s">
        <v>276</v>
      </c>
    </row>
    <row r="9" customFormat="false" ht="15" hidden="false" customHeight="true" outlineLevel="0" collapsed="false">
      <c r="A9" s="382" t="s">
        <v>277</v>
      </c>
      <c r="B9" s="280" t="n">
        <v>19123241009.73</v>
      </c>
      <c r="C9" s="383" t="n">
        <v>1.2231269662125</v>
      </c>
    </row>
    <row r="10" customFormat="false" ht="15" hidden="false" customHeight="true" outlineLevel="0" collapsed="false">
      <c r="A10" s="384" t="s">
        <v>278</v>
      </c>
      <c r="B10" s="385" t="n">
        <v>19121115170</v>
      </c>
      <c r="C10" s="386" t="n">
        <v>1.22299099700633</v>
      </c>
    </row>
    <row r="11" customFormat="false" ht="15" hidden="false" customHeight="true" outlineLevel="0" collapsed="false">
      <c r="A11" s="387" t="s">
        <v>279</v>
      </c>
      <c r="B11" s="388" t="n">
        <v>18787945845</v>
      </c>
      <c r="C11" s="389" t="n">
        <v>1.22165830425869</v>
      </c>
    </row>
    <row r="12" customFormat="false" ht="15" hidden="false" customHeight="true" outlineLevel="0" collapsed="false">
      <c r="A12" s="79" t="s">
        <v>280</v>
      </c>
      <c r="B12" s="348" t="n">
        <v>17261154578</v>
      </c>
      <c r="C12" s="390" t="n">
        <v>1.2387094819309</v>
      </c>
    </row>
    <row r="13" customFormat="false" ht="15" hidden="false" customHeight="true" outlineLevel="0" collapsed="false">
      <c r="A13" s="161" t="s">
        <v>281</v>
      </c>
      <c r="B13" s="47" t="n">
        <v>1446892364</v>
      </c>
      <c r="C13" s="391" t="n">
        <v>1.32479163657089</v>
      </c>
    </row>
    <row r="14" customFormat="false" ht="15" hidden="false" customHeight="true" outlineLevel="0" collapsed="false">
      <c r="A14" s="161" t="s">
        <v>282</v>
      </c>
      <c r="B14" s="47" t="n">
        <v>8321241</v>
      </c>
      <c r="C14" s="391"/>
    </row>
    <row r="15" customFormat="false" ht="15" hidden="false" customHeight="true" outlineLevel="0" collapsed="false">
      <c r="A15" s="161" t="s">
        <v>283</v>
      </c>
      <c r="B15" s="47" t="n">
        <v>71577662</v>
      </c>
      <c r="C15" s="391"/>
    </row>
    <row r="16" customFormat="false" ht="15" hidden="false" customHeight="true" outlineLevel="0" collapsed="false">
      <c r="A16" s="387" t="s">
        <v>284</v>
      </c>
      <c r="B16" s="388" t="n">
        <v>333169325</v>
      </c>
      <c r="C16" s="389" t="n">
        <v>1.30315721325635</v>
      </c>
    </row>
    <row r="17" customFormat="false" ht="15" hidden="false" customHeight="true" outlineLevel="0" collapsed="false">
      <c r="A17" s="161" t="s">
        <v>285</v>
      </c>
      <c r="B17" s="47" t="n">
        <v>321350695</v>
      </c>
      <c r="C17" s="391" t="n">
        <v>1.30642797722858</v>
      </c>
    </row>
    <row r="18" customFormat="false" ht="15" hidden="false" customHeight="true" outlineLevel="0" collapsed="false">
      <c r="A18" s="161" t="s">
        <v>286</v>
      </c>
      <c r="B18" s="157" t="n">
        <v>380328</v>
      </c>
      <c r="C18" s="391" t="n">
        <v>0.7707513005344</v>
      </c>
    </row>
    <row r="19" customFormat="false" ht="15" hidden="false" customHeight="true" outlineLevel="0" collapsed="false">
      <c r="A19" s="392" t="s">
        <v>287</v>
      </c>
      <c r="B19" s="47" t="n">
        <v>11419925</v>
      </c>
      <c r="C19" s="391" t="n">
        <v>1.24392750796004</v>
      </c>
    </row>
    <row r="20" customFormat="false" ht="15" hidden="false" customHeight="true" outlineLevel="0" collapsed="false">
      <c r="A20" s="393" t="s">
        <v>288</v>
      </c>
      <c r="B20" s="47" t="n">
        <v>18377</v>
      </c>
      <c r="C20" s="391" t="n">
        <v>1.45745102704417</v>
      </c>
    </row>
    <row r="21" customFormat="false" ht="15" hidden="false" customHeight="true" outlineLevel="0" collapsed="false">
      <c r="A21" s="387" t="s">
        <v>289</v>
      </c>
      <c r="B21" s="388" t="n">
        <v>2125840</v>
      </c>
      <c r="C21" s="389"/>
    </row>
    <row r="22" customFormat="false" ht="15" hidden="false" customHeight="true" outlineLevel="0" collapsed="false">
      <c r="A22" s="394" t="s">
        <v>290</v>
      </c>
      <c r="B22" s="395" t="n">
        <v>1</v>
      </c>
      <c r="C22" s="395"/>
    </row>
    <row r="23" customFormat="false" ht="15" hidden="false" customHeight="true" outlineLevel="0" collapsed="false">
      <c r="A23" s="394" t="s">
        <v>291</v>
      </c>
      <c r="B23" s="48" t="n">
        <v>0.982466614076589</v>
      </c>
      <c r="C23" s="48"/>
    </row>
    <row r="24" customFormat="false" ht="15" hidden="false" customHeight="true" outlineLevel="0" collapsed="false">
      <c r="A24" s="345" t="s">
        <v>292</v>
      </c>
      <c r="B24" s="48" t="n">
        <v>0.906805152545888</v>
      </c>
      <c r="C24" s="48"/>
    </row>
    <row r="25" customFormat="false" ht="15" hidden="false" customHeight="true" outlineLevel="0" collapsed="false">
      <c r="A25" s="345" t="s">
        <v>293</v>
      </c>
      <c r="B25" s="48" t="n">
        <v>0.0756614615307005</v>
      </c>
      <c r="C25" s="48"/>
    </row>
    <row r="26" customFormat="false" ht="15" hidden="false" customHeight="true" outlineLevel="0" collapsed="false">
      <c r="A26" s="394" t="s">
        <v>294</v>
      </c>
      <c r="B26" s="48" t="n">
        <v>0.0174222206806096</v>
      </c>
      <c r="C26" s="48"/>
    </row>
    <row r="27" customFormat="false" ht="15" hidden="false" customHeight="true" outlineLevel="0" collapsed="false">
      <c r="A27" s="345" t="s">
        <v>295</v>
      </c>
      <c r="B27" s="48" t="n">
        <v>0.0168041962571352</v>
      </c>
      <c r="C27" s="48"/>
    </row>
    <row r="28" customFormat="false" ht="15" hidden="false" customHeight="true" outlineLevel="0" collapsed="false">
      <c r="A28" s="345" t="s">
        <v>296</v>
      </c>
      <c r="B28" s="288" t="n">
        <v>1.98882605624479E-005</v>
      </c>
      <c r="C28" s="48"/>
    </row>
    <row r="29" customFormat="false" ht="15" hidden="false" customHeight="true" outlineLevel="0" collapsed="false">
      <c r="A29" s="396" t="s">
        <v>297</v>
      </c>
      <c r="B29" s="48" t="n">
        <v>0.000597175185638746</v>
      </c>
      <c r="C29" s="48"/>
    </row>
    <row r="30" customFormat="false" ht="15" hidden="false" customHeight="true" outlineLevel="0" collapsed="false">
      <c r="A30" s="397" t="s">
        <v>298</v>
      </c>
      <c r="B30" s="294" t="n">
        <v>9.60977273185528E-007</v>
      </c>
      <c r="C30" s="48"/>
    </row>
    <row r="31" customFormat="false" ht="15" hidden="false" customHeight="true" outlineLevel="0" collapsed="false">
      <c r="A31" s="56" t="s">
        <v>299</v>
      </c>
      <c r="B31" s="398" t="n">
        <v>0.000111165242801592</v>
      </c>
      <c r="C31" s="399"/>
    </row>
    <row r="32" customFormat="false" ht="12.75" hidden="false" customHeight="false" outlineLevel="0" collapsed="false">
      <c r="B32" s="288"/>
      <c r="C32" s="45"/>
    </row>
    <row r="33" customFormat="false" ht="12.75" hidden="false" customHeight="false" outlineLevel="0" collapsed="false">
      <c r="A33" s="45"/>
      <c r="B33" s="45"/>
      <c r="C33" s="45"/>
    </row>
    <row r="34" customFormat="false" ht="12.75" hidden="false" customHeight="false" outlineLevel="0" collapsed="false">
      <c r="A34" s="400"/>
      <c r="B34" s="400"/>
      <c r="C34" s="400"/>
    </row>
    <row r="35" customFormat="false" ht="12.75" hidden="false" customHeight="false" outlineLevel="0" collapsed="false">
      <c r="A35" s="400"/>
      <c r="B35" s="400"/>
      <c r="C35" s="400"/>
    </row>
    <row r="36" customFormat="false" ht="12.75" hidden="false" customHeight="false" outlineLevel="0" collapsed="false">
      <c r="A36" s="400"/>
      <c r="B36" s="400"/>
      <c r="C36" s="400"/>
    </row>
    <row r="37" customFormat="false" ht="12.75" hidden="false" customHeight="false" outlineLevel="0" collapsed="false">
      <c r="A37" s="401"/>
      <c r="B37" s="48"/>
      <c r="C37" s="48"/>
    </row>
    <row r="38" customFormat="false" ht="12.75" hidden="false" customHeight="false" outlineLevel="0" collapsed="false">
      <c r="B38" s="48"/>
      <c r="C38" s="48"/>
    </row>
    <row r="39" customFormat="false" ht="12.75" hidden="false" customHeight="false" outlineLevel="0" collapsed="false">
      <c r="B39" s="48"/>
      <c r="C39" s="402"/>
    </row>
    <row r="40" customFormat="false" ht="12.75" hidden="false" customHeight="false" outlineLevel="0" collapsed="false">
      <c r="B40" s="395"/>
      <c r="C40" s="395"/>
    </row>
    <row r="41" customFormat="false" ht="12.75" hidden="false" customHeight="false" outlineLevel="0" collapsed="false">
      <c r="B41" s="395"/>
      <c r="C41" s="395"/>
    </row>
  </sheetData>
  <mergeCells count="1">
    <mergeCell ref="A3:C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20138888888889" bottom="0.315277777777778" header="0.240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68.99"/>
    <col collapsed="false" customWidth="true" hidden="false" outlineLevel="0" max="2" min="2" style="42" width="16.85"/>
    <col collapsed="false" customWidth="true" hidden="false" outlineLevel="0" max="3" min="3" style="42" width="16.28"/>
    <col collapsed="false" customWidth="false" hidden="false" outlineLevel="0" max="257" min="4" style="42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45" customFormat="true" ht="45" hidden="false" customHeight="true" outlineLevel="0" collapsed="false">
      <c r="A3" s="378" t="s">
        <v>300</v>
      </c>
      <c r="B3" s="378"/>
      <c r="C3" s="378"/>
    </row>
    <row r="4" s="45" customFormat="true" ht="15" hidden="false" customHeight="true" outlineLevel="0" collapsed="false">
      <c r="A4" s="403"/>
      <c r="B4" s="403"/>
      <c r="C4" s="403"/>
    </row>
    <row r="5" s="45" customFormat="true" ht="15" hidden="false" customHeight="true" outlineLevel="0" collapsed="false">
      <c r="B5" s="403"/>
      <c r="C5" s="403"/>
    </row>
    <row r="6" customFormat="false" ht="15" hidden="false" customHeight="true" outlineLevel="0" collapsed="false">
      <c r="A6" s="224"/>
      <c r="B6" s="49"/>
      <c r="C6" s="49" t="s">
        <v>274</v>
      </c>
    </row>
    <row r="7" customFormat="false" ht="15" hidden="false" customHeight="true" outlineLevel="0" collapsed="false">
      <c r="A7" s="161"/>
      <c r="B7" s="52" t="s">
        <v>301</v>
      </c>
      <c r="C7" s="52" t="s">
        <v>134</v>
      </c>
    </row>
    <row r="8" customFormat="false" ht="15" hidden="false" customHeight="true" outlineLevel="0" collapsed="false">
      <c r="A8" s="56"/>
      <c r="B8" s="268" t="s">
        <v>275</v>
      </c>
      <c r="C8" s="52" t="s">
        <v>276</v>
      </c>
    </row>
    <row r="9" customFormat="false" ht="15" hidden="false" customHeight="true" outlineLevel="0" collapsed="false">
      <c r="A9" s="341" t="s">
        <v>277</v>
      </c>
      <c r="B9" s="342" t="n">
        <v>19123241009.73</v>
      </c>
      <c r="C9" s="404" t="n">
        <v>1.2231269662125</v>
      </c>
    </row>
    <row r="10" customFormat="false" ht="15" hidden="false" customHeight="true" outlineLevel="0" collapsed="false">
      <c r="A10" s="405" t="s">
        <v>302</v>
      </c>
      <c r="B10" s="388" t="n">
        <v>17274544920.73</v>
      </c>
      <c r="C10" s="389" t="n">
        <v>1.21404288044541</v>
      </c>
    </row>
    <row r="11" customFormat="false" ht="15" hidden="false" customHeight="true" outlineLevel="0" collapsed="false">
      <c r="A11" s="161" t="s">
        <v>303</v>
      </c>
      <c r="B11" s="47" t="n">
        <v>17192520178</v>
      </c>
      <c r="C11" s="391" t="n">
        <v>1.23893586437067</v>
      </c>
    </row>
    <row r="12" customFormat="false" ht="15" hidden="false" customHeight="true" outlineLevel="0" collapsed="false">
      <c r="A12" s="161" t="s">
        <v>304</v>
      </c>
      <c r="B12" s="47" t="n">
        <v>8321241</v>
      </c>
      <c r="C12" s="391"/>
    </row>
    <row r="13" customFormat="false" ht="15" hidden="false" customHeight="true" outlineLevel="0" collapsed="false">
      <c r="A13" s="161" t="s">
        <v>305</v>
      </c>
      <c r="B13" s="47" t="n">
        <v>71577662</v>
      </c>
      <c r="C13" s="391"/>
    </row>
    <row r="14" customFormat="false" ht="15" hidden="false" customHeight="true" outlineLevel="0" collapsed="false">
      <c r="A14" s="406" t="s">
        <v>306</v>
      </c>
      <c r="B14" s="407" t="n">
        <v>2125840</v>
      </c>
      <c r="C14" s="408"/>
    </row>
    <row r="15" customFormat="false" ht="15" hidden="false" customHeight="true" outlineLevel="0" collapsed="false">
      <c r="A15" s="405" t="s">
        <v>145</v>
      </c>
      <c r="B15" s="388" t="n">
        <v>1446744801</v>
      </c>
      <c r="C15" s="389" t="n">
        <v>1.32480987506638</v>
      </c>
    </row>
    <row r="16" customFormat="false" ht="15" hidden="false" customHeight="true" outlineLevel="0" collapsed="false">
      <c r="A16" s="409" t="s">
        <v>307</v>
      </c>
      <c r="B16" s="388" t="n">
        <v>1446744801</v>
      </c>
      <c r="C16" s="389" t="n">
        <v>1.32480987506638</v>
      </c>
    </row>
    <row r="17" customFormat="false" ht="15" hidden="false" customHeight="true" outlineLevel="0" collapsed="false">
      <c r="A17" s="410" t="s">
        <v>308</v>
      </c>
      <c r="B17" s="388" t="n">
        <v>333169325</v>
      </c>
      <c r="C17" s="389" t="n">
        <v>1.30315721325635</v>
      </c>
    </row>
    <row r="18" customFormat="false" ht="15" hidden="false" customHeight="true" outlineLevel="0" collapsed="false">
      <c r="A18" s="394" t="s">
        <v>309</v>
      </c>
      <c r="B18" s="47" t="n">
        <v>321350695</v>
      </c>
      <c r="C18" s="395" t="n">
        <v>1.30642797722858</v>
      </c>
    </row>
    <row r="19" customFormat="false" ht="15" hidden="false" customHeight="true" outlineLevel="0" collapsed="false">
      <c r="A19" s="161" t="s">
        <v>286</v>
      </c>
      <c r="B19" s="47" t="n">
        <v>380328</v>
      </c>
      <c r="C19" s="48" t="n">
        <v>0.7707513005344</v>
      </c>
    </row>
    <row r="20" customFormat="false" ht="15" hidden="false" customHeight="true" outlineLevel="0" collapsed="false">
      <c r="A20" s="392" t="s">
        <v>287</v>
      </c>
      <c r="B20" s="47" t="n">
        <v>11419925</v>
      </c>
      <c r="C20" s="48" t="n">
        <v>1.24392750796004</v>
      </c>
    </row>
    <row r="21" customFormat="false" ht="15" hidden="false" customHeight="true" outlineLevel="0" collapsed="false">
      <c r="A21" s="393" t="s">
        <v>288</v>
      </c>
      <c r="B21" s="47" t="n">
        <v>18377</v>
      </c>
      <c r="C21" s="48" t="n">
        <v>1.45745102704417</v>
      </c>
    </row>
    <row r="22" customFormat="false" ht="15" hidden="false" customHeight="true" outlineLevel="0" collapsed="false">
      <c r="A22" s="405" t="s">
        <v>310</v>
      </c>
      <c r="B22" s="388" t="n">
        <v>68781963</v>
      </c>
      <c r="C22" s="344" t="n">
        <v>1.1844563092575</v>
      </c>
    </row>
    <row r="23" customFormat="false" ht="15" hidden="false" customHeight="true" outlineLevel="0" collapsed="false">
      <c r="A23" s="161" t="s">
        <v>303</v>
      </c>
      <c r="B23" s="47" t="n">
        <v>68634400</v>
      </c>
      <c r="C23" s="48" t="n">
        <v>1.18449386213334</v>
      </c>
    </row>
    <row r="24" customFormat="false" ht="15" hidden="false" customHeight="true" outlineLevel="0" collapsed="false">
      <c r="A24" s="411" t="s">
        <v>307</v>
      </c>
      <c r="B24" s="375" t="n">
        <v>147563</v>
      </c>
      <c r="C24" s="321" t="n">
        <v>1.1672441069451</v>
      </c>
    </row>
    <row r="25" customFormat="false" ht="12.75" hidden="false" customHeight="false" outlineLevel="0" collapsed="false">
      <c r="A25" s="45"/>
      <c r="B25" s="45"/>
      <c r="C25" s="45"/>
    </row>
    <row r="26" customFormat="false" ht="14.25" hidden="false" customHeight="true" outlineLevel="0" collapsed="false">
      <c r="A26" s="45"/>
      <c r="B26" s="189"/>
    </row>
    <row r="27" customFormat="false" ht="12.75" hidden="false" customHeight="false" outlineLevel="0" collapsed="false">
      <c r="B27" s="412"/>
    </row>
    <row r="29" customFormat="false" ht="44.25" hidden="false" customHeight="true" outlineLevel="0" collapsed="false"/>
    <row r="34" customFormat="false" ht="12.75" hidden="false" customHeight="false" outlineLevel="0" collapsed="false">
      <c r="B34" s="42" t="s">
        <v>164</v>
      </c>
      <c r="C34" s="413" t="n">
        <v>0.9033</v>
      </c>
    </row>
    <row r="35" customFormat="false" ht="12.75" hidden="false" customHeight="false" outlineLevel="0" collapsed="false">
      <c r="B35" s="42" t="s">
        <v>311</v>
      </c>
      <c r="C35" s="413" t="n">
        <v>0.0757</v>
      </c>
    </row>
    <row r="36" customFormat="false" ht="12.75" hidden="false" customHeight="false" outlineLevel="0" collapsed="false">
      <c r="B36" s="42" t="s">
        <v>312</v>
      </c>
      <c r="C36" s="414" t="n">
        <v>0.017</v>
      </c>
    </row>
    <row r="37" customFormat="false" ht="12.75" hidden="false" customHeight="false" outlineLevel="0" collapsed="false">
      <c r="B37" s="42" t="s">
        <v>313</v>
      </c>
      <c r="C37" s="414" t="n">
        <v>0.0036</v>
      </c>
    </row>
    <row r="41" customFormat="false" ht="12.75" hidden="false" customHeight="false" outlineLevel="0" collapsed="false">
      <c r="B41" s="415"/>
    </row>
  </sheetData>
  <mergeCells count="1">
    <mergeCell ref="A3:C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9" activeCellId="0" sqref="F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6" width="63.56"/>
    <col collapsed="false" customWidth="true" hidden="false" outlineLevel="0" max="2" min="2" style="189" width="17.42"/>
    <col collapsed="false" customWidth="true" hidden="false" outlineLevel="0" max="3" min="3" style="42" width="13.85"/>
    <col collapsed="false" customWidth="true" hidden="false" outlineLevel="0" max="4" min="4" style="42" width="13.99"/>
    <col collapsed="false" customWidth="true" hidden="false" outlineLevel="0" max="5" min="5" style="42" width="12.7"/>
    <col collapsed="false" customWidth="false" hidden="false" outlineLevel="0" max="257" min="6" style="42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45" customFormat="true" ht="30" hidden="false" customHeight="true" outlineLevel="0" collapsed="false">
      <c r="A3" s="417" t="s">
        <v>314</v>
      </c>
      <c r="B3" s="417"/>
      <c r="C3" s="417"/>
    </row>
    <row r="4" s="45" customFormat="true" ht="12.75" hidden="false" customHeight="false" outlineLevel="0" collapsed="false">
      <c r="A4" s="403"/>
      <c r="B4" s="403"/>
      <c r="C4" s="403"/>
    </row>
    <row r="5" customFormat="false" ht="12.75" hidden="false" customHeight="false" outlineLevel="0" collapsed="false">
      <c r="A5" s="42"/>
      <c r="B5" s="418"/>
      <c r="C5" s="381"/>
    </row>
    <row r="6" customFormat="false" ht="15" hidden="false" customHeight="true" outlineLevel="0" collapsed="false">
      <c r="A6" s="419"/>
      <c r="B6" s="420" t="s">
        <v>273</v>
      </c>
      <c r="C6" s="52" t="s">
        <v>274</v>
      </c>
    </row>
    <row r="7" customFormat="false" ht="15" hidden="false" customHeight="true" outlineLevel="0" collapsed="false">
      <c r="A7" s="421" t="s">
        <v>132</v>
      </c>
      <c r="B7" s="267" t="s">
        <v>315</v>
      </c>
      <c r="C7" s="52" t="s">
        <v>134</v>
      </c>
    </row>
    <row r="8" customFormat="false" ht="15" hidden="false" customHeight="true" outlineLevel="0" collapsed="false">
      <c r="A8" s="56"/>
      <c r="B8" s="422" t="s">
        <v>316</v>
      </c>
      <c r="C8" s="52" t="s">
        <v>276</v>
      </c>
    </row>
    <row r="9" customFormat="false" ht="15" hidden="false" customHeight="true" outlineLevel="0" collapsed="false">
      <c r="A9" s="341" t="s">
        <v>317</v>
      </c>
      <c r="B9" s="423" t="n">
        <v>19121115170</v>
      </c>
      <c r="C9" s="424" t="n">
        <v>1.22299099700633</v>
      </c>
      <c r="E9" s="157"/>
    </row>
    <row r="10" customFormat="false" ht="15" hidden="false" customHeight="true" outlineLevel="0" collapsed="false">
      <c r="A10" s="410" t="s">
        <v>318</v>
      </c>
      <c r="B10" s="425" t="n">
        <v>17272419081</v>
      </c>
      <c r="C10" s="426" t="n">
        <v>1.21389347792274</v>
      </c>
    </row>
    <row r="11" customFormat="false" ht="15" hidden="false" customHeight="true" outlineLevel="0" collapsed="false">
      <c r="A11" s="427" t="s">
        <v>138</v>
      </c>
      <c r="B11" s="156" t="n">
        <v>3392789431</v>
      </c>
      <c r="C11" s="428" t="n">
        <v>1.22992044434493</v>
      </c>
      <c r="D11" s="146"/>
    </row>
    <row r="12" customFormat="false" ht="15" hidden="false" customHeight="true" outlineLevel="0" collapsed="false">
      <c r="A12" s="427" t="s">
        <v>139</v>
      </c>
      <c r="B12" s="156" t="n">
        <v>13777189775</v>
      </c>
      <c r="C12" s="428" t="n">
        <v>1.24150003093331</v>
      </c>
      <c r="D12" s="157"/>
    </row>
    <row r="13" customFormat="false" ht="15" hidden="false" customHeight="true" outlineLevel="0" collapsed="false">
      <c r="A13" s="427" t="s">
        <v>140</v>
      </c>
      <c r="B13" s="156" t="n">
        <v>514025</v>
      </c>
      <c r="C13" s="428" t="n">
        <v>0.86481452817745</v>
      </c>
      <c r="D13" s="157"/>
    </row>
    <row r="14" customFormat="false" ht="15" hidden="false" customHeight="true" outlineLevel="0" collapsed="false">
      <c r="A14" s="427" t="s">
        <v>141</v>
      </c>
      <c r="B14" s="156" t="n">
        <v>1878909</v>
      </c>
      <c r="C14" s="428" t="n">
        <v>0.987677352917522</v>
      </c>
      <c r="D14" s="157"/>
      <c r="E14" s="157"/>
    </row>
    <row r="15" customFormat="false" ht="15" hidden="false" customHeight="true" outlineLevel="0" collapsed="false">
      <c r="A15" s="427" t="s">
        <v>142</v>
      </c>
      <c r="B15" s="156" t="n">
        <v>3644789</v>
      </c>
      <c r="C15" s="428" t="n">
        <v>1.09586700425534</v>
      </c>
      <c r="D15" s="157"/>
    </row>
    <row r="16" customFormat="false" ht="15" hidden="false" customHeight="true" outlineLevel="0" collapsed="false">
      <c r="A16" s="427" t="s">
        <v>143</v>
      </c>
      <c r="B16" s="156" t="n">
        <v>16347483</v>
      </c>
      <c r="C16" s="428" t="n">
        <v>1.08402752169533</v>
      </c>
      <c r="D16" s="157"/>
    </row>
    <row r="17" customFormat="false" ht="15" hidden="false" customHeight="true" outlineLevel="0" collapsed="false">
      <c r="A17" s="427" t="s">
        <v>144</v>
      </c>
      <c r="B17" s="156" t="n">
        <v>155766</v>
      </c>
      <c r="C17" s="428" t="n">
        <v>0.842064860715425</v>
      </c>
      <c r="D17" s="157"/>
    </row>
    <row r="18" customFormat="false" ht="15" hidden="false" customHeight="true" outlineLevel="0" collapsed="false">
      <c r="A18" s="350" t="s">
        <v>319</v>
      </c>
      <c r="B18" s="47" t="n">
        <v>8321241</v>
      </c>
      <c r="C18" s="428"/>
      <c r="D18" s="47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</row>
    <row r="19" customFormat="false" ht="15" hidden="false" customHeight="true" outlineLevel="0" collapsed="false">
      <c r="A19" s="350" t="s">
        <v>320</v>
      </c>
      <c r="B19" s="47" t="n">
        <v>71577662</v>
      </c>
      <c r="C19" s="428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</row>
    <row r="20" customFormat="false" ht="15" hidden="false" customHeight="true" outlineLevel="0" collapsed="false">
      <c r="A20" s="410" t="s">
        <v>145</v>
      </c>
      <c r="B20" s="429" t="n">
        <v>1446744801</v>
      </c>
      <c r="C20" s="430" t="n">
        <v>1.32480987506638</v>
      </c>
    </row>
    <row r="21" customFormat="false" ht="15" hidden="false" customHeight="true" outlineLevel="0" collapsed="false">
      <c r="A21" s="161" t="s">
        <v>321</v>
      </c>
      <c r="B21" s="156" t="n">
        <v>363718</v>
      </c>
      <c r="C21" s="431" t="n">
        <v>1.23904097455953</v>
      </c>
    </row>
    <row r="22" customFormat="false" ht="15" hidden="false" customHeight="true" outlineLevel="0" collapsed="false">
      <c r="A22" s="161" t="s">
        <v>322</v>
      </c>
      <c r="B22" s="156" t="n">
        <v>1446381083</v>
      </c>
      <c r="C22" s="431" t="n">
        <v>1.32483293655576</v>
      </c>
    </row>
    <row r="23" customFormat="false" ht="15" hidden="false" customHeight="true" outlineLevel="0" collapsed="false">
      <c r="A23" s="432" t="s">
        <v>323</v>
      </c>
      <c r="B23" s="433" t="n">
        <v>333169325</v>
      </c>
      <c r="C23" s="426" t="n">
        <v>1.30315721325635</v>
      </c>
    </row>
    <row r="24" customFormat="false" ht="15" hidden="false" customHeight="true" outlineLevel="0" collapsed="false">
      <c r="A24" s="427" t="s">
        <v>169</v>
      </c>
      <c r="B24" s="189" t="n">
        <v>4855</v>
      </c>
      <c r="C24" s="431" t="n">
        <v>1.28507146638433</v>
      </c>
      <c r="D24" s="434"/>
    </row>
    <row r="25" customFormat="false" ht="15" hidden="false" customHeight="true" outlineLevel="0" collapsed="false">
      <c r="A25" s="427" t="s">
        <v>148</v>
      </c>
      <c r="B25" s="189" t="n">
        <v>15581747</v>
      </c>
      <c r="C25" s="428" t="n">
        <v>1.1714223487437</v>
      </c>
      <c r="D25" s="434"/>
    </row>
    <row r="26" customFormat="false" ht="15" hidden="false" customHeight="true" outlineLevel="0" collapsed="false">
      <c r="A26" s="427" t="s">
        <v>149</v>
      </c>
      <c r="B26" s="189" t="n">
        <v>5289</v>
      </c>
      <c r="C26" s="428" t="n">
        <v>1.11936507936508</v>
      </c>
      <c r="D26" s="434"/>
    </row>
    <row r="27" customFormat="false" ht="15" hidden="false" customHeight="true" outlineLevel="0" collapsed="false">
      <c r="A27" s="427" t="s">
        <v>150</v>
      </c>
      <c r="B27" s="189" t="n">
        <v>8227</v>
      </c>
      <c r="C27" s="428" t="n">
        <v>0.898634625887493</v>
      </c>
      <c r="D27" s="434"/>
    </row>
    <row r="28" customFormat="false" ht="15" hidden="false" customHeight="true" outlineLevel="0" collapsed="false">
      <c r="A28" s="427" t="s">
        <v>151</v>
      </c>
      <c r="B28" s="189" t="n">
        <v>49000</v>
      </c>
      <c r="C28" s="428" t="n">
        <v>0.777740742504325</v>
      </c>
      <c r="D28" s="434"/>
    </row>
    <row r="29" customFormat="false" ht="15" hidden="false" customHeight="true" outlineLevel="0" collapsed="false">
      <c r="A29" s="345" t="s">
        <v>152</v>
      </c>
      <c r="B29" s="189" t="n">
        <v>612909</v>
      </c>
      <c r="C29" s="428" t="n">
        <v>1.1694728004732</v>
      </c>
      <c r="D29" s="434"/>
    </row>
    <row r="30" customFormat="false" ht="15" hidden="false" customHeight="true" outlineLevel="0" collapsed="false">
      <c r="A30" s="427" t="s">
        <v>153</v>
      </c>
      <c r="B30" s="189" t="n">
        <v>245040</v>
      </c>
      <c r="C30" s="428" t="n">
        <v>0.456423342708663</v>
      </c>
      <c r="D30" s="434"/>
    </row>
    <row r="31" customFormat="false" ht="15" hidden="false" customHeight="true" outlineLevel="0" collapsed="false">
      <c r="A31" s="427" t="s">
        <v>154</v>
      </c>
      <c r="B31" s="189" t="n">
        <v>6983</v>
      </c>
      <c r="C31" s="428" t="n">
        <v>1.3252989182008</v>
      </c>
      <c r="D31" s="434"/>
    </row>
    <row r="32" customFormat="false" ht="15" hidden="false" customHeight="true" outlineLevel="0" collapsed="false">
      <c r="A32" s="435" t="s">
        <v>155</v>
      </c>
      <c r="B32" s="189" t="n">
        <v>282496608</v>
      </c>
      <c r="C32" s="428" t="n">
        <v>1.31801236832059</v>
      </c>
      <c r="D32" s="434"/>
    </row>
    <row r="33" customFormat="false" ht="15" hidden="false" customHeight="true" outlineLevel="0" collapsed="false">
      <c r="A33" s="345" t="s">
        <v>156</v>
      </c>
      <c r="B33" s="189" t="n">
        <v>4514507</v>
      </c>
      <c r="C33" s="428" t="n">
        <v>1.08463972814495</v>
      </c>
      <c r="D33" s="436"/>
    </row>
    <row r="34" customFormat="false" ht="15" hidden="false" customHeight="true" outlineLevel="0" collapsed="false">
      <c r="A34" s="352" t="s">
        <v>157</v>
      </c>
      <c r="B34" s="189" t="n">
        <v>17825530</v>
      </c>
      <c r="C34" s="428" t="n">
        <v>1.36797534847416</v>
      </c>
      <c r="D34" s="437"/>
    </row>
    <row r="35" customFormat="false" ht="15" hidden="false" customHeight="true" outlineLevel="0" collapsed="false">
      <c r="A35" s="161" t="s">
        <v>324</v>
      </c>
      <c r="B35" s="156" t="n">
        <v>380328</v>
      </c>
      <c r="C35" s="428" t="n">
        <v>0.7707513005344</v>
      </c>
    </row>
    <row r="36" customFormat="false" ht="15" hidden="false" customHeight="true" outlineLevel="0" collapsed="false">
      <c r="A36" s="392" t="s">
        <v>325</v>
      </c>
      <c r="B36" s="156" t="n">
        <v>11419925</v>
      </c>
      <c r="C36" s="431" t="n">
        <v>1.24392750796004</v>
      </c>
    </row>
    <row r="37" customFormat="false" ht="15" hidden="false" customHeight="true" outlineLevel="0" collapsed="false">
      <c r="A37" s="393" t="s">
        <v>326</v>
      </c>
      <c r="B37" s="47" t="n">
        <v>18377</v>
      </c>
      <c r="C37" s="431" t="n">
        <v>1.45745102704417</v>
      </c>
    </row>
    <row r="38" s="86" customFormat="true" ht="15" hidden="false" customHeight="true" outlineLevel="0" collapsed="false">
      <c r="A38" s="432" t="s">
        <v>327</v>
      </c>
      <c r="B38" s="433" t="n">
        <v>68781963</v>
      </c>
      <c r="C38" s="426" t="n">
        <v>1.1844563092575</v>
      </c>
    </row>
    <row r="39" s="86" customFormat="true" ht="15" hidden="false" customHeight="true" outlineLevel="0" collapsed="false">
      <c r="A39" s="438" t="s">
        <v>159</v>
      </c>
      <c r="B39" s="439" t="n">
        <v>68634400</v>
      </c>
      <c r="C39" s="440" t="n">
        <v>1.18449386213334</v>
      </c>
    </row>
    <row r="40" s="86" customFormat="true" ht="15" hidden="false" customHeight="true" outlineLevel="0" collapsed="false">
      <c r="A40" s="350" t="s">
        <v>328</v>
      </c>
      <c r="B40" s="354" t="n">
        <v>67834203</v>
      </c>
      <c r="C40" s="441" t="n">
        <v>1.18564164197855</v>
      </c>
    </row>
    <row r="41" s="86" customFormat="true" ht="30" hidden="false" customHeight="true" outlineLevel="0" collapsed="false">
      <c r="A41" s="350" t="s">
        <v>329</v>
      </c>
      <c r="B41" s="354" t="n">
        <v>505095</v>
      </c>
      <c r="C41" s="441" t="n">
        <v>1.05536379174171</v>
      </c>
    </row>
    <row r="42" s="86" customFormat="true" ht="30" hidden="false" customHeight="true" outlineLevel="0" collapsed="false">
      <c r="A42" s="350" t="s">
        <v>330</v>
      </c>
      <c r="B42" s="354" t="n">
        <v>295102</v>
      </c>
      <c r="C42" s="441" t="n">
        <v>1.16917457072448</v>
      </c>
    </row>
    <row r="43" s="86" customFormat="true" ht="15" hidden="false" customHeight="true" outlineLevel="0" collapsed="false">
      <c r="A43" s="387" t="s">
        <v>163</v>
      </c>
      <c r="B43" s="439" t="n">
        <v>147563</v>
      </c>
      <c r="C43" s="440" t="n">
        <v>1.1672441069451</v>
      </c>
    </row>
    <row r="44" s="86" customFormat="true" ht="15" hidden="false" customHeight="true" outlineLevel="0" collapsed="false">
      <c r="A44" s="442" t="s">
        <v>331</v>
      </c>
      <c r="B44" s="376" t="n">
        <v>147563</v>
      </c>
      <c r="C44" s="443" t="n">
        <v>1.1672441069451</v>
      </c>
    </row>
    <row r="46" customFormat="false" ht="12" hidden="false" customHeight="true" outlineLevel="0" collapsed="false">
      <c r="C46" s="444"/>
    </row>
  </sheetData>
  <mergeCells count="2">
    <mergeCell ref="A3:C3"/>
    <mergeCell ref="A4:C4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5" width="45.7"/>
    <col collapsed="false" customWidth="true" hidden="false" outlineLevel="0" max="2" min="2" style="445" width="18.56"/>
    <col collapsed="false" customWidth="true" hidden="false" outlineLevel="0" max="3" min="3" style="445" width="18.99"/>
    <col collapsed="false" customWidth="true" hidden="false" outlineLevel="0" max="4" min="4" style="446" width="20.99"/>
    <col collapsed="false" customWidth="false" hidden="false" outlineLevel="0" max="257" min="5" style="445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448" customFormat="true" ht="45" hidden="false" customHeight="true" outlineLevel="0" collapsed="false">
      <c r="A3" s="447" t="s">
        <v>332</v>
      </c>
      <c r="B3" s="447"/>
      <c r="C3" s="447"/>
      <c r="D3" s="447"/>
    </row>
    <row r="4" s="448" customFormat="true" ht="15" hidden="false" customHeight="true" outlineLevel="0" collapsed="false">
      <c r="A4" s="107"/>
      <c r="B4" s="449"/>
      <c r="C4" s="449"/>
      <c r="D4" s="450"/>
    </row>
    <row r="5" customFormat="false" ht="15" hidden="false" customHeight="true" outlineLevel="0" collapsed="false">
      <c r="B5" s="451"/>
      <c r="C5" s="452"/>
      <c r="D5" s="450"/>
    </row>
    <row r="6" customFormat="false" ht="65.25" hidden="false" customHeight="true" outlineLevel="0" collapsed="false">
      <c r="A6" s="453" t="s">
        <v>132</v>
      </c>
      <c r="B6" s="454" t="s">
        <v>333</v>
      </c>
      <c r="C6" s="454" t="s">
        <v>334</v>
      </c>
      <c r="D6" s="454" t="s">
        <v>335</v>
      </c>
    </row>
    <row r="7" customFormat="false" ht="15" hidden="false" customHeight="true" outlineLevel="0" collapsed="false">
      <c r="A7" s="341" t="s">
        <v>336</v>
      </c>
      <c r="B7" s="455" t="n">
        <v>2031191</v>
      </c>
      <c r="C7" s="455" t="n">
        <v>2043117</v>
      </c>
      <c r="D7" s="456" t="n">
        <v>784.48</v>
      </c>
    </row>
    <row r="8" customFormat="false" ht="15" hidden="false" customHeight="true" outlineLevel="0" collapsed="false">
      <c r="A8" s="410" t="s">
        <v>137</v>
      </c>
      <c r="B8" s="457" t="n">
        <v>1882317</v>
      </c>
      <c r="C8" s="457" t="n">
        <v>1885426</v>
      </c>
      <c r="D8" s="458" t="n">
        <v>769.03</v>
      </c>
      <c r="F8" s="459"/>
    </row>
    <row r="9" customFormat="false" ht="15" hidden="false" customHeight="true" outlineLevel="0" collapsed="false">
      <c r="A9" s="427" t="s">
        <v>138</v>
      </c>
      <c r="B9" s="460" t="n">
        <v>439701</v>
      </c>
      <c r="C9" s="460" t="n">
        <v>441102</v>
      </c>
      <c r="D9" s="461" t="n">
        <v>569.88</v>
      </c>
    </row>
    <row r="10" customFormat="false" ht="15" hidden="false" customHeight="true" outlineLevel="0" collapsed="false">
      <c r="A10" s="427" t="s">
        <v>139</v>
      </c>
      <c r="B10" s="460" t="n">
        <v>1439438</v>
      </c>
      <c r="C10" s="460" t="n">
        <v>1441114</v>
      </c>
      <c r="D10" s="461" t="n">
        <v>830.01</v>
      </c>
    </row>
    <row r="11" customFormat="false" ht="15" hidden="false" customHeight="true" outlineLevel="0" collapsed="false">
      <c r="A11" s="427" t="s">
        <v>140</v>
      </c>
      <c r="B11" s="460" t="n">
        <v>62</v>
      </c>
      <c r="C11" s="460" t="n">
        <v>83</v>
      </c>
      <c r="D11" s="461" t="n">
        <v>623.5</v>
      </c>
    </row>
    <row r="12" customFormat="false" ht="15" hidden="false" customHeight="true" outlineLevel="0" collapsed="false">
      <c r="A12" s="427" t="s">
        <v>141</v>
      </c>
      <c r="B12" s="460" t="n">
        <v>210</v>
      </c>
      <c r="C12" s="460" t="n">
        <v>213</v>
      </c>
      <c r="D12" s="461" t="n">
        <v>659.8</v>
      </c>
    </row>
    <row r="13" customFormat="false" ht="15" hidden="false" customHeight="true" outlineLevel="0" collapsed="false">
      <c r="A13" s="427" t="s">
        <v>142</v>
      </c>
      <c r="B13" s="460" t="n">
        <v>500</v>
      </c>
      <c r="C13" s="460" t="n">
        <v>501</v>
      </c>
      <c r="D13" s="461" t="n">
        <v>664.96</v>
      </c>
    </row>
    <row r="14" customFormat="false" ht="15" hidden="false" customHeight="true" outlineLevel="0" collapsed="false">
      <c r="A14" s="427" t="s">
        <v>143</v>
      </c>
      <c r="B14" s="460" t="n">
        <v>2386</v>
      </c>
      <c r="C14" s="460" t="n">
        <v>2393</v>
      </c>
      <c r="D14" s="461" t="n">
        <v>721.23</v>
      </c>
    </row>
    <row r="15" customFormat="false" ht="15" hidden="false" customHeight="true" outlineLevel="0" collapsed="false">
      <c r="A15" s="427" t="s">
        <v>144</v>
      </c>
      <c r="B15" s="460" t="n">
        <v>20</v>
      </c>
      <c r="C15" s="460" t="n">
        <v>20</v>
      </c>
      <c r="D15" s="461" t="n">
        <v>592.23</v>
      </c>
    </row>
    <row r="16" customFormat="false" ht="15" hidden="false" customHeight="true" outlineLevel="0" collapsed="false">
      <c r="A16" s="410" t="s">
        <v>145</v>
      </c>
      <c r="B16" s="462" t="n">
        <v>83388</v>
      </c>
      <c r="C16" s="462" t="n">
        <v>83402</v>
      </c>
      <c r="D16" s="458" t="n">
        <v>1400.06</v>
      </c>
    </row>
    <row r="17" customFormat="false" ht="15" hidden="false" customHeight="true" outlineLevel="0" collapsed="false">
      <c r="A17" s="463" t="s">
        <v>337</v>
      </c>
      <c r="B17" s="464" t="n">
        <v>38</v>
      </c>
      <c r="C17" s="464" t="n">
        <v>38</v>
      </c>
      <c r="D17" s="461" t="n">
        <v>718.74</v>
      </c>
    </row>
    <row r="18" customFormat="false" ht="15" hidden="false" customHeight="true" outlineLevel="0" collapsed="false">
      <c r="A18" s="463" t="s">
        <v>139</v>
      </c>
      <c r="B18" s="464" t="n">
        <v>83350</v>
      </c>
      <c r="C18" s="464" t="n">
        <v>83364</v>
      </c>
      <c r="D18" s="461" t="n">
        <v>1400.37</v>
      </c>
    </row>
    <row r="19" customFormat="false" ht="15" hidden="false" customHeight="true" outlineLevel="0" collapsed="false">
      <c r="A19" s="465" t="s">
        <v>146</v>
      </c>
      <c r="B19" s="457" t="n">
        <v>59899</v>
      </c>
      <c r="C19" s="457" t="n">
        <v>61721</v>
      </c>
      <c r="D19" s="458" t="n">
        <v>421.74</v>
      </c>
      <c r="E19" s="466"/>
    </row>
    <row r="20" customFormat="false" ht="15" hidden="false" customHeight="true" outlineLevel="0" collapsed="false">
      <c r="A20" s="427" t="s">
        <v>169</v>
      </c>
      <c r="B20" s="464" t="n">
        <v>1</v>
      </c>
      <c r="C20" s="464" t="n">
        <v>1</v>
      </c>
      <c r="D20" s="461" t="n">
        <v>399.91</v>
      </c>
      <c r="E20" s="466"/>
    </row>
    <row r="21" customFormat="false" ht="15" hidden="false" customHeight="true" outlineLevel="0" collapsed="false">
      <c r="A21" s="427" t="s">
        <v>148</v>
      </c>
      <c r="B21" s="464" t="n">
        <v>1809</v>
      </c>
      <c r="C21" s="464" t="n">
        <v>3551</v>
      </c>
      <c r="D21" s="461" t="n">
        <v>398.81</v>
      </c>
      <c r="E21" s="466"/>
    </row>
    <row r="22" customFormat="false" ht="15" hidden="false" customHeight="true" outlineLevel="0" collapsed="false">
      <c r="A22" s="427" t="s">
        <v>149</v>
      </c>
      <c r="B22" s="464" t="n">
        <v>1</v>
      </c>
      <c r="C22" s="464" t="n">
        <v>1</v>
      </c>
      <c r="D22" s="461" t="n">
        <v>382.31</v>
      </c>
      <c r="E22" s="466"/>
    </row>
    <row r="23" customFormat="false" ht="15" hidden="false" customHeight="true" outlineLevel="0" collapsed="false">
      <c r="A23" s="427" t="s">
        <v>150</v>
      </c>
      <c r="B23" s="464" t="n">
        <v>2</v>
      </c>
      <c r="C23" s="464" t="n">
        <v>2</v>
      </c>
      <c r="D23" s="461" t="n">
        <v>332.67</v>
      </c>
      <c r="E23" s="466"/>
    </row>
    <row r="24" customFormat="false" ht="15" hidden="false" customHeight="true" outlineLevel="0" collapsed="false">
      <c r="A24" s="427" t="s">
        <v>151</v>
      </c>
      <c r="B24" s="464" t="n">
        <v>6</v>
      </c>
      <c r="C24" s="464" t="n">
        <v>6</v>
      </c>
      <c r="D24" s="461" t="n">
        <v>690.24</v>
      </c>
      <c r="E24" s="466"/>
    </row>
    <row r="25" customFormat="false" ht="15" hidden="false" customHeight="true" outlineLevel="0" collapsed="false">
      <c r="A25" s="345" t="s">
        <v>152</v>
      </c>
      <c r="B25" s="464" t="n">
        <v>99</v>
      </c>
      <c r="C25" s="464" t="n">
        <v>179</v>
      </c>
      <c r="D25" s="461" t="n">
        <v>381.75</v>
      </c>
      <c r="E25" s="466"/>
    </row>
    <row r="26" customFormat="false" ht="15" hidden="false" customHeight="true" outlineLevel="0" collapsed="false">
      <c r="A26" s="427" t="s">
        <v>153</v>
      </c>
      <c r="B26" s="464" t="n">
        <v>35</v>
      </c>
      <c r="C26" s="464" t="n">
        <v>35</v>
      </c>
      <c r="D26" s="461" t="n">
        <v>648.77</v>
      </c>
      <c r="E26" s="466"/>
    </row>
    <row r="27" customFormat="false" ht="15" hidden="false" customHeight="true" outlineLevel="0" collapsed="false">
      <c r="A27" s="427" t="s">
        <v>154</v>
      </c>
      <c r="B27" s="464" t="n">
        <v>1</v>
      </c>
      <c r="C27" s="464" t="n">
        <v>1</v>
      </c>
      <c r="D27" s="461" t="n">
        <v>443.91</v>
      </c>
      <c r="E27" s="466"/>
    </row>
    <row r="28" customFormat="false" ht="15" hidden="false" customHeight="true" outlineLevel="0" collapsed="false">
      <c r="A28" s="435" t="s">
        <v>155</v>
      </c>
      <c r="B28" s="464" t="n">
        <v>51011</v>
      </c>
      <c r="C28" s="464" t="n">
        <v>51011</v>
      </c>
      <c r="D28" s="461" t="n">
        <v>442.81</v>
      </c>
      <c r="E28" s="466"/>
    </row>
    <row r="29" customFormat="false" ht="15" hidden="false" customHeight="true" outlineLevel="0" collapsed="false">
      <c r="A29" s="345" t="s">
        <v>156</v>
      </c>
      <c r="B29" s="464" t="n">
        <v>1649</v>
      </c>
      <c r="C29" s="464" t="n">
        <v>1649</v>
      </c>
      <c r="D29" s="461" t="n">
        <v>249.31</v>
      </c>
      <c r="E29" s="466"/>
    </row>
    <row r="30" customFormat="false" ht="15" hidden="false" customHeight="true" outlineLevel="0" collapsed="false">
      <c r="A30" s="352" t="s">
        <v>157</v>
      </c>
      <c r="B30" s="464" t="n">
        <v>5285</v>
      </c>
      <c r="C30" s="464" t="n">
        <v>5285</v>
      </c>
      <c r="D30" s="461" t="n">
        <v>279.01</v>
      </c>
      <c r="E30" s="466"/>
    </row>
    <row r="31" customFormat="false" ht="30" hidden="false" customHeight="true" outlineLevel="0" collapsed="false">
      <c r="A31" s="467" t="s">
        <v>158</v>
      </c>
      <c r="B31" s="457" t="n">
        <v>5587</v>
      </c>
      <c r="C31" s="457" t="n">
        <v>12568</v>
      </c>
      <c r="D31" s="458" t="n">
        <v>690.02</v>
      </c>
    </row>
    <row r="32" customFormat="false" ht="15" hidden="false" customHeight="true" outlineLevel="0" collapsed="false">
      <c r="A32" s="387" t="s">
        <v>338</v>
      </c>
      <c r="B32" s="468" t="n">
        <v>5581</v>
      </c>
      <c r="C32" s="468" t="n">
        <v>12556</v>
      </c>
      <c r="D32" s="469" t="n">
        <v>690.03</v>
      </c>
    </row>
    <row r="33" customFormat="false" ht="30" hidden="false" customHeight="true" outlineLevel="0" collapsed="false">
      <c r="A33" s="352" t="s">
        <v>160</v>
      </c>
      <c r="B33" s="470" t="n">
        <v>5511</v>
      </c>
      <c r="C33" s="470" t="n">
        <v>12405</v>
      </c>
      <c r="D33" s="461" t="n">
        <v>689.64</v>
      </c>
    </row>
    <row r="34" customFormat="false" ht="30" hidden="false" customHeight="true" outlineLevel="0" collapsed="false">
      <c r="A34" s="352" t="s">
        <v>161</v>
      </c>
      <c r="B34" s="464" t="n">
        <v>46</v>
      </c>
      <c r="C34" s="464" t="n">
        <v>100</v>
      </c>
      <c r="D34" s="461" t="n">
        <v>653.82</v>
      </c>
    </row>
    <row r="35" customFormat="false" ht="30" hidden="false" customHeight="true" outlineLevel="0" collapsed="false">
      <c r="A35" s="352" t="s">
        <v>162</v>
      </c>
      <c r="B35" s="464" t="n">
        <v>24</v>
      </c>
      <c r="C35" s="464" t="n">
        <v>51</v>
      </c>
      <c r="D35" s="461" t="n">
        <v>849.33</v>
      </c>
    </row>
    <row r="36" customFormat="false" ht="15" hidden="false" customHeight="true" outlineLevel="0" collapsed="false">
      <c r="A36" s="387" t="s">
        <v>339</v>
      </c>
      <c r="B36" s="471" t="n">
        <v>6</v>
      </c>
      <c r="C36" s="471" t="n">
        <v>12</v>
      </c>
      <c r="D36" s="469" t="n">
        <v>677.3</v>
      </c>
    </row>
    <row r="37" customFormat="false" ht="30" hidden="false" customHeight="true" outlineLevel="0" collapsed="false">
      <c r="A37" s="472" t="s">
        <v>160</v>
      </c>
      <c r="B37" s="473" t="n">
        <v>6</v>
      </c>
      <c r="C37" s="473" t="n">
        <v>12</v>
      </c>
      <c r="D37" s="474" t="n">
        <v>677.3</v>
      </c>
    </row>
    <row r="38" customFormat="false" ht="15" hidden="false" customHeight="true" outlineLevel="0" collapsed="false">
      <c r="A38" s="475" t="s">
        <v>195</v>
      </c>
      <c r="B38" s="475"/>
      <c r="C38" s="475"/>
      <c r="D38" s="475"/>
    </row>
    <row r="39" customFormat="false" ht="45" hidden="false" customHeight="true" outlineLevel="0" collapsed="false">
      <c r="A39" s="476" t="s">
        <v>340</v>
      </c>
      <c r="B39" s="476"/>
      <c r="C39" s="476"/>
      <c r="D39" s="476"/>
    </row>
    <row r="40" customFormat="false" ht="12.75" hidden="false" customHeight="false" outlineLevel="0" collapsed="false">
      <c r="D40" s="63"/>
    </row>
    <row r="41" customFormat="false" ht="12.75" hidden="false" customHeight="false" outlineLevel="0" collapsed="false">
      <c r="D41" s="448"/>
    </row>
    <row r="51" customFormat="false" ht="12" hidden="false" customHeight="true" outlineLevel="0" collapsed="false"/>
  </sheetData>
  <mergeCells count="3">
    <mergeCell ref="A3:D3"/>
    <mergeCell ref="A38:D38"/>
    <mergeCell ref="A39:D39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77" width="46.28"/>
    <col collapsed="false" customWidth="true" hidden="false" outlineLevel="0" max="2" min="2" style="478" width="14.42"/>
    <col collapsed="false" customWidth="true" hidden="false" outlineLevel="0" max="4" min="3" style="479" width="14.42"/>
    <col collapsed="false" customWidth="false" hidden="false" outlineLevel="0" max="257" min="5" style="448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customFormat="false" ht="45.75" hidden="false" customHeight="true" outlineLevel="0" collapsed="false">
      <c r="A3" s="447" t="s">
        <v>341</v>
      </c>
      <c r="B3" s="447"/>
      <c r="C3" s="447"/>
      <c r="D3" s="447"/>
    </row>
    <row r="4" customFormat="false" ht="12.75" hidden="false" customHeight="false" outlineLevel="0" collapsed="false">
      <c r="A4" s="448"/>
    </row>
    <row r="5" customFormat="false" ht="12.75" hidden="false" customHeight="false" outlineLevel="0" collapsed="false">
      <c r="A5" s="448"/>
      <c r="C5" s="478"/>
      <c r="D5" s="155"/>
    </row>
    <row r="6" customFormat="false" ht="15" hidden="false" customHeight="true" outlineLevel="0" collapsed="false">
      <c r="A6" s="480"/>
      <c r="B6" s="481" t="s">
        <v>342</v>
      </c>
      <c r="C6" s="481"/>
      <c r="D6" s="481"/>
    </row>
    <row r="7" customFormat="false" ht="15" hidden="false" customHeight="true" outlineLevel="0" collapsed="false">
      <c r="A7" s="421" t="s">
        <v>132</v>
      </c>
      <c r="B7" s="482" t="s">
        <v>343</v>
      </c>
      <c r="C7" s="482"/>
      <c r="D7" s="482"/>
    </row>
    <row r="8" customFormat="false" ht="15" hidden="false" customHeight="true" outlineLevel="0" collapsed="false">
      <c r="A8" s="483"/>
      <c r="B8" s="484" t="s">
        <v>129</v>
      </c>
      <c r="C8" s="482" t="s">
        <v>344</v>
      </c>
      <c r="D8" s="482" t="s">
        <v>345</v>
      </c>
    </row>
    <row r="9" customFormat="false" ht="15" hidden="false" customHeight="true" outlineLevel="0" collapsed="false">
      <c r="A9" s="341" t="s">
        <v>136</v>
      </c>
      <c r="B9" s="485" t="n">
        <v>784.48</v>
      </c>
      <c r="C9" s="485" t="n">
        <v>885.929079174316</v>
      </c>
      <c r="D9" s="485" t="n">
        <v>715.380047469129</v>
      </c>
    </row>
    <row r="10" customFormat="false" ht="15" hidden="false" customHeight="true" outlineLevel="0" collapsed="false">
      <c r="A10" s="410" t="s">
        <v>137</v>
      </c>
      <c r="B10" s="486" t="n">
        <v>769.03</v>
      </c>
      <c r="C10" s="486" t="n">
        <v>850.984410290213</v>
      </c>
      <c r="D10" s="486" t="n">
        <v>719.680325457915</v>
      </c>
    </row>
    <row r="11" customFormat="false" ht="15" hidden="false" customHeight="true" outlineLevel="0" collapsed="false">
      <c r="A11" s="427" t="s">
        <v>138</v>
      </c>
      <c r="B11" s="487" t="n">
        <v>569.88</v>
      </c>
      <c r="C11" s="487" t="n">
        <v>587.667982871037</v>
      </c>
      <c r="D11" s="487" t="n">
        <v>557.365422503837</v>
      </c>
    </row>
    <row r="12" customFormat="false" ht="15" hidden="false" customHeight="true" outlineLevel="0" collapsed="false">
      <c r="A12" s="427" t="s">
        <v>139</v>
      </c>
      <c r="B12" s="487" t="n">
        <v>830.01</v>
      </c>
      <c r="C12" s="487" t="n">
        <v>942.05564165736</v>
      </c>
      <c r="D12" s="487" t="n">
        <v>765.583970592851</v>
      </c>
    </row>
    <row r="13" customFormat="false" ht="15" hidden="false" customHeight="true" outlineLevel="0" collapsed="false">
      <c r="A13" s="427" t="s">
        <v>140</v>
      </c>
      <c r="B13" s="487" t="n">
        <v>623.5</v>
      </c>
      <c r="C13" s="487" t="n">
        <v>444.545294367306</v>
      </c>
      <c r="D13" s="487" t="n">
        <v>646.276053444161</v>
      </c>
    </row>
    <row r="14" customFormat="false" ht="15" hidden="false" customHeight="true" outlineLevel="0" collapsed="false">
      <c r="A14" s="427" t="s">
        <v>141</v>
      </c>
      <c r="B14" s="487" t="n">
        <v>659.8</v>
      </c>
      <c r="C14" s="487" t="n">
        <v>582.041081754426</v>
      </c>
      <c r="D14" s="487" t="n">
        <v>673.266628299513</v>
      </c>
    </row>
    <row r="15" customFormat="false" ht="15" hidden="false" customHeight="true" outlineLevel="0" collapsed="false">
      <c r="A15" s="427" t="s">
        <v>142</v>
      </c>
      <c r="B15" s="487" t="n">
        <v>664.96</v>
      </c>
      <c r="C15" s="487" t="n">
        <v>625.44385669714</v>
      </c>
      <c r="D15" s="487" t="n">
        <v>674.839035825715</v>
      </c>
    </row>
    <row r="16" customFormat="false" ht="15" hidden="false" customHeight="true" outlineLevel="0" collapsed="false">
      <c r="A16" s="427" t="s">
        <v>143</v>
      </c>
      <c r="B16" s="487" t="n">
        <v>721.23</v>
      </c>
      <c r="C16" s="487" t="n">
        <v>868.980337656718</v>
      </c>
      <c r="D16" s="487" t="n">
        <v>706.821963393181</v>
      </c>
    </row>
    <row r="17" customFormat="false" ht="15" hidden="false" customHeight="true" outlineLevel="0" collapsed="false">
      <c r="A17" s="427" t="s">
        <v>144</v>
      </c>
      <c r="B17" s="487" t="n">
        <v>592.23</v>
      </c>
      <c r="C17" s="487" t="n">
        <v>603.331575546915</v>
      </c>
      <c r="D17" s="487" t="n">
        <v>587.472181908465</v>
      </c>
    </row>
    <row r="18" customFormat="false" ht="15" hidden="false" customHeight="true" outlineLevel="0" collapsed="false">
      <c r="A18" s="410" t="s">
        <v>145</v>
      </c>
      <c r="B18" s="488" t="n">
        <v>1400.06</v>
      </c>
      <c r="C18" s="488" t="n">
        <v>1425.54445326278</v>
      </c>
      <c r="D18" s="488" t="n">
        <v>1089.70694013418</v>
      </c>
    </row>
    <row r="19" customFormat="false" ht="15" hidden="false" customHeight="true" outlineLevel="0" collapsed="false">
      <c r="A19" s="463" t="s">
        <v>337</v>
      </c>
      <c r="B19" s="487" t="n">
        <v>718.74</v>
      </c>
      <c r="C19" s="487" t="n">
        <v>717.885270315597</v>
      </c>
      <c r="D19" s="487" t="n">
        <v>546.533884738527</v>
      </c>
    </row>
    <row r="20" customFormat="false" ht="15" hidden="false" customHeight="true" outlineLevel="0" collapsed="false">
      <c r="A20" s="463" t="s">
        <v>139</v>
      </c>
      <c r="B20" s="489" t="n">
        <v>1400.37</v>
      </c>
      <c r="C20" s="489" t="n">
        <v>1425.86536090273</v>
      </c>
      <c r="D20" s="489" t="n">
        <v>1090.05020109831</v>
      </c>
    </row>
    <row r="21" customFormat="false" ht="15" hidden="false" customHeight="true" outlineLevel="0" collapsed="false">
      <c r="A21" s="465" t="s">
        <v>146</v>
      </c>
      <c r="B21" s="486" t="n">
        <v>421.74</v>
      </c>
      <c r="C21" s="486" t="n">
        <v>418.170584828083</v>
      </c>
      <c r="D21" s="486" t="n">
        <v>426.875280885275</v>
      </c>
    </row>
    <row r="22" customFormat="false" ht="15" hidden="false" customHeight="true" outlineLevel="0" collapsed="false">
      <c r="A22" s="427" t="s">
        <v>169</v>
      </c>
      <c r="B22" s="487" t="n">
        <v>399.91</v>
      </c>
      <c r="C22" s="487"/>
      <c r="D22" s="487" t="n">
        <v>399.91</v>
      </c>
    </row>
    <row r="23" customFormat="false" ht="15" hidden="false" customHeight="true" outlineLevel="0" collapsed="false">
      <c r="A23" s="427" t="s">
        <v>148</v>
      </c>
      <c r="B23" s="487" t="n">
        <v>398.81</v>
      </c>
      <c r="C23" s="487" t="n">
        <v>398.651507650599</v>
      </c>
      <c r="D23" s="487" t="n">
        <v>400.070877254887</v>
      </c>
    </row>
    <row r="24" customFormat="false" ht="15" hidden="false" customHeight="true" outlineLevel="0" collapsed="false">
      <c r="A24" s="427" t="s">
        <v>149</v>
      </c>
      <c r="B24" s="487" t="n">
        <v>382.31</v>
      </c>
      <c r="C24" s="487"/>
      <c r="D24" s="487" t="n">
        <v>382.31</v>
      </c>
    </row>
    <row r="25" customFormat="false" ht="15" hidden="false" customHeight="true" outlineLevel="0" collapsed="false">
      <c r="A25" s="427" t="s">
        <v>150</v>
      </c>
      <c r="B25" s="487" t="n">
        <v>332.67</v>
      </c>
      <c r="C25" s="487" t="n">
        <v>281.945681335215</v>
      </c>
      <c r="D25" s="487" t="n">
        <v>383.394318664785</v>
      </c>
    </row>
    <row r="26" customFormat="false" ht="15" hidden="false" customHeight="true" outlineLevel="0" collapsed="false">
      <c r="A26" s="427" t="s">
        <v>151</v>
      </c>
      <c r="B26" s="487" t="n">
        <v>690.24</v>
      </c>
      <c r="C26" s="487" t="n">
        <v>670.518857142857</v>
      </c>
      <c r="D26" s="487" t="n">
        <v>709.961142857143</v>
      </c>
    </row>
    <row r="27" customFormat="false" ht="15" hidden="false" customHeight="true" outlineLevel="0" collapsed="false">
      <c r="A27" s="345" t="s">
        <v>152</v>
      </c>
      <c r="B27" s="487" t="n">
        <v>381.75</v>
      </c>
      <c r="C27" s="487" t="n">
        <v>375.892163321999</v>
      </c>
      <c r="D27" s="487" t="n">
        <v>423.683063044205</v>
      </c>
    </row>
    <row r="28" customFormat="false" ht="15" hidden="false" customHeight="true" outlineLevel="0" collapsed="false">
      <c r="A28" s="427" t="s">
        <v>199</v>
      </c>
      <c r="B28" s="487" t="n">
        <v>648.77</v>
      </c>
      <c r="C28" s="487" t="n">
        <v>627.071301642337</v>
      </c>
      <c r="D28" s="487" t="n">
        <v>651.56983204615</v>
      </c>
    </row>
    <row r="29" customFormat="false" ht="15" hidden="false" customHeight="true" outlineLevel="0" collapsed="false">
      <c r="A29" s="427" t="s">
        <v>154</v>
      </c>
      <c r="B29" s="487" t="n">
        <v>443.91</v>
      </c>
      <c r="C29" s="487"/>
      <c r="D29" s="487" t="n">
        <v>443.91</v>
      </c>
    </row>
    <row r="30" customFormat="false" ht="15" hidden="false" customHeight="true" outlineLevel="0" collapsed="false">
      <c r="A30" s="435" t="s">
        <v>155</v>
      </c>
      <c r="B30" s="487" t="n">
        <v>442.81</v>
      </c>
      <c r="C30" s="487" t="n">
        <v>437.980081456187</v>
      </c>
      <c r="D30" s="487" t="n">
        <v>449.617650528902</v>
      </c>
    </row>
    <row r="31" customFormat="false" ht="15" hidden="false" customHeight="true" outlineLevel="0" collapsed="false">
      <c r="A31" s="345" t="s">
        <v>156</v>
      </c>
      <c r="B31" s="487" t="n">
        <v>249.31</v>
      </c>
      <c r="C31" s="487" t="n">
        <v>245.183711064127</v>
      </c>
      <c r="D31" s="487" t="n">
        <v>253.095630198144</v>
      </c>
    </row>
    <row r="32" customFormat="false" ht="15" hidden="false" customHeight="true" outlineLevel="0" collapsed="false">
      <c r="A32" s="352" t="s">
        <v>157</v>
      </c>
      <c r="B32" s="487" t="n">
        <v>279.01</v>
      </c>
      <c r="C32" s="487" t="n">
        <v>275.838705002715</v>
      </c>
      <c r="D32" s="487" t="n">
        <v>283.066084934</v>
      </c>
    </row>
    <row r="33" customFormat="false" ht="30" hidden="false" customHeight="true" outlineLevel="0" collapsed="false">
      <c r="A33" s="490" t="s">
        <v>158</v>
      </c>
      <c r="B33" s="486" t="n">
        <v>690.02</v>
      </c>
      <c r="C33" s="486" t="n">
        <v>697.346207937916</v>
      </c>
      <c r="D33" s="486" t="n">
        <f aca="false">D34</f>
        <v>680.454679444841</v>
      </c>
    </row>
    <row r="34" customFormat="false" ht="15" hidden="false" customHeight="true" outlineLevel="0" collapsed="false">
      <c r="A34" s="387" t="s">
        <v>346</v>
      </c>
      <c r="B34" s="491" t="n">
        <v>690.03</v>
      </c>
      <c r="C34" s="491" t="n">
        <v>697.392829688373</v>
      </c>
      <c r="D34" s="491" t="n">
        <v>680.454679444841</v>
      </c>
    </row>
    <row r="35" customFormat="false" ht="30" hidden="false" customHeight="true" outlineLevel="0" collapsed="false">
      <c r="A35" s="352" t="s">
        <v>160</v>
      </c>
      <c r="B35" s="487" t="n">
        <v>689.64</v>
      </c>
      <c r="C35" s="487" t="n">
        <v>697.829334189814</v>
      </c>
      <c r="D35" s="487" t="n">
        <v>678.890424949333</v>
      </c>
    </row>
    <row r="36" customFormat="false" ht="30" hidden="false" customHeight="true" outlineLevel="0" collapsed="false">
      <c r="A36" s="352" t="s">
        <v>347</v>
      </c>
      <c r="B36" s="487" t="n">
        <v>653.82</v>
      </c>
      <c r="C36" s="487" t="n">
        <v>610.869485114617</v>
      </c>
      <c r="D36" s="487" t="n">
        <v>686.858857604141</v>
      </c>
    </row>
    <row r="37" customFormat="false" ht="30" hidden="false" customHeight="true" outlineLevel="0" collapsed="false">
      <c r="A37" s="352" t="s">
        <v>348</v>
      </c>
      <c r="B37" s="487" t="n">
        <v>849.33</v>
      </c>
      <c r="C37" s="487" t="n">
        <v>746.466448830061</v>
      </c>
      <c r="D37" s="487" t="n">
        <v>891.685579893504</v>
      </c>
    </row>
    <row r="38" customFormat="false" ht="15" hidden="false" customHeight="true" outlineLevel="0" collapsed="false">
      <c r="A38" s="387" t="s">
        <v>163</v>
      </c>
      <c r="B38" s="491" t="n">
        <v>677.3</v>
      </c>
      <c r="C38" s="491" t="n">
        <v>677.3</v>
      </c>
      <c r="D38" s="491"/>
    </row>
    <row r="39" customFormat="false" ht="30" hidden="false" customHeight="true" outlineLevel="0" collapsed="false">
      <c r="A39" s="472" t="s">
        <v>160</v>
      </c>
      <c r="B39" s="492" t="n">
        <v>677.3</v>
      </c>
      <c r="C39" s="492" t="n">
        <v>677.3</v>
      </c>
      <c r="D39" s="492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C49" s="63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8" customFormat="false" ht="12" hidden="false" customHeight="true" outlineLevel="0" collapsed="false"/>
  </sheetData>
  <mergeCells count="3">
    <mergeCell ref="A3:D3"/>
    <mergeCell ref="B6:D6"/>
    <mergeCell ref="B7:D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27.13"/>
    <col collapsed="false" customWidth="true" hidden="false" outlineLevel="0" max="2" min="2" style="42" width="17.42"/>
    <col collapsed="false" customWidth="true" hidden="false" outlineLevel="0" max="3" min="3" style="42" width="16.85"/>
    <col collapsed="false" customWidth="true" hidden="false" outlineLevel="0" max="4" min="4" style="42" width="19.7"/>
    <col collapsed="false" customWidth="true" hidden="false" outlineLevel="0" max="5" min="5" style="42" width="12.42"/>
    <col collapsed="false" customWidth="true" hidden="false" outlineLevel="0" max="6" min="6" style="42" width="12.56"/>
    <col collapsed="false" customWidth="true" hidden="false" outlineLevel="0" max="7" min="7" style="42" width="12.85"/>
    <col collapsed="false" customWidth="true" hidden="false" outlineLevel="0" max="8" min="8" style="42" width="9.28"/>
    <col collapsed="false" customWidth="false" hidden="false" outlineLevel="0" max="257" min="9" style="42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45" customFormat="true" ht="45" hidden="false" customHeight="true" outlineLevel="0" collapsed="false">
      <c r="A3" s="152" t="s">
        <v>349</v>
      </c>
      <c r="B3" s="152"/>
      <c r="C3" s="152"/>
      <c r="D3" s="152"/>
    </row>
    <row r="4" s="45" customFormat="true" ht="12.75" hidden="false" customHeight="false" outlineLevel="0" collapsed="false">
      <c r="A4" s="155"/>
      <c r="B4" s="155"/>
      <c r="C4" s="155"/>
      <c r="D4" s="155"/>
    </row>
    <row r="5" customFormat="false" ht="12.75" hidden="false" customHeight="false" outlineLevel="0" collapsed="false">
      <c r="B5" s="45"/>
      <c r="D5" s="142"/>
    </row>
    <row r="6" customFormat="false" ht="15" hidden="false" customHeight="true" outlineLevel="0" collapsed="false">
      <c r="A6" s="224"/>
      <c r="B6" s="224"/>
      <c r="C6" s="224"/>
      <c r="D6" s="493" t="s">
        <v>350</v>
      </c>
    </row>
    <row r="7" customFormat="false" ht="15" hidden="false" customHeight="true" outlineLevel="0" collapsed="false">
      <c r="A7" s="161"/>
      <c r="B7" s="494" t="s">
        <v>351</v>
      </c>
      <c r="C7" s="494" t="s">
        <v>351</v>
      </c>
      <c r="D7" s="494" t="s">
        <v>352</v>
      </c>
    </row>
    <row r="8" customFormat="false" ht="15" hidden="false" customHeight="true" outlineLevel="0" collapsed="false">
      <c r="A8" s="161"/>
      <c r="B8" s="494" t="s">
        <v>353</v>
      </c>
      <c r="C8" s="494" t="s">
        <v>354</v>
      </c>
      <c r="D8" s="494" t="s">
        <v>355</v>
      </c>
    </row>
    <row r="9" customFormat="false" ht="15" hidden="false" customHeight="true" outlineLevel="0" collapsed="false">
      <c r="A9" s="56"/>
      <c r="B9" s="495"/>
      <c r="C9" s="495"/>
      <c r="D9" s="495" t="s">
        <v>275</v>
      </c>
    </row>
    <row r="10" customFormat="false" ht="15" hidden="false" customHeight="true" outlineLevel="0" collapsed="false">
      <c r="A10" s="161" t="s">
        <v>356</v>
      </c>
      <c r="B10" s="221" t="n">
        <v>2031135</v>
      </c>
      <c r="C10" s="496" t="n">
        <v>2043410</v>
      </c>
      <c r="D10" s="461" t="n">
        <v>732.52</v>
      </c>
      <c r="E10" s="497"/>
      <c r="F10" s="190"/>
      <c r="G10" s="190"/>
      <c r="H10" s="479"/>
    </row>
    <row r="11" customFormat="false" ht="15" hidden="false" customHeight="true" outlineLevel="0" collapsed="false">
      <c r="A11" s="161" t="s">
        <v>357</v>
      </c>
      <c r="B11" s="221" t="n">
        <v>2028649</v>
      </c>
      <c r="C11" s="496" t="n">
        <v>2040836</v>
      </c>
      <c r="D11" s="461" t="n">
        <v>735.17</v>
      </c>
      <c r="E11" s="497"/>
      <c r="F11" s="190"/>
      <c r="G11" s="190"/>
      <c r="H11" s="479"/>
    </row>
    <row r="12" customFormat="false" ht="15" hidden="false" customHeight="true" outlineLevel="0" collapsed="false">
      <c r="A12" s="161" t="s">
        <v>358</v>
      </c>
      <c r="B12" s="221" t="n">
        <v>2028913</v>
      </c>
      <c r="C12" s="496" t="n">
        <v>2041024</v>
      </c>
      <c r="D12" s="461" t="n">
        <v>738.75</v>
      </c>
      <c r="E12" s="497"/>
      <c r="F12" s="190"/>
      <c r="G12" s="190"/>
      <c r="H12" s="479"/>
    </row>
    <row r="13" customFormat="false" ht="15" hidden="false" customHeight="true" outlineLevel="0" collapsed="false">
      <c r="A13" s="498" t="s">
        <v>359</v>
      </c>
      <c r="B13" s="499" t="n">
        <v>2029564</v>
      </c>
      <c r="C13" s="500" t="n">
        <v>2041755</v>
      </c>
      <c r="D13" s="469" t="n">
        <v>735.48</v>
      </c>
      <c r="E13" s="497"/>
      <c r="F13" s="190"/>
      <c r="G13" s="190"/>
      <c r="H13" s="479"/>
    </row>
    <row r="14" customFormat="false" ht="15" hidden="false" customHeight="true" outlineLevel="0" collapsed="false">
      <c r="A14" s="283" t="s">
        <v>360</v>
      </c>
      <c r="B14" s="496" t="n">
        <v>2027149</v>
      </c>
      <c r="C14" s="190" t="n">
        <v>2039205</v>
      </c>
      <c r="D14" s="487" t="n">
        <v>775.89</v>
      </c>
      <c r="E14" s="497"/>
      <c r="F14" s="190"/>
      <c r="G14" s="496"/>
    </row>
    <row r="15" customFormat="false" ht="15" hidden="false" customHeight="true" outlineLevel="0" collapsed="false">
      <c r="A15" s="283" t="s">
        <v>361</v>
      </c>
      <c r="B15" s="496" t="n">
        <v>2028691</v>
      </c>
      <c r="C15" s="190" t="n">
        <v>2040698</v>
      </c>
      <c r="D15" s="487" t="n">
        <v>736.31</v>
      </c>
      <c r="E15" s="497"/>
      <c r="F15" s="190"/>
      <c r="G15" s="496"/>
    </row>
    <row r="16" customFormat="false" ht="15" hidden="false" customHeight="true" outlineLevel="0" collapsed="false">
      <c r="A16" s="283" t="s">
        <v>362</v>
      </c>
      <c r="B16" s="496" t="n">
        <v>2029300</v>
      </c>
      <c r="C16" s="190" t="n">
        <v>2041261</v>
      </c>
      <c r="D16" s="487" t="n">
        <v>734.72</v>
      </c>
      <c r="E16" s="497"/>
      <c r="F16" s="190"/>
      <c r="G16" s="496"/>
    </row>
    <row r="17" customFormat="false" ht="15" hidden="false" customHeight="true" outlineLevel="0" collapsed="false">
      <c r="A17" s="498" t="s">
        <v>363</v>
      </c>
      <c r="B17" s="499" t="n">
        <v>2028378</v>
      </c>
      <c r="C17" s="500" t="n">
        <v>2040387</v>
      </c>
      <c r="D17" s="491" t="n">
        <v>748.97</v>
      </c>
      <c r="E17" s="497"/>
      <c r="F17" s="496"/>
      <c r="G17" s="496"/>
    </row>
    <row r="18" customFormat="false" ht="15" hidden="false" customHeight="true" outlineLevel="0" collapsed="false">
      <c r="A18" s="501" t="s">
        <v>364</v>
      </c>
      <c r="B18" s="502" t="n">
        <v>2028975</v>
      </c>
      <c r="C18" s="503" t="n">
        <v>2041073</v>
      </c>
      <c r="D18" s="504" t="n">
        <v>742.22</v>
      </c>
      <c r="E18" s="497"/>
      <c r="F18" s="496"/>
      <c r="G18" s="496"/>
    </row>
    <row r="19" customFormat="false" ht="15" hidden="false" customHeight="true" outlineLevel="0" collapsed="false">
      <c r="A19" s="283" t="s">
        <v>365</v>
      </c>
      <c r="B19" s="496" t="n">
        <v>2030249</v>
      </c>
      <c r="C19" s="190" t="n">
        <v>2042167</v>
      </c>
      <c r="D19" s="487" t="n">
        <v>825.44</v>
      </c>
      <c r="E19" s="497"/>
      <c r="F19" s="190"/>
      <c r="G19" s="496"/>
    </row>
    <row r="20" customFormat="false" ht="15" hidden="false" customHeight="true" outlineLevel="0" collapsed="false">
      <c r="A20" s="283" t="s">
        <v>366</v>
      </c>
      <c r="B20" s="496" t="n">
        <v>2030877</v>
      </c>
      <c r="C20" s="190" t="n">
        <v>2042701</v>
      </c>
      <c r="D20" s="487" t="n">
        <v>825.87</v>
      </c>
      <c r="E20" s="497"/>
      <c r="F20" s="190"/>
      <c r="G20" s="496"/>
    </row>
    <row r="21" customFormat="false" ht="15" hidden="false" customHeight="true" outlineLevel="0" collapsed="false">
      <c r="A21" s="283" t="s">
        <v>367</v>
      </c>
      <c r="B21" s="496" t="n">
        <v>2032359</v>
      </c>
      <c r="C21" s="190" t="n">
        <v>2044127</v>
      </c>
      <c r="D21" s="487" t="n">
        <v>827.14</v>
      </c>
      <c r="E21" s="497"/>
      <c r="F21" s="190"/>
      <c r="G21" s="496"/>
    </row>
    <row r="22" customFormat="false" ht="15" hidden="false" customHeight="true" outlineLevel="0" collapsed="false">
      <c r="A22" s="498" t="s">
        <v>368</v>
      </c>
      <c r="B22" s="499" t="n">
        <v>2031161</v>
      </c>
      <c r="C22" s="500" t="n">
        <v>2042998</v>
      </c>
      <c r="D22" s="491" t="n">
        <v>826.15</v>
      </c>
      <c r="E22" s="497"/>
      <c r="F22" s="190"/>
      <c r="G22" s="496"/>
    </row>
    <row r="23" customFormat="false" ht="15" hidden="false" customHeight="true" outlineLevel="0" collapsed="false">
      <c r="A23" s="318" t="s">
        <v>369</v>
      </c>
      <c r="B23" s="505" t="n">
        <v>2029702</v>
      </c>
      <c r="C23" s="505" t="n">
        <v>2041714</v>
      </c>
      <c r="D23" s="492" t="n">
        <v>770.22</v>
      </c>
      <c r="E23" s="497"/>
    </row>
    <row r="24" customFormat="false" ht="12.75" hidden="false" customHeight="false" outlineLevel="0" collapsed="false">
      <c r="A24" s="283" t="s">
        <v>370</v>
      </c>
      <c r="B24" s="496" t="n">
        <v>2034261</v>
      </c>
      <c r="C24" s="190" t="n">
        <v>2045974</v>
      </c>
      <c r="D24" s="487" t="n">
        <v>824.98012686671</v>
      </c>
      <c r="E24" s="497"/>
      <c r="F24" s="190"/>
      <c r="G24" s="496"/>
    </row>
    <row r="25" customFormat="false" ht="12.75" hidden="false" customHeight="false" outlineLevel="0" collapsed="false">
      <c r="A25" s="283" t="s">
        <v>371</v>
      </c>
      <c r="B25" s="496" t="n">
        <v>2035361</v>
      </c>
      <c r="C25" s="190" t="n">
        <v>2047033</v>
      </c>
      <c r="D25" s="487" t="n">
        <v>826.686867965929</v>
      </c>
      <c r="E25" s="497"/>
      <c r="F25" s="190"/>
      <c r="G25" s="496"/>
    </row>
    <row r="26" customFormat="false" ht="12.75" hidden="false" customHeight="false" outlineLevel="0" collapsed="false">
      <c r="A26" s="283" t="s">
        <v>372</v>
      </c>
      <c r="B26" s="496" t="n">
        <v>2037336</v>
      </c>
      <c r="C26" s="190" t="n">
        <v>2048976</v>
      </c>
      <c r="D26" s="487" t="n">
        <v>829.752205635202</v>
      </c>
      <c r="E26" s="497"/>
      <c r="F26" s="190"/>
      <c r="G26" s="496"/>
    </row>
    <row r="27" customFormat="false" ht="12.75" hidden="false" customHeight="false" outlineLevel="0" collapsed="false">
      <c r="A27" s="498" t="s">
        <v>373</v>
      </c>
      <c r="B27" s="499" t="n">
        <v>2035653.33333333</v>
      </c>
      <c r="C27" s="500" t="n">
        <v>2047327</v>
      </c>
      <c r="D27" s="491" t="n">
        <v>827.140696475824</v>
      </c>
      <c r="E27" s="497"/>
      <c r="F27" s="190"/>
      <c r="G27" s="496"/>
    </row>
    <row r="28" customFormat="false" ht="12.75" hidden="false" customHeight="false" outlineLevel="0" collapsed="false">
      <c r="A28" s="318" t="s">
        <v>374</v>
      </c>
      <c r="B28" s="505" t="n">
        <v>2031191</v>
      </c>
      <c r="C28" s="505" t="n">
        <v>2043117</v>
      </c>
      <c r="D28" s="492" t="n">
        <v>784.48</v>
      </c>
      <c r="E28" s="506"/>
    </row>
    <row r="30" customFormat="false" ht="12.75" hidden="false" customHeight="false" outlineLevel="0" collapsed="false">
      <c r="A30" s="477"/>
      <c r="B30" s="478"/>
      <c r="C30" s="479"/>
      <c r="D30" s="479"/>
    </row>
    <row r="33" customFormat="false" ht="12.75" hidden="false" customHeight="false" outlineLevel="0" collapsed="false">
      <c r="C33" s="63"/>
    </row>
  </sheetData>
  <mergeCells count="1">
    <mergeCell ref="A3:D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1" activeCellId="0" sqref="F1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3" width="11.7"/>
    <col collapsed="false" customWidth="true" hidden="false" outlineLevel="0" max="2" min="2" style="13" width="75.7"/>
    <col collapsed="false" customWidth="false" hidden="false" outlineLevel="0" max="257" min="3" style="13" width="8.85"/>
  </cols>
  <sheetData>
    <row r="3" customFormat="false" ht="19.5" hidden="false" customHeight="true" outlineLevel="0" collapsed="false">
      <c r="B3" s="14" t="s">
        <v>5</v>
      </c>
    </row>
    <row r="6" customFormat="false" ht="45" hidden="false" customHeight="true" outlineLevel="0" collapsed="false">
      <c r="A6" s="15"/>
      <c r="B6" s="16" t="s">
        <v>6</v>
      </c>
    </row>
    <row r="7" customFormat="false" ht="15" hidden="false" customHeight="true" outlineLevel="0" collapsed="false"/>
    <row r="8" customFormat="false" ht="15" hidden="false" customHeight="true" outlineLevel="0" collapsed="false">
      <c r="A8" s="17" t="s">
        <v>7</v>
      </c>
      <c r="B8" s="17" t="s">
        <v>8</v>
      </c>
    </row>
    <row r="9" customFormat="false" ht="14.25" hidden="false" customHeight="true" outlineLevel="0" collapsed="false">
      <c r="A9" s="18" t="s">
        <v>9</v>
      </c>
      <c r="B9" s="19" t="s">
        <v>10</v>
      </c>
    </row>
    <row r="10" customFormat="false" ht="14.25" hidden="false" customHeight="true" outlineLevel="0" collapsed="false">
      <c r="A10" s="18" t="s">
        <v>11</v>
      </c>
      <c r="B10" s="19" t="s">
        <v>12</v>
      </c>
    </row>
    <row r="11" customFormat="false" ht="30" hidden="false" customHeight="true" outlineLevel="0" collapsed="false">
      <c r="A11" s="18" t="s">
        <v>13</v>
      </c>
      <c r="B11" s="20" t="s">
        <v>14</v>
      </c>
    </row>
    <row r="12" customFormat="false" ht="14.25" hidden="false" customHeight="true" outlineLevel="0" collapsed="false">
      <c r="A12" s="18" t="s">
        <v>15</v>
      </c>
      <c r="B12" s="19" t="s">
        <v>16</v>
      </c>
    </row>
    <row r="13" customFormat="false" ht="14.25" hidden="false" customHeight="true" outlineLevel="0" collapsed="false">
      <c r="A13" s="18" t="s">
        <v>17</v>
      </c>
      <c r="B13" s="19" t="s">
        <v>18</v>
      </c>
    </row>
    <row r="14" customFormat="false" ht="14.25" hidden="false" customHeight="true" outlineLevel="0" collapsed="false">
      <c r="A14" s="18" t="s">
        <v>19</v>
      </c>
      <c r="B14" s="19" t="s">
        <v>20</v>
      </c>
    </row>
    <row r="15" customFormat="false" ht="30" hidden="false" customHeight="true" outlineLevel="0" collapsed="false">
      <c r="A15" s="18" t="s">
        <v>21</v>
      </c>
      <c r="B15" s="20" t="s">
        <v>22</v>
      </c>
    </row>
    <row r="16" customFormat="false" ht="30" hidden="false" customHeight="true" outlineLevel="0" collapsed="false">
      <c r="A16" s="18" t="s">
        <v>23</v>
      </c>
      <c r="B16" s="20" t="s">
        <v>24</v>
      </c>
    </row>
    <row r="17" customFormat="false" ht="30" hidden="false" customHeight="true" outlineLevel="0" collapsed="false">
      <c r="A17" s="18" t="s">
        <v>25</v>
      </c>
      <c r="B17" s="20" t="s">
        <v>26</v>
      </c>
    </row>
    <row r="18" customFormat="false" ht="14.25" hidden="false" customHeight="true" outlineLevel="0" collapsed="false">
      <c r="A18" s="18" t="s">
        <v>27</v>
      </c>
      <c r="B18" s="19" t="s">
        <v>28</v>
      </c>
    </row>
    <row r="19" customFormat="false" ht="14.25" hidden="false" customHeight="true" outlineLevel="0" collapsed="false">
      <c r="A19" s="18" t="s">
        <v>29</v>
      </c>
      <c r="B19" s="19" t="s">
        <v>30</v>
      </c>
    </row>
    <row r="20" customFormat="false" ht="14.25" hidden="false" customHeight="true" outlineLevel="0" collapsed="false">
      <c r="A20" s="18" t="s">
        <v>31</v>
      </c>
      <c r="B20" s="19" t="s">
        <v>32</v>
      </c>
    </row>
    <row r="21" customFormat="false" ht="30" hidden="false" customHeight="true" outlineLevel="0" collapsed="false">
      <c r="A21" s="18" t="s">
        <v>33</v>
      </c>
      <c r="B21" s="20" t="s">
        <v>34</v>
      </c>
    </row>
    <row r="22" customFormat="false" ht="30" hidden="false" customHeight="true" outlineLevel="0" collapsed="false">
      <c r="A22" s="18" t="s">
        <v>35</v>
      </c>
      <c r="B22" s="20" t="s">
        <v>36</v>
      </c>
    </row>
    <row r="23" customFormat="false" ht="30" hidden="false" customHeight="true" outlineLevel="0" collapsed="false">
      <c r="A23" s="18" t="s">
        <v>37</v>
      </c>
      <c r="B23" s="20" t="s">
        <v>38</v>
      </c>
    </row>
    <row r="24" customFormat="false" ht="15" hidden="false" customHeight="true" outlineLevel="0" collapsed="false">
      <c r="A24" s="18" t="s">
        <v>39</v>
      </c>
      <c r="B24" s="19" t="s">
        <v>40</v>
      </c>
    </row>
    <row r="25" customFormat="false" ht="30" hidden="false" customHeight="true" outlineLevel="0" collapsed="false">
      <c r="A25" s="18" t="s">
        <v>41</v>
      </c>
      <c r="B25" s="20" t="s">
        <v>42</v>
      </c>
    </row>
    <row r="26" customFormat="false" ht="30" hidden="false" customHeight="true" outlineLevel="0" collapsed="false">
      <c r="A26" s="18" t="s">
        <v>43</v>
      </c>
      <c r="B26" s="20" t="s">
        <v>44</v>
      </c>
    </row>
    <row r="27" customFormat="false" ht="30" hidden="false" customHeight="true" outlineLevel="0" collapsed="false">
      <c r="A27" s="18" t="s">
        <v>45</v>
      </c>
      <c r="B27" s="20" t="s">
        <v>46</v>
      </c>
    </row>
    <row r="28" customFormat="false" ht="30" hidden="false" customHeight="true" outlineLevel="0" collapsed="false">
      <c r="A28" s="18" t="s">
        <v>47</v>
      </c>
      <c r="B28" s="20" t="s">
        <v>48</v>
      </c>
    </row>
    <row r="29" customFormat="false" ht="30" hidden="false" customHeight="true" outlineLevel="0" collapsed="false">
      <c r="A29" s="18" t="s">
        <v>49</v>
      </c>
      <c r="B29" s="20" t="s">
        <v>50</v>
      </c>
    </row>
    <row r="30" customFormat="false" ht="14.25" hidden="false" customHeight="true" outlineLevel="0" collapsed="false">
      <c r="A30" s="18" t="s">
        <v>51</v>
      </c>
      <c r="B30" s="19" t="s">
        <v>52</v>
      </c>
    </row>
    <row r="31" customFormat="false" ht="14.25" hidden="false" customHeight="true" outlineLevel="0" collapsed="false">
      <c r="A31" s="18" t="s">
        <v>53</v>
      </c>
      <c r="B31" s="19" t="s">
        <v>54</v>
      </c>
    </row>
    <row r="32" customFormat="false" ht="14.25" hidden="false" customHeight="true" outlineLevel="0" collapsed="false">
      <c r="A32" s="18" t="s">
        <v>55</v>
      </c>
      <c r="B32" s="19" t="s">
        <v>56</v>
      </c>
    </row>
    <row r="33" customFormat="false" ht="30" hidden="false" customHeight="true" outlineLevel="0" collapsed="false">
      <c r="A33" s="18" t="s">
        <v>57</v>
      </c>
      <c r="B33" s="20" t="s">
        <v>58</v>
      </c>
    </row>
    <row r="34" customFormat="false" ht="30" hidden="false" customHeight="true" outlineLevel="0" collapsed="false">
      <c r="A34" s="18" t="s">
        <v>59</v>
      </c>
      <c r="B34" s="20" t="s">
        <v>60</v>
      </c>
    </row>
    <row r="35" customFormat="false" ht="30" hidden="false" customHeight="true" outlineLevel="0" collapsed="false">
      <c r="A35" s="18" t="s">
        <v>61</v>
      </c>
      <c r="B35" s="20" t="s">
        <v>62</v>
      </c>
    </row>
    <row r="36" customFormat="false" ht="30" hidden="false" customHeight="true" outlineLevel="0" collapsed="false">
      <c r="A36" s="18" t="s">
        <v>63</v>
      </c>
      <c r="B36" s="20" t="s">
        <v>64</v>
      </c>
    </row>
    <row r="37" customFormat="false" ht="45" hidden="false" customHeight="true" outlineLevel="0" collapsed="false">
      <c r="A37" s="18" t="s">
        <v>65</v>
      </c>
      <c r="B37" s="20" t="s">
        <v>66</v>
      </c>
    </row>
    <row r="38" customFormat="false" ht="45" hidden="false" customHeight="true" outlineLevel="0" collapsed="false">
      <c r="A38" s="18" t="s">
        <v>67</v>
      </c>
      <c r="B38" s="20" t="s">
        <v>68</v>
      </c>
    </row>
    <row r="39" customFormat="false" ht="45" hidden="false" customHeight="true" outlineLevel="0" collapsed="false">
      <c r="A39" s="18" t="s">
        <v>69</v>
      </c>
      <c r="B39" s="20" t="s">
        <v>70</v>
      </c>
    </row>
    <row r="40" customFormat="false" ht="45" hidden="false" customHeight="true" outlineLevel="0" collapsed="false">
      <c r="A40" s="18" t="s">
        <v>71</v>
      </c>
      <c r="B40" s="20" t="s">
        <v>72</v>
      </c>
    </row>
    <row r="41" customFormat="false" ht="45" hidden="false" customHeight="true" outlineLevel="0" collapsed="false">
      <c r="A41" s="18" t="s">
        <v>73</v>
      </c>
      <c r="B41" s="20" t="s">
        <v>74</v>
      </c>
    </row>
    <row r="42" customFormat="false" ht="30" hidden="false" customHeight="true" outlineLevel="0" collapsed="false">
      <c r="A42" s="18" t="s">
        <v>75</v>
      </c>
      <c r="B42" s="20" t="s">
        <v>76</v>
      </c>
    </row>
    <row r="43" customFormat="false" ht="30" hidden="false" customHeight="true" outlineLevel="0" collapsed="false">
      <c r="A43" s="18" t="s">
        <v>77</v>
      </c>
      <c r="B43" s="20" t="s">
        <v>78</v>
      </c>
    </row>
    <row r="44" customFormat="false" ht="14.25" hidden="false" customHeight="true" outlineLevel="0" collapsed="false">
      <c r="B44" s="21"/>
    </row>
    <row r="45" customFormat="false" ht="14.25" hidden="false" customHeight="true" outlineLevel="0" collapsed="false">
      <c r="B45" s="22"/>
    </row>
    <row r="46" customFormat="false" ht="45" hidden="false" customHeight="true" outlineLevel="0" collapsed="false">
      <c r="B46" s="23" t="s">
        <v>79</v>
      </c>
    </row>
    <row r="47" customFormat="false" ht="14.25" hidden="false" customHeight="true" outlineLevel="0" collapsed="false">
      <c r="B47" s="22"/>
    </row>
    <row r="48" customFormat="false" ht="15" hidden="false" customHeight="true" outlineLevel="0" collapsed="false">
      <c r="A48" s="17" t="s">
        <v>7</v>
      </c>
      <c r="B48" s="17" t="s">
        <v>8</v>
      </c>
    </row>
    <row r="49" customFormat="false" ht="30" hidden="false" customHeight="true" outlineLevel="0" collapsed="false">
      <c r="A49" s="18" t="s">
        <v>9</v>
      </c>
      <c r="B49" s="20" t="s">
        <v>80</v>
      </c>
    </row>
    <row r="50" customFormat="false" ht="30" hidden="false" customHeight="true" outlineLevel="0" collapsed="false">
      <c r="A50" s="18" t="s">
        <v>11</v>
      </c>
      <c r="B50" s="20" t="s">
        <v>81</v>
      </c>
    </row>
    <row r="51" customFormat="false" ht="45" hidden="false" customHeight="true" outlineLevel="0" collapsed="false">
      <c r="A51" s="18" t="s">
        <v>13</v>
      </c>
      <c r="B51" s="20" t="s">
        <v>82</v>
      </c>
    </row>
    <row r="52" customFormat="false" ht="45" hidden="false" customHeight="true" outlineLevel="0" collapsed="false">
      <c r="A52" s="18" t="s">
        <v>15</v>
      </c>
      <c r="B52" s="20" t="s">
        <v>83</v>
      </c>
    </row>
    <row r="53" customFormat="false" ht="45" hidden="false" customHeight="true" outlineLevel="0" collapsed="false">
      <c r="A53" s="18" t="s">
        <v>17</v>
      </c>
      <c r="B53" s="20" t="s">
        <v>84</v>
      </c>
    </row>
    <row r="54" customFormat="false" ht="30" hidden="false" customHeight="true" outlineLevel="0" collapsed="false">
      <c r="A54" s="18" t="s">
        <v>19</v>
      </c>
      <c r="B54" s="20" t="s">
        <v>85</v>
      </c>
    </row>
    <row r="55" customFormat="false" ht="30" hidden="false" customHeight="true" outlineLevel="0" collapsed="false">
      <c r="A55" s="18" t="s">
        <v>21</v>
      </c>
      <c r="B55" s="20" t="s">
        <v>86</v>
      </c>
    </row>
    <row r="56" customFormat="false" ht="30" hidden="false" customHeight="true" outlineLevel="0" collapsed="false">
      <c r="A56" s="18" t="s">
        <v>23</v>
      </c>
      <c r="B56" s="20" t="s">
        <v>87</v>
      </c>
    </row>
    <row r="57" customFormat="false" ht="30" hidden="false" customHeight="true" outlineLevel="0" collapsed="false">
      <c r="A57" s="18" t="s">
        <v>25</v>
      </c>
      <c r="B57" s="20" t="s">
        <v>88</v>
      </c>
    </row>
    <row r="58" customFormat="false" ht="15" hidden="false" customHeight="true" outlineLevel="0" collapsed="false">
      <c r="A58" s="18" t="s">
        <v>27</v>
      </c>
      <c r="B58" s="19" t="s">
        <v>89</v>
      </c>
    </row>
    <row r="59" customFormat="false" ht="30" hidden="false" customHeight="true" outlineLevel="0" collapsed="false">
      <c r="A59" s="18" t="s">
        <v>29</v>
      </c>
      <c r="B59" s="20" t="s">
        <v>90</v>
      </c>
    </row>
    <row r="60" customFormat="false" ht="15" hidden="false" customHeight="true" outlineLevel="0" collapsed="false">
      <c r="A60" s="18" t="s">
        <v>31</v>
      </c>
      <c r="B60" s="19" t="s">
        <v>91</v>
      </c>
    </row>
    <row r="61" customFormat="false" ht="15.6" hidden="false" customHeight="true" outlineLevel="0" collapsed="false">
      <c r="B61" s="22"/>
    </row>
    <row r="62" customFormat="false" ht="15.6" hidden="false" customHeight="true" outlineLevel="0" collapsed="false">
      <c r="B62" s="22"/>
    </row>
    <row r="63" customFormat="false" ht="15.6" hidden="false" customHeight="true" outlineLevel="0" collapsed="false">
      <c r="B63" s="22"/>
    </row>
    <row r="64" customFormat="false" ht="15.6" hidden="false" customHeight="true" outlineLevel="0" collapsed="false">
      <c r="B64" s="22"/>
    </row>
    <row r="65" customFormat="false" ht="15.6" hidden="false" customHeight="true" outlineLevel="0" collapsed="false">
      <c r="B65" s="22"/>
    </row>
    <row r="66" customFormat="false" ht="15.6" hidden="false" customHeight="true" outlineLevel="0" collapsed="false">
      <c r="B66" s="22"/>
    </row>
    <row r="67" customFormat="false" ht="15.6" hidden="false" customHeight="true" outlineLevel="0" collapsed="false">
      <c r="B67" s="22"/>
    </row>
    <row r="68" customFormat="false" ht="15.6" hidden="false" customHeight="true" outlineLevel="0" collapsed="false">
      <c r="B68" s="22"/>
    </row>
    <row r="69" customFormat="false" ht="15.6" hidden="false" customHeight="true" outlineLevel="0" collapsed="false">
      <c r="B69" s="22"/>
    </row>
    <row r="70" customFormat="false" ht="15.6" hidden="false" customHeight="true" outlineLevel="0" collapsed="false">
      <c r="B70" s="22"/>
    </row>
    <row r="71" customFormat="false" ht="15.6" hidden="false" customHeight="true" outlineLevel="0" collapsed="false">
      <c r="B71" s="22"/>
    </row>
    <row r="72" customFormat="false" ht="15.6" hidden="false" customHeight="true" outlineLevel="0" collapsed="false">
      <c r="B72" s="22"/>
    </row>
    <row r="73" customFormat="false" ht="15.6" hidden="false" customHeight="true" outlineLevel="0" collapsed="false">
      <c r="B73" s="22"/>
    </row>
    <row r="74" customFormat="false" ht="15.6" hidden="false" customHeight="true" outlineLevel="0" collapsed="false">
      <c r="B74" s="22"/>
    </row>
    <row r="75" customFormat="false" ht="15.6" hidden="false" customHeight="true" outlineLevel="0" collapsed="false">
      <c r="B75" s="22"/>
    </row>
    <row r="76" customFormat="false" ht="15.6" hidden="false" customHeight="true" outlineLevel="0" collapsed="false">
      <c r="B76" s="22"/>
    </row>
    <row r="77" customFormat="false" ht="15.6" hidden="false" customHeight="true" outlineLevel="0" collapsed="false">
      <c r="B77" s="22"/>
    </row>
    <row r="78" customFormat="false" ht="15.6" hidden="false" customHeight="true" outlineLevel="0" collapsed="false">
      <c r="B78" s="22"/>
    </row>
    <row r="79" customFormat="false" ht="15.6" hidden="false" customHeight="true" outlineLevel="0" collapsed="false">
      <c r="B79" s="22"/>
    </row>
    <row r="80" customFormat="false" ht="15.6" hidden="false" customHeight="true" outlineLevel="0" collapsed="false">
      <c r="B80" s="22"/>
    </row>
    <row r="81" customFormat="false" ht="15.6" hidden="false" customHeight="true" outlineLevel="0" collapsed="false">
      <c r="B81" s="22"/>
    </row>
    <row r="82" customFormat="false" ht="15.6" hidden="false" customHeight="true" outlineLevel="0" collapsed="false">
      <c r="B82" s="22"/>
    </row>
    <row r="83" customFormat="false" ht="15.6" hidden="false" customHeight="true" outlineLevel="0" collapsed="false">
      <c r="B83" s="22"/>
    </row>
    <row r="84" customFormat="false" ht="15.6" hidden="false" customHeight="true" outlineLevel="0" collapsed="false">
      <c r="B84" s="22"/>
    </row>
    <row r="85" customFormat="false" ht="15.6" hidden="false" customHeight="true" outlineLevel="0" collapsed="false">
      <c r="B85" s="22"/>
    </row>
    <row r="86" customFormat="false" ht="15.6" hidden="false" customHeight="true" outlineLevel="0" collapsed="false">
      <c r="B86" s="22"/>
    </row>
    <row r="87" customFormat="false" ht="15.6" hidden="false" customHeight="true" outlineLevel="0" collapsed="false">
      <c r="B87" s="22"/>
    </row>
    <row r="88" customFormat="false" ht="15.6" hidden="false" customHeight="true" outlineLevel="0" collapsed="false">
      <c r="B88" s="22"/>
    </row>
    <row r="89" customFormat="false" ht="15.6" hidden="false" customHeight="true" outlineLevel="0" collapsed="false">
      <c r="B89" s="22"/>
    </row>
    <row r="90" customFormat="false" ht="15.6" hidden="false" customHeight="true" outlineLevel="0" collapsed="false">
      <c r="B90" s="22"/>
    </row>
    <row r="91" customFormat="false" ht="15.6" hidden="false" customHeight="true" outlineLevel="0" collapsed="false">
      <c r="B91" s="22"/>
    </row>
    <row r="92" customFormat="false" ht="15.6" hidden="false" customHeight="true" outlineLevel="0" collapsed="false">
      <c r="B92" s="22"/>
    </row>
    <row r="93" customFormat="false" ht="15.6" hidden="false" customHeight="true" outlineLevel="0" collapsed="false">
      <c r="B93" s="22"/>
    </row>
    <row r="94" customFormat="false" ht="15.6" hidden="false" customHeight="true" outlineLevel="0" collapsed="false">
      <c r="B94" s="22"/>
    </row>
    <row r="95" customFormat="false" ht="15.6" hidden="false" customHeight="true" outlineLevel="0" collapsed="false">
      <c r="B95" s="22"/>
    </row>
    <row r="96" customFormat="false" ht="15.6" hidden="false" customHeight="true" outlineLevel="0" collapsed="false">
      <c r="B96" s="22"/>
    </row>
    <row r="97" customFormat="false" ht="15.6" hidden="false" customHeight="true" outlineLevel="0" collapsed="false">
      <c r="B97" s="22"/>
    </row>
    <row r="98" customFormat="false" ht="15.6" hidden="false" customHeight="true" outlineLevel="0" collapsed="false">
      <c r="B98" s="22"/>
    </row>
    <row r="99" customFormat="false" ht="15.6" hidden="false" customHeight="true" outlineLevel="0" collapsed="false">
      <c r="B99" s="22"/>
    </row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</sheetData>
  <hyperlinks>
    <hyperlink ref="A9" location="brv!A1" display="1."/>
    <hyperlink ref="A10" location="brp!A1" display="2."/>
    <hyperlink ref="A11" location="vtorip!A1" display="3."/>
    <hyperlink ref="A12" location="novootp!A1" display="4."/>
    <hyperlink ref="A13" location="brizm!A1" display="5."/>
    <hyperlink ref="A14" location="prekr!A1" display="6."/>
    <hyperlink ref="A15" location="ivs!A1" display="7."/>
    <hyperlink ref="A16" location="inval!A1" display="8."/>
    <hyperlink ref="A17" location="inv_2023_2022_%!A1" display="9."/>
    <hyperlink ref="A18" location="RAZ_IZTO4N!A1" display="10."/>
    <hyperlink ref="A19" location="RAZ!A1" display="11."/>
    <hyperlink ref="A20" location="razhod!A1" display="12."/>
    <hyperlink ref="A21" location="SRRAZ!A1" display="13."/>
    <hyperlink ref="A22" location="SRRAZSEX!A1" display="14."/>
    <hyperlink ref="A23" location="srrazmermes!A1" display="15."/>
    <hyperlink ref="A24" location="smr!A1" display="16."/>
    <hyperlink ref="A25" location="efekt_07_2023!A1" display="17."/>
    <hyperlink ref="A26" location="sr_razmeri_novi_2022!A1" display="18."/>
    <hyperlink ref="A27" location="'grupiosn (2)'!A1" display="19."/>
    <hyperlink ref="A28" location="'grupi (2)'!A1" display="20."/>
    <hyperlink ref="A29" location="ivsgrupi!A1" display="21."/>
    <hyperlink ref="A30" location="brRUSO!A1" display="22."/>
    <hyperlink ref="A31" location="brRUSO2!A1" display="23."/>
    <hyperlink ref="A32" location="razRUSO!A1" display="24."/>
    <hyperlink ref="A33" location="smrRUSO!A1" display="25."/>
    <hyperlink ref="A34" location="'dob '!A1" display="26."/>
    <hyperlink ref="A35" location="dobRUSO!A1" display="27."/>
    <hyperlink ref="A36" location="sik!A1" display="28."/>
    <hyperlink ref="A37" location="sik!A1" display="29."/>
    <hyperlink ref="A38" location="sik!A1" display="30."/>
    <hyperlink ref="A39" location="ikivs!A1" display="31."/>
    <hyperlink ref="A40" location="ikoz!A1" display="32."/>
    <hyperlink ref="A41" location="'IKTZ '!A1" display="33."/>
    <hyperlink ref="A42" location="SOD!A1" display="34."/>
    <hyperlink ref="A43" location="'SOD (2)'!A1" display="35."/>
    <hyperlink ref="A49" location="brvUPF!A1" display="1."/>
    <hyperlink ref="A50" location="brvUPF!A1" display="2."/>
    <hyperlink ref="A51" location="brvUPF!A1" display="3."/>
    <hyperlink ref="A52" location="brvUPF!A1" display="4."/>
    <hyperlink ref="A53" location="brvUPF!A1" display="5."/>
    <hyperlink ref="A54" location="GOR!A1" display="6."/>
    <hyperlink ref="A55" location="GOR!A1" display="7."/>
    <hyperlink ref="A56" location="DOB!A1" display="8."/>
    <hyperlink ref="A57" location="DOB!A1" display="9."/>
    <hyperlink ref="A58" location="RAZUPF!A1" display="10."/>
    <hyperlink ref="A59" location="RAZUPF!A1" display="11."/>
    <hyperlink ref="A60" location="RAZUPF!A1" display="12."/>
  </hyperlinks>
  <printOptions headings="false" gridLines="false" gridLinesSet="true" horizontalCentered="true" verticalCentered="false"/>
  <pageMargins left="0.315277777777778" right="0.315277777777778" top="0.472222222222222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54.56"/>
    <col collapsed="false" customWidth="true" hidden="false" outlineLevel="0" max="2" min="2" style="42" width="13.7"/>
    <col collapsed="false" customWidth="true" hidden="false" outlineLevel="0" max="3" min="3" style="42" width="14.28"/>
    <col collapsed="false" customWidth="true" hidden="false" outlineLevel="0" max="4" min="4" style="42" width="15.13"/>
    <col collapsed="false" customWidth="false" hidden="false" outlineLevel="0" max="257" min="5" style="42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45" customFormat="true" ht="45" hidden="false" customHeight="true" outlineLevel="0" collapsed="false">
      <c r="A3" s="152" t="s">
        <v>375</v>
      </c>
      <c r="B3" s="152"/>
      <c r="C3" s="152"/>
      <c r="D3" s="152"/>
    </row>
    <row r="4" s="45" customFormat="true" ht="12.75" hidden="false" customHeight="false" outlineLevel="0" collapsed="false">
      <c r="A4" s="155"/>
      <c r="B4" s="155"/>
      <c r="C4" s="155"/>
      <c r="D4" s="155"/>
    </row>
    <row r="5" s="45" customFormat="true" ht="12.75" hidden="false" customHeight="false" outlineLevel="0" collapsed="false"/>
    <row r="6" customFormat="false" ht="15" hidden="false" customHeight="true" outlineLevel="0" collapsed="false">
      <c r="A6" s="111" t="s">
        <v>132</v>
      </c>
      <c r="B6" s="49" t="s">
        <v>129</v>
      </c>
      <c r="C6" s="49" t="s">
        <v>130</v>
      </c>
      <c r="D6" s="49" t="s">
        <v>131</v>
      </c>
    </row>
    <row r="7" customFormat="false" ht="15" hidden="false" customHeight="true" outlineLevel="0" collapsed="false">
      <c r="A7" s="111"/>
      <c r="B7" s="268" t="s">
        <v>275</v>
      </c>
      <c r="C7" s="268"/>
      <c r="D7" s="268"/>
    </row>
    <row r="8" customFormat="false" ht="15" hidden="false" customHeight="true" outlineLevel="0" collapsed="false">
      <c r="A8" s="341" t="s">
        <v>136</v>
      </c>
      <c r="B8" s="456" t="n">
        <v>749.674935484378</v>
      </c>
      <c r="C8" s="456" t="n">
        <v>763.202095383675</v>
      </c>
      <c r="D8" s="456" t="n">
        <v>506.707020270648</v>
      </c>
    </row>
    <row r="9" customFormat="false" ht="15" hidden="false" customHeight="true" outlineLevel="0" collapsed="false">
      <c r="A9" s="410" t="s">
        <v>137</v>
      </c>
      <c r="B9" s="507" t="n">
        <v>731.63770558731</v>
      </c>
      <c r="C9" s="507" t="n">
        <v>745.045320526887</v>
      </c>
      <c r="D9" s="507" t="n">
        <v>496.646301743507</v>
      </c>
    </row>
    <row r="10" customFormat="false" ht="15" hidden="false" customHeight="true" outlineLevel="0" collapsed="false">
      <c r="A10" s="427" t="s">
        <v>138</v>
      </c>
      <c r="B10" s="508" t="n">
        <v>555.324218922361</v>
      </c>
      <c r="C10" s="508" t="n">
        <v>582.996855917453</v>
      </c>
      <c r="D10" s="508" t="n">
        <v>423.026819737149</v>
      </c>
    </row>
    <row r="11" customFormat="false" ht="15" hidden="false" customHeight="true" outlineLevel="0" collapsed="false">
      <c r="A11" s="427" t="s">
        <v>139</v>
      </c>
      <c r="B11" s="508" t="n">
        <v>786.630366321644</v>
      </c>
      <c r="C11" s="508" t="n">
        <v>787.678336277818</v>
      </c>
      <c r="D11" s="508" t="n">
        <v>726.65937616312</v>
      </c>
    </row>
    <row r="12" customFormat="false" ht="15" hidden="false" customHeight="true" outlineLevel="0" collapsed="false">
      <c r="A12" s="427" t="s">
        <v>140</v>
      </c>
      <c r="B12" s="508" t="n">
        <v>478.478518518519</v>
      </c>
      <c r="C12" s="508" t="n">
        <v>523.04</v>
      </c>
      <c r="D12" s="508" t="n">
        <v>362.618666666667</v>
      </c>
    </row>
    <row r="13" customFormat="false" ht="15" hidden="false" customHeight="true" outlineLevel="0" collapsed="false">
      <c r="A13" s="427" t="s">
        <v>141</v>
      </c>
      <c r="B13" s="508" t="n">
        <v>517.24601010101</v>
      </c>
      <c r="C13" s="508" t="n">
        <v>530.782402234637</v>
      </c>
      <c r="D13" s="508" t="n">
        <v>389.718947368421</v>
      </c>
    </row>
    <row r="14" customFormat="false" ht="15" hidden="false" customHeight="true" outlineLevel="0" collapsed="false">
      <c r="A14" s="427" t="s">
        <v>142</v>
      </c>
      <c r="B14" s="508" t="n">
        <v>557.753819301848</v>
      </c>
      <c r="C14" s="508" t="n">
        <v>560.137787056367</v>
      </c>
      <c r="D14" s="508" t="n">
        <v>415.01375</v>
      </c>
    </row>
    <row r="15" customFormat="false" ht="15" hidden="false" customHeight="true" outlineLevel="0" collapsed="false">
      <c r="A15" s="427" t="s">
        <v>143</v>
      </c>
      <c r="B15" s="508" t="n">
        <v>571.060680212014</v>
      </c>
      <c r="C15" s="508" t="n">
        <v>571.37710619469</v>
      </c>
      <c r="D15" s="508" t="n">
        <v>392.28</v>
      </c>
    </row>
    <row r="16" customFormat="false" ht="15" hidden="false" customHeight="true" outlineLevel="0" collapsed="false">
      <c r="A16" s="427" t="s">
        <v>144</v>
      </c>
      <c r="B16" s="508" t="n">
        <v>487.252105263158</v>
      </c>
      <c r="C16" s="508" t="n">
        <v>505.059375</v>
      </c>
      <c r="D16" s="508" t="n">
        <v>392.28</v>
      </c>
    </row>
    <row r="17" customFormat="false" ht="15" hidden="false" customHeight="true" outlineLevel="0" collapsed="false">
      <c r="A17" s="410" t="s">
        <v>145</v>
      </c>
      <c r="B17" s="509" t="n">
        <v>1448.07788920691</v>
      </c>
      <c r="C17" s="509" t="n">
        <v>1475.67245397534</v>
      </c>
      <c r="D17" s="510" t="n">
        <v>832.397469031531</v>
      </c>
    </row>
    <row r="18" customFormat="false" ht="15" hidden="false" customHeight="true" outlineLevel="0" collapsed="false">
      <c r="A18" s="427" t="s">
        <v>138</v>
      </c>
      <c r="B18" s="508" t="n">
        <v>686.701351351351</v>
      </c>
      <c r="C18" s="508" t="n">
        <v>694.879722222222</v>
      </c>
      <c r="D18" s="508" t="n">
        <v>392.28</v>
      </c>
    </row>
    <row r="19" customFormat="false" ht="15" hidden="false" customHeight="true" outlineLevel="0" collapsed="false">
      <c r="A19" s="427" t="s">
        <v>376</v>
      </c>
      <c r="B19" s="511" t="n">
        <v>1448.41825761786</v>
      </c>
      <c r="C19" s="511" t="n">
        <v>1476.02729255823</v>
      </c>
      <c r="D19" s="508" t="n">
        <v>832.521410870177</v>
      </c>
    </row>
    <row r="20" customFormat="false" ht="15" hidden="false" customHeight="true" outlineLevel="0" collapsed="false">
      <c r="A20" s="465" t="s">
        <v>146</v>
      </c>
      <c r="B20" s="458" t="n">
        <v>372.002292779979</v>
      </c>
      <c r="C20" s="458" t="n">
        <v>372.803862128594</v>
      </c>
      <c r="D20" s="458" t="n">
        <v>300.47590504451</v>
      </c>
    </row>
    <row r="21" customFormat="false" ht="15" hidden="false" customHeight="true" outlineLevel="0" collapsed="false">
      <c r="A21" s="427" t="s">
        <v>169</v>
      </c>
      <c r="B21" s="508" t="n">
        <v>392.28</v>
      </c>
      <c r="C21" s="508"/>
      <c r="D21" s="508" t="n">
        <v>392.28</v>
      </c>
    </row>
    <row r="22" customFormat="false" ht="15" hidden="false" customHeight="true" outlineLevel="0" collapsed="false">
      <c r="A22" s="427" t="s">
        <v>148</v>
      </c>
      <c r="B22" s="508" t="n">
        <v>381.044642857143</v>
      </c>
      <c r="C22" s="508" t="n">
        <v>379.204715500327</v>
      </c>
      <c r="D22" s="508" t="n">
        <v>393.015914893617</v>
      </c>
    </row>
    <row r="23" customFormat="false" ht="15" hidden="false" customHeight="true" outlineLevel="0" collapsed="false">
      <c r="A23" s="427" t="s">
        <v>149</v>
      </c>
      <c r="B23" s="508" t="n">
        <v>392.28</v>
      </c>
      <c r="C23" s="508"/>
      <c r="D23" s="508" t="n">
        <v>392.28</v>
      </c>
    </row>
    <row r="24" customFormat="false" ht="15" hidden="false" customHeight="true" outlineLevel="0" collapsed="false">
      <c r="A24" s="427" t="s">
        <v>150</v>
      </c>
      <c r="B24" s="508" t="n">
        <v>392.28</v>
      </c>
      <c r="C24" s="508"/>
      <c r="D24" s="508" t="n">
        <v>392.28</v>
      </c>
    </row>
    <row r="25" customFormat="false" ht="15" hidden="false" customHeight="true" outlineLevel="0" collapsed="false">
      <c r="A25" s="427" t="s">
        <v>151</v>
      </c>
      <c r="B25" s="508" t="n">
        <v>700</v>
      </c>
      <c r="C25" s="508" t="n">
        <v>700</v>
      </c>
      <c r="D25" s="508"/>
    </row>
    <row r="26" customFormat="false" ht="15" hidden="false" customHeight="true" outlineLevel="0" collapsed="false">
      <c r="A26" s="345" t="s">
        <v>152</v>
      </c>
      <c r="B26" s="508" t="n">
        <v>352.896288659794</v>
      </c>
      <c r="C26" s="508" t="n">
        <v>352.486041666667</v>
      </c>
      <c r="D26" s="508" t="n">
        <v>392.28</v>
      </c>
    </row>
    <row r="27" customFormat="false" ht="15" hidden="false" customHeight="true" outlineLevel="0" collapsed="false">
      <c r="A27" s="427" t="s">
        <v>153</v>
      </c>
      <c r="B27" s="508" t="n">
        <v>515.348235294118</v>
      </c>
      <c r="C27" s="508" t="n">
        <v>523.04</v>
      </c>
      <c r="D27" s="508" t="n">
        <v>392.28</v>
      </c>
    </row>
    <row r="28" customFormat="false" ht="15" hidden="false" customHeight="true" outlineLevel="0" collapsed="false">
      <c r="A28" s="427" t="s">
        <v>154</v>
      </c>
      <c r="B28" s="508" t="n">
        <v>248.98</v>
      </c>
      <c r="C28" s="508" t="n">
        <v>248.98</v>
      </c>
      <c r="D28" s="508"/>
    </row>
    <row r="29" customFormat="false" ht="15" hidden="false" customHeight="true" outlineLevel="0" collapsed="false">
      <c r="A29" s="435" t="s">
        <v>155</v>
      </c>
      <c r="B29" s="508" t="n">
        <v>385.409600547776</v>
      </c>
      <c r="C29" s="508" t="n">
        <v>385.409600547776</v>
      </c>
      <c r="D29" s="508"/>
    </row>
    <row r="30" customFormat="false" ht="15" hidden="false" customHeight="true" outlineLevel="0" collapsed="false">
      <c r="A30" s="345" t="s">
        <v>156</v>
      </c>
      <c r="B30" s="508" t="n">
        <v>248.98</v>
      </c>
      <c r="C30" s="508" t="n">
        <v>248.98</v>
      </c>
      <c r="D30" s="508" t="n">
        <v>248.98</v>
      </c>
    </row>
    <row r="31" customFormat="false" ht="15" hidden="false" customHeight="true" outlineLevel="0" collapsed="false">
      <c r="A31" s="352" t="s">
        <v>157</v>
      </c>
      <c r="B31" s="508" t="n">
        <v>276.64</v>
      </c>
      <c r="C31" s="508" t="n">
        <v>276.64</v>
      </c>
      <c r="D31" s="508"/>
    </row>
    <row r="32" customFormat="false" ht="15" hidden="false" customHeight="true" outlineLevel="0" collapsed="false">
      <c r="A32" s="490" t="s">
        <v>158</v>
      </c>
      <c r="B32" s="512" t="n">
        <v>602.663954170486</v>
      </c>
      <c r="C32" s="512" t="n">
        <v>630.84063041386</v>
      </c>
      <c r="D32" s="512" t="n">
        <v>512.515943033102</v>
      </c>
    </row>
    <row r="33" customFormat="false" ht="15" hidden="false" customHeight="true" outlineLevel="0" collapsed="false">
      <c r="A33" s="438" t="s">
        <v>159</v>
      </c>
      <c r="B33" s="513" t="n">
        <v>602.63641585612</v>
      </c>
      <c r="C33" s="513" t="n">
        <v>630.845209638554</v>
      </c>
      <c r="D33" s="513" t="n">
        <v>512.515943033102</v>
      </c>
    </row>
    <row r="34" customFormat="false" ht="30" hidden="false" customHeight="true" outlineLevel="0" collapsed="false">
      <c r="A34" s="352" t="s">
        <v>160</v>
      </c>
      <c r="B34" s="514" t="n">
        <v>603.065940925135</v>
      </c>
      <c r="C34" s="514" t="n">
        <v>631.7383203125</v>
      </c>
      <c r="D34" s="514" t="n">
        <v>511.813364413364</v>
      </c>
    </row>
    <row r="35" customFormat="false" ht="30" hidden="false" customHeight="true" outlineLevel="0" collapsed="false">
      <c r="A35" s="352" t="s">
        <v>347</v>
      </c>
      <c r="B35" s="514" t="n">
        <v>524.694186046512</v>
      </c>
      <c r="C35" s="514" t="n">
        <v>544.963513513514</v>
      </c>
      <c r="D35" s="514" t="n">
        <v>399.7</v>
      </c>
    </row>
    <row r="36" customFormat="false" ht="30" hidden="false" customHeight="true" outlineLevel="0" collapsed="false">
      <c r="A36" s="352" t="s">
        <v>348</v>
      </c>
      <c r="B36" s="514" t="n">
        <v>647.826956521739</v>
      </c>
      <c r="C36" s="514" t="n">
        <v>602.577058823529</v>
      </c>
      <c r="D36" s="514" t="n">
        <v>776.035</v>
      </c>
    </row>
    <row r="37" customFormat="false" ht="15" hidden="false" customHeight="true" outlineLevel="0" collapsed="false">
      <c r="A37" s="387" t="s">
        <v>163</v>
      </c>
      <c r="B37" s="513" t="n">
        <v>627.673333333333</v>
      </c>
      <c r="C37" s="513" t="n">
        <v>627.673333333333</v>
      </c>
      <c r="D37" s="513"/>
    </row>
    <row r="38" customFormat="false" ht="30" hidden="false" customHeight="true" outlineLevel="0" collapsed="false">
      <c r="A38" s="472" t="s">
        <v>160</v>
      </c>
      <c r="B38" s="515" t="n">
        <v>627.673333333333</v>
      </c>
      <c r="C38" s="515" t="n">
        <v>627.673333333333</v>
      </c>
      <c r="D38" s="515"/>
    </row>
    <row r="39" customFormat="false" ht="12.75" hidden="false" customHeight="false" outlineLevel="0" collapsed="false">
      <c r="A39" s="86"/>
      <c r="B39" s="514"/>
      <c r="C39" s="86"/>
      <c r="D39" s="514"/>
    </row>
    <row r="40" customFormat="false" ht="12.75" hidden="false" customHeight="false" outlineLevel="0" collapsed="false">
      <c r="C40" s="63"/>
    </row>
    <row r="41" customFormat="false" ht="12.75" hidden="false" customHeight="false" outlineLevel="0" collapsed="false">
      <c r="C41" s="516"/>
    </row>
    <row r="44" customFormat="false" ht="15" hidden="false" customHeight="true" outlineLevel="0" collapsed="false"/>
    <row r="45" customFormat="false" ht="18" hidden="false" customHeight="true" outlineLevel="0" collapsed="false"/>
    <row r="50" customFormat="false" ht="12.75" hidden="false" customHeight="false" outlineLevel="0" collapsed="false">
      <c r="C50" s="63"/>
    </row>
    <row r="57" customFormat="false" ht="12" hidden="false" customHeight="true" outlineLevel="0" collapsed="false"/>
    <row r="58" customFormat="false" ht="12.75" hidden="true" customHeight="false" outlineLevel="0" collapsed="false"/>
  </sheetData>
  <mergeCells count="3">
    <mergeCell ref="A3:D3"/>
    <mergeCell ref="A6:A7"/>
    <mergeCell ref="B7:D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17" width="57.7"/>
    <col collapsed="false" customWidth="true" hidden="false" outlineLevel="0" max="2" min="2" style="518" width="13.99"/>
    <col collapsed="false" customWidth="true" hidden="false" outlineLevel="0" max="3" min="3" style="518" width="14.28"/>
    <col collapsed="false" customWidth="true" hidden="false" outlineLevel="0" max="4" min="4" style="518" width="15.28"/>
    <col collapsed="false" customWidth="false" hidden="false" outlineLevel="0" max="257" min="5" style="517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520" customFormat="true" ht="45" hidden="false" customHeight="true" outlineLevel="0" collapsed="false">
      <c r="A3" s="519" t="s">
        <v>377</v>
      </c>
      <c r="B3" s="519"/>
      <c r="C3" s="519"/>
      <c r="D3" s="519"/>
    </row>
    <row r="4" s="520" customFormat="true" ht="15" hidden="false" customHeight="true" outlineLevel="0" collapsed="false">
      <c r="A4" s="521"/>
      <c r="B4" s="522"/>
      <c r="C4" s="522"/>
      <c r="D4" s="523"/>
    </row>
    <row r="5" customFormat="false" ht="15" hidden="false" customHeight="true" outlineLevel="0" collapsed="false">
      <c r="C5" s="524"/>
      <c r="D5" s="525"/>
    </row>
    <row r="6" customFormat="false" ht="15" hidden="false" customHeight="true" outlineLevel="0" collapsed="false">
      <c r="A6" s="526"/>
      <c r="B6" s="527" t="s">
        <v>378</v>
      </c>
      <c r="C6" s="527"/>
      <c r="D6" s="527" t="s">
        <v>379</v>
      </c>
    </row>
    <row r="7" customFormat="false" ht="15" hidden="false" customHeight="true" outlineLevel="0" collapsed="false">
      <c r="A7" s="528" t="s">
        <v>132</v>
      </c>
      <c r="B7" s="529" t="s">
        <v>380</v>
      </c>
      <c r="C7" s="529" t="s">
        <v>381</v>
      </c>
      <c r="D7" s="529"/>
    </row>
    <row r="8" customFormat="false" ht="15" hidden="false" customHeight="true" outlineLevel="0" collapsed="false">
      <c r="A8" s="530"/>
      <c r="B8" s="531" t="s">
        <v>275</v>
      </c>
      <c r="C8" s="531" t="s">
        <v>275</v>
      </c>
      <c r="D8" s="531" t="s">
        <v>275</v>
      </c>
    </row>
    <row r="9" customFormat="false" ht="15" hidden="false" customHeight="true" outlineLevel="0" collapsed="false">
      <c r="A9" s="532" t="s">
        <v>382</v>
      </c>
      <c r="B9" s="533" t="n">
        <v>804.371667885881</v>
      </c>
      <c r="C9" s="533" t="n">
        <v>763.695138542005</v>
      </c>
      <c r="D9" s="533" t="n">
        <v>632.77</v>
      </c>
    </row>
    <row r="10" customFormat="false" ht="15" hidden="false" customHeight="true" outlineLevel="0" collapsed="false">
      <c r="A10" s="534" t="s">
        <v>137</v>
      </c>
      <c r="B10" s="535" t="n">
        <v>758.951531268264</v>
      </c>
      <c r="C10" s="535" t="n">
        <v>718.562690369505</v>
      </c>
      <c r="D10" s="535" t="n">
        <v>631.52</v>
      </c>
    </row>
    <row r="11" customFormat="false" ht="15" hidden="false" customHeight="true" outlineLevel="0" collapsed="false">
      <c r="A11" s="536" t="s">
        <v>138</v>
      </c>
      <c r="B11" s="522" t="n">
        <v>576.118822013779</v>
      </c>
      <c r="C11" s="522" t="n">
        <v>554.083159312177</v>
      </c>
      <c r="D11" s="522" t="n">
        <v>505.39</v>
      </c>
    </row>
    <row r="12" customFormat="false" ht="15" hidden="false" customHeight="true" outlineLevel="0" collapsed="false">
      <c r="A12" s="536" t="s">
        <v>139</v>
      </c>
      <c r="B12" s="522" t="n">
        <v>858.761109270748</v>
      </c>
      <c r="C12" s="522" t="n">
        <v>808.350574394186</v>
      </c>
      <c r="D12" s="522" t="n">
        <v>686.58</v>
      </c>
    </row>
    <row r="13" customFormat="false" ht="15" hidden="false" customHeight="true" outlineLevel="0" collapsed="false">
      <c r="A13" s="536" t="s">
        <v>140</v>
      </c>
      <c r="B13" s="522"/>
      <c r="C13" s="522"/>
      <c r="D13" s="522" t="n">
        <v>467.21</v>
      </c>
    </row>
    <row r="14" customFormat="false" ht="15" hidden="false" customHeight="true" outlineLevel="0" collapsed="false">
      <c r="A14" s="536" t="s">
        <v>141</v>
      </c>
      <c r="B14" s="522" t="n">
        <v>565.258</v>
      </c>
      <c r="C14" s="522" t="n">
        <v>515.194</v>
      </c>
      <c r="D14" s="522" t="n">
        <v>485</v>
      </c>
    </row>
    <row r="15" s="520" customFormat="true" ht="15" hidden="false" customHeight="true" outlineLevel="0" collapsed="false">
      <c r="A15" s="536" t="s">
        <v>142</v>
      </c>
      <c r="B15" s="522" t="n">
        <v>517.856326530612</v>
      </c>
      <c r="C15" s="522" t="n">
        <v>503.241428571429</v>
      </c>
      <c r="D15" s="522" t="n">
        <v>526.02</v>
      </c>
    </row>
    <row r="16" customFormat="false" ht="15" hidden="false" customHeight="true" outlineLevel="0" collapsed="false">
      <c r="A16" s="536" t="s">
        <v>143</v>
      </c>
      <c r="B16" s="522" t="n">
        <v>528.077818181818</v>
      </c>
      <c r="C16" s="522" t="n">
        <v>526.093818181818</v>
      </c>
      <c r="D16" s="522" t="n">
        <v>550.19</v>
      </c>
    </row>
    <row r="17" customFormat="false" ht="15" hidden="false" customHeight="true" outlineLevel="0" collapsed="false">
      <c r="A17" s="536" t="s">
        <v>144</v>
      </c>
      <c r="B17" s="522"/>
      <c r="C17" s="522"/>
      <c r="D17" s="522" t="n">
        <v>443.65</v>
      </c>
    </row>
    <row r="18" customFormat="false" ht="15" hidden="false" customHeight="true" outlineLevel="0" collapsed="false">
      <c r="A18" s="534" t="s">
        <v>145</v>
      </c>
      <c r="B18" s="535" t="n">
        <v>1436.47931417668</v>
      </c>
      <c r="C18" s="535" t="n">
        <v>1388.67048911213</v>
      </c>
      <c r="D18" s="535" t="n">
        <v>1194.27</v>
      </c>
    </row>
    <row r="19" customFormat="false" ht="15" hidden="false" customHeight="true" outlineLevel="0" collapsed="false">
      <c r="A19" s="536" t="s">
        <v>138</v>
      </c>
      <c r="B19" s="522" t="n">
        <v>597.086470588235</v>
      </c>
      <c r="C19" s="522" t="n">
        <v>580.706470588235</v>
      </c>
      <c r="D19" s="522" t="n">
        <v>350.25</v>
      </c>
    </row>
    <row r="20" customFormat="false" ht="15" hidden="false" customHeight="true" outlineLevel="0" collapsed="false">
      <c r="A20" s="536" t="s">
        <v>376</v>
      </c>
      <c r="B20" s="522" t="n">
        <v>1436.87993402398</v>
      </c>
      <c r="C20" s="522" t="n">
        <v>1389.05610881833</v>
      </c>
      <c r="D20" s="522" t="n">
        <v>1194.58</v>
      </c>
    </row>
    <row r="21" customFormat="false" ht="15" hidden="false" customHeight="true" outlineLevel="0" collapsed="false">
      <c r="A21" s="537" t="s">
        <v>146</v>
      </c>
      <c r="B21" s="535" t="n">
        <v>365.56362183755</v>
      </c>
      <c r="C21" s="535" t="n">
        <v>353.374274300932</v>
      </c>
      <c r="D21" s="535" t="n">
        <v>331.43</v>
      </c>
    </row>
    <row r="22" s="538" customFormat="true" ht="15" hidden="false" customHeight="true" outlineLevel="0" collapsed="false">
      <c r="A22" s="427" t="s">
        <v>169</v>
      </c>
      <c r="B22" s="522" t="n">
        <v>392.28</v>
      </c>
      <c r="C22" s="522" t="n">
        <v>392.28</v>
      </c>
      <c r="D22" s="522"/>
    </row>
    <row r="23" customFormat="false" ht="15" hidden="false" customHeight="true" outlineLevel="0" collapsed="false">
      <c r="A23" s="427" t="s">
        <v>148</v>
      </c>
      <c r="B23" s="522" t="n">
        <v>389.145277777778</v>
      </c>
      <c r="C23" s="522" t="n">
        <v>368.768611111111</v>
      </c>
      <c r="D23" s="522" t="n">
        <v>362.32</v>
      </c>
    </row>
    <row r="24" customFormat="false" ht="15" hidden="false" customHeight="true" outlineLevel="0" collapsed="false">
      <c r="A24" s="427" t="s">
        <v>149</v>
      </c>
      <c r="B24" s="522"/>
      <c r="C24" s="522"/>
      <c r="D24" s="522"/>
    </row>
    <row r="25" s="538" customFormat="true" ht="15" hidden="false" customHeight="true" outlineLevel="0" collapsed="false">
      <c r="A25" s="427" t="s">
        <v>150</v>
      </c>
      <c r="B25" s="522"/>
      <c r="C25" s="522"/>
      <c r="D25" s="522" t="n">
        <v>392.28</v>
      </c>
    </row>
    <row r="26" customFormat="false" ht="15" hidden="false" customHeight="true" outlineLevel="0" collapsed="false">
      <c r="A26" s="427" t="s">
        <v>151</v>
      </c>
      <c r="B26" s="522"/>
      <c r="C26" s="522"/>
      <c r="D26" s="539"/>
    </row>
    <row r="27" customFormat="false" ht="15" hidden="false" customHeight="true" outlineLevel="0" collapsed="false">
      <c r="A27" s="345" t="s">
        <v>152</v>
      </c>
      <c r="B27" s="522" t="n">
        <v>345.8</v>
      </c>
      <c r="C27" s="522" t="n">
        <v>284.05</v>
      </c>
      <c r="D27" s="522" t="n">
        <v>376.46</v>
      </c>
    </row>
    <row r="28" customFormat="false" ht="15" hidden="false" customHeight="true" outlineLevel="0" collapsed="false">
      <c r="A28" s="427" t="s">
        <v>153</v>
      </c>
      <c r="B28" s="522" t="n">
        <v>523.04</v>
      </c>
      <c r="C28" s="522" t="n">
        <v>523.04</v>
      </c>
      <c r="D28" s="522" t="n">
        <v>450.32</v>
      </c>
    </row>
    <row r="29" s="520" customFormat="true" ht="15" hidden="false" customHeight="true" outlineLevel="0" collapsed="false">
      <c r="A29" s="427" t="s">
        <v>383</v>
      </c>
      <c r="B29" s="522"/>
      <c r="C29" s="522"/>
      <c r="D29" s="539"/>
    </row>
    <row r="30" customFormat="false" ht="15" hidden="false" customHeight="true" outlineLevel="0" collapsed="false">
      <c r="A30" s="435" t="s">
        <v>155</v>
      </c>
      <c r="B30" s="522" t="n">
        <v>366.039620689655</v>
      </c>
      <c r="C30" s="522" t="n">
        <v>353.940334482759</v>
      </c>
      <c r="D30" s="522" t="n">
        <v>349.17</v>
      </c>
    </row>
    <row r="31" customFormat="false" ht="15" hidden="false" customHeight="true" outlineLevel="0" collapsed="false">
      <c r="A31" s="345" t="s">
        <v>156</v>
      </c>
      <c r="B31" s="522" t="n">
        <v>240.086666666667</v>
      </c>
      <c r="C31" s="522" t="n">
        <v>240.086666666667</v>
      </c>
      <c r="D31" s="522" t="n">
        <v>239.24</v>
      </c>
    </row>
    <row r="32" customFormat="false" ht="15" hidden="false" customHeight="true" outlineLevel="0" collapsed="false">
      <c r="A32" s="352" t="s">
        <v>157</v>
      </c>
      <c r="B32" s="522" t="n">
        <v>257.309565217391</v>
      </c>
      <c r="C32" s="522" t="n">
        <v>257.309565217391</v>
      </c>
      <c r="D32" s="522" t="n">
        <v>258.64</v>
      </c>
    </row>
    <row r="33" s="541" customFormat="true" ht="15" hidden="false" customHeight="true" outlineLevel="0" collapsed="false">
      <c r="A33" s="540" t="s">
        <v>158</v>
      </c>
      <c r="B33" s="535" t="n">
        <v>595.967405004634</v>
      </c>
      <c r="C33" s="535" t="n">
        <v>588.365542168675</v>
      </c>
      <c r="D33" s="535" t="n">
        <v>546.12</v>
      </c>
    </row>
    <row r="34" s="541" customFormat="true" ht="15" hidden="false" customHeight="true" outlineLevel="0" collapsed="false">
      <c r="A34" s="542" t="s">
        <v>159</v>
      </c>
      <c r="B34" s="543" t="n">
        <v>596.035055658627</v>
      </c>
      <c r="C34" s="543" t="n">
        <v>588.426141001855</v>
      </c>
      <c r="D34" s="544" t="n">
        <v>546.31</v>
      </c>
    </row>
    <row r="35" s="541" customFormat="true" ht="30" hidden="false" customHeight="true" outlineLevel="0" collapsed="false">
      <c r="A35" s="545" t="s">
        <v>160</v>
      </c>
      <c r="B35" s="522" t="n">
        <v>596.035055658627</v>
      </c>
      <c r="C35" s="522" t="n">
        <v>588.426141001855</v>
      </c>
      <c r="D35" s="546" t="n">
        <v>546.97</v>
      </c>
    </row>
    <row r="36" s="541" customFormat="true" ht="30" hidden="false" customHeight="true" outlineLevel="0" collapsed="false">
      <c r="A36" s="545" t="s">
        <v>347</v>
      </c>
      <c r="B36" s="522"/>
      <c r="C36" s="522"/>
      <c r="D36" s="546" t="n">
        <v>482.83</v>
      </c>
    </row>
    <row r="37" s="541" customFormat="true" ht="30" hidden="false" customHeight="true" outlineLevel="0" collapsed="false">
      <c r="A37" s="545" t="s">
        <v>348</v>
      </c>
      <c r="B37" s="522"/>
      <c r="C37" s="522"/>
      <c r="D37" s="546" t="n">
        <v>601.5</v>
      </c>
    </row>
    <row r="38" s="541" customFormat="true" ht="15" hidden="false" customHeight="true" outlineLevel="0" collapsed="false">
      <c r="A38" s="547" t="s">
        <v>163</v>
      </c>
      <c r="B38" s="544" t="n">
        <v>523.04</v>
      </c>
      <c r="C38" s="544" t="n">
        <v>523.04</v>
      </c>
      <c r="D38" s="544" t="n">
        <v>467</v>
      </c>
    </row>
    <row r="39" s="541" customFormat="true" ht="30" hidden="false" customHeight="true" outlineLevel="0" collapsed="false">
      <c r="A39" s="548" t="s">
        <v>160</v>
      </c>
      <c r="B39" s="549" t="n">
        <v>523.04</v>
      </c>
      <c r="C39" s="549" t="n">
        <v>523.04</v>
      </c>
      <c r="D39" s="550" t="n">
        <v>467</v>
      </c>
    </row>
    <row r="50" customFormat="false" ht="12.75" hidden="false" customHeight="false" outlineLevel="0" collapsed="false">
      <c r="C50" s="444"/>
    </row>
  </sheetData>
  <mergeCells count="2">
    <mergeCell ref="A3:D3"/>
    <mergeCell ref="B6:C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45.99"/>
    <col collapsed="false" customWidth="true" hidden="false" outlineLevel="0" max="2" min="2" style="47" width="9.7"/>
    <col collapsed="false" customWidth="true" hidden="false" outlineLevel="0" max="3" min="3" style="47" width="11.28"/>
    <col collapsed="false" customWidth="true" hidden="false" outlineLevel="0" max="4" min="4" style="47" width="10.56"/>
    <col collapsed="false" customWidth="true" hidden="false" outlineLevel="0" max="5" min="5" style="47" width="9.56"/>
    <col collapsed="false" customWidth="true" hidden="false" outlineLevel="0" max="6" min="6" style="190" width="11.99"/>
    <col collapsed="false" customWidth="true" hidden="false" outlineLevel="0" max="7" min="7" style="551" width="13.42"/>
    <col collapsed="false" customWidth="true" hidden="false" outlineLevel="0" max="8" min="8" style="45" width="14.7"/>
    <col collapsed="false" customWidth="false" hidden="false" outlineLevel="0" max="257" min="9" style="142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customFormat="false" ht="45" hidden="false" customHeight="true" outlineLevel="0" collapsed="false">
      <c r="A3" s="152" t="s">
        <v>384</v>
      </c>
      <c r="B3" s="152"/>
      <c r="C3" s="152"/>
      <c r="D3" s="152"/>
      <c r="E3" s="152"/>
      <c r="F3" s="152"/>
      <c r="G3" s="152"/>
      <c r="H3" s="152"/>
    </row>
    <row r="4" customFormat="false" ht="15" hidden="false" customHeight="true" outlineLevel="0" collapsed="false">
      <c r="A4" s="155"/>
      <c r="B4" s="154"/>
      <c r="C4" s="154"/>
      <c r="D4" s="154"/>
      <c r="E4" s="154"/>
      <c r="F4" s="496"/>
      <c r="G4" s="552"/>
      <c r="H4" s="155"/>
    </row>
    <row r="5" customFormat="false" ht="15" hidden="false" customHeight="true" outlineLevel="0" collapsed="false">
      <c r="B5" s="154"/>
      <c r="C5" s="154"/>
      <c r="D5" s="154"/>
      <c r="E5" s="154"/>
      <c r="F5" s="496"/>
      <c r="G5" s="552"/>
      <c r="H5" s="155"/>
    </row>
    <row r="6" customFormat="false" ht="15" hidden="false" customHeight="true" outlineLevel="0" collapsed="false">
      <c r="A6" s="224"/>
      <c r="B6" s="420" t="s">
        <v>130</v>
      </c>
      <c r="C6" s="420"/>
      <c r="D6" s="420" t="s">
        <v>131</v>
      </c>
      <c r="E6" s="420"/>
      <c r="F6" s="553" t="s">
        <v>385</v>
      </c>
      <c r="G6" s="554"/>
      <c r="H6" s="555" t="s">
        <v>386</v>
      </c>
    </row>
    <row r="7" customFormat="false" ht="15" hidden="false" customHeight="true" outlineLevel="0" collapsed="false">
      <c r="A7" s="161"/>
      <c r="B7" s="422" t="s">
        <v>354</v>
      </c>
      <c r="C7" s="422"/>
      <c r="D7" s="422" t="s">
        <v>354</v>
      </c>
      <c r="E7" s="422"/>
      <c r="F7" s="553"/>
      <c r="G7" s="556"/>
      <c r="H7" s="555"/>
    </row>
    <row r="8" customFormat="false" ht="15" hidden="false" customHeight="true" outlineLevel="0" collapsed="false">
      <c r="A8" s="557" t="s">
        <v>132</v>
      </c>
      <c r="B8" s="267" t="s">
        <v>387</v>
      </c>
      <c r="C8" s="558"/>
      <c r="D8" s="267" t="s">
        <v>387</v>
      </c>
      <c r="E8" s="558"/>
      <c r="F8" s="553"/>
      <c r="G8" s="559" t="s">
        <v>388</v>
      </c>
      <c r="H8" s="555"/>
    </row>
    <row r="9" customFormat="false" ht="15" hidden="false" customHeight="true" outlineLevel="0" collapsed="false">
      <c r="A9" s="161"/>
      <c r="B9" s="267" t="s">
        <v>389</v>
      </c>
      <c r="C9" s="558"/>
      <c r="D9" s="267" t="s">
        <v>389</v>
      </c>
      <c r="E9" s="558"/>
      <c r="F9" s="553"/>
      <c r="G9" s="559"/>
      <c r="H9" s="555"/>
    </row>
    <row r="10" customFormat="false" ht="15" hidden="false" customHeight="true" outlineLevel="0" collapsed="false">
      <c r="A10" s="56"/>
      <c r="B10" s="422" t="s">
        <v>275</v>
      </c>
      <c r="C10" s="422" t="s">
        <v>133</v>
      </c>
      <c r="D10" s="422" t="s">
        <v>275</v>
      </c>
      <c r="E10" s="422" t="s">
        <v>133</v>
      </c>
      <c r="F10" s="553"/>
      <c r="G10" s="559"/>
      <c r="H10" s="555"/>
    </row>
    <row r="11" customFormat="false" ht="15" hidden="false" customHeight="true" outlineLevel="0" collapsed="false">
      <c r="A11" s="560" t="s">
        <v>390</v>
      </c>
      <c r="B11" s="280"/>
      <c r="C11" s="561" t="n">
        <v>856365</v>
      </c>
      <c r="D11" s="562"/>
      <c r="E11" s="561" t="n">
        <v>74171</v>
      </c>
      <c r="F11" s="563" t="n">
        <v>930536</v>
      </c>
      <c r="G11" s="563" t="n">
        <v>2037336</v>
      </c>
      <c r="H11" s="278" t="n">
        <v>0.456741548767606</v>
      </c>
    </row>
    <row r="12" customFormat="false" ht="15" hidden="false" customHeight="true" outlineLevel="0" collapsed="false">
      <c r="A12" s="410" t="s">
        <v>137</v>
      </c>
      <c r="B12" s="564"/>
      <c r="C12" s="425" t="n">
        <v>793225</v>
      </c>
      <c r="D12" s="565"/>
      <c r="E12" s="425" t="n">
        <v>72506</v>
      </c>
      <c r="F12" s="566" t="n">
        <v>865731</v>
      </c>
      <c r="G12" s="566" t="n">
        <v>1888261</v>
      </c>
      <c r="H12" s="567" t="n">
        <v>0.458480580809539</v>
      </c>
    </row>
    <row r="13" customFormat="false" ht="15" hidden="false" customHeight="true" outlineLevel="0" collapsed="false">
      <c r="A13" s="79" t="s">
        <v>138</v>
      </c>
      <c r="B13" s="568"/>
      <c r="C13" s="569" t="n">
        <v>278089</v>
      </c>
      <c r="D13" s="570"/>
      <c r="E13" s="569" t="n">
        <v>64527</v>
      </c>
      <c r="F13" s="571" t="n">
        <v>342616</v>
      </c>
      <c r="G13" s="571" t="n">
        <v>446012</v>
      </c>
      <c r="H13" s="572" t="n">
        <v>0.768176640987238</v>
      </c>
    </row>
    <row r="14" customFormat="false" ht="15" hidden="false" customHeight="true" outlineLevel="0" collapsed="false">
      <c r="A14" s="345" t="s">
        <v>391</v>
      </c>
      <c r="B14" s="479" t="n">
        <v>276.64</v>
      </c>
      <c r="C14" s="47" t="n">
        <v>942</v>
      </c>
      <c r="D14" s="518" t="n">
        <v>392.28</v>
      </c>
      <c r="E14" s="47" t="n">
        <v>63953</v>
      </c>
      <c r="F14" s="190" t="n">
        <v>64895</v>
      </c>
      <c r="G14" s="571"/>
      <c r="H14" s="48"/>
    </row>
    <row r="15" customFormat="false" ht="15" hidden="false" customHeight="true" outlineLevel="0" collapsed="false">
      <c r="A15" s="573" t="s">
        <v>241</v>
      </c>
      <c r="B15" s="479" t="n">
        <v>601.5</v>
      </c>
      <c r="C15" s="47" t="n">
        <v>55967</v>
      </c>
      <c r="D15" s="518" t="n">
        <v>392.28</v>
      </c>
      <c r="E15" s="47" t="n">
        <v>259</v>
      </c>
      <c r="F15" s="190" t="n">
        <v>56226</v>
      </c>
      <c r="G15" s="571"/>
      <c r="H15" s="48"/>
    </row>
    <row r="16" customFormat="false" ht="15" hidden="false" customHeight="true" outlineLevel="0" collapsed="false">
      <c r="A16" s="573" t="s">
        <v>242</v>
      </c>
      <c r="B16" s="479" t="n">
        <v>549.19</v>
      </c>
      <c r="C16" s="47" t="n">
        <v>103511</v>
      </c>
      <c r="D16" s="518" t="n">
        <v>392.28</v>
      </c>
      <c r="E16" s="47" t="n">
        <v>184</v>
      </c>
      <c r="F16" s="190" t="n">
        <v>103695</v>
      </c>
      <c r="G16" s="571"/>
      <c r="H16" s="48"/>
    </row>
    <row r="17" customFormat="false" ht="15" hidden="false" customHeight="true" outlineLevel="0" collapsed="false">
      <c r="A17" s="573" t="s">
        <v>243</v>
      </c>
      <c r="B17" s="479" t="n">
        <v>444.58</v>
      </c>
      <c r="C17" s="47" t="n">
        <v>117669</v>
      </c>
      <c r="D17" s="518" t="n">
        <v>392.28</v>
      </c>
      <c r="E17" s="47" t="n">
        <v>131</v>
      </c>
      <c r="F17" s="190" t="n">
        <v>117800</v>
      </c>
      <c r="G17" s="571"/>
      <c r="H17" s="48"/>
    </row>
    <row r="18" s="575" customFormat="true" ht="15" hidden="false" customHeight="true" outlineLevel="0" collapsed="false">
      <c r="A18" s="574" t="s">
        <v>139</v>
      </c>
      <c r="B18" s="568"/>
      <c r="C18" s="569" t="n">
        <v>512823</v>
      </c>
      <c r="D18" s="570"/>
      <c r="E18" s="569" t="n">
        <v>7946</v>
      </c>
      <c r="F18" s="571" t="n">
        <v>520769</v>
      </c>
      <c r="G18" s="571" t="n">
        <v>1439227</v>
      </c>
      <c r="H18" s="572" t="n">
        <v>0.361839376276293</v>
      </c>
    </row>
    <row r="19" customFormat="false" ht="15" hidden="false" customHeight="true" outlineLevel="0" collapsed="false">
      <c r="A19" s="576" t="s">
        <v>392</v>
      </c>
      <c r="B19" s="479" t="n">
        <v>523.04</v>
      </c>
      <c r="C19" s="47" t="n">
        <v>405049</v>
      </c>
      <c r="D19" s="518" t="n">
        <v>392.28</v>
      </c>
      <c r="E19" s="47" t="n">
        <v>6046</v>
      </c>
      <c r="F19" s="190" t="n">
        <v>411095</v>
      </c>
      <c r="G19" s="190"/>
      <c r="H19" s="48"/>
    </row>
    <row r="20" customFormat="false" ht="15" hidden="false" customHeight="true" outlineLevel="0" collapsed="false">
      <c r="A20" s="576" t="s">
        <v>393</v>
      </c>
      <c r="B20" s="479" t="n">
        <v>444.58</v>
      </c>
      <c r="C20" s="47" t="n">
        <v>107774</v>
      </c>
      <c r="D20" s="518" t="n">
        <v>392.28</v>
      </c>
      <c r="E20" s="47" t="n">
        <v>1900</v>
      </c>
      <c r="F20" s="190" t="n">
        <v>109674</v>
      </c>
      <c r="G20" s="190"/>
      <c r="H20" s="48"/>
    </row>
    <row r="21" customFormat="false" ht="15" hidden="false" customHeight="true" outlineLevel="0" collapsed="false">
      <c r="A21" s="79" t="s">
        <v>394</v>
      </c>
      <c r="B21" s="568" t="n">
        <v>523.04</v>
      </c>
      <c r="C21" s="47" t="n">
        <v>39</v>
      </c>
      <c r="D21" s="570" t="n">
        <v>392.28</v>
      </c>
      <c r="E21" s="569" t="n">
        <v>8</v>
      </c>
      <c r="F21" s="571" t="n">
        <v>47</v>
      </c>
      <c r="G21" s="571" t="n">
        <v>54</v>
      </c>
      <c r="H21" s="572" t="n">
        <v>0.87037037037037</v>
      </c>
    </row>
    <row r="22" customFormat="false" ht="15" hidden="false" customHeight="true" outlineLevel="0" collapsed="false">
      <c r="A22" s="79" t="s">
        <v>395</v>
      </c>
      <c r="B22" s="568"/>
      <c r="C22" s="569" t="n">
        <v>179</v>
      </c>
      <c r="D22" s="570"/>
      <c r="E22" s="569" t="n">
        <v>17</v>
      </c>
      <c r="F22" s="571" t="n">
        <v>196</v>
      </c>
      <c r="G22" s="571" t="n">
        <v>198</v>
      </c>
      <c r="H22" s="572" t="n">
        <v>0.98989898989899</v>
      </c>
    </row>
    <row r="23" customFormat="false" ht="15" hidden="false" customHeight="true" outlineLevel="0" collapsed="false">
      <c r="A23" s="345" t="s">
        <v>391</v>
      </c>
      <c r="B23" s="479"/>
      <c r="D23" s="518" t="n">
        <v>392.28</v>
      </c>
      <c r="E23" s="47" t="n">
        <v>11</v>
      </c>
      <c r="F23" s="190" t="n">
        <v>11</v>
      </c>
      <c r="G23" s="190"/>
      <c r="H23" s="48"/>
    </row>
    <row r="24" customFormat="false" ht="15" hidden="false" customHeight="true" outlineLevel="0" collapsed="false">
      <c r="A24" s="573" t="s">
        <v>241</v>
      </c>
      <c r="B24" s="479" t="n">
        <v>601.5</v>
      </c>
      <c r="C24" s="47" t="n">
        <v>51</v>
      </c>
      <c r="D24" s="518" t="n">
        <v>392.28</v>
      </c>
      <c r="E24" s="47" t="n">
        <v>2</v>
      </c>
      <c r="F24" s="190" t="n">
        <v>53</v>
      </c>
      <c r="G24" s="190"/>
      <c r="H24" s="48"/>
    </row>
    <row r="25" customFormat="false" ht="15" hidden="false" customHeight="true" outlineLevel="0" collapsed="false">
      <c r="A25" s="573" t="s">
        <v>242</v>
      </c>
      <c r="B25" s="479" t="n">
        <v>549.19</v>
      </c>
      <c r="C25" s="47" t="n">
        <v>71</v>
      </c>
      <c r="D25" s="518" t="n">
        <v>392.28</v>
      </c>
      <c r="E25" s="47" t="n">
        <v>2</v>
      </c>
      <c r="F25" s="190" t="n">
        <v>73</v>
      </c>
      <c r="G25" s="190"/>
      <c r="H25" s="48"/>
    </row>
    <row r="26" customFormat="false" ht="15" hidden="false" customHeight="true" outlineLevel="0" collapsed="false">
      <c r="A26" s="573" t="s">
        <v>243</v>
      </c>
      <c r="B26" s="479" t="n">
        <v>444.58</v>
      </c>
      <c r="C26" s="47" t="n">
        <v>57</v>
      </c>
      <c r="D26" s="518" t="n">
        <v>392.28</v>
      </c>
      <c r="E26" s="47" t="n">
        <v>2</v>
      </c>
      <c r="F26" s="190" t="n">
        <v>59</v>
      </c>
      <c r="G26" s="190"/>
      <c r="H26" s="48"/>
    </row>
    <row r="27" customFormat="false" ht="15" hidden="false" customHeight="true" outlineLevel="0" collapsed="false">
      <c r="A27" s="79" t="s">
        <v>396</v>
      </c>
      <c r="B27" s="568"/>
      <c r="C27" s="569" t="n">
        <v>460</v>
      </c>
      <c r="D27" s="570"/>
      <c r="E27" s="569" t="n">
        <v>1</v>
      </c>
      <c r="F27" s="571" t="n">
        <v>461</v>
      </c>
      <c r="G27" s="571" t="n">
        <v>487</v>
      </c>
      <c r="H27" s="572" t="n">
        <v>0.946611909650924</v>
      </c>
    </row>
    <row r="28" customFormat="false" ht="15" hidden="false" customHeight="true" outlineLevel="0" collapsed="false">
      <c r="A28" s="345" t="s">
        <v>391</v>
      </c>
      <c r="B28" s="479"/>
      <c r="D28" s="518"/>
      <c r="G28" s="190"/>
      <c r="H28" s="48"/>
    </row>
    <row r="29" customFormat="false" ht="15" hidden="false" customHeight="true" outlineLevel="0" collapsed="false">
      <c r="A29" s="573" t="s">
        <v>241</v>
      </c>
      <c r="B29" s="479" t="n">
        <v>601.5</v>
      </c>
      <c r="C29" s="47" t="n">
        <v>183</v>
      </c>
      <c r="D29" s="518" t="n">
        <v>392.28</v>
      </c>
      <c r="E29" s="47" t="n">
        <v>1</v>
      </c>
      <c r="F29" s="190" t="n">
        <v>184</v>
      </c>
      <c r="G29" s="190"/>
      <c r="H29" s="48"/>
    </row>
    <row r="30" customFormat="false" ht="15" hidden="false" customHeight="true" outlineLevel="0" collapsed="false">
      <c r="A30" s="573" t="s">
        <v>242</v>
      </c>
      <c r="B30" s="479" t="n">
        <v>549.19</v>
      </c>
      <c r="C30" s="47" t="n">
        <v>212</v>
      </c>
      <c r="D30" s="518"/>
      <c r="F30" s="190" t="n">
        <v>212</v>
      </c>
      <c r="G30" s="190"/>
      <c r="H30" s="48"/>
    </row>
    <row r="31" customFormat="false" ht="15" hidden="false" customHeight="true" outlineLevel="0" collapsed="false">
      <c r="A31" s="573" t="s">
        <v>243</v>
      </c>
      <c r="B31" s="479" t="n">
        <v>444.58</v>
      </c>
      <c r="C31" s="47" t="n">
        <v>65</v>
      </c>
      <c r="D31" s="518"/>
      <c r="F31" s="190" t="n">
        <v>65</v>
      </c>
      <c r="G31" s="190"/>
      <c r="H31" s="48"/>
    </row>
    <row r="32" customFormat="false" ht="15" hidden="false" customHeight="true" outlineLevel="0" collapsed="false">
      <c r="A32" s="574" t="s">
        <v>397</v>
      </c>
      <c r="B32" s="568"/>
      <c r="C32" s="569" t="n">
        <v>1619</v>
      </c>
      <c r="D32" s="570"/>
      <c r="E32" s="569" t="n">
        <v>4</v>
      </c>
      <c r="F32" s="571" t="n">
        <v>1623</v>
      </c>
      <c r="G32" s="571" t="n">
        <v>2264</v>
      </c>
      <c r="H32" s="572" t="n">
        <v>0.716872791519435</v>
      </c>
    </row>
    <row r="33" customFormat="false" ht="15" hidden="false" customHeight="true" outlineLevel="0" collapsed="false">
      <c r="A33" s="576" t="s">
        <v>392</v>
      </c>
      <c r="B33" s="479" t="n">
        <v>523.04</v>
      </c>
      <c r="C33" s="47" t="n">
        <v>1598</v>
      </c>
      <c r="D33" s="518" t="n">
        <v>392.28</v>
      </c>
      <c r="E33" s="47" t="n">
        <v>3</v>
      </c>
      <c r="F33" s="190" t="n">
        <v>1601</v>
      </c>
      <c r="G33" s="190"/>
      <c r="H33" s="48"/>
    </row>
    <row r="34" customFormat="false" ht="15" hidden="false" customHeight="true" outlineLevel="0" collapsed="false">
      <c r="A34" s="576" t="s">
        <v>393</v>
      </c>
      <c r="B34" s="479" t="n">
        <v>444.58</v>
      </c>
      <c r="C34" s="47" t="n">
        <v>21</v>
      </c>
      <c r="D34" s="518" t="n">
        <v>392.28</v>
      </c>
      <c r="E34" s="47" t="n">
        <v>1</v>
      </c>
      <c r="F34" s="190" t="n">
        <v>22</v>
      </c>
      <c r="G34" s="190"/>
      <c r="H34" s="48"/>
    </row>
    <row r="35" s="577" customFormat="true" ht="15" hidden="false" customHeight="true" outlineLevel="0" collapsed="false">
      <c r="A35" s="79" t="s">
        <v>398</v>
      </c>
      <c r="B35" s="568"/>
      <c r="C35" s="569" t="n">
        <v>16</v>
      </c>
      <c r="D35" s="570"/>
      <c r="E35" s="569" t="n">
        <v>3</v>
      </c>
      <c r="F35" s="571" t="n">
        <v>19</v>
      </c>
      <c r="G35" s="571" t="n">
        <v>19</v>
      </c>
      <c r="H35" s="572" t="n">
        <v>1</v>
      </c>
    </row>
    <row r="36" customFormat="false" ht="15" hidden="false" customHeight="true" outlineLevel="0" collapsed="false">
      <c r="A36" s="576" t="s">
        <v>392</v>
      </c>
      <c r="B36" s="479" t="n">
        <v>523.04</v>
      </c>
      <c r="C36" s="47" t="n">
        <v>7</v>
      </c>
      <c r="D36" s="518" t="n">
        <v>392.28</v>
      </c>
      <c r="E36" s="47" t="n">
        <v>2</v>
      </c>
      <c r="F36" s="190" t="n">
        <v>9</v>
      </c>
      <c r="G36" s="190"/>
      <c r="H36" s="48"/>
    </row>
    <row r="37" customFormat="false" ht="15" hidden="false" customHeight="true" outlineLevel="0" collapsed="false">
      <c r="A37" s="576" t="s">
        <v>393</v>
      </c>
      <c r="B37" s="479" t="n">
        <v>444.58</v>
      </c>
      <c r="C37" s="47" t="n">
        <v>4</v>
      </c>
      <c r="D37" s="518" t="n">
        <v>392.28</v>
      </c>
      <c r="E37" s="47" t="n">
        <v>1</v>
      </c>
      <c r="F37" s="190" t="n">
        <v>5</v>
      </c>
      <c r="G37" s="190"/>
      <c r="H37" s="48"/>
    </row>
    <row r="38" customFormat="false" ht="15" hidden="false" customHeight="true" outlineLevel="0" collapsed="false">
      <c r="A38" s="573" t="s">
        <v>241</v>
      </c>
      <c r="B38" s="479" t="n">
        <v>601.5</v>
      </c>
      <c r="C38" s="47" t="n">
        <v>2</v>
      </c>
      <c r="D38" s="518"/>
      <c r="F38" s="190" t="n">
        <v>2</v>
      </c>
      <c r="G38" s="190"/>
      <c r="H38" s="48"/>
    </row>
    <row r="39" customFormat="false" ht="15" hidden="false" customHeight="true" outlineLevel="0" collapsed="false">
      <c r="A39" s="573" t="s">
        <v>242</v>
      </c>
      <c r="B39" s="479" t="n">
        <v>549.19</v>
      </c>
      <c r="C39" s="47" t="n">
        <v>1</v>
      </c>
      <c r="D39" s="518"/>
      <c r="F39" s="190" t="n">
        <v>1</v>
      </c>
      <c r="G39" s="190"/>
      <c r="H39" s="48"/>
    </row>
    <row r="40" customFormat="false" ht="15" hidden="false" customHeight="true" outlineLevel="0" collapsed="false">
      <c r="A40" s="578" t="s">
        <v>243</v>
      </c>
      <c r="B40" s="579" t="n">
        <v>444.58</v>
      </c>
      <c r="C40" s="375" t="n">
        <v>2</v>
      </c>
      <c r="D40" s="580"/>
      <c r="E40" s="375"/>
      <c r="F40" s="323" t="n">
        <v>2</v>
      </c>
      <c r="G40" s="323"/>
      <c r="H40" s="321"/>
    </row>
    <row r="41" customFormat="false" ht="15" hidden="false" customHeight="true" outlineLevel="0" collapsed="false">
      <c r="A41" s="581" t="s">
        <v>145</v>
      </c>
      <c r="B41" s="582"/>
      <c r="C41" s="342" t="n">
        <v>284</v>
      </c>
      <c r="D41" s="342"/>
      <c r="E41" s="342" t="n">
        <v>287</v>
      </c>
      <c r="F41" s="583" t="n">
        <v>571</v>
      </c>
      <c r="G41" s="583" t="n">
        <v>82803</v>
      </c>
      <c r="H41" s="373" t="n">
        <v>0.00689588541477966</v>
      </c>
      <c r="I41" s="45"/>
      <c r="J41" s="45"/>
    </row>
    <row r="42" customFormat="false" ht="15" hidden="false" customHeight="true" outlineLevel="0" collapsed="false">
      <c r="A42" s="79" t="s">
        <v>138</v>
      </c>
      <c r="B42" s="570"/>
      <c r="C42" s="569" t="n">
        <v>10</v>
      </c>
      <c r="D42" s="570"/>
      <c r="E42" s="569" t="n">
        <v>1</v>
      </c>
      <c r="F42" s="571" t="n">
        <v>11</v>
      </c>
      <c r="G42" s="571" t="n">
        <v>37</v>
      </c>
      <c r="H42" s="572" t="n">
        <v>0.297297297297297</v>
      </c>
      <c r="I42" s="45"/>
      <c r="J42" s="45"/>
    </row>
    <row r="43" customFormat="false" ht="15" hidden="false" customHeight="true" outlineLevel="0" collapsed="false">
      <c r="A43" s="345" t="s">
        <v>391</v>
      </c>
      <c r="B43" s="479"/>
      <c r="D43" s="518"/>
      <c r="G43" s="190"/>
      <c r="H43" s="48"/>
      <c r="I43" s="45"/>
      <c r="J43" s="45"/>
    </row>
    <row r="44" customFormat="false" ht="15" hidden="false" customHeight="true" outlineLevel="0" collapsed="false">
      <c r="A44" s="573" t="s">
        <v>241</v>
      </c>
      <c r="B44" s="479" t="n">
        <v>601.5</v>
      </c>
      <c r="C44" s="47" t="n">
        <v>4</v>
      </c>
      <c r="D44" s="518" t="n">
        <v>392.28</v>
      </c>
      <c r="E44" s="47" t="n">
        <v>1</v>
      </c>
      <c r="F44" s="190" t="n">
        <v>5</v>
      </c>
      <c r="G44" s="190"/>
      <c r="H44" s="48"/>
      <c r="I44" s="45"/>
      <c r="J44" s="45"/>
    </row>
    <row r="45" customFormat="false" ht="15" hidden="false" customHeight="true" outlineLevel="0" collapsed="false">
      <c r="A45" s="573" t="s">
        <v>242</v>
      </c>
      <c r="B45" s="479" t="n">
        <v>549.19</v>
      </c>
      <c r="C45" s="47" t="n">
        <v>5</v>
      </c>
      <c r="D45" s="518"/>
      <c r="F45" s="190" t="n">
        <v>5</v>
      </c>
      <c r="G45" s="190"/>
      <c r="H45" s="48"/>
      <c r="I45" s="45"/>
      <c r="J45" s="45"/>
    </row>
    <row r="46" customFormat="false" ht="15" hidden="false" customHeight="true" outlineLevel="0" collapsed="false">
      <c r="A46" s="573" t="s">
        <v>243</v>
      </c>
      <c r="B46" s="479" t="n">
        <v>444.58</v>
      </c>
      <c r="C46" s="47" t="n">
        <v>1</v>
      </c>
      <c r="D46" s="518"/>
      <c r="F46" s="190" t="n">
        <v>1</v>
      </c>
      <c r="G46" s="190"/>
      <c r="H46" s="48"/>
      <c r="I46" s="45"/>
      <c r="J46" s="45"/>
    </row>
    <row r="47" customFormat="false" ht="15" hidden="false" customHeight="true" outlineLevel="0" collapsed="false">
      <c r="A47" s="584" t="s">
        <v>139</v>
      </c>
      <c r="B47" s="479" t="n">
        <v>523.04</v>
      </c>
      <c r="C47" s="569" t="n">
        <v>274</v>
      </c>
      <c r="D47" s="585" t="n">
        <v>392.28</v>
      </c>
      <c r="E47" s="571" t="n">
        <v>286</v>
      </c>
      <c r="F47" s="586" t="n">
        <v>560</v>
      </c>
      <c r="G47" s="569" t="n">
        <v>82766</v>
      </c>
      <c r="H47" s="587" t="n">
        <v>0.00676606335935046</v>
      </c>
      <c r="I47" s="45"/>
      <c r="J47" s="45"/>
    </row>
    <row r="48" customFormat="false" ht="15" hidden="false" customHeight="true" outlineLevel="0" collapsed="false">
      <c r="A48" s="588" t="s">
        <v>146</v>
      </c>
      <c r="B48" s="589"/>
      <c r="C48" s="388" t="n">
        <v>59995</v>
      </c>
      <c r="D48" s="388"/>
      <c r="E48" s="388" t="n">
        <v>668</v>
      </c>
      <c r="F48" s="388" t="n">
        <v>60663</v>
      </c>
      <c r="G48" s="388" t="n">
        <v>60817</v>
      </c>
      <c r="H48" s="344" t="n">
        <v>0.997467813275893</v>
      </c>
      <c r="I48" s="45"/>
      <c r="J48" s="45"/>
    </row>
    <row r="49" customFormat="false" ht="15" hidden="false" customHeight="true" outlineLevel="0" collapsed="false">
      <c r="A49" s="161" t="s">
        <v>169</v>
      </c>
      <c r="B49" s="518"/>
      <c r="D49" s="518" t="n">
        <v>392.28</v>
      </c>
      <c r="E49" s="47" t="n">
        <v>1</v>
      </c>
      <c r="F49" s="190" t="n">
        <v>1</v>
      </c>
      <c r="G49" s="190" t="n">
        <v>1</v>
      </c>
      <c r="H49" s="48" t="n">
        <v>1</v>
      </c>
      <c r="I49" s="45"/>
      <c r="J49" s="45"/>
    </row>
    <row r="50" customFormat="false" ht="15" hidden="false" customHeight="true" outlineLevel="0" collapsed="false">
      <c r="A50" s="161" t="s">
        <v>148</v>
      </c>
      <c r="B50" s="518"/>
      <c r="C50" s="47" t="n">
        <v>1391</v>
      </c>
      <c r="D50" s="518"/>
      <c r="E50" s="47" t="n">
        <v>232</v>
      </c>
      <c r="F50" s="190" t="n">
        <v>1623</v>
      </c>
      <c r="G50" s="190" t="n">
        <v>1764</v>
      </c>
      <c r="H50" s="48" t="n">
        <v>0.920068027210884</v>
      </c>
      <c r="I50" s="45"/>
      <c r="J50" s="45"/>
    </row>
    <row r="51" customFormat="false" ht="15" hidden="false" customHeight="true" outlineLevel="0" collapsed="false">
      <c r="A51" s="345" t="s">
        <v>399</v>
      </c>
      <c r="B51" s="518"/>
      <c r="C51" s="47" t="n">
        <v>1391</v>
      </c>
      <c r="D51" s="518"/>
      <c r="E51" s="47" t="n">
        <v>232</v>
      </c>
      <c r="F51" s="190" t="n">
        <v>1623</v>
      </c>
      <c r="G51" s="190"/>
      <c r="H51" s="48"/>
      <c r="I51" s="45"/>
      <c r="J51" s="45"/>
    </row>
    <row r="52" customFormat="false" ht="15" hidden="false" customHeight="true" outlineLevel="0" collapsed="false">
      <c r="A52" s="345" t="s">
        <v>391</v>
      </c>
      <c r="B52" s="479" t="n">
        <v>276.64</v>
      </c>
      <c r="C52" s="47" t="n">
        <v>4</v>
      </c>
      <c r="D52" s="518" t="n">
        <v>392.28</v>
      </c>
      <c r="E52" s="47" t="n">
        <v>217</v>
      </c>
      <c r="F52" s="190" t="n">
        <v>221</v>
      </c>
      <c r="G52" s="190"/>
      <c r="H52" s="48"/>
    </row>
    <row r="53" customFormat="false" ht="15" hidden="false" customHeight="true" outlineLevel="0" collapsed="false">
      <c r="A53" s="573" t="s">
        <v>241</v>
      </c>
      <c r="B53" s="479" t="n">
        <v>414.96</v>
      </c>
      <c r="C53" s="47" t="n">
        <v>204</v>
      </c>
      <c r="D53" s="518" t="n">
        <v>392.28</v>
      </c>
      <c r="E53" s="47" t="n">
        <v>3</v>
      </c>
      <c r="F53" s="190" t="n">
        <v>207</v>
      </c>
      <c r="G53" s="190"/>
      <c r="H53" s="48"/>
    </row>
    <row r="54" customFormat="false" ht="15" hidden="false" customHeight="true" outlineLevel="0" collapsed="false">
      <c r="A54" s="573" t="s">
        <v>242</v>
      </c>
      <c r="B54" s="479" t="n">
        <v>387.3</v>
      </c>
      <c r="C54" s="47" t="n">
        <v>536</v>
      </c>
      <c r="D54" s="518" t="n">
        <v>392.28</v>
      </c>
      <c r="E54" s="47" t="n">
        <v>9</v>
      </c>
      <c r="F54" s="190" t="n">
        <v>545</v>
      </c>
      <c r="G54" s="190"/>
      <c r="H54" s="48"/>
    </row>
    <row r="55" customFormat="false" ht="15" hidden="false" customHeight="true" outlineLevel="0" collapsed="false">
      <c r="A55" s="573" t="s">
        <v>243</v>
      </c>
      <c r="B55" s="479" t="n">
        <v>318.14</v>
      </c>
      <c r="C55" s="47" t="n">
        <v>647</v>
      </c>
      <c r="D55" s="518" t="n">
        <v>392.28</v>
      </c>
      <c r="E55" s="47" t="n">
        <v>3</v>
      </c>
      <c r="F55" s="190" t="n">
        <v>650</v>
      </c>
      <c r="G55" s="190"/>
      <c r="H55" s="48"/>
    </row>
    <row r="56" customFormat="false" ht="15" hidden="false" customHeight="true" outlineLevel="0" collapsed="false">
      <c r="A56" s="345" t="s">
        <v>400</v>
      </c>
      <c r="B56" s="479"/>
      <c r="D56" s="518"/>
      <c r="E56" s="590"/>
      <c r="F56" s="590"/>
      <c r="G56" s="190"/>
      <c r="H56" s="48"/>
    </row>
    <row r="57" customFormat="false" ht="15" hidden="false" customHeight="true" outlineLevel="0" collapsed="false">
      <c r="A57" s="345" t="s">
        <v>391</v>
      </c>
      <c r="B57" s="479"/>
      <c r="D57" s="518"/>
      <c r="G57" s="190"/>
      <c r="H57" s="48"/>
    </row>
    <row r="58" customFormat="false" ht="15" hidden="false" customHeight="true" outlineLevel="0" collapsed="false">
      <c r="A58" s="573" t="s">
        <v>241</v>
      </c>
      <c r="B58" s="479"/>
      <c r="D58" s="518"/>
      <c r="G58" s="190"/>
      <c r="H58" s="48"/>
    </row>
    <row r="59" customFormat="false" ht="15" hidden="false" customHeight="true" outlineLevel="0" collapsed="false">
      <c r="A59" s="573" t="s">
        <v>242</v>
      </c>
      <c r="B59" s="479"/>
      <c r="D59" s="518"/>
      <c r="G59" s="190"/>
      <c r="H59" s="48"/>
    </row>
    <row r="60" customFormat="false" ht="15" hidden="false" customHeight="true" outlineLevel="0" collapsed="false">
      <c r="A60" s="573" t="s">
        <v>243</v>
      </c>
      <c r="B60" s="479"/>
      <c r="D60" s="518"/>
      <c r="G60" s="190"/>
      <c r="H60" s="48"/>
    </row>
    <row r="61" customFormat="false" ht="15" hidden="false" customHeight="true" outlineLevel="0" collapsed="false">
      <c r="A61" s="161" t="s">
        <v>401</v>
      </c>
      <c r="B61" s="479"/>
      <c r="D61" s="518"/>
      <c r="G61" s="190" t="n">
        <v>1</v>
      </c>
      <c r="H61" s="48"/>
    </row>
    <row r="62" customFormat="false" ht="15" hidden="false" customHeight="true" outlineLevel="0" collapsed="false">
      <c r="A62" s="161" t="s">
        <v>402</v>
      </c>
      <c r="B62" s="479"/>
      <c r="D62" s="518"/>
      <c r="G62" s="190" t="n">
        <v>1</v>
      </c>
      <c r="H62" s="48"/>
    </row>
    <row r="63" customFormat="false" ht="15" hidden="false" customHeight="true" outlineLevel="0" collapsed="false">
      <c r="A63" s="161" t="s">
        <v>151</v>
      </c>
      <c r="B63" s="479"/>
      <c r="C63" s="590"/>
      <c r="D63" s="518"/>
      <c r="E63" s="590"/>
      <c r="G63" s="190" t="n">
        <v>5</v>
      </c>
      <c r="H63" s="48"/>
    </row>
    <row r="64" customFormat="false" ht="15" hidden="false" customHeight="true" outlineLevel="0" collapsed="false">
      <c r="A64" s="161" t="s">
        <v>152</v>
      </c>
      <c r="B64" s="479"/>
      <c r="C64" s="47" t="n">
        <v>92</v>
      </c>
      <c r="D64" s="518"/>
      <c r="E64" s="190"/>
      <c r="F64" s="190" t="n">
        <v>92</v>
      </c>
      <c r="G64" s="190" t="n">
        <v>97</v>
      </c>
      <c r="H64" s="48" t="n">
        <v>0.948453608247423</v>
      </c>
    </row>
    <row r="65" customFormat="false" ht="15" hidden="false" customHeight="true" outlineLevel="0" collapsed="false">
      <c r="A65" s="345" t="s">
        <v>391</v>
      </c>
      <c r="B65" s="479"/>
      <c r="D65" s="518"/>
      <c r="G65" s="190"/>
      <c r="H65" s="48"/>
    </row>
    <row r="66" customFormat="false" ht="15" hidden="false" customHeight="true" outlineLevel="0" collapsed="false">
      <c r="A66" s="573" t="s">
        <v>241</v>
      </c>
      <c r="B66" s="479" t="n">
        <v>414.96</v>
      </c>
      <c r="C66" s="47" t="n">
        <v>12</v>
      </c>
      <c r="D66" s="518"/>
      <c r="E66" s="156"/>
      <c r="F66" s="190" t="n">
        <v>12</v>
      </c>
      <c r="G66" s="496"/>
      <c r="H66" s="48"/>
    </row>
    <row r="67" customFormat="false" ht="15" hidden="false" customHeight="true" outlineLevel="0" collapsed="false">
      <c r="A67" s="573" t="s">
        <v>242</v>
      </c>
      <c r="B67" s="479" t="n">
        <v>387.3</v>
      </c>
      <c r="C67" s="47" t="n">
        <v>16</v>
      </c>
      <c r="D67" s="518"/>
      <c r="F67" s="190" t="n">
        <v>16</v>
      </c>
      <c r="G67" s="190"/>
      <c r="H67" s="48"/>
    </row>
    <row r="68" customFormat="false" ht="15" hidden="false" customHeight="true" outlineLevel="0" collapsed="false">
      <c r="A68" s="573" t="s">
        <v>243</v>
      </c>
      <c r="B68" s="479" t="n">
        <v>318.14</v>
      </c>
      <c r="C68" s="47" t="n">
        <v>64</v>
      </c>
      <c r="D68" s="518"/>
      <c r="F68" s="190" t="n">
        <v>64</v>
      </c>
      <c r="G68" s="190"/>
      <c r="H68" s="48"/>
    </row>
    <row r="69" customFormat="false" ht="15" hidden="false" customHeight="true" outlineLevel="0" collapsed="false">
      <c r="A69" s="79" t="s">
        <v>153</v>
      </c>
      <c r="B69" s="479"/>
      <c r="C69" s="47" t="n">
        <v>32</v>
      </c>
      <c r="D69" s="518"/>
      <c r="E69" s="47" t="n">
        <v>2</v>
      </c>
      <c r="F69" s="190" t="n">
        <v>34</v>
      </c>
      <c r="G69" s="190" t="n">
        <v>34</v>
      </c>
      <c r="H69" s="48" t="n">
        <v>1</v>
      </c>
    </row>
    <row r="70" customFormat="false" ht="15" hidden="false" customHeight="true" outlineLevel="0" collapsed="false">
      <c r="A70" s="576" t="s">
        <v>392</v>
      </c>
      <c r="B70" s="479" t="n">
        <v>523.04</v>
      </c>
      <c r="C70" s="47" t="n">
        <v>32</v>
      </c>
      <c r="D70" s="518" t="n">
        <v>392.28</v>
      </c>
      <c r="E70" s="47" t="n">
        <v>2</v>
      </c>
      <c r="F70" s="190" t="n">
        <v>34</v>
      </c>
      <c r="G70" s="190"/>
      <c r="H70" s="48"/>
    </row>
    <row r="71" customFormat="false" ht="15" hidden="false" customHeight="true" outlineLevel="0" collapsed="false">
      <c r="A71" s="576" t="s">
        <v>393</v>
      </c>
      <c r="B71" s="479"/>
      <c r="D71" s="518"/>
      <c r="G71" s="190"/>
      <c r="H71" s="48"/>
    </row>
    <row r="72" customFormat="false" ht="15" hidden="false" customHeight="true" outlineLevel="0" collapsed="false">
      <c r="A72" s="161" t="s">
        <v>403</v>
      </c>
      <c r="B72" s="479" t="n">
        <v>248.98</v>
      </c>
      <c r="C72" s="47" t="n">
        <v>1</v>
      </c>
      <c r="D72" s="518"/>
      <c r="F72" s="190" t="n">
        <v>1</v>
      </c>
      <c r="G72" s="190" t="n">
        <v>1</v>
      </c>
      <c r="H72" s="48" t="n">
        <v>1</v>
      </c>
    </row>
    <row r="73" customFormat="false" ht="15" hidden="false" customHeight="true" outlineLevel="0" collapsed="false">
      <c r="A73" s="79" t="s">
        <v>155</v>
      </c>
      <c r="B73" s="479"/>
      <c r="C73" s="47" t="n">
        <v>51845</v>
      </c>
      <c r="D73" s="518"/>
      <c r="F73" s="47" t="n">
        <v>51845</v>
      </c>
      <c r="G73" s="190" t="n">
        <v>51846</v>
      </c>
      <c r="H73" s="48" t="n">
        <v>0.999980712108938</v>
      </c>
    </row>
    <row r="74" customFormat="false" ht="15" hidden="false" customHeight="true" outlineLevel="0" collapsed="false">
      <c r="A74" s="345" t="s">
        <v>391</v>
      </c>
      <c r="B74" s="479" t="n">
        <v>276.64</v>
      </c>
      <c r="C74" s="47" t="n">
        <v>70</v>
      </c>
      <c r="D74" s="518"/>
      <c r="F74" s="190" t="n">
        <v>70</v>
      </c>
      <c r="G74" s="190"/>
      <c r="H74" s="146"/>
    </row>
    <row r="75" customFormat="false" ht="15" hidden="false" customHeight="true" outlineLevel="0" collapsed="false">
      <c r="A75" s="573" t="s">
        <v>404</v>
      </c>
      <c r="B75" s="479" t="n">
        <v>442.62</v>
      </c>
      <c r="C75" s="47" t="n">
        <v>12646</v>
      </c>
      <c r="D75" s="518"/>
      <c r="F75" s="190" t="n">
        <v>12646</v>
      </c>
      <c r="G75" s="190"/>
      <c r="H75" s="146"/>
    </row>
    <row r="76" customFormat="false" ht="15" hidden="false" customHeight="true" outlineLevel="0" collapsed="false">
      <c r="A76" s="573" t="s">
        <v>241</v>
      </c>
      <c r="B76" s="479" t="n">
        <v>387.3</v>
      </c>
      <c r="C76" s="47" t="n">
        <v>10582</v>
      </c>
      <c r="D76" s="518"/>
      <c r="F76" s="190" t="n">
        <v>10582</v>
      </c>
      <c r="G76" s="190"/>
      <c r="H76" s="48"/>
    </row>
    <row r="77" customFormat="false" ht="15" hidden="false" customHeight="true" outlineLevel="0" collapsed="false">
      <c r="A77" s="573" t="s">
        <v>242</v>
      </c>
      <c r="B77" s="479" t="n">
        <v>359.63</v>
      </c>
      <c r="C77" s="47" t="n">
        <v>28547</v>
      </c>
      <c r="D77" s="518"/>
      <c r="F77" s="190" t="n">
        <v>28547</v>
      </c>
      <c r="G77" s="190"/>
    </row>
    <row r="78" customFormat="false" ht="15" hidden="false" customHeight="true" outlineLevel="0" collapsed="false">
      <c r="A78" s="161" t="s">
        <v>156</v>
      </c>
      <c r="B78" s="479" t="n">
        <v>248.98</v>
      </c>
      <c r="C78" s="47" t="n">
        <v>1076</v>
      </c>
      <c r="D78" s="518" t="n">
        <v>248.98</v>
      </c>
      <c r="E78" s="47" t="n">
        <v>433</v>
      </c>
      <c r="F78" s="190" t="n">
        <v>1509</v>
      </c>
      <c r="G78" s="190" t="n">
        <v>1509</v>
      </c>
      <c r="H78" s="48" t="n">
        <v>1</v>
      </c>
    </row>
    <row r="79" customFormat="false" ht="15" hidden="false" customHeight="true" outlineLevel="0" collapsed="false">
      <c r="A79" s="442" t="s">
        <v>157</v>
      </c>
      <c r="B79" s="579" t="n">
        <v>276.64</v>
      </c>
      <c r="C79" s="375" t="n">
        <v>5558</v>
      </c>
      <c r="D79" s="375"/>
      <c r="E79" s="375"/>
      <c r="F79" s="323" t="n">
        <v>5558</v>
      </c>
      <c r="G79" s="323" t="n">
        <v>5558</v>
      </c>
      <c r="H79" s="321" t="n">
        <v>1</v>
      </c>
    </row>
    <row r="80" s="145" customFormat="true" ht="30" hidden="false" customHeight="true" outlineLevel="0" collapsed="false">
      <c r="A80" s="591" t="s">
        <v>158</v>
      </c>
      <c r="B80" s="592"/>
      <c r="C80" s="593" t="n">
        <v>2861</v>
      </c>
      <c r="D80" s="594"/>
      <c r="E80" s="593" t="n">
        <v>710</v>
      </c>
      <c r="F80" s="595" t="n">
        <v>3571</v>
      </c>
      <c r="G80" s="595" t="n">
        <v>5455</v>
      </c>
      <c r="H80" s="373" t="n">
        <v>0.654628780934922</v>
      </c>
    </row>
    <row r="81" s="145" customFormat="true" ht="15" hidden="false" customHeight="true" outlineLevel="0" collapsed="false">
      <c r="A81" s="596" t="s">
        <v>159</v>
      </c>
      <c r="B81" s="564"/>
      <c r="C81" s="425" t="n">
        <v>2858</v>
      </c>
      <c r="D81" s="565"/>
      <c r="E81" s="425" t="n">
        <v>710</v>
      </c>
      <c r="F81" s="566" t="n">
        <v>3568</v>
      </c>
      <c r="G81" s="566" t="n">
        <v>5449</v>
      </c>
      <c r="H81" s="567" t="n">
        <v>0.654799045696458</v>
      </c>
    </row>
    <row r="82" s="145" customFormat="true" ht="30" hidden="false" customHeight="true" outlineLevel="0" collapsed="false">
      <c r="A82" s="597" t="s">
        <v>160</v>
      </c>
      <c r="B82" s="598"/>
      <c r="C82" s="599" t="n">
        <v>2807</v>
      </c>
      <c r="D82" s="598"/>
      <c r="E82" s="600" t="n">
        <v>708</v>
      </c>
      <c r="F82" s="601" t="n">
        <v>3515</v>
      </c>
      <c r="G82" s="602" t="n">
        <v>5383</v>
      </c>
      <c r="H82" s="572" t="n">
        <v>0.652981608768345</v>
      </c>
    </row>
    <row r="83" s="145" customFormat="true" ht="15" hidden="false" customHeight="true" outlineLevel="0" collapsed="false">
      <c r="A83" s="345" t="s">
        <v>391</v>
      </c>
      <c r="B83" s="603" t="n">
        <v>276.64</v>
      </c>
      <c r="C83" s="354" t="n">
        <v>8</v>
      </c>
      <c r="D83" s="518" t="n">
        <v>392.28</v>
      </c>
      <c r="E83" s="604" t="n">
        <v>674</v>
      </c>
      <c r="F83" s="605" t="n">
        <v>682</v>
      </c>
      <c r="G83" s="605"/>
      <c r="H83" s="107"/>
    </row>
    <row r="84" s="145" customFormat="true" ht="15" hidden="false" customHeight="true" outlineLevel="0" collapsed="false">
      <c r="A84" s="573" t="s">
        <v>241</v>
      </c>
      <c r="B84" s="603" t="n">
        <v>653.8</v>
      </c>
      <c r="C84" s="354" t="n">
        <v>296</v>
      </c>
      <c r="D84" s="518" t="n">
        <v>392.28</v>
      </c>
      <c r="E84" s="604" t="n">
        <v>11</v>
      </c>
      <c r="F84" s="605" t="n">
        <v>307</v>
      </c>
      <c r="G84" s="605"/>
      <c r="H84" s="107"/>
    </row>
    <row r="85" s="145" customFormat="true" ht="15" hidden="false" customHeight="true" outlineLevel="0" collapsed="false">
      <c r="A85" s="573" t="s">
        <v>242</v>
      </c>
      <c r="B85" s="603" t="n">
        <v>601.5</v>
      </c>
      <c r="C85" s="354" t="n">
        <v>536</v>
      </c>
      <c r="D85" s="518" t="n">
        <v>392.28</v>
      </c>
      <c r="E85" s="604" t="n">
        <v>13</v>
      </c>
      <c r="F85" s="605" t="n">
        <v>549</v>
      </c>
      <c r="G85" s="605"/>
      <c r="H85" s="107"/>
    </row>
    <row r="86" s="145" customFormat="true" ht="15" hidden="false" customHeight="true" outlineLevel="0" collapsed="false">
      <c r="A86" s="573" t="s">
        <v>243</v>
      </c>
      <c r="B86" s="603" t="n">
        <v>523.04</v>
      </c>
      <c r="C86" s="354" t="n">
        <v>1967</v>
      </c>
      <c r="D86" s="518" t="n">
        <v>392.28</v>
      </c>
      <c r="E86" s="604" t="n">
        <v>10</v>
      </c>
      <c r="F86" s="605" t="n">
        <v>1977</v>
      </c>
      <c r="G86" s="605"/>
      <c r="H86" s="107"/>
    </row>
    <row r="87" s="145" customFormat="true" ht="30" hidden="false" customHeight="true" outlineLevel="0" collapsed="false">
      <c r="A87" s="597" t="s">
        <v>161</v>
      </c>
      <c r="B87" s="606"/>
      <c r="C87" s="599" t="n">
        <v>36</v>
      </c>
      <c r="D87" s="598"/>
      <c r="E87" s="600"/>
      <c r="F87" s="601" t="n">
        <v>36</v>
      </c>
      <c r="G87" s="601" t="n">
        <v>43</v>
      </c>
      <c r="H87" s="572" t="n">
        <v>0.837209302325581</v>
      </c>
    </row>
    <row r="88" s="145" customFormat="true" ht="15" hidden="false" customHeight="true" outlineLevel="0" collapsed="false">
      <c r="A88" s="345" t="s">
        <v>391</v>
      </c>
      <c r="B88" s="607"/>
      <c r="C88" s="354"/>
      <c r="D88" s="518"/>
      <c r="E88" s="604"/>
      <c r="F88" s="605"/>
      <c r="G88" s="605"/>
      <c r="H88" s="608"/>
    </row>
    <row r="89" s="145" customFormat="true" ht="15" hidden="false" customHeight="true" outlineLevel="0" collapsed="false">
      <c r="A89" s="573" t="s">
        <v>241</v>
      </c>
      <c r="B89" s="603" t="n">
        <v>653.8</v>
      </c>
      <c r="C89" s="354" t="n">
        <v>1</v>
      </c>
      <c r="D89" s="518"/>
      <c r="E89" s="604"/>
      <c r="F89" s="605" t="n">
        <v>1</v>
      </c>
      <c r="G89" s="605"/>
      <c r="H89" s="608"/>
    </row>
    <row r="90" s="145" customFormat="true" ht="15" hidden="false" customHeight="true" outlineLevel="0" collapsed="false">
      <c r="A90" s="573" t="s">
        <v>242</v>
      </c>
      <c r="B90" s="603" t="n">
        <v>601.5</v>
      </c>
      <c r="C90" s="354" t="n">
        <v>7</v>
      </c>
      <c r="D90" s="518"/>
      <c r="E90" s="604"/>
      <c r="F90" s="605" t="n">
        <v>7</v>
      </c>
      <c r="G90" s="605"/>
      <c r="H90" s="608"/>
    </row>
    <row r="91" s="145" customFormat="true" ht="15" hidden="false" customHeight="true" outlineLevel="0" collapsed="false">
      <c r="A91" s="573" t="s">
        <v>243</v>
      </c>
      <c r="B91" s="603" t="n">
        <v>523.04</v>
      </c>
      <c r="C91" s="354" t="n">
        <v>28</v>
      </c>
      <c r="D91" s="609"/>
      <c r="E91" s="604"/>
      <c r="F91" s="605" t="n">
        <v>28</v>
      </c>
      <c r="G91" s="605"/>
      <c r="H91" s="608"/>
    </row>
    <row r="92" s="145" customFormat="true" ht="30" hidden="false" customHeight="true" outlineLevel="0" collapsed="false">
      <c r="A92" s="597" t="s">
        <v>162</v>
      </c>
      <c r="B92" s="606"/>
      <c r="C92" s="599" t="n">
        <v>15</v>
      </c>
      <c r="D92" s="598"/>
      <c r="E92" s="600" t="n">
        <v>2</v>
      </c>
      <c r="F92" s="601" t="n">
        <v>17</v>
      </c>
      <c r="G92" s="601" t="n">
        <v>23</v>
      </c>
      <c r="H92" s="572" t="n">
        <v>0.739130434782609</v>
      </c>
    </row>
    <row r="93" s="145" customFormat="true" ht="15" hidden="false" customHeight="true" outlineLevel="0" collapsed="false">
      <c r="A93" s="345" t="s">
        <v>391</v>
      </c>
      <c r="B93" s="607"/>
      <c r="C93" s="354"/>
      <c r="D93" s="518" t="n">
        <v>392.28</v>
      </c>
      <c r="E93" s="604" t="n">
        <v>2</v>
      </c>
      <c r="F93" s="605" t="n">
        <v>2</v>
      </c>
      <c r="G93" s="605"/>
      <c r="H93" s="608"/>
    </row>
    <row r="94" s="145" customFormat="true" ht="15" hidden="false" customHeight="true" outlineLevel="0" collapsed="false">
      <c r="A94" s="573" t="s">
        <v>241</v>
      </c>
      <c r="B94" s="603" t="n">
        <v>653.8</v>
      </c>
      <c r="C94" s="354" t="n">
        <v>2</v>
      </c>
      <c r="D94" s="609"/>
      <c r="E94" s="604"/>
      <c r="F94" s="605" t="n">
        <v>2</v>
      </c>
      <c r="G94" s="605"/>
      <c r="H94" s="608"/>
    </row>
    <row r="95" s="145" customFormat="true" ht="15" hidden="false" customHeight="true" outlineLevel="0" collapsed="false">
      <c r="A95" s="573" t="s">
        <v>242</v>
      </c>
      <c r="B95" s="603" t="n">
        <v>601.5</v>
      </c>
      <c r="C95" s="354" t="n">
        <v>3</v>
      </c>
      <c r="D95" s="609"/>
      <c r="E95" s="604"/>
      <c r="F95" s="605" t="n">
        <v>3</v>
      </c>
      <c r="G95" s="605"/>
      <c r="H95" s="608"/>
    </row>
    <row r="96" s="145" customFormat="true" ht="15" hidden="false" customHeight="true" outlineLevel="0" collapsed="false">
      <c r="A96" s="573" t="s">
        <v>243</v>
      </c>
      <c r="B96" s="603" t="n">
        <v>523.04</v>
      </c>
      <c r="C96" s="354" t="n">
        <v>10</v>
      </c>
      <c r="D96" s="609"/>
      <c r="E96" s="604"/>
      <c r="F96" s="605" t="n">
        <v>10</v>
      </c>
      <c r="G96" s="605"/>
      <c r="H96" s="608"/>
    </row>
    <row r="97" s="145" customFormat="true" ht="15" hidden="false" customHeight="true" outlineLevel="0" collapsed="false">
      <c r="A97" s="596" t="s">
        <v>339</v>
      </c>
      <c r="B97" s="564"/>
      <c r="C97" s="425" t="n">
        <v>3</v>
      </c>
      <c r="D97" s="565"/>
      <c r="E97" s="425"/>
      <c r="F97" s="566" t="n">
        <v>3</v>
      </c>
      <c r="G97" s="610" t="n">
        <v>6</v>
      </c>
      <c r="H97" s="567" t="n">
        <v>0.5</v>
      </c>
    </row>
    <row r="98" s="145" customFormat="true" ht="26.25" hidden="false" customHeight="true" outlineLevel="0" collapsed="false">
      <c r="A98" s="597" t="s">
        <v>160</v>
      </c>
      <c r="B98" s="606"/>
      <c r="C98" s="599" t="n">
        <v>3</v>
      </c>
      <c r="D98" s="598"/>
      <c r="E98" s="600"/>
      <c r="F98" s="601" t="n">
        <v>3</v>
      </c>
      <c r="G98" s="601" t="n">
        <v>6</v>
      </c>
      <c r="H98" s="572" t="n">
        <v>0.5</v>
      </c>
    </row>
    <row r="99" s="145" customFormat="true" ht="15" hidden="false" customHeight="true" outlineLevel="0" collapsed="false">
      <c r="A99" s="345" t="s">
        <v>391</v>
      </c>
      <c r="B99" s="607"/>
      <c r="C99" s="354"/>
      <c r="D99" s="518"/>
      <c r="E99" s="604"/>
      <c r="F99" s="605"/>
      <c r="G99" s="605"/>
      <c r="H99" s="611"/>
    </row>
    <row r="100" s="145" customFormat="true" ht="15" hidden="false" customHeight="true" outlineLevel="0" collapsed="false">
      <c r="A100" s="573" t="s">
        <v>241</v>
      </c>
      <c r="B100" s="603" t="n">
        <v>653.8</v>
      </c>
      <c r="C100" s="354" t="n">
        <v>1</v>
      </c>
      <c r="D100" s="609"/>
      <c r="E100" s="604"/>
      <c r="F100" s="605" t="n">
        <v>1</v>
      </c>
      <c r="G100" s="605"/>
      <c r="H100" s="611"/>
    </row>
    <row r="101" s="145" customFormat="true" ht="15" hidden="false" customHeight="true" outlineLevel="0" collapsed="false">
      <c r="A101" s="573" t="s">
        <v>242</v>
      </c>
      <c r="B101" s="603" t="n">
        <v>601.5</v>
      </c>
      <c r="C101" s="354" t="n">
        <v>1</v>
      </c>
      <c r="D101" s="609"/>
      <c r="E101" s="604"/>
      <c r="F101" s="605" t="n">
        <v>1</v>
      </c>
      <c r="G101" s="605"/>
      <c r="H101" s="611"/>
    </row>
    <row r="102" s="145" customFormat="true" ht="15" hidden="false" customHeight="true" outlineLevel="0" collapsed="false">
      <c r="A102" s="578" t="s">
        <v>243</v>
      </c>
      <c r="B102" s="612" t="n">
        <v>523.04</v>
      </c>
      <c r="C102" s="613" t="n">
        <v>1</v>
      </c>
      <c r="D102" s="614"/>
      <c r="E102" s="615"/>
      <c r="F102" s="616" t="n">
        <v>1</v>
      </c>
      <c r="G102" s="616"/>
      <c r="H102" s="617"/>
    </row>
    <row r="103" customFormat="false" ht="15" hidden="false" customHeight="true" outlineLevel="0" collapsed="false">
      <c r="A103" s="618" t="s">
        <v>195</v>
      </c>
      <c r="B103" s="618"/>
      <c r="C103" s="618"/>
      <c r="D103" s="618"/>
      <c r="E103" s="618"/>
      <c r="F103" s="618"/>
      <c r="G103" s="618"/>
      <c r="H103" s="618"/>
    </row>
    <row r="104" customFormat="false" ht="45" hidden="false" customHeight="true" outlineLevel="0" collapsed="false">
      <c r="A104" s="618" t="s">
        <v>405</v>
      </c>
      <c r="B104" s="618"/>
      <c r="C104" s="618"/>
      <c r="D104" s="618"/>
      <c r="E104" s="618"/>
      <c r="F104" s="618"/>
      <c r="G104" s="618"/>
      <c r="H104" s="618"/>
    </row>
    <row r="105" customFormat="false" ht="12.75" hidden="false" customHeight="false" outlineLevel="0" collapsed="false">
      <c r="G105" s="619"/>
    </row>
    <row r="106" customFormat="false" ht="12.75" hidden="false" customHeight="false" outlineLevel="0" collapsed="false">
      <c r="G106" s="619"/>
    </row>
    <row r="107" customFormat="false" ht="12.75" hidden="false" customHeight="false" outlineLevel="0" collapsed="false">
      <c r="G107" s="619"/>
    </row>
    <row r="108" customFormat="false" ht="12.75" hidden="false" customHeight="false" outlineLevel="0" collapsed="false">
      <c r="G108" s="619"/>
    </row>
    <row r="109" customFormat="false" ht="12.75" hidden="false" customHeight="false" outlineLevel="0" collapsed="false">
      <c r="G109" s="45"/>
    </row>
    <row r="110" customFormat="false" ht="12.75" hidden="false" customHeight="false" outlineLevel="0" collapsed="false">
      <c r="G110" s="619"/>
    </row>
    <row r="111" customFormat="false" ht="12.75" hidden="false" customHeight="false" outlineLevel="0" collapsed="false">
      <c r="G111" s="619"/>
    </row>
    <row r="112" customFormat="false" ht="12.75" hidden="false" customHeight="false" outlineLevel="0" collapsed="false">
      <c r="G112" s="619"/>
    </row>
    <row r="113" customFormat="false" ht="12.75" hidden="false" customHeight="false" outlineLevel="0" collapsed="false">
      <c r="G113" s="619"/>
    </row>
    <row r="114" customFormat="false" ht="12.75" hidden="false" customHeight="false" outlineLevel="0" collapsed="false">
      <c r="G114" s="619"/>
    </row>
    <row r="115" customFormat="false" ht="12.75" hidden="false" customHeight="false" outlineLevel="0" collapsed="false">
      <c r="G115" s="619"/>
    </row>
    <row r="116" customFormat="false" ht="12.75" hidden="false" customHeight="false" outlineLevel="0" collapsed="false">
      <c r="G116" s="619"/>
    </row>
    <row r="117" customFormat="false" ht="12.75" hidden="false" customHeight="false" outlineLevel="0" collapsed="false">
      <c r="G117" s="619"/>
    </row>
    <row r="118" customFormat="false" ht="12.75" hidden="false" customHeight="false" outlineLevel="0" collapsed="false">
      <c r="G118" s="619"/>
    </row>
    <row r="119" customFormat="false" ht="12.75" hidden="false" customHeight="false" outlineLevel="0" collapsed="false">
      <c r="G119" s="619"/>
    </row>
    <row r="120" customFormat="false" ht="12.75" hidden="false" customHeight="false" outlineLevel="0" collapsed="false">
      <c r="G120" s="619"/>
    </row>
    <row r="121" customFormat="false" ht="12.75" hidden="false" customHeight="false" outlineLevel="0" collapsed="false">
      <c r="G121" s="619"/>
    </row>
    <row r="122" customFormat="false" ht="12.75" hidden="false" customHeight="false" outlineLevel="0" collapsed="false">
      <c r="G122" s="619"/>
    </row>
    <row r="123" customFormat="false" ht="12.75" hidden="false" customHeight="false" outlineLevel="0" collapsed="false">
      <c r="G123" s="619"/>
    </row>
    <row r="124" customFormat="false" ht="12.75" hidden="false" customHeight="false" outlineLevel="0" collapsed="false">
      <c r="G124" s="619"/>
    </row>
    <row r="125" customFormat="false" ht="12.75" hidden="false" customHeight="false" outlineLevel="0" collapsed="false">
      <c r="G125" s="619"/>
    </row>
    <row r="126" customFormat="false" ht="12.75" hidden="false" customHeight="false" outlineLevel="0" collapsed="false">
      <c r="G126" s="619"/>
    </row>
    <row r="127" customFormat="false" ht="12.75" hidden="false" customHeight="false" outlineLevel="0" collapsed="false">
      <c r="G127" s="619"/>
    </row>
    <row r="128" customFormat="false" ht="12.75" hidden="false" customHeight="false" outlineLevel="0" collapsed="false">
      <c r="G128" s="619"/>
    </row>
    <row r="129" customFormat="false" ht="12.75" hidden="false" customHeight="false" outlineLevel="0" collapsed="false">
      <c r="G129" s="619"/>
    </row>
    <row r="130" customFormat="false" ht="12.75" hidden="false" customHeight="false" outlineLevel="0" collapsed="false">
      <c r="G130" s="619"/>
    </row>
    <row r="131" customFormat="false" ht="12.75" hidden="false" customHeight="false" outlineLevel="0" collapsed="false">
      <c r="G131" s="402"/>
    </row>
    <row r="132" customFormat="false" ht="12.75" hidden="false" customHeight="false" outlineLevel="0" collapsed="false">
      <c r="G132" s="619"/>
    </row>
    <row r="133" customFormat="false" ht="12.75" hidden="false" customHeight="false" outlineLevel="0" collapsed="false">
      <c r="G133" s="619"/>
    </row>
    <row r="134" customFormat="false" ht="12.75" hidden="false" customHeight="false" outlineLevel="0" collapsed="false">
      <c r="G134" s="619"/>
    </row>
    <row r="135" customFormat="false" ht="12.75" hidden="false" customHeight="false" outlineLevel="0" collapsed="false">
      <c r="G135" s="619"/>
    </row>
    <row r="136" customFormat="false" ht="12.75" hidden="false" customHeight="false" outlineLevel="0" collapsed="false">
      <c r="G136" s="619"/>
    </row>
    <row r="137" customFormat="false" ht="12.75" hidden="false" customHeight="false" outlineLevel="0" collapsed="false">
      <c r="G137" s="619"/>
    </row>
    <row r="138" customFormat="false" ht="12.75" hidden="false" customHeight="false" outlineLevel="0" collapsed="false">
      <c r="G138" s="619"/>
    </row>
    <row r="139" customFormat="false" ht="12.75" hidden="false" customHeight="false" outlineLevel="0" collapsed="false">
      <c r="G139" s="619"/>
    </row>
    <row r="140" customFormat="false" ht="12.75" hidden="false" customHeight="false" outlineLevel="0" collapsed="false">
      <c r="G140" s="619"/>
    </row>
    <row r="141" customFormat="false" ht="12.75" hidden="false" customHeight="false" outlineLevel="0" collapsed="false">
      <c r="G141" s="619"/>
    </row>
    <row r="142" customFormat="false" ht="12.75" hidden="false" customHeight="false" outlineLevel="0" collapsed="false">
      <c r="G142" s="619"/>
    </row>
    <row r="143" customFormat="false" ht="12.75" hidden="false" customHeight="false" outlineLevel="0" collapsed="false">
      <c r="G143" s="619"/>
    </row>
    <row r="144" customFormat="false" ht="12.75" hidden="false" customHeight="false" outlineLevel="0" collapsed="false">
      <c r="G144" s="619"/>
    </row>
    <row r="145" customFormat="false" ht="12.75" hidden="false" customHeight="false" outlineLevel="0" collapsed="false">
      <c r="G145" s="619"/>
    </row>
    <row r="146" customFormat="false" ht="12.75" hidden="false" customHeight="false" outlineLevel="0" collapsed="false">
      <c r="G146" s="619"/>
    </row>
    <row r="147" customFormat="false" ht="12.75" hidden="false" customHeight="false" outlineLevel="0" collapsed="false">
      <c r="G147" s="619"/>
    </row>
    <row r="148" customFormat="false" ht="12.75" hidden="false" customHeight="false" outlineLevel="0" collapsed="false">
      <c r="G148" s="619"/>
    </row>
    <row r="149" customFormat="false" ht="12.75" hidden="false" customHeight="false" outlineLevel="0" collapsed="false">
      <c r="G149" s="619"/>
    </row>
    <row r="150" customFormat="false" ht="12.75" hidden="false" customHeight="false" outlineLevel="0" collapsed="false">
      <c r="G150" s="619"/>
    </row>
    <row r="151" customFormat="false" ht="12.75" hidden="false" customHeight="false" outlineLevel="0" collapsed="false">
      <c r="G151" s="619"/>
    </row>
    <row r="152" customFormat="false" ht="12.75" hidden="false" customHeight="false" outlineLevel="0" collapsed="false">
      <c r="G152" s="619"/>
    </row>
    <row r="153" customFormat="false" ht="12.75" hidden="false" customHeight="false" outlineLevel="0" collapsed="false">
      <c r="G153" s="619"/>
    </row>
    <row r="154" customFormat="false" ht="12.75" hidden="false" customHeight="false" outlineLevel="0" collapsed="false">
      <c r="G154" s="619"/>
    </row>
    <row r="155" customFormat="false" ht="12.75" hidden="false" customHeight="false" outlineLevel="0" collapsed="false">
      <c r="G155" s="619"/>
    </row>
    <row r="156" customFormat="false" ht="12.75" hidden="false" customHeight="false" outlineLevel="0" collapsed="false">
      <c r="G156" s="619"/>
    </row>
    <row r="157" customFormat="false" ht="12.75" hidden="false" customHeight="false" outlineLevel="0" collapsed="false">
      <c r="G157" s="619"/>
    </row>
    <row r="158" customFormat="false" ht="12.75" hidden="false" customHeight="false" outlineLevel="0" collapsed="false">
      <c r="G158" s="619"/>
    </row>
    <row r="159" customFormat="false" ht="12.75" hidden="false" customHeight="false" outlineLevel="0" collapsed="false">
      <c r="G159" s="619"/>
    </row>
    <row r="160" customFormat="false" ht="12.75" hidden="false" customHeight="false" outlineLevel="0" collapsed="false">
      <c r="G160" s="619"/>
    </row>
    <row r="161" customFormat="false" ht="12.75" hidden="false" customHeight="false" outlineLevel="0" collapsed="false">
      <c r="G161" s="619"/>
    </row>
    <row r="162" customFormat="false" ht="12.75" hidden="false" customHeight="false" outlineLevel="0" collapsed="false">
      <c r="G162" s="619"/>
    </row>
    <row r="163" customFormat="false" ht="12.75" hidden="false" customHeight="false" outlineLevel="0" collapsed="false">
      <c r="G163" s="619"/>
    </row>
    <row r="164" customFormat="false" ht="12.75" hidden="false" customHeight="false" outlineLevel="0" collapsed="false">
      <c r="G164" s="619"/>
    </row>
    <row r="165" customFormat="false" ht="12.75" hidden="false" customHeight="false" outlineLevel="0" collapsed="false">
      <c r="G165" s="619"/>
    </row>
    <row r="166" customFormat="false" ht="12.75" hidden="false" customHeight="false" outlineLevel="0" collapsed="false">
      <c r="G166" s="619"/>
    </row>
    <row r="167" customFormat="false" ht="12.75" hidden="false" customHeight="false" outlineLevel="0" collapsed="false">
      <c r="G167" s="619"/>
    </row>
    <row r="168" customFormat="false" ht="12.75" hidden="false" customHeight="false" outlineLevel="0" collapsed="false">
      <c r="G168" s="619"/>
    </row>
    <row r="169" customFormat="false" ht="12.75" hidden="false" customHeight="false" outlineLevel="0" collapsed="false">
      <c r="G169" s="619"/>
    </row>
    <row r="170" customFormat="false" ht="12.75" hidden="false" customHeight="false" outlineLevel="0" collapsed="false">
      <c r="G170" s="619"/>
    </row>
    <row r="171" customFormat="false" ht="12.75" hidden="false" customHeight="false" outlineLevel="0" collapsed="false">
      <c r="G171" s="619"/>
    </row>
    <row r="172" customFormat="false" ht="12.75" hidden="false" customHeight="false" outlineLevel="0" collapsed="false">
      <c r="G172" s="619"/>
    </row>
    <row r="173" customFormat="false" ht="12.75" hidden="false" customHeight="false" outlineLevel="0" collapsed="false">
      <c r="G173" s="619"/>
    </row>
    <row r="174" customFormat="false" ht="12.75" hidden="false" customHeight="false" outlineLevel="0" collapsed="false">
      <c r="G174" s="619"/>
    </row>
    <row r="175" customFormat="false" ht="12.75" hidden="false" customHeight="false" outlineLevel="0" collapsed="false">
      <c r="G175" s="619"/>
    </row>
    <row r="176" customFormat="false" ht="12.75" hidden="false" customHeight="false" outlineLevel="0" collapsed="false">
      <c r="G176" s="619"/>
    </row>
    <row r="177" customFormat="false" ht="12.75" hidden="false" customHeight="false" outlineLevel="0" collapsed="false">
      <c r="G177" s="619"/>
    </row>
    <row r="178" customFormat="false" ht="12.75" hidden="false" customHeight="false" outlineLevel="0" collapsed="false">
      <c r="G178" s="619"/>
    </row>
    <row r="179" customFormat="false" ht="12.75" hidden="false" customHeight="false" outlineLevel="0" collapsed="false">
      <c r="G179" s="619"/>
    </row>
    <row r="180" customFormat="false" ht="12.75" hidden="false" customHeight="false" outlineLevel="0" collapsed="false">
      <c r="G180" s="619"/>
    </row>
    <row r="181" customFormat="false" ht="12.75" hidden="false" customHeight="false" outlineLevel="0" collapsed="false">
      <c r="G181" s="619"/>
    </row>
    <row r="182" customFormat="false" ht="12.75" hidden="false" customHeight="false" outlineLevel="0" collapsed="false">
      <c r="G182" s="619"/>
    </row>
    <row r="183" customFormat="false" ht="12.75" hidden="false" customHeight="false" outlineLevel="0" collapsed="false">
      <c r="G183" s="619"/>
    </row>
    <row r="184" customFormat="false" ht="12.75" hidden="false" customHeight="false" outlineLevel="0" collapsed="false">
      <c r="G184" s="619"/>
    </row>
    <row r="185" customFormat="false" ht="12.75" hidden="false" customHeight="false" outlineLevel="0" collapsed="false">
      <c r="G185" s="619"/>
    </row>
    <row r="186" customFormat="false" ht="12.75" hidden="false" customHeight="false" outlineLevel="0" collapsed="false">
      <c r="G186" s="619"/>
    </row>
    <row r="187" customFormat="false" ht="12.75" hidden="false" customHeight="false" outlineLevel="0" collapsed="false">
      <c r="G187" s="619"/>
    </row>
    <row r="188" customFormat="false" ht="12.75" hidden="false" customHeight="false" outlineLevel="0" collapsed="false">
      <c r="G188" s="619"/>
    </row>
    <row r="189" customFormat="false" ht="12.75" hidden="false" customHeight="false" outlineLevel="0" collapsed="false">
      <c r="G189" s="619"/>
    </row>
    <row r="190" customFormat="false" ht="12.75" hidden="false" customHeight="false" outlineLevel="0" collapsed="false">
      <c r="G190" s="619"/>
    </row>
    <row r="191" customFormat="false" ht="12.75" hidden="false" customHeight="false" outlineLevel="0" collapsed="false">
      <c r="G191" s="619"/>
    </row>
    <row r="192" customFormat="false" ht="12.75" hidden="false" customHeight="false" outlineLevel="0" collapsed="false">
      <c r="G192" s="619"/>
    </row>
    <row r="193" customFormat="false" ht="12.75" hidden="false" customHeight="false" outlineLevel="0" collapsed="false">
      <c r="G193" s="619"/>
    </row>
    <row r="194" customFormat="false" ht="12.75" hidden="false" customHeight="false" outlineLevel="0" collapsed="false">
      <c r="G194" s="619"/>
    </row>
    <row r="195" customFormat="false" ht="12.75" hidden="false" customHeight="false" outlineLevel="0" collapsed="false">
      <c r="G195" s="619"/>
    </row>
    <row r="196" customFormat="false" ht="12.75" hidden="false" customHeight="false" outlineLevel="0" collapsed="false">
      <c r="G196" s="619"/>
    </row>
    <row r="197" customFormat="false" ht="12.75" hidden="false" customHeight="false" outlineLevel="0" collapsed="false">
      <c r="G197" s="619"/>
    </row>
    <row r="198" customFormat="false" ht="12.75" hidden="false" customHeight="false" outlineLevel="0" collapsed="false">
      <c r="G198" s="619"/>
    </row>
    <row r="199" customFormat="false" ht="12.75" hidden="false" customHeight="false" outlineLevel="0" collapsed="false">
      <c r="G199" s="619"/>
    </row>
    <row r="200" customFormat="false" ht="12.75" hidden="false" customHeight="false" outlineLevel="0" collapsed="false">
      <c r="G200" s="619"/>
    </row>
    <row r="201" customFormat="false" ht="12.75" hidden="false" customHeight="false" outlineLevel="0" collapsed="false">
      <c r="G201" s="619"/>
    </row>
    <row r="202" customFormat="false" ht="12.75" hidden="false" customHeight="false" outlineLevel="0" collapsed="false">
      <c r="G202" s="619"/>
    </row>
    <row r="203" customFormat="false" ht="12.75" hidden="false" customHeight="false" outlineLevel="0" collapsed="false">
      <c r="G203" s="619"/>
    </row>
    <row r="204" customFormat="false" ht="12.75" hidden="false" customHeight="false" outlineLevel="0" collapsed="false">
      <c r="G204" s="619"/>
    </row>
    <row r="205" customFormat="false" ht="12.75" hidden="false" customHeight="false" outlineLevel="0" collapsed="false">
      <c r="G205" s="619"/>
    </row>
    <row r="206" customFormat="false" ht="12.75" hidden="false" customHeight="false" outlineLevel="0" collapsed="false">
      <c r="G206" s="619"/>
    </row>
    <row r="207" customFormat="false" ht="12.75" hidden="false" customHeight="false" outlineLevel="0" collapsed="false">
      <c r="G207" s="619"/>
    </row>
    <row r="208" customFormat="false" ht="12.75" hidden="false" customHeight="false" outlineLevel="0" collapsed="false">
      <c r="G208" s="619"/>
    </row>
    <row r="209" customFormat="false" ht="12.75" hidden="false" customHeight="false" outlineLevel="0" collapsed="false">
      <c r="G209" s="619"/>
    </row>
    <row r="210" customFormat="false" ht="12.75" hidden="false" customHeight="false" outlineLevel="0" collapsed="false">
      <c r="G210" s="619"/>
    </row>
    <row r="211" customFormat="false" ht="12.75" hidden="false" customHeight="false" outlineLevel="0" collapsed="false">
      <c r="G211" s="619"/>
    </row>
    <row r="212" customFormat="false" ht="12.75" hidden="false" customHeight="false" outlineLevel="0" collapsed="false">
      <c r="G212" s="619"/>
    </row>
    <row r="213" customFormat="false" ht="12.75" hidden="false" customHeight="false" outlineLevel="0" collapsed="false">
      <c r="G213" s="619"/>
    </row>
    <row r="214" customFormat="false" ht="12.75" hidden="false" customHeight="false" outlineLevel="0" collapsed="false">
      <c r="G214" s="619"/>
    </row>
    <row r="215" customFormat="false" ht="12.75" hidden="false" customHeight="false" outlineLevel="0" collapsed="false">
      <c r="G215" s="619"/>
    </row>
    <row r="216" customFormat="false" ht="12.75" hidden="false" customHeight="false" outlineLevel="0" collapsed="false">
      <c r="G216" s="619"/>
    </row>
    <row r="217" customFormat="false" ht="12.75" hidden="false" customHeight="false" outlineLevel="0" collapsed="false">
      <c r="G217" s="619"/>
    </row>
    <row r="218" customFormat="false" ht="12.75" hidden="false" customHeight="false" outlineLevel="0" collapsed="false">
      <c r="G218" s="619"/>
    </row>
    <row r="219" customFormat="false" ht="12.75" hidden="false" customHeight="false" outlineLevel="0" collapsed="false">
      <c r="G219" s="619"/>
    </row>
    <row r="220" customFormat="false" ht="12.75" hidden="false" customHeight="false" outlineLevel="0" collapsed="false">
      <c r="G220" s="619"/>
    </row>
    <row r="221" customFormat="false" ht="12.75" hidden="false" customHeight="false" outlineLevel="0" collapsed="false">
      <c r="G221" s="619"/>
    </row>
    <row r="222" customFormat="false" ht="12.75" hidden="false" customHeight="false" outlineLevel="0" collapsed="false">
      <c r="G222" s="619"/>
    </row>
    <row r="223" customFormat="false" ht="12.75" hidden="false" customHeight="false" outlineLevel="0" collapsed="false">
      <c r="G223" s="619"/>
    </row>
    <row r="224" customFormat="false" ht="12.75" hidden="false" customHeight="false" outlineLevel="0" collapsed="false">
      <c r="G224" s="619"/>
    </row>
    <row r="225" customFormat="false" ht="12.75" hidden="false" customHeight="false" outlineLevel="0" collapsed="false">
      <c r="G225" s="619"/>
    </row>
    <row r="226" customFormat="false" ht="12.75" hidden="false" customHeight="false" outlineLevel="0" collapsed="false">
      <c r="G226" s="619"/>
    </row>
    <row r="227" customFormat="false" ht="12.75" hidden="false" customHeight="false" outlineLevel="0" collapsed="false">
      <c r="G227" s="619"/>
    </row>
    <row r="228" customFormat="false" ht="12.75" hidden="false" customHeight="false" outlineLevel="0" collapsed="false">
      <c r="G228" s="619"/>
    </row>
    <row r="229" customFormat="false" ht="12.75" hidden="false" customHeight="false" outlineLevel="0" collapsed="false">
      <c r="G229" s="619"/>
    </row>
    <row r="230" customFormat="false" ht="12.75" hidden="false" customHeight="false" outlineLevel="0" collapsed="false">
      <c r="G230" s="619"/>
    </row>
    <row r="231" customFormat="false" ht="12.75" hidden="false" customHeight="false" outlineLevel="0" collapsed="false">
      <c r="G231" s="619"/>
    </row>
    <row r="232" customFormat="false" ht="12.75" hidden="false" customHeight="false" outlineLevel="0" collapsed="false">
      <c r="G232" s="619"/>
    </row>
    <row r="233" customFormat="false" ht="12.75" hidden="false" customHeight="false" outlineLevel="0" collapsed="false">
      <c r="G233" s="619"/>
    </row>
    <row r="234" customFormat="false" ht="12.75" hidden="false" customHeight="false" outlineLevel="0" collapsed="false">
      <c r="G234" s="619"/>
    </row>
    <row r="235" customFormat="false" ht="12.75" hidden="false" customHeight="false" outlineLevel="0" collapsed="false">
      <c r="G235" s="619"/>
    </row>
    <row r="236" customFormat="false" ht="12.75" hidden="false" customHeight="false" outlineLevel="0" collapsed="false">
      <c r="G236" s="619"/>
    </row>
    <row r="237" customFormat="false" ht="12.75" hidden="false" customHeight="false" outlineLevel="0" collapsed="false">
      <c r="G237" s="619"/>
    </row>
    <row r="238" customFormat="false" ht="12.75" hidden="false" customHeight="false" outlineLevel="0" collapsed="false">
      <c r="G238" s="619"/>
    </row>
    <row r="239" customFormat="false" ht="12.75" hidden="false" customHeight="false" outlineLevel="0" collapsed="false">
      <c r="G239" s="619"/>
    </row>
    <row r="240" customFormat="false" ht="12.75" hidden="false" customHeight="false" outlineLevel="0" collapsed="false">
      <c r="G240" s="619"/>
    </row>
    <row r="241" customFormat="false" ht="12.75" hidden="false" customHeight="false" outlineLevel="0" collapsed="false">
      <c r="G241" s="619"/>
    </row>
    <row r="242" customFormat="false" ht="12.75" hidden="false" customHeight="false" outlineLevel="0" collapsed="false">
      <c r="G242" s="619"/>
    </row>
    <row r="243" customFormat="false" ht="12.75" hidden="false" customHeight="false" outlineLevel="0" collapsed="false">
      <c r="G243" s="619"/>
    </row>
    <row r="244" customFormat="false" ht="12.75" hidden="false" customHeight="false" outlineLevel="0" collapsed="false">
      <c r="G244" s="619"/>
    </row>
    <row r="245" customFormat="false" ht="12.75" hidden="false" customHeight="false" outlineLevel="0" collapsed="false">
      <c r="G245" s="619"/>
    </row>
    <row r="246" customFormat="false" ht="12.75" hidden="false" customHeight="false" outlineLevel="0" collapsed="false">
      <c r="G246" s="619"/>
    </row>
    <row r="247" customFormat="false" ht="12.75" hidden="false" customHeight="false" outlineLevel="0" collapsed="false">
      <c r="G247" s="619"/>
    </row>
    <row r="248" customFormat="false" ht="12.75" hidden="false" customHeight="false" outlineLevel="0" collapsed="false">
      <c r="G248" s="619"/>
    </row>
    <row r="249" customFormat="false" ht="12.75" hidden="false" customHeight="false" outlineLevel="0" collapsed="false">
      <c r="G249" s="619"/>
    </row>
    <row r="250" customFormat="false" ht="12.75" hidden="false" customHeight="false" outlineLevel="0" collapsed="false">
      <c r="G250" s="619"/>
    </row>
    <row r="251" customFormat="false" ht="12.75" hidden="false" customHeight="false" outlineLevel="0" collapsed="false">
      <c r="G251" s="619"/>
    </row>
    <row r="252" customFormat="false" ht="12.75" hidden="false" customHeight="false" outlineLevel="0" collapsed="false">
      <c r="G252" s="619"/>
    </row>
    <row r="253" customFormat="false" ht="12.75" hidden="false" customHeight="false" outlineLevel="0" collapsed="false">
      <c r="G253" s="619"/>
    </row>
    <row r="254" customFormat="false" ht="12.75" hidden="false" customHeight="false" outlineLevel="0" collapsed="false">
      <c r="G254" s="619"/>
    </row>
    <row r="255" customFormat="false" ht="12.75" hidden="false" customHeight="false" outlineLevel="0" collapsed="false">
      <c r="G255" s="619"/>
    </row>
    <row r="256" customFormat="false" ht="12.75" hidden="false" customHeight="false" outlineLevel="0" collapsed="false">
      <c r="G256" s="619"/>
    </row>
  </sheetData>
  <mergeCells count="10">
    <mergeCell ref="A3:H3"/>
    <mergeCell ref="B6:C6"/>
    <mergeCell ref="D6:E6"/>
    <mergeCell ref="F6:F10"/>
    <mergeCell ref="H6:H10"/>
    <mergeCell ref="B7:C7"/>
    <mergeCell ref="D7:E7"/>
    <mergeCell ref="G8:G10"/>
    <mergeCell ref="A103:H103"/>
    <mergeCell ref="A104:H104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0" activeCellId="0" sqref="D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23.28"/>
    <col collapsed="false" customWidth="true" hidden="false" outlineLevel="0" max="3" min="3" style="42" width="11.99"/>
    <col collapsed="false" customWidth="true" hidden="false" outlineLevel="0" max="4" min="4" style="42" width="8.13"/>
    <col collapsed="false" customWidth="false" hidden="false" outlineLevel="0" max="5" min="5" style="42" width="9.13"/>
    <col collapsed="false" customWidth="true" hidden="false" outlineLevel="0" max="6" min="6" style="42" width="8.7"/>
    <col collapsed="false" customWidth="true" hidden="false" outlineLevel="0" max="7" min="7" style="42" width="11.28"/>
    <col collapsed="false" customWidth="true" hidden="false" outlineLevel="0" max="8" min="8" style="42" width="10.99"/>
    <col collapsed="false" customWidth="true" hidden="false" outlineLevel="0" max="9" min="9" style="42" width="9.99"/>
    <col collapsed="false" customWidth="true" hidden="false" outlineLevel="0" max="10" min="10" style="42" width="8.56"/>
    <col collapsed="false" customWidth="true" hidden="false" outlineLevel="0" max="11" min="11" style="42" width="10.28"/>
    <col collapsed="false" customWidth="true" hidden="false" outlineLevel="0" max="12" min="12" style="42" width="8.13"/>
    <col collapsed="false" customWidth="true" hidden="false" outlineLevel="0" max="13" min="13" style="42" width="9.42"/>
    <col collapsed="false" customWidth="true" hidden="false" outlineLevel="0" max="14" min="14" style="42" width="8.13"/>
    <col collapsed="false" customWidth="true" hidden="false" outlineLevel="0" max="15" min="15" style="42" width="8.28"/>
    <col collapsed="false" customWidth="true" hidden="false" outlineLevel="0" max="16" min="16" style="42" width="8.56"/>
    <col collapsed="false" customWidth="true" hidden="false" outlineLevel="0" max="17" min="17" style="42" width="7.85"/>
    <col collapsed="false" customWidth="true" hidden="false" outlineLevel="0" max="18" min="18" style="42" width="8.13"/>
    <col collapsed="false" customWidth="true" hidden="false" outlineLevel="0" max="19" min="19" style="42" width="8.42"/>
    <col collapsed="false" customWidth="true" hidden="false" outlineLevel="0" max="20" min="20" style="42" width="8.13"/>
    <col collapsed="false" customWidth="true" hidden="false" outlineLevel="0" max="21" min="21" style="42" width="10.13"/>
    <col collapsed="false" customWidth="true" hidden="false" outlineLevel="0" max="22" min="22" style="42" width="9.7"/>
    <col collapsed="false" customWidth="true" hidden="false" outlineLevel="0" max="23" min="23" style="42" width="10.28"/>
    <col collapsed="false" customWidth="true" hidden="false" outlineLevel="0" max="24" min="24" style="42" width="8.13"/>
    <col collapsed="false" customWidth="true" hidden="false" outlineLevel="0" max="25" min="25" style="42" width="8.7"/>
    <col collapsed="false" customWidth="true" hidden="false" outlineLevel="0" max="26" min="26" style="42" width="8.13"/>
    <col collapsed="false" customWidth="true" hidden="false" outlineLevel="0" max="27" min="27" style="42" width="9.85"/>
    <col collapsed="false" customWidth="true" hidden="false" outlineLevel="0" max="28" min="28" style="42" width="10.28"/>
    <col collapsed="false" customWidth="true" hidden="false" outlineLevel="0" max="30" min="29" style="42" width="9.56"/>
    <col collapsed="false" customWidth="true" hidden="false" outlineLevel="0" max="31" min="31" style="42" width="8.99"/>
    <col collapsed="false" customWidth="true" hidden="false" outlineLevel="0" max="32" min="32" style="42" width="12.13"/>
    <col collapsed="false" customWidth="false" hidden="false" outlineLevel="0" max="257" min="33" style="45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customFormat="false" ht="60" hidden="false" customHeight="true" outlineLevel="0" collapsed="false">
      <c r="A3" s="45"/>
      <c r="B3" s="152" t="s">
        <v>406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5"/>
      <c r="V3" s="155"/>
      <c r="W3" s="155"/>
      <c r="X3" s="155"/>
      <c r="Y3" s="155"/>
      <c r="Z3" s="155"/>
      <c r="AA3" s="45"/>
      <c r="AB3" s="45"/>
      <c r="AC3" s="45"/>
      <c r="AD3" s="45"/>
      <c r="AE3" s="45"/>
      <c r="AF3" s="45"/>
    </row>
    <row r="4" customFormat="false" ht="15" hidden="false" customHeight="true" outlineLevel="0" collapsed="false"/>
    <row r="5" customFormat="false" ht="15" hidden="false" customHeight="true" outlineLevel="0" collapsed="false">
      <c r="A5" s="45"/>
      <c r="B5" s="399"/>
      <c r="AE5" s="157" t="s">
        <v>407</v>
      </c>
    </row>
    <row r="6" customFormat="false" ht="15" hidden="false" customHeight="true" outlineLevel="0" collapsed="false">
      <c r="A6" s="620"/>
      <c r="B6" s="194" t="s">
        <v>408</v>
      </c>
      <c r="C6" s="621" t="s">
        <v>409</v>
      </c>
      <c r="D6" s="621"/>
      <c r="E6" s="621"/>
      <c r="F6" s="621"/>
      <c r="G6" s="621"/>
      <c r="H6" s="621"/>
      <c r="I6" s="621" t="s">
        <v>410</v>
      </c>
      <c r="J6" s="621"/>
      <c r="K6" s="621"/>
      <c r="L6" s="621"/>
      <c r="M6" s="621"/>
      <c r="N6" s="621"/>
      <c r="O6" s="621" t="s">
        <v>411</v>
      </c>
      <c r="P6" s="621"/>
      <c r="Q6" s="621"/>
      <c r="R6" s="621"/>
      <c r="S6" s="621"/>
      <c r="T6" s="621"/>
      <c r="U6" s="621" t="s">
        <v>412</v>
      </c>
      <c r="V6" s="621"/>
      <c r="W6" s="621"/>
      <c r="X6" s="621"/>
      <c r="Y6" s="621"/>
      <c r="Z6" s="621"/>
      <c r="AA6" s="621" t="s">
        <v>413</v>
      </c>
      <c r="AB6" s="621"/>
      <c r="AC6" s="621"/>
      <c r="AD6" s="621"/>
      <c r="AE6" s="621"/>
      <c r="AF6" s="621"/>
    </row>
    <row r="7" customFormat="false" ht="15" hidden="false" customHeight="true" outlineLevel="0" collapsed="false">
      <c r="A7" s="622" t="s">
        <v>414</v>
      </c>
      <c r="B7" s="54" t="s">
        <v>415</v>
      </c>
      <c r="C7" s="51" t="s">
        <v>129</v>
      </c>
      <c r="D7" s="51"/>
      <c r="E7" s="623" t="s">
        <v>130</v>
      </c>
      <c r="F7" s="623"/>
      <c r="G7" s="624" t="s">
        <v>131</v>
      </c>
      <c r="H7" s="624"/>
      <c r="I7" s="51" t="s">
        <v>129</v>
      </c>
      <c r="J7" s="51"/>
      <c r="K7" s="623" t="s">
        <v>130</v>
      </c>
      <c r="L7" s="623"/>
      <c r="M7" s="624" t="s">
        <v>131</v>
      </c>
      <c r="N7" s="624"/>
      <c r="O7" s="51" t="s">
        <v>129</v>
      </c>
      <c r="P7" s="51"/>
      <c r="Q7" s="623" t="s">
        <v>130</v>
      </c>
      <c r="R7" s="623"/>
      <c r="S7" s="624" t="s">
        <v>131</v>
      </c>
      <c r="T7" s="624"/>
      <c r="U7" s="51" t="s">
        <v>129</v>
      </c>
      <c r="V7" s="51"/>
      <c r="W7" s="623" t="s">
        <v>130</v>
      </c>
      <c r="X7" s="623"/>
      <c r="Y7" s="624" t="s">
        <v>131</v>
      </c>
      <c r="Z7" s="624"/>
      <c r="AA7" s="51" t="s">
        <v>129</v>
      </c>
      <c r="AB7" s="51"/>
      <c r="AC7" s="623" t="s">
        <v>130</v>
      </c>
      <c r="AD7" s="623"/>
      <c r="AE7" s="624" t="s">
        <v>131</v>
      </c>
      <c r="AF7" s="624"/>
    </row>
    <row r="8" customFormat="false" ht="15" hidden="false" customHeight="true" outlineLevel="0" collapsed="false">
      <c r="A8" s="622"/>
      <c r="B8" s="57" t="s">
        <v>416</v>
      </c>
      <c r="C8" s="55" t="s">
        <v>133</v>
      </c>
      <c r="D8" s="52" t="s">
        <v>176</v>
      </c>
      <c r="E8" s="52" t="s">
        <v>133</v>
      </c>
      <c r="F8" s="52" t="s">
        <v>176</v>
      </c>
      <c r="G8" s="52" t="s">
        <v>133</v>
      </c>
      <c r="H8" s="194" t="s">
        <v>176</v>
      </c>
      <c r="I8" s="55" t="s">
        <v>133</v>
      </c>
      <c r="J8" s="52" t="s">
        <v>176</v>
      </c>
      <c r="K8" s="52" t="s">
        <v>133</v>
      </c>
      <c r="L8" s="52" t="s">
        <v>176</v>
      </c>
      <c r="M8" s="52" t="s">
        <v>133</v>
      </c>
      <c r="N8" s="194" t="s">
        <v>176</v>
      </c>
      <c r="O8" s="55" t="s">
        <v>133</v>
      </c>
      <c r="P8" s="52" t="s">
        <v>176</v>
      </c>
      <c r="Q8" s="52" t="s">
        <v>133</v>
      </c>
      <c r="R8" s="52" t="s">
        <v>176</v>
      </c>
      <c r="S8" s="52" t="s">
        <v>133</v>
      </c>
      <c r="T8" s="194" t="s">
        <v>176</v>
      </c>
      <c r="U8" s="55" t="s">
        <v>133</v>
      </c>
      <c r="V8" s="52" t="s">
        <v>176</v>
      </c>
      <c r="W8" s="52" t="s">
        <v>133</v>
      </c>
      <c r="X8" s="52" t="s">
        <v>176</v>
      </c>
      <c r="Y8" s="52" t="s">
        <v>133</v>
      </c>
      <c r="Z8" s="194" t="s">
        <v>176</v>
      </c>
      <c r="AA8" s="55" t="s">
        <v>133</v>
      </c>
      <c r="AB8" s="52" t="s">
        <v>176</v>
      </c>
      <c r="AC8" s="52" t="s">
        <v>133</v>
      </c>
      <c r="AD8" s="52" t="s">
        <v>176</v>
      </c>
      <c r="AE8" s="52" t="s">
        <v>133</v>
      </c>
      <c r="AF8" s="194" t="s">
        <v>176</v>
      </c>
    </row>
    <row r="9" customFormat="false" ht="15" hidden="false" customHeight="true" outlineLevel="0" collapsed="false">
      <c r="A9" s="625"/>
      <c r="B9" s="626" t="s">
        <v>129</v>
      </c>
      <c r="C9" s="277" t="n">
        <v>2037336</v>
      </c>
      <c r="D9" s="278" t="n">
        <v>1</v>
      </c>
      <c r="E9" s="280" t="n">
        <v>1929890</v>
      </c>
      <c r="F9" s="278" t="n">
        <v>1</v>
      </c>
      <c r="G9" s="280" t="n">
        <v>107446</v>
      </c>
      <c r="H9" s="281" t="n">
        <v>1</v>
      </c>
      <c r="I9" s="277" t="n">
        <v>1888261</v>
      </c>
      <c r="J9" s="278" t="n">
        <v>1</v>
      </c>
      <c r="K9" s="280" t="n">
        <v>1786340</v>
      </c>
      <c r="L9" s="278" t="n">
        <v>1</v>
      </c>
      <c r="M9" s="280" t="n">
        <v>101921</v>
      </c>
      <c r="N9" s="281" t="n">
        <v>1</v>
      </c>
      <c r="O9" s="277" t="n">
        <v>82803</v>
      </c>
      <c r="P9" s="278" t="n">
        <v>1</v>
      </c>
      <c r="Q9" s="280" t="n">
        <v>79251</v>
      </c>
      <c r="R9" s="278" t="n">
        <v>1</v>
      </c>
      <c r="S9" s="280" t="n">
        <v>3552</v>
      </c>
      <c r="T9" s="281" t="n">
        <v>1</v>
      </c>
      <c r="U9" s="277" t="n">
        <v>60817</v>
      </c>
      <c r="V9" s="278" t="n">
        <v>1</v>
      </c>
      <c r="W9" s="280" t="n">
        <v>60143</v>
      </c>
      <c r="X9" s="278" t="n">
        <v>1</v>
      </c>
      <c r="Y9" s="280" t="n">
        <v>674</v>
      </c>
      <c r="Z9" s="281" t="n">
        <v>1</v>
      </c>
      <c r="AA9" s="277" t="n">
        <v>5455</v>
      </c>
      <c r="AB9" s="278" t="n">
        <v>1</v>
      </c>
      <c r="AC9" s="280" t="n">
        <v>4156</v>
      </c>
      <c r="AD9" s="278" t="n">
        <v>1</v>
      </c>
      <c r="AE9" s="280" t="n">
        <v>1299</v>
      </c>
      <c r="AF9" s="281" t="n">
        <v>1</v>
      </c>
    </row>
    <row r="10" customFormat="false" ht="15" hidden="false" customHeight="true" outlineLevel="0" collapsed="false">
      <c r="A10" s="54" t="n">
        <v>1</v>
      </c>
      <c r="B10" s="627" t="s">
        <v>417</v>
      </c>
      <c r="C10" s="80" t="n">
        <v>2341</v>
      </c>
      <c r="D10" s="48" t="n">
        <v>0.00114904954312887</v>
      </c>
      <c r="E10" s="157" t="n">
        <v>1837</v>
      </c>
      <c r="F10" s="48" t="n">
        <v>0.000951867723030846</v>
      </c>
      <c r="G10" s="157" t="n">
        <v>504</v>
      </c>
      <c r="H10" s="287" t="n">
        <v>0.00469072836587681</v>
      </c>
      <c r="I10" s="80" t="n">
        <v>831</v>
      </c>
      <c r="J10" s="146" t="n">
        <v>0.000440087466722026</v>
      </c>
      <c r="K10" s="157" t="n">
        <v>760</v>
      </c>
      <c r="L10" s="146" t="n">
        <v>0.000425450921996932</v>
      </c>
      <c r="M10" s="157" t="n">
        <v>71</v>
      </c>
      <c r="N10" s="287" t="n">
        <v>0.000696617968818987</v>
      </c>
      <c r="O10" s="80"/>
      <c r="P10" s="146"/>
      <c r="Q10" s="157"/>
      <c r="R10" s="146"/>
      <c r="S10" s="157"/>
      <c r="T10" s="287"/>
      <c r="U10" s="80" t="n">
        <v>1510</v>
      </c>
      <c r="V10" s="48" t="n">
        <v>0.0248285841129947</v>
      </c>
      <c r="W10" s="157" t="n">
        <v>1077</v>
      </c>
      <c r="X10" s="48" t="n">
        <v>0.0179073208852236</v>
      </c>
      <c r="Y10" s="157" t="n">
        <v>433</v>
      </c>
      <c r="Z10" s="287" t="n">
        <v>0.642433234421365</v>
      </c>
      <c r="AA10" s="80"/>
      <c r="AB10" s="146"/>
      <c r="AC10" s="157"/>
      <c r="AD10" s="288"/>
      <c r="AE10" s="157"/>
      <c r="AF10" s="287"/>
    </row>
    <row r="11" customFormat="false" ht="15" hidden="false" customHeight="true" outlineLevel="0" collapsed="false">
      <c r="A11" s="54" t="n">
        <v>2</v>
      </c>
      <c r="B11" s="627" t="s">
        <v>418</v>
      </c>
      <c r="C11" s="80" t="n">
        <v>122841</v>
      </c>
      <c r="D11" s="48" t="n">
        <v>0.0602949145354522</v>
      </c>
      <c r="E11" s="157" t="n">
        <v>48467</v>
      </c>
      <c r="F11" s="48" t="n">
        <v>0.0251138665934328</v>
      </c>
      <c r="G11" s="157" t="n">
        <v>74374</v>
      </c>
      <c r="H11" s="287" t="n">
        <v>0.692198871991512</v>
      </c>
      <c r="I11" s="80" t="n">
        <v>75567</v>
      </c>
      <c r="J11" s="48" t="n">
        <v>0.0400193617301846</v>
      </c>
      <c r="K11" s="157" t="n">
        <v>2435</v>
      </c>
      <c r="L11" s="48" t="n">
        <v>0.00136312236192438</v>
      </c>
      <c r="M11" s="157" t="n">
        <v>73132</v>
      </c>
      <c r="N11" s="287" t="n">
        <v>0.717536130924932</v>
      </c>
      <c r="O11" s="80" t="n">
        <v>289</v>
      </c>
      <c r="P11" s="48" t="n">
        <v>0.00349021170730529</v>
      </c>
      <c r="Q11" s="157"/>
      <c r="R11" s="288"/>
      <c r="S11" s="157" t="n">
        <v>289</v>
      </c>
      <c r="T11" s="287" t="n">
        <v>0.0813626126126126</v>
      </c>
      <c r="U11" s="80" t="n">
        <v>46264</v>
      </c>
      <c r="V11" s="48" t="n">
        <v>0.760708354571912</v>
      </c>
      <c r="W11" s="157" t="n">
        <v>46024</v>
      </c>
      <c r="X11" s="48" t="n">
        <v>0.765242837902998</v>
      </c>
      <c r="Y11" s="157" t="n">
        <v>240</v>
      </c>
      <c r="Z11" s="287" t="n">
        <v>0.356083086053413</v>
      </c>
      <c r="AA11" s="80" t="n">
        <v>721</v>
      </c>
      <c r="AB11" s="48" t="n">
        <v>0.132172318973419</v>
      </c>
      <c r="AC11" s="157" t="n">
        <v>8</v>
      </c>
      <c r="AD11" s="146" t="n">
        <v>0.00192492781520693</v>
      </c>
      <c r="AE11" s="157" t="n">
        <v>713</v>
      </c>
      <c r="AF11" s="287" t="n">
        <v>0.548883756735951</v>
      </c>
    </row>
    <row r="12" customFormat="false" ht="15" hidden="false" customHeight="true" outlineLevel="0" collapsed="false">
      <c r="A12" s="54" t="n">
        <v>3</v>
      </c>
      <c r="B12" s="627" t="s">
        <v>419</v>
      </c>
      <c r="C12" s="80" t="n">
        <v>243013</v>
      </c>
      <c r="D12" s="48" t="n">
        <v>0.119279784974103</v>
      </c>
      <c r="E12" s="157" t="n">
        <v>238985</v>
      </c>
      <c r="F12" s="48" t="n">
        <v>0.123833482737358</v>
      </c>
      <c r="G12" s="157" t="n">
        <v>4028</v>
      </c>
      <c r="H12" s="287" t="n">
        <v>0.0374885989241107</v>
      </c>
      <c r="I12" s="80" t="n">
        <v>229814</v>
      </c>
      <c r="J12" s="48" t="n">
        <v>0.121706692030392</v>
      </c>
      <c r="K12" s="157" t="n">
        <v>226120</v>
      </c>
      <c r="L12" s="48" t="n">
        <v>0.126582845370982</v>
      </c>
      <c r="M12" s="157" t="n">
        <v>3694</v>
      </c>
      <c r="N12" s="287" t="n">
        <v>0.0362437574199625</v>
      </c>
      <c r="O12" s="80" t="n">
        <v>238</v>
      </c>
      <c r="P12" s="48" t="n">
        <v>0.00287429199425142</v>
      </c>
      <c r="Q12" s="157" t="n">
        <v>1</v>
      </c>
      <c r="R12" s="288" t="n">
        <v>1.26181373105702E-005</v>
      </c>
      <c r="S12" s="157" t="n">
        <v>237</v>
      </c>
      <c r="T12" s="287" t="n">
        <v>0.066722972972973</v>
      </c>
      <c r="U12" s="80" t="n">
        <v>12864</v>
      </c>
      <c r="V12" s="48" t="n">
        <v>0.211519805317592</v>
      </c>
      <c r="W12" s="157" t="n">
        <v>12864</v>
      </c>
      <c r="X12" s="48" t="n">
        <v>0.213890228289244</v>
      </c>
      <c r="Y12" s="157"/>
      <c r="Z12" s="287"/>
      <c r="AA12" s="80" t="n">
        <v>97</v>
      </c>
      <c r="AB12" s="48" t="n">
        <v>0.017781851512374</v>
      </c>
      <c r="AC12" s="157"/>
      <c r="AD12" s="48"/>
      <c r="AE12" s="157" t="n">
        <v>97</v>
      </c>
      <c r="AF12" s="287" t="n">
        <v>0.0746728252501925</v>
      </c>
    </row>
    <row r="13" customFormat="false" ht="15" hidden="false" customHeight="true" outlineLevel="0" collapsed="false">
      <c r="A13" s="54" t="n">
        <v>4</v>
      </c>
      <c r="B13" s="627" t="s">
        <v>420</v>
      </c>
      <c r="C13" s="80" t="n">
        <v>445960</v>
      </c>
      <c r="D13" s="48" t="n">
        <v>0.218893692547523</v>
      </c>
      <c r="E13" s="157" t="n">
        <v>440093</v>
      </c>
      <c r="F13" s="48" t="n">
        <v>0.228040458264461</v>
      </c>
      <c r="G13" s="157" t="n">
        <v>5867</v>
      </c>
      <c r="H13" s="287" t="n">
        <v>0.0546041732591255</v>
      </c>
      <c r="I13" s="80" t="n">
        <v>443125</v>
      </c>
      <c r="J13" s="48" t="n">
        <v>0.234673596499636</v>
      </c>
      <c r="K13" s="157" t="n">
        <v>437717</v>
      </c>
      <c r="L13" s="48" t="n">
        <v>0.24503565950491</v>
      </c>
      <c r="M13" s="157" t="n">
        <v>5408</v>
      </c>
      <c r="N13" s="287" t="n">
        <v>0.0530607038784941</v>
      </c>
      <c r="O13" s="80" t="n">
        <v>632</v>
      </c>
      <c r="P13" s="48" t="n">
        <v>0.00763257369902057</v>
      </c>
      <c r="Q13" s="157" t="n">
        <v>275</v>
      </c>
      <c r="R13" s="48" t="n">
        <v>0.00346998776040681</v>
      </c>
      <c r="S13" s="157" t="n">
        <v>357</v>
      </c>
      <c r="T13" s="287" t="n">
        <v>0.100506756756757</v>
      </c>
      <c r="U13" s="80" t="n">
        <v>94</v>
      </c>
      <c r="V13" s="48" t="n">
        <v>0.00154562046796126</v>
      </c>
      <c r="W13" s="157" t="n">
        <v>94</v>
      </c>
      <c r="X13" s="48" t="n">
        <v>0.00156294165572053</v>
      </c>
      <c r="Y13" s="157"/>
      <c r="Z13" s="287"/>
      <c r="AA13" s="80" t="n">
        <v>2109</v>
      </c>
      <c r="AB13" s="48" t="n">
        <v>0.386617781851512</v>
      </c>
      <c r="AC13" s="157" t="n">
        <v>2007</v>
      </c>
      <c r="AD13" s="48" t="n">
        <v>0.482916265640039</v>
      </c>
      <c r="AE13" s="157" t="n">
        <v>102</v>
      </c>
      <c r="AF13" s="287" t="n">
        <v>0.0785219399538106</v>
      </c>
    </row>
    <row r="14" customFormat="false" ht="15" hidden="false" customHeight="true" outlineLevel="0" collapsed="false">
      <c r="A14" s="54" t="n">
        <v>5</v>
      </c>
      <c r="B14" s="627" t="s">
        <v>421</v>
      </c>
      <c r="C14" s="80" t="n">
        <v>272747</v>
      </c>
      <c r="D14" s="48" t="n">
        <v>0.133874333934118</v>
      </c>
      <c r="E14" s="157" t="n">
        <v>268753</v>
      </c>
      <c r="F14" s="48" t="n">
        <v>0.139258196062988</v>
      </c>
      <c r="G14" s="157" t="n">
        <v>3994</v>
      </c>
      <c r="H14" s="287" t="n">
        <v>0.0371721608994286</v>
      </c>
      <c r="I14" s="80" t="n">
        <v>271673</v>
      </c>
      <c r="J14" s="48" t="n">
        <v>0.143874707998524</v>
      </c>
      <c r="K14" s="157" t="n">
        <v>268072</v>
      </c>
      <c r="L14" s="48" t="n">
        <v>0.150067736265213</v>
      </c>
      <c r="M14" s="157" t="n">
        <v>3601</v>
      </c>
      <c r="N14" s="287" t="n">
        <v>0.0353312859960165</v>
      </c>
      <c r="O14" s="80" t="n">
        <v>747</v>
      </c>
      <c r="P14" s="48" t="n">
        <v>0.00902141226767146</v>
      </c>
      <c r="Q14" s="157" t="n">
        <v>441</v>
      </c>
      <c r="R14" s="48" t="n">
        <v>0.00556459855396146</v>
      </c>
      <c r="S14" s="157" t="n">
        <v>306</v>
      </c>
      <c r="T14" s="287" t="n">
        <v>0.0861486486486486</v>
      </c>
      <c r="U14" s="80" t="n">
        <v>2</v>
      </c>
      <c r="V14" s="288" t="n">
        <v>3.28855418715162E-005</v>
      </c>
      <c r="W14" s="157" t="n">
        <v>1</v>
      </c>
      <c r="X14" s="288" t="n">
        <v>1.6627038890644E-005</v>
      </c>
      <c r="Y14" s="157" t="n">
        <v>1</v>
      </c>
      <c r="Z14" s="287" t="n">
        <v>0.00148367952522255</v>
      </c>
      <c r="AA14" s="80" t="n">
        <v>325</v>
      </c>
      <c r="AB14" s="48" t="n">
        <v>0.0595783684692942</v>
      </c>
      <c r="AC14" s="157" t="n">
        <v>239</v>
      </c>
      <c r="AD14" s="48" t="n">
        <v>0.057507218479307</v>
      </c>
      <c r="AE14" s="157" t="n">
        <v>86</v>
      </c>
      <c r="AF14" s="287" t="n">
        <v>0.0662047729022325</v>
      </c>
    </row>
    <row r="15" customFormat="false" ht="15" hidden="false" customHeight="true" outlineLevel="0" collapsed="false">
      <c r="A15" s="54" t="n">
        <v>6</v>
      </c>
      <c r="B15" s="627" t="s">
        <v>422</v>
      </c>
      <c r="C15" s="80" t="n">
        <v>248519</v>
      </c>
      <c r="D15" s="48" t="n">
        <v>0.121982333792757</v>
      </c>
      <c r="E15" s="157" t="n">
        <v>244867</v>
      </c>
      <c r="F15" s="48" t="n">
        <v>0.126881324842349</v>
      </c>
      <c r="G15" s="157" t="n">
        <v>3652</v>
      </c>
      <c r="H15" s="287" t="n">
        <v>0.033989166651155</v>
      </c>
      <c r="I15" s="80" t="n">
        <v>244982</v>
      </c>
      <c r="J15" s="48" t="n">
        <v>0.129739479870632</v>
      </c>
      <c r="K15" s="157" t="n">
        <v>241790</v>
      </c>
      <c r="L15" s="48" t="n">
        <v>0.135354971617945</v>
      </c>
      <c r="M15" s="157" t="n">
        <v>3192</v>
      </c>
      <c r="N15" s="287" t="n">
        <v>0.0313183740347917</v>
      </c>
      <c r="O15" s="80" t="n">
        <v>2152</v>
      </c>
      <c r="P15" s="48" t="n">
        <v>0.0259893965194498</v>
      </c>
      <c r="Q15" s="157" t="n">
        <v>1795</v>
      </c>
      <c r="R15" s="48" t="n">
        <v>0.0226495564724735</v>
      </c>
      <c r="S15" s="157" t="n">
        <v>357</v>
      </c>
      <c r="T15" s="287" t="n">
        <v>0.100506756756757</v>
      </c>
      <c r="U15" s="80" t="n">
        <v>78</v>
      </c>
      <c r="V15" s="48" t="n">
        <v>0.00128253613298913</v>
      </c>
      <c r="W15" s="157" t="n">
        <v>78</v>
      </c>
      <c r="X15" s="48" t="n">
        <v>0.00129690903347023</v>
      </c>
      <c r="Y15" s="157"/>
      <c r="Z15" s="292"/>
      <c r="AA15" s="80" t="n">
        <v>1307</v>
      </c>
      <c r="AB15" s="48" t="n">
        <v>0.239596700274977</v>
      </c>
      <c r="AC15" s="157" t="n">
        <v>1204</v>
      </c>
      <c r="AD15" s="48" t="n">
        <v>0.289701636188643</v>
      </c>
      <c r="AE15" s="157" t="n">
        <v>103</v>
      </c>
      <c r="AF15" s="287" t="n">
        <v>0.0792917628945343</v>
      </c>
    </row>
    <row r="16" customFormat="false" ht="15" hidden="false" customHeight="true" outlineLevel="0" collapsed="false">
      <c r="A16" s="54" t="n">
        <v>7</v>
      </c>
      <c r="B16" s="627" t="s">
        <v>423</v>
      </c>
      <c r="C16" s="80" t="n">
        <v>142639</v>
      </c>
      <c r="D16" s="48" t="n">
        <v>0.0700125065281328</v>
      </c>
      <c r="E16" s="157" t="n">
        <v>139603</v>
      </c>
      <c r="F16" s="48" t="n">
        <v>0.072337283472115</v>
      </c>
      <c r="G16" s="157" t="n">
        <v>3036</v>
      </c>
      <c r="H16" s="287" t="n">
        <v>0.0282560542039722</v>
      </c>
      <c r="I16" s="80" t="n">
        <v>138627</v>
      </c>
      <c r="J16" s="48" t="n">
        <v>0.0734151687716899</v>
      </c>
      <c r="K16" s="157" t="n">
        <v>136060</v>
      </c>
      <c r="L16" s="48" t="n">
        <v>0.0761669111143455</v>
      </c>
      <c r="M16" s="157" t="n">
        <v>2567</v>
      </c>
      <c r="N16" s="287" t="n">
        <v>0.025186173605047</v>
      </c>
      <c r="O16" s="80" t="n">
        <v>3718</v>
      </c>
      <c r="P16" s="48" t="n">
        <v>0.0449017547673394</v>
      </c>
      <c r="Q16" s="157" t="n">
        <v>3332</v>
      </c>
      <c r="R16" s="48" t="n">
        <v>0.04204363351882</v>
      </c>
      <c r="S16" s="157" t="n">
        <v>386</v>
      </c>
      <c r="T16" s="287" t="n">
        <v>0.108671171171171</v>
      </c>
      <c r="U16" s="80" t="n">
        <v>2</v>
      </c>
      <c r="V16" s="288" t="n">
        <v>3.28855418715162E-005</v>
      </c>
      <c r="W16" s="157" t="n">
        <v>2</v>
      </c>
      <c r="X16" s="288" t="n">
        <v>3.32540777812879E-005</v>
      </c>
      <c r="Y16" s="157"/>
      <c r="Z16" s="292"/>
      <c r="AA16" s="80" t="n">
        <v>292</v>
      </c>
      <c r="AB16" s="48" t="n">
        <v>0.0535288725939505</v>
      </c>
      <c r="AC16" s="157" t="n">
        <v>209</v>
      </c>
      <c r="AD16" s="48" t="n">
        <v>0.050288739172281</v>
      </c>
      <c r="AE16" s="157" t="n">
        <v>83</v>
      </c>
      <c r="AF16" s="287" t="n">
        <v>0.0638953040800616</v>
      </c>
    </row>
    <row r="17" customFormat="false" ht="15" hidden="false" customHeight="true" outlineLevel="0" collapsed="false">
      <c r="A17" s="54" t="n">
        <v>8</v>
      </c>
      <c r="B17" s="627" t="s">
        <v>424</v>
      </c>
      <c r="C17" s="80" t="n">
        <v>108366</v>
      </c>
      <c r="D17" s="48" t="n">
        <v>0.0531900481805652</v>
      </c>
      <c r="E17" s="157" t="n">
        <v>105854</v>
      </c>
      <c r="F17" s="48" t="n">
        <v>0.0548497582763784</v>
      </c>
      <c r="G17" s="157" t="n">
        <v>2512</v>
      </c>
      <c r="H17" s="287" t="n">
        <v>0.0233791858235765</v>
      </c>
      <c r="I17" s="80" t="n">
        <v>103731</v>
      </c>
      <c r="J17" s="48" t="n">
        <v>0.0549346726962004</v>
      </c>
      <c r="K17" s="157" t="n">
        <v>101603</v>
      </c>
      <c r="L17" s="48" t="n">
        <v>0.0568777500363873</v>
      </c>
      <c r="M17" s="157" t="n">
        <v>2128</v>
      </c>
      <c r="N17" s="287" t="n">
        <v>0.0208789160231944</v>
      </c>
      <c r="O17" s="80" t="n">
        <v>4429</v>
      </c>
      <c r="P17" s="48" t="n">
        <v>0.0534884001787375</v>
      </c>
      <c r="Q17" s="157" t="n">
        <v>4095</v>
      </c>
      <c r="R17" s="48" t="n">
        <v>0.051671272286785</v>
      </c>
      <c r="S17" s="157" t="n">
        <v>334</v>
      </c>
      <c r="T17" s="287" t="n">
        <v>0.0940315315315315</v>
      </c>
      <c r="U17" s="80" t="n">
        <v>1</v>
      </c>
      <c r="V17" s="288" t="n">
        <v>1.64427709357581E-005</v>
      </c>
      <c r="W17" s="157" t="n">
        <v>1</v>
      </c>
      <c r="X17" s="288" t="n">
        <v>1.6627038890644E-005</v>
      </c>
      <c r="Y17" s="157"/>
      <c r="Z17" s="287"/>
      <c r="AA17" s="80" t="n">
        <v>205</v>
      </c>
      <c r="AB17" s="48" t="n">
        <v>0.0375802016498625</v>
      </c>
      <c r="AC17" s="157" t="n">
        <v>155</v>
      </c>
      <c r="AD17" s="48" t="n">
        <v>0.0372954764196343</v>
      </c>
      <c r="AE17" s="157" t="n">
        <v>50</v>
      </c>
      <c r="AF17" s="287" t="n">
        <v>0.0384911470361817</v>
      </c>
    </row>
    <row r="18" customFormat="false" ht="15" hidden="false" customHeight="true" outlineLevel="0" collapsed="false">
      <c r="A18" s="54" t="n">
        <v>9</v>
      </c>
      <c r="B18" s="627" t="s">
        <v>425</v>
      </c>
      <c r="C18" s="80" t="n">
        <v>84774</v>
      </c>
      <c r="D18" s="48" t="n">
        <v>0.0416102204054707</v>
      </c>
      <c r="E18" s="157" t="n">
        <v>82556</v>
      </c>
      <c r="F18" s="48" t="n">
        <v>0.0427775676333884</v>
      </c>
      <c r="G18" s="157" t="n">
        <v>2218</v>
      </c>
      <c r="H18" s="287" t="n">
        <v>0.0206429276101484</v>
      </c>
      <c r="I18" s="80" t="n">
        <v>79514</v>
      </c>
      <c r="J18" s="48" t="n">
        <v>0.0421096448001627</v>
      </c>
      <c r="K18" s="157" t="n">
        <v>77627</v>
      </c>
      <c r="L18" s="48" t="n">
        <v>0.0434558930550735</v>
      </c>
      <c r="M18" s="157" t="n">
        <v>1887</v>
      </c>
      <c r="N18" s="287" t="n">
        <v>0.0185143395374849</v>
      </c>
      <c r="O18" s="80" t="n">
        <v>5125</v>
      </c>
      <c r="P18" s="48" t="n">
        <v>0.0618938927333551</v>
      </c>
      <c r="Q18" s="157" t="n">
        <v>4823</v>
      </c>
      <c r="R18" s="48" t="n">
        <v>0.0608572762488801</v>
      </c>
      <c r="S18" s="157" t="n">
        <v>302</v>
      </c>
      <c r="T18" s="287" t="n">
        <v>0.0850225225225225</v>
      </c>
      <c r="U18" s="80" t="n">
        <v>2</v>
      </c>
      <c r="V18" s="288" t="n">
        <v>3.28855418715162E-005</v>
      </c>
      <c r="W18" s="157" t="n">
        <v>2</v>
      </c>
      <c r="X18" s="288" t="n">
        <v>3.32540777812879E-005</v>
      </c>
      <c r="Y18" s="157"/>
      <c r="Z18" s="292"/>
      <c r="AA18" s="80" t="n">
        <v>133</v>
      </c>
      <c r="AB18" s="48" t="n">
        <v>0.0243813015582035</v>
      </c>
      <c r="AC18" s="157" t="n">
        <v>104</v>
      </c>
      <c r="AD18" s="48" t="n">
        <v>0.0250240615976901</v>
      </c>
      <c r="AE18" s="157" t="n">
        <v>29</v>
      </c>
      <c r="AF18" s="287" t="n">
        <v>0.0223248652809854</v>
      </c>
    </row>
    <row r="19" customFormat="false" ht="15" hidden="false" customHeight="true" outlineLevel="0" collapsed="false">
      <c r="A19" s="54" t="n">
        <v>10</v>
      </c>
      <c r="B19" s="627" t="s">
        <v>426</v>
      </c>
      <c r="C19" s="80" t="n">
        <v>120765</v>
      </c>
      <c r="D19" s="48" t="n">
        <v>0.059275936811601</v>
      </c>
      <c r="E19" s="157" t="n">
        <v>117402</v>
      </c>
      <c r="F19" s="48" t="n">
        <v>0.0608335190088554</v>
      </c>
      <c r="G19" s="157" t="n">
        <v>3363</v>
      </c>
      <c r="H19" s="287" t="n">
        <v>0.0312994434413566</v>
      </c>
      <c r="I19" s="80" t="n">
        <v>106921</v>
      </c>
      <c r="J19" s="48" t="n">
        <v>0.0566240577970948</v>
      </c>
      <c r="K19" s="157" t="n">
        <v>104050</v>
      </c>
      <c r="L19" s="48" t="n">
        <v>0.0582475900444484</v>
      </c>
      <c r="M19" s="157" t="n">
        <v>2871</v>
      </c>
      <c r="N19" s="287" t="n">
        <v>0.0281688758940748</v>
      </c>
      <c r="O19" s="80" t="n">
        <v>13709</v>
      </c>
      <c r="P19" s="48" t="n">
        <v>0.165561634240305</v>
      </c>
      <c r="Q19" s="157" t="n">
        <v>13239</v>
      </c>
      <c r="R19" s="48" t="n">
        <v>0.167051519854639</v>
      </c>
      <c r="S19" s="157" t="n">
        <v>470</v>
      </c>
      <c r="T19" s="287" t="n">
        <v>0.13231981981982</v>
      </c>
      <c r="U19" s="80"/>
      <c r="V19" s="288"/>
      <c r="W19" s="157"/>
      <c r="X19" s="288"/>
      <c r="Y19" s="157"/>
      <c r="Z19" s="287"/>
      <c r="AA19" s="80" t="n">
        <v>135</v>
      </c>
      <c r="AB19" s="48" t="n">
        <v>0.0247479376718607</v>
      </c>
      <c r="AC19" s="157" t="n">
        <v>113</v>
      </c>
      <c r="AD19" s="48" t="n">
        <v>0.0271896053897979</v>
      </c>
      <c r="AE19" s="157" t="n">
        <v>22</v>
      </c>
      <c r="AF19" s="287" t="n">
        <v>0.0169361046959199</v>
      </c>
    </row>
    <row r="20" customFormat="false" ht="15" hidden="false" customHeight="true" outlineLevel="0" collapsed="false">
      <c r="A20" s="54" t="n">
        <v>11</v>
      </c>
      <c r="B20" s="627" t="s">
        <v>427</v>
      </c>
      <c r="C20" s="80" t="n">
        <v>78211</v>
      </c>
      <c r="D20" s="48" t="n">
        <v>0.038388856820868</v>
      </c>
      <c r="E20" s="157" t="n">
        <v>76259</v>
      </c>
      <c r="F20" s="48" t="n">
        <v>0.0395146873656011</v>
      </c>
      <c r="G20" s="157" t="n">
        <v>1952</v>
      </c>
      <c r="H20" s="287" t="n">
        <v>0.0181672654170467</v>
      </c>
      <c r="I20" s="80" t="n">
        <v>63816</v>
      </c>
      <c r="J20" s="48" t="n">
        <v>0.0337961754227832</v>
      </c>
      <c r="K20" s="157" t="n">
        <v>62112</v>
      </c>
      <c r="L20" s="48" t="n">
        <v>0.034770536404044</v>
      </c>
      <c r="M20" s="157" t="n">
        <v>1704</v>
      </c>
      <c r="N20" s="287" t="n">
        <v>0.0167188312516557</v>
      </c>
      <c r="O20" s="80" t="n">
        <v>14328</v>
      </c>
      <c r="P20" s="48" t="n">
        <v>0.173037208796783</v>
      </c>
      <c r="Q20" s="157" t="n">
        <v>14085</v>
      </c>
      <c r="R20" s="48" t="n">
        <v>0.177726464019381</v>
      </c>
      <c r="S20" s="157" t="n">
        <v>243</v>
      </c>
      <c r="T20" s="287" t="n">
        <v>0.0684121621621622</v>
      </c>
      <c r="U20" s="80"/>
      <c r="V20" s="288"/>
      <c r="W20" s="157"/>
      <c r="X20" s="288"/>
      <c r="Y20" s="157"/>
      <c r="Z20" s="292"/>
      <c r="AA20" s="80" t="n">
        <v>67</v>
      </c>
      <c r="AB20" s="48" t="n">
        <v>0.012282309807516</v>
      </c>
      <c r="AC20" s="157" t="n">
        <v>62</v>
      </c>
      <c r="AD20" s="48" t="n">
        <v>0.0149181905678537</v>
      </c>
      <c r="AE20" s="157" t="n">
        <v>5</v>
      </c>
      <c r="AF20" s="287" t="n">
        <v>0.00384911470361817</v>
      </c>
    </row>
    <row r="21" customFormat="false" ht="15" hidden="false" customHeight="true" outlineLevel="0" collapsed="false">
      <c r="A21" s="54" t="n">
        <v>12</v>
      </c>
      <c r="B21" s="627" t="s">
        <v>428</v>
      </c>
      <c r="C21" s="80" t="n">
        <v>51141</v>
      </c>
      <c r="D21" s="48" t="n">
        <v>0.0251018977723851</v>
      </c>
      <c r="E21" s="157" t="n">
        <v>50149</v>
      </c>
      <c r="F21" s="48" t="n">
        <v>0.0259854188580696</v>
      </c>
      <c r="G21" s="157" t="n">
        <v>992</v>
      </c>
      <c r="H21" s="287" t="n">
        <v>0.00923254472013849</v>
      </c>
      <c r="I21" s="80" t="n">
        <v>40240</v>
      </c>
      <c r="J21" s="48" t="n">
        <v>0.0213106133103422</v>
      </c>
      <c r="K21" s="157" t="n">
        <v>39374</v>
      </c>
      <c r="L21" s="48" t="n">
        <v>0.0220417165825095</v>
      </c>
      <c r="M21" s="157" t="n">
        <v>866</v>
      </c>
      <c r="N21" s="287" t="n">
        <v>0.00849677691545413</v>
      </c>
      <c r="O21" s="80" t="n">
        <v>10868</v>
      </c>
      <c r="P21" s="48" t="n">
        <v>0.131251283166069</v>
      </c>
      <c r="Q21" s="157" t="n">
        <v>10745</v>
      </c>
      <c r="R21" s="48" t="n">
        <v>0.135581885402077</v>
      </c>
      <c r="S21" s="157" t="n">
        <v>123</v>
      </c>
      <c r="T21" s="287" t="n">
        <v>0.0346283783783784</v>
      </c>
      <c r="U21" s="80"/>
      <c r="V21" s="146"/>
      <c r="W21" s="157"/>
      <c r="X21" s="146"/>
      <c r="Y21" s="157"/>
      <c r="Z21" s="287"/>
      <c r="AA21" s="80" t="n">
        <v>33</v>
      </c>
      <c r="AB21" s="48" t="n">
        <v>0.00604949587534372</v>
      </c>
      <c r="AC21" s="157" t="n">
        <v>30</v>
      </c>
      <c r="AD21" s="48" t="n">
        <v>0.00721847930702599</v>
      </c>
      <c r="AE21" s="157" t="n">
        <v>3</v>
      </c>
      <c r="AF21" s="287" t="n">
        <v>0.0023094688221709</v>
      </c>
    </row>
    <row r="22" customFormat="false" ht="15" hidden="false" customHeight="true" outlineLevel="0" collapsed="false">
      <c r="A22" s="54" t="n">
        <v>13</v>
      </c>
      <c r="B22" s="627" t="s">
        <v>429</v>
      </c>
      <c r="C22" s="80" t="n">
        <v>60651</v>
      </c>
      <c r="D22" s="48" t="n">
        <v>0.0297697581547668</v>
      </c>
      <c r="E22" s="157" t="n">
        <v>60000</v>
      </c>
      <c r="F22" s="48" t="n">
        <v>0.0310898548621942</v>
      </c>
      <c r="G22" s="157" t="n">
        <v>651</v>
      </c>
      <c r="H22" s="287" t="n">
        <v>0.00605885747259088</v>
      </c>
      <c r="I22" s="80" t="n">
        <v>47300</v>
      </c>
      <c r="J22" s="48" t="n">
        <v>0.0250495032201587</v>
      </c>
      <c r="K22" s="157" t="n">
        <v>46748</v>
      </c>
      <c r="L22" s="48" t="n">
        <v>0.0261697101335692</v>
      </c>
      <c r="M22" s="157" t="n">
        <v>552</v>
      </c>
      <c r="N22" s="287" t="n">
        <v>0.00541595941955044</v>
      </c>
      <c r="O22" s="80" t="n">
        <v>13329</v>
      </c>
      <c r="P22" s="48" t="n">
        <v>0.160972428535198</v>
      </c>
      <c r="Q22" s="157" t="n">
        <v>13232</v>
      </c>
      <c r="R22" s="48" t="n">
        <v>0.166963192893465</v>
      </c>
      <c r="S22" s="157" t="n">
        <v>97</v>
      </c>
      <c r="T22" s="287" t="n">
        <v>0.0273085585585586</v>
      </c>
      <c r="U22" s="80"/>
      <c r="V22" s="146"/>
      <c r="W22" s="157"/>
      <c r="X22" s="146"/>
      <c r="Y22" s="157"/>
      <c r="Z22" s="287"/>
      <c r="AA22" s="80" t="n">
        <v>22</v>
      </c>
      <c r="AB22" s="48" t="n">
        <v>0.00403299725022915</v>
      </c>
      <c r="AC22" s="157" t="n">
        <v>20</v>
      </c>
      <c r="AD22" s="48" t="n">
        <v>0.00481231953801732</v>
      </c>
      <c r="AE22" s="157" t="n">
        <v>2</v>
      </c>
      <c r="AF22" s="287" t="n">
        <v>0.00153964588144727</v>
      </c>
    </row>
    <row r="23" customFormat="false" ht="15" hidden="false" customHeight="true" outlineLevel="0" collapsed="false">
      <c r="A23" s="54" t="n">
        <v>14</v>
      </c>
      <c r="B23" s="627" t="s">
        <v>430</v>
      </c>
      <c r="C23" s="80" t="n">
        <v>37124</v>
      </c>
      <c r="D23" s="48" t="n">
        <v>0.0182218347881744</v>
      </c>
      <c r="E23" s="157" t="n">
        <v>36945</v>
      </c>
      <c r="F23" s="48" t="n">
        <v>0.0191435781313961</v>
      </c>
      <c r="G23" s="157" t="n">
        <v>179</v>
      </c>
      <c r="H23" s="287" t="n">
        <v>0.00166595312994434</v>
      </c>
      <c r="I23" s="80" t="n">
        <v>28592</v>
      </c>
      <c r="J23" s="48" t="n">
        <v>0.0151419745469509</v>
      </c>
      <c r="K23" s="157" t="n">
        <v>28441</v>
      </c>
      <c r="L23" s="48" t="n">
        <v>0.0159213811480457</v>
      </c>
      <c r="M23" s="157" t="n">
        <v>151</v>
      </c>
      <c r="N23" s="287" t="n">
        <v>0.0014815396238263</v>
      </c>
      <c r="O23" s="80" t="n">
        <v>8527</v>
      </c>
      <c r="P23" s="48" t="n">
        <v>0.102979360651184</v>
      </c>
      <c r="Q23" s="157" t="n">
        <v>8500</v>
      </c>
      <c r="R23" s="48" t="n">
        <v>0.107254167139847</v>
      </c>
      <c r="S23" s="157" t="n">
        <v>27</v>
      </c>
      <c r="T23" s="287" t="n">
        <v>0.00760135135135135</v>
      </c>
      <c r="U23" s="80"/>
      <c r="V23" s="288"/>
      <c r="W23" s="157"/>
      <c r="X23" s="288"/>
      <c r="Y23" s="157"/>
      <c r="Z23" s="287"/>
      <c r="AA23" s="80" t="n">
        <v>5</v>
      </c>
      <c r="AB23" s="146" t="n">
        <v>0.000916590284142988</v>
      </c>
      <c r="AC23" s="157" t="n">
        <v>4</v>
      </c>
      <c r="AD23" s="48" t="n">
        <v>0.000962463907603465</v>
      </c>
      <c r="AE23" s="157" t="n">
        <v>1</v>
      </c>
      <c r="AF23" s="287" t="n">
        <v>0.000769822940723634</v>
      </c>
    </row>
    <row r="24" customFormat="false" ht="15" hidden="false" customHeight="true" outlineLevel="0" collapsed="false">
      <c r="A24" s="54" t="n">
        <v>15</v>
      </c>
      <c r="B24" s="627" t="s">
        <v>431</v>
      </c>
      <c r="C24" s="80" t="n">
        <v>13078</v>
      </c>
      <c r="D24" s="48" t="n">
        <v>0.00641916699061912</v>
      </c>
      <c r="E24" s="157" t="n">
        <v>13004</v>
      </c>
      <c r="F24" s="48" t="n">
        <v>0.00673820787713289</v>
      </c>
      <c r="G24" s="157" t="n">
        <v>74</v>
      </c>
      <c r="H24" s="292" t="n">
        <v>0.000688718053720008</v>
      </c>
      <c r="I24" s="80" t="n">
        <v>9723</v>
      </c>
      <c r="J24" s="48" t="n">
        <v>0.00514918223698948</v>
      </c>
      <c r="K24" s="157" t="n">
        <v>9668</v>
      </c>
      <c r="L24" s="48" t="n">
        <v>0.00541218357087676</v>
      </c>
      <c r="M24" s="157" t="n">
        <v>55</v>
      </c>
      <c r="N24" s="292" t="n">
        <v>0.000539633637817525</v>
      </c>
      <c r="O24" s="80" t="n">
        <v>3353</v>
      </c>
      <c r="P24" s="48" t="n">
        <v>0.0404937019190126</v>
      </c>
      <c r="Q24" s="157" t="n">
        <v>3335</v>
      </c>
      <c r="R24" s="48" t="n">
        <v>0.0420814879307517</v>
      </c>
      <c r="S24" s="157" t="n">
        <v>18</v>
      </c>
      <c r="T24" s="287" t="n">
        <v>0.00506756756756757</v>
      </c>
      <c r="U24" s="80"/>
      <c r="V24" s="288"/>
      <c r="W24" s="157"/>
      <c r="X24" s="288"/>
      <c r="Y24" s="157"/>
      <c r="Z24" s="287"/>
      <c r="AA24" s="80" t="n">
        <v>2</v>
      </c>
      <c r="AB24" s="146" t="n">
        <v>0.000366636113657195</v>
      </c>
      <c r="AC24" s="157" t="n">
        <v>1</v>
      </c>
      <c r="AD24" s="146" t="n">
        <v>0.000240615976900866</v>
      </c>
      <c r="AE24" s="157" t="n">
        <v>1</v>
      </c>
      <c r="AF24" s="287" t="n">
        <v>0.000769822940723634</v>
      </c>
    </row>
    <row r="25" customFormat="false" ht="15" hidden="false" customHeight="true" outlineLevel="0" collapsed="false">
      <c r="A25" s="54" t="n">
        <v>16</v>
      </c>
      <c r="B25" s="627" t="s">
        <v>432</v>
      </c>
      <c r="C25" s="80" t="n">
        <v>5162</v>
      </c>
      <c r="D25" s="48" t="n">
        <v>0.00253370087211928</v>
      </c>
      <c r="E25" s="157" t="n">
        <v>5112</v>
      </c>
      <c r="F25" s="48" t="n">
        <v>0.00264885563425895</v>
      </c>
      <c r="G25" s="157" t="n">
        <v>50</v>
      </c>
      <c r="H25" s="292" t="n">
        <v>0.000465350036297303</v>
      </c>
      <c r="I25" s="80" t="n">
        <v>3801</v>
      </c>
      <c r="J25" s="48" t="n">
        <v>0.00201296325031338</v>
      </c>
      <c r="K25" s="157" t="n">
        <v>3759</v>
      </c>
      <c r="L25" s="48" t="n">
        <v>0.00210430265235062</v>
      </c>
      <c r="M25" s="157" t="n">
        <v>42</v>
      </c>
      <c r="N25" s="292" t="n">
        <v>0.000412083868878838</v>
      </c>
      <c r="O25" s="80" t="n">
        <v>1359</v>
      </c>
      <c r="P25" s="48" t="n">
        <v>0.016412448824318</v>
      </c>
      <c r="Q25" s="157" t="n">
        <v>1353</v>
      </c>
      <c r="R25" s="48" t="n">
        <v>0.0170723397812015</v>
      </c>
      <c r="S25" s="157" t="n">
        <v>6</v>
      </c>
      <c r="T25" s="287" t="n">
        <v>0.00168918918918919</v>
      </c>
      <c r="U25" s="80"/>
      <c r="V25" s="288"/>
      <c r="W25" s="157"/>
      <c r="X25" s="288"/>
      <c r="Y25" s="157"/>
      <c r="Z25" s="287"/>
      <c r="AA25" s="80" t="n">
        <v>2</v>
      </c>
      <c r="AB25" s="146" t="n">
        <v>0.000366636113657195</v>
      </c>
      <c r="AC25" s="157"/>
      <c r="AD25" s="48"/>
      <c r="AE25" s="157" t="n">
        <v>2</v>
      </c>
      <c r="AF25" s="287" t="n">
        <v>0.00153964588144727</v>
      </c>
    </row>
    <row r="26" customFormat="false" ht="15" hidden="false" customHeight="true" outlineLevel="0" collapsed="false">
      <c r="A26" s="54" t="n">
        <v>17</v>
      </c>
      <c r="B26" s="627" t="s">
        <v>433</v>
      </c>
      <c r="C26" s="80" t="n">
        <v>4</v>
      </c>
      <c r="D26" s="294" t="n">
        <v>1.96334821551281E-006</v>
      </c>
      <c r="E26" s="157" t="n">
        <v>4</v>
      </c>
      <c r="F26" s="294" t="n">
        <v>2.07265699081295E-006</v>
      </c>
      <c r="G26" s="157"/>
      <c r="H26" s="287"/>
      <c r="I26" s="80" t="n">
        <v>4</v>
      </c>
      <c r="J26" s="294" t="n">
        <v>2.11835122369206E-006</v>
      </c>
      <c r="K26" s="157" t="n">
        <v>4</v>
      </c>
      <c r="L26" s="294" t="n">
        <v>2.23921537893122E-006</v>
      </c>
      <c r="M26" s="157"/>
      <c r="N26" s="287"/>
      <c r="O26" s="80"/>
      <c r="P26" s="48"/>
      <c r="Q26" s="157"/>
      <c r="R26" s="48"/>
      <c r="S26" s="157"/>
      <c r="T26" s="287"/>
      <c r="U26" s="80"/>
      <c r="V26" s="288"/>
      <c r="W26" s="157"/>
      <c r="X26" s="288"/>
      <c r="Y26" s="157"/>
      <c r="Z26" s="287"/>
      <c r="AA26" s="80"/>
      <c r="AB26" s="294"/>
      <c r="AC26" s="157"/>
      <c r="AD26" s="146"/>
      <c r="AE26" s="157"/>
      <c r="AF26" s="287"/>
    </row>
    <row r="27" customFormat="false" ht="15" hidden="false" customHeight="true" outlineLevel="0" collapsed="false">
      <c r="A27" s="628"/>
      <c r="B27" s="629" t="s">
        <v>434</v>
      </c>
      <c r="C27" s="630" t="n">
        <v>2080</v>
      </c>
      <c r="D27" s="631" t="n">
        <v>0.00102094107206666</v>
      </c>
      <c r="E27" s="632" t="n">
        <v>2047</v>
      </c>
      <c r="F27" s="344" t="n">
        <v>0.00106068221504853</v>
      </c>
      <c r="G27" s="632" t="n">
        <v>33</v>
      </c>
      <c r="H27" s="633" t="n">
        <v>0.00030713102395622</v>
      </c>
      <c r="I27" s="630" t="n">
        <v>1539</v>
      </c>
      <c r="J27" s="631" t="n">
        <v>0.000815035633315522</v>
      </c>
      <c r="K27" s="632" t="n">
        <v>1512</v>
      </c>
      <c r="L27" s="631" t="n">
        <v>0.000846423413236002</v>
      </c>
      <c r="M27" s="632" t="n">
        <v>27</v>
      </c>
      <c r="N27" s="633" t="n">
        <v>0.000264911058564967</v>
      </c>
      <c r="O27" s="630" t="n">
        <v>540</v>
      </c>
      <c r="P27" s="631" t="n">
        <v>0.000285977415198429</v>
      </c>
      <c r="Q27" s="632" t="n">
        <v>535</v>
      </c>
      <c r="R27" s="344" t="n">
        <v>0.00675070346115506</v>
      </c>
      <c r="S27" s="632" t="n">
        <v>5</v>
      </c>
      <c r="T27" s="634" t="n">
        <v>0.00140765765765766</v>
      </c>
      <c r="U27" s="630"/>
      <c r="V27" s="631"/>
      <c r="W27" s="632"/>
      <c r="X27" s="631"/>
      <c r="Y27" s="632"/>
      <c r="Z27" s="634"/>
      <c r="AA27" s="630" t="n">
        <v>1</v>
      </c>
      <c r="AB27" s="631" t="n">
        <v>0.000183318056828598</v>
      </c>
      <c r="AC27" s="632"/>
      <c r="AD27" s="631"/>
      <c r="AE27" s="632" t="n">
        <v>1</v>
      </c>
      <c r="AF27" s="634" t="n">
        <v>0.000769822940723634</v>
      </c>
    </row>
    <row r="28" customFormat="false" ht="15" hidden="false" customHeight="true" outlineLevel="0" collapsed="false">
      <c r="A28" s="635"/>
      <c r="B28" s="57" t="s">
        <v>435</v>
      </c>
      <c r="C28" s="320" t="n">
        <v>814155</v>
      </c>
      <c r="D28" s="321" t="n">
        <v>0.399617441600207</v>
      </c>
      <c r="E28" s="375" t="n">
        <v>729382</v>
      </c>
      <c r="F28" s="321" t="n">
        <v>0.377939675318282</v>
      </c>
      <c r="G28" s="375" t="n">
        <v>84773</v>
      </c>
      <c r="H28" s="636" t="n">
        <v>0.788982372540625</v>
      </c>
      <c r="I28" s="320" t="n">
        <v>749337</v>
      </c>
      <c r="J28" s="321" t="n">
        <v>0.396839737726935</v>
      </c>
      <c r="K28" s="375" t="n">
        <v>667032</v>
      </c>
      <c r="L28" s="321" t="n">
        <v>0.373407078159813</v>
      </c>
      <c r="M28" s="375" t="n">
        <v>82305</v>
      </c>
      <c r="N28" s="636" t="n">
        <v>0.807537210192208</v>
      </c>
      <c r="O28" s="320" t="n">
        <v>1159</v>
      </c>
      <c r="P28" s="321" t="n">
        <v>0.000613792267064776</v>
      </c>
      <c r="Q28" s="375" t="n">
        <v>276</v>
      </c>
      <c r="R28" s="321" t="n">
        <v>0.00348260589771738</v>
      </c>
      <c r="S28" s="375" t="n">
        <v>883</v>
      </c>
      <c r="T28" s="636" t="n">
        <v>0.248592342342342</v>
      </c>
      <c r="U28" s="320" t="n">
        <v>60732</v>
      </c>
      <c r="V28" s="321" t="n">
        <v>0.998602364470461</v>
      </c>
      <c r="W28" s="375" t="n">
        <v>60059</v>
      </c>
      <c r="X28" s="321" t="n">
        <v>0.998603328733186</v>
      </c>
      <c r="Y28" s="375" t="n">
        <v>673</v>
      </c>
      <c r="Z28" s="636" t="n">
        <v>0.998516320474778</v>
      </c>
      <c r="AA28" s="320" t="n">
        <v>2927</v>
      </c>
      <c r="AB28" s="321" t="n">
        <v>0.536571952337305</v>
      </c>
      <c r="AC28" s="375" t="n">
        <v>2015</v>
      </c>
      <c r="AD28" s="321" t="n">
        <v>0.484841193455245</v>
      </c>
      <c r="AE28" s="375" t="n">
        <v>912</v>
      </c>
      <c r="AF28" s="636" t="n">
        <v>0.702078521939954</v>
      </c>
    </row>
    <row r="32" customFormat="false" ht="12.75" hidden="false" customHeight="false" outlineLevel="0" collapsed="false">
      <c r="B32" s="637"/>
      <c r="C32" s="157"/>
      <c r="D32" s="146"/>
    </row>
    <row r="33" customFormat="false" ht="12.75" hidden="false" customHeight="false" outlineLevel="0" collapsed="false">
      <c r="B33" s="637"/>
      <c r="C33" s="157"/>
      <c r="D33" s="146"/>
      <c r="K33" s="638"/>
    </row>
    <row r="34" customFormat="false" ht="12.75" hidden="false" customHeight="false" outlineLevel="0" collapsed="false">
      <c r="B34" s="637"/>
      <c r="C34" s="157"/>
      <c r="D34" s="146"/>
    </row>
    <row r="35" customFormat="false" ht="12.75" hidden="false" customHeight="false" outlineLevel="0" collapsed="false">
      <c r="B35" s="637"/>
      <c r="C35" s="157"/>
      <c r="D35" s="146"/>
      <c r="AD35" s="63"/>
    </row>
    <row r="36" customFormat="false" ht="12.75" hidden="false" customHeight="false" outlineLevel="0" collapsed="false">
      <c r="B36" s="637"/>
      <c r="C36" s="157"/>
      <c r="D36" s="146"/>
    </row>
    <row r="37" customFormat="false" ht="12.75" hidden="false" customHeight="false" outlineLevel="0" collapsed="false">
      <c r="B37" s="637"/>
      <c r="C37" s="157"/>
      <c r="D37" s="146"/>
    </row>
    <row r="38" customFormat="false" ht="12.75" hidden="false" customHeight="false" outlineLevel="0" collapsed="false">
      <c r="B38" s="637"/>
      <c r="C38" s="157"/>
      <c r="D38" s="146"/>
      <c r="AF38" s="45"/>
    </row>
    <row r="39" customFormat="false" ht="12.75" hidden="false" customHeight="false" outlineLevel="0" collapsed="false">
      <c r="B39" s="637"/>
      <c r="C39" s="157"/>
      <c r="D39" s="146"/>
    </row>
    <row r="40" customFormat="false" ht="12.75" hidden="false" customHeight="false" outlineLevel="0" collapsed="false">
      <c r="B40" s="637"/>
      <c r="C40" s="157"/>
      <c r="D40" s="146"/>
    </row>
    <row r="41" customFormat="false" ht="12.75" hidden="false" customHeight="false" outlineLevel="0" collapsed="false">
      <c r="B41" s="637"/>
      <c r="C41" s="157"/>
      <c r="D41" s="146"/>
    </row>
    <row r="42" customFormat="false" ht="12.75" hidden="false" customHeight="false" outlineLevel="0" collapsed="false">
      <c r="B42" s="637"/>
      <c r="C42" s="157"/>
      <c r="D42" s="146"/>
    </row>
    <row r="43" customFormat="false" ht="12.75" hidden="false" customHeight="false" outlineLevel="0" collapsed="false">
      <c r="B43" s="637"/>
      <c r="C43" s="157"/>
      <c r="D43" s="146"/>
    </row>
    <row r="44" customFormat="false" ht="12.75" hidden="false" customHeight="false" outlineLevel="0" collapsed="false">
      <c r="B44" s="637"/>
      <c r="C44" s="157"/>
      <c r="D44" s="146"/>
    </row>
    <row r="45" customFormat="false" ht="12.75" hidden="false" customHeight="false" outlineLevel="0" collapsed="false">
      <c r="B45" s="637"/>
      <c r="C45" s="157"/>
      <c r="D45" s="146"/>
    </row>
    <row r="46" customFormat="false" ht="12.75" hidden="false" customHeight="false" outlineLevel="0" collapsed="false">
      <c r="B46" s="637"/>
      <c r="C46" s="157"/>
      <c r="D46" s="146"/>
    </row>
    <row r="47" customFormat="false" ht="12.75" hidden="false" customHeight="false" outlineLevel="0" collapsed="false">
      <c r="B47" s="637"/>
      <c r="C47" s="157"/>
      <c r="D47" s="288"/>
    </row>
    <row r="48" customFormat="false" ht="12.75" hidden="false" customHeight="false" outlineLevel="0" collapsed="false">
      <c r="B48" s="637"/>
      <c r="C48" s="157"/>
      <c r="D48" s="146"/>
    </row>
    <row r="49" customFormat="false" ht="12.75" hidden="false" customHeight="false" outlineLevel="0" collapsed="false">
      <c r="B49" s="155"/>
      <c r="C49" s="157"/>
      <c r="D49" s="146"/>
    </row>
    <row r="50" customFormat="false" ht="15" hidden="false" customHeight="true" outlineLevel="0" collapsed="false"/>
    <row r="51" customFormat="false" ht="12" hidden="false" customHeight="true" outlineLevel="0" collapsed="false"/>
    <row r="63" customFormat="false" ht="12" hidden="false" customHeight="true" outlineLevel="0" collapsed="false"/>
  </sheetData>
  <mergeCells count="21">
    <mergeCell ref="B3:T3"/>
    <mergeCell ref="C6:H6"/>
    <mergeCell ref="I6:N6"/>
    <mergeCell ref="O6:T6"/>
    <mergeCell ref="U6:Z6"/>
    <mergeCell ref="AA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</mergeCells>
  <hyperlinks>
    <hyperlink ref="A1" location="'sad '!A1" display="Към съдържанието"/>
  </hyperlinks>
  <printOptions headings="false" gridLines="false" gridLinesSet="true" horizontalCentered="true" verticalCentered="true"/>
  <pageMargins left="0.315277777777778" right="0.315277777777778" top="0.472222222222222" bottom="0.315277777777778" header="0.27569444444444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1" activeCellId="0" sqref="L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23.85"/>
    <col collapsed="false" customWidth="true" hidden="false" outlineLevel="0" max="3" min="3" style="42" width="9.56"/>
    <col collapsed="false" customWidth="true" hidden="false" outlineLevel="0" max="4" min="4" style="42" width="8.28"/>
    <col collapsed="false" customWidth="true" hidden="false" outlineLevel="0" max="5" min="5" style="42" width="11.42"/>
    <col collapsed="false" customWidth="true" hidden="false" outlineLevel="0" max="6" min="6" style="42" width="8.28"/>
    <col collapsed="false" customWidth="true" hidden="false" outlineLevel="0" max="7" min="7" style="42" width="11.28"/>
    <col collapsed="false" customWidth="true" hidden="false" outlineLevel="0" max="8" min="8" style="42" width="9.42"/>
    <col collapsed="false" customWidth="true" hidden="false" outlineLevel="0" max="9" min="9" style="42" width="11.42"/>
    <col collapsed="false" customWidth="true" hidden="false" outlineLevel="0" max="10" min="10" style="42" width="9.42"/>
    <col collapsed="false" customWidth="true" hidden="false" outlineLevel="0" max="11" min="11" style="42" width="11.42"/>
    <col collapsed="false" customWidth="true" hidden="false" outlineLevel="0" max="12" min="12" style="42" width="8.13"/>
    <col collapsed="false" customWidth="true" hidden="false" outlineLevel="0" max="13" min="13" style="42" width="10.56"/>
    <col collapsed="false" customWidth="true" hidden="false" outlineLevel="0" max="14" min="14" style="42" width="8.28"/>
    <col collapsed="false" customWidth="true" hidden="false" outlineLevel="0" max="15" min="15" style="42" width="11.42"/>
    <col collapsed="false" customWidth="true" hidden="false" outlineLevel="0" max="16" min="16" style="42" width="9.42"/>
    <col collapsed="false" customWidth="true" hidden="false" outlineLevel="0" max="17" min="17" style="42" width="11.42"/>
    <col collapsed="false" customWidth="true" hidden="false" outlineLevel="0" max="18" min="18" style="42" width="8.13"/>
    <col collapsed="false" customWidth="true" hidden="false" outlineLevel="0" max="19" min="19" style="42" width="10.56"/>
    <col collapsed="false" customWidth="true" hidden="false" outlineLevel="0" max="20" min="20" style="42" width="8.28"/>
    <col collapsed="false" customWidth="true" hidden="false" outlineLevel="0" max="21" min="21" style="42" width="10.42"/>
    <col collapsed="false" customWidth="true" hidden="false" outlineLevel="0" max="22" min="22" style="42" width="9.42"/>
    <col collapsed="false" customWidth="true" hidden="false" outlineLevel="0" max="23" min="23" style="42" width="10.42"/>
    <col collapsed="false" customWidth="true" hidden="false" outlineLevel="0" max="26" min="24" style="42" width="9.42"/>
    <col collapsed="false" customWidth="true" hidden="false" outlineLevel="0" max="27" min="27" style="148" width="11.99"/>
    <col collapsed="false" customWidth="true" hidden="false" outlineLevel="0" max="28" min="28" style="148" width="7.99"/>
    <col collapsed="false" customWidth="true" hidden="false" outlineLevel="0" max="29" min="29" style="148" width="9.56"/>
    <col collapsed="false" customWidth="true" hidden="false" outlineLevel="0" max="30" min="30" style="148" width="7.56"/>
    <col collapsed="false" customWidth="true" hidden="false" outlineLevel="0" max="31" min="31" style="148" width="9.85"/>
    <col collapsed="false" customWidth="true" hidden="false" outlineLevel="0" max="32" min="32" style="148" width="11.99"/>
    <col collapsed="false" customWidth="false" hidden="false" outlineLevel="0" max="257" min="33" style="142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>
      <c r="A2" s="43"/>
    </row>
    <row r="3" s="45" customFormat="true" ht="45" hidden="false" customHeight="true" outlineLevel="0" collapsed="false">
      <c r="A3" s="152" t="s">
        <v>436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</row>
    <row r="4" s="45" customFormat="true" ht="1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J4" s="637"/>
      <c r="K4" s="637"/>
      <c r="L4" s="42"/>
      <c r="M4" s="42"/>
      <c r="N4" s="637"/>
      <c r="P4" s="637"/>
      <c r="Q4" s="637"/>
      <c r="R4" s="42"/>
      <c r="S4" s="42"/>
      <c r="T4" s="637"/>
      <c r="U4" s="637"/>
      <c r="V4" s="637"/>
      <c r="W4" s="42"/>
      <c r="X4" s="42"/>
      <c r="Y4" s="42"/>
      <c r="Z4" s="42"/>
      <c r="AA4" s="42"/>
      <c r="AB4" s="42"/>
      <c r="AC4" s="42"/>
      <c r="AD4" s="42"/>
      <c r="AE4" s="42"/>
      <c r="AF4" s="42"/>
    </row>
    <row r="5" s="45" customFormat="true" ht="15" hidden="false" customHeight="true" outlineLevel="0" collapsed="false">
      <c r="B5" s="639"/>
      <c r="C5" s="639"/>
      <c r="D5" s="639"/>
      <c r="E5" s="639"/>
      <c r="F5" s="639"/>
      <c r="G5" s="639"/>
      <c r="H5" s="639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157"/>
      <c r="AE5" s="42"/>
      <c r="AF5" s="42"/>
    </row>
    <row r="6" s="45" customFormat="true" ht="15" hidden="false" customHeight="true" outlineLevel="0" collapsed="false">
      <c r="A6" s="620"/>
      <c r="B6" s="194" t="s">
        <v>437</v>
      </c>
      <c r="C6" s="57" t="s">
        <v>438</v>
      </c>
      <c r="D6" s="57"/>
      <c r="E6" s="57"/>
      <c r="F6" s="57"/>
      <c r="G6" s="57"/>
      <c r="H6" s="57"/>
      <c r="I6" s="621" t="s">
        <v>410</v>
      </c>
      <c r="J6" s="621"/>
      <c r="K6" s="621"/>
      <c r="L6" s="621"/>
      <c r="M6" s="621"/>
      <c r="N6" s="621"/>
      <c r="O6" s="621" t="s">
        <v>411</v>
      </c>
      <c r="P6" s="621"/>
      <c r="Q6" s="621"/>
      <c r="R6" s="621"/>
      <c r="S6" s="621"/>
      <c r="T6" s="621"/>
      <c r="U6" s="621" t="s">
        <v>308</v>
      </c>
      <c r="V6" s="621"/>
      <c r="W6" s="621"/>
      <c r="X6" s="621"/>
      <c r="Y6" s="621"/>
      <c r="Z6" s="621"/>
      <c r="AA6" s="621" t="s">
        <v>413</v>
      </c>
      <c r="AB6" s="621"/>
      <c r="AC6" s="621"/>
      <c r="AD6" s="621"/>
      <c r="AE6" s="621"/>
      <c r="AF6" s="621"/>
    </row>
    <row r="7" s="45" customFormat="true" ht="15" hidden="false" customHeight="true" outlineLevel="0" collapsed="false">
      <c r="A7" s="622" t="s">
        <v>414</v>
      </c>
      <c r="B7" s="194" t="s">
        <v>415</v>
      </c>
      <c r="C7" s="51" t="s">
        <v>129</v>
      </c>
      <c r="D7" s="51"/>
      <c r="E7" s="623" t="s">
        <v>130</v>
      </c>
      <c r="F7" s="623"/>
      <c r="G7" s="624" t="s">
        <v>131</v>
      </c>
      <c r="H7" s="624"/>
      <c r="I7" s="51" t="s">
        <v>129</v>
      </c>
      <c r="J7" s="51"/>
      <c r="K7" s="623" t="s">
        <v>130</v>
      </c>
      <c r="L7" s="623"/>
      <c r="M7" s="624" t="s">
        <v>131</v>
      </c>
      <c r="N7" s="624"/>
      <c r="O7" s="51" t="s">
        <v>129</v>
      </c>
      <c r="P7" s="51"/>
      <c r="Q7" s="623" t="s">
        <v>130</v>
      </c>
      <c r="R7" s="623"/>
      <c r="S7" s="624" t="s">
        <v>131</v>
      </c>
      <c r="T7" s="624"/>
      <c r="U7" s="51" t="s">
        <v>129</v>
      </c>
      <c r="V7" s="51"/>
      <c r="W7" s="623" t="s">
        <v>130</v>
      </c>
      <c r="X7" s="623"/>
      <c r="Y7" s="624" t="s">
        <v>131</v>
      </c>
      <c r="Z7" s="624"/>
      <c r="AA7" s="51" t="s">
        <v>129</v>
      </c>
      <c r="AB7" s="51"/>
      <c r="AC7" s="623" t="s">
        <v>130</v>
      </c>
      <c r="AD7" s="623"/>
      <c r="AE7" s="624" t="s">
        <v>131</v>
      </c>
      <c r="AF7" s="624"/>
    </row>
    <row r="8" s="45" customFormat="true" ht="15" hidden="false" customHeight="true" outlineLevel="0" collapsed="false">
      <c r="A8" s="635"/>
      <c r="B8" s="164" t="s">
        <v>416</v>
      </c>
      <c r="C8" s="58" t="s">
        <v>133</v>
      </c>
      <c r="D8" s="268" t="s">
        <v>176</v>
      </c>
      <c r="E8" s="268" t="s">
        <v>133</v>
      </c>
      <c r="F8" s="268" t="s">
        <v>176</v>
      </c>
      <c r="G8" s="268" t="s">
        <v>133</v>
      </c>
      <c r="H8" s="164" t="s">
        <v>176</v>
      </c>
      <c r="I8" s="58" t="s">
        <v>133</v>
      </c>
      <c r="J8" s="268" t="s">
        <v>176</v>
      </c>
      <c r="K8" s="268" t="s">
        <v>133</v>
      </c>
      <c r="L8" s="268" t="s">
        <v>176</v>
      </c>
      <c r="M8" s="268" t="s">
        <v>133</v>
      </c>
      <c r="N8" s="164" t="s">
        <v>176</v>
      </c>
      <c r="O8" s="58" t="s">
        <v>133</v>
      </c>
      <c r="P8" s="268" t="s">
        <v>176</v>
      </c>
      <c r="Q8" s="268" t="s">
        <v>133</v>
      </c>
      <c r="R8" s="268" t="s">
        <v>176</v>
      </c>
      <c r="S8" s="268" t="s">
        <v>133</v>
      </c>
      <c r="T8" s="164" t="s">
        <v>176</v>
      </c>
      <c r="U8" s="268" t="s">
        <v>133</v>
      </c>
      <c r="V8" s="268" t="s">
        <v>176</v>
      </c>
      <c r="W8" s="268" t="s">
        <v>133</v>
      </c>
      <c r="X8" s="268" t="s">
        <v>176</v>
      </c>
      <c r="Y8" s="268" t="s">
        <v>133</v>
      </c>
      <c r="Z8" s="164" t="s">
        <v>176</v>
      </c>
      <c r="AA8" s="58" t="s">
        <v>133</v>
      </c>
      <c r="AB8" s="268" t="s">
        <v>176</v>
      </c>
      <c r="AC8" s="268" t="s">
        <v>133</v>
      </c>
      <c r="AD8" s="268" t="s">
        <v>176</v>
      </c>
      <c r="AE8" s="268" t="s">
        <v>133</v>
      </c>
      <c r="AF8" s="164" t="s">
        <v>176</v>
      </c>
    </row>
    <row r="9" s="45" customFormat="true" ht="15" hidden="false" customHeight="true" outlineLevel="0" collapsed="false">
      <c r="A9" s="625"/>
      <c r="B9" s="626" t="s">
        <v>129</v>
      </c>
      <c r="C9" s="277" t="n">
        <v>2037336</v>
      </c>
      <c r="D9" s="278" t="n">
        <v>0.999618619609137</v>
      </c>
      <c r="E9" s="280" t="n">
        <v>1929890</v>
      </c>
      <c r="F9" s="278" t="n">
        <v>0.999597904543782</v>
      </c>
      <c r="G9" s="280" t="n">
        <v>107446</v>
      </c>
      <c r="H9" s="281" t="n">
        <v>0.999990692999274</v>
      </c>
      <c r="I9" s="277" t="n">
        <v>1888261</v>
      </c>
      <c r="J9" s="278" t="n">
        <v>0.999633525238301</v>
      </c>
      <c r="K9" s="280" t="n">
        <v>1786340</v>
      </c>
      <c r="L9" s="278" t="n">
        <v>0.99961317554329</v>
      </c>
      <c r="M9" s="280" t="n">
        <v>101921</v>
      </c>
      <c r="N9" s="281" t="n">
        <v>0.999990188479313</v>
      </c>
      <c r="O9" s="277" t="n">
        <v>82803</v>
      </c>
      <c r="P9" s="278" t="n">
        <v>0.998985544002029</v>
      </c>
      <c r="Q9" s="280" t="n">
        <v>79251</v>
      </c>
      <c r="R9" s="278" t="n">
        <v>0.998940076465912</v>
      </c>
      <c r="S9" s="280" t="n">
        <v>3552</v>
      </c>
      <c r="T9" s="281" t="n">
        <v>1</v>
      </c>
      <c r="U9" s="277" t="n">
        <v>60817</v>
      </c>
      <c r="V9" s="278" t="n">
        <v>1</v>
      </c>
      <c r="W9" s="280" t="n">
        <v>60143</v>
      </c>
      <c r="X9" s="278" t="n">
        <v>1</v>
      </c>
      <c r="Y9" s="280" t="n">
        <v>674</v>
      </c>
      <c r="Z9" s="281" t="n">
        <v>1</v>
      </c>
      <c r="AA9" s="277" t="n">
        <v>5455</v>
      </c>
      <c r="AB9" s="278" t="n">
        <v>0.999816681943172</v>
      </c>
      <c r="AC9" s="280" t="n">
        <v>4156</v>
      </c>
      <c r="AD9" s="278" t="n">
        <v>0.999759384023099</v>
      </c>
      <c r="AE9" s="280" t="n">
        <v>1299</v>
      </c>
      <c r="AF9" s="281" t="n">
        <v>1</v>
      </c>
    </row>
    <row r="10" customFormat="false" ht="15" hidden="false" customHeight="true" outlineLevel="0" collapsed="false">
      <c r="A10" s="54" t="n">
        <v>1</v>
      </c>
      <c r="B10" s="627" t="s">
        <v>417</v>
      </c>
      <c r="C10" s="80" t="n">
        <v>7276</v>
      </c>
      <c r="D10" s="48" t="n">
        <v>0.0035713304040178</v>
      </c>
      <c r="E10" s="157" t="n">
        <v>6080</v>
      </c>
      <c r="F10" s="48" t="n">
        <v>0.00315043862603568</v>
      </c>
      <c r="G10" s="157" t="n">
        <v>1196</v>
      </c>
      <c r="H10" s="287" t="n">
        <v>0.0111311728682315</v>
      </c>
      <c r="I10" s="80" t="n">
        <v>5827</v>
      </c>
      <c r="J10" s="48" t="n">
        <v>0.00308590814511341</v>
      </c>
      <c r="K10" s="157" t="n">
        <v>5062</v>
      </c>
      <c r="L10" s="48" t="n">
        <v>0.00283372706203746</v>
      </c>
      <c r="M10" s="157" t="n">
        <v>765</v>
      </c>
      <c r="N10" s="287" t="n">
        <v>0.0075058133260074</v>
      </c>
      <c r="O10" s="80"/>
      <c r="P10" s="288"/>
      <c r="Q10" s="157"/>
      <c r="R10" s="288"/>
      <c r="S10" s="157"/>
      <c r="T10" s="287"/>
      <c r="U10" s="80" t="n">
        <v>1449</v>
      </c>
      <c r="V10" s="48" t="n">
        <v>0.0238255750859135</v>
      </c>
      <c r="W10" s="157" t="n">
        <v>1018</v>
      </c>
      <c r="X10" s="48" t="n">
        <v>0.0169263255906756</v>
      </c>
      <c r="Y10" s="157" t="n">
        <v>431</v>
      </c>
      <c r="Z10" s="287" t="n">
        <v>0.63946587537092</v>
      </c>
      <c r="AA10" s="80"/>
      <c r="AB10" s="48"/>
      <c r="AC10" s="157"/>
      <c r="AD10" s="288"/>
      <c r="AE10" s="157"/>
      <c r="AF10" s="287"/>
    </row>
    <row r="11" customFormat="false" ht="15" hidden="false" customHeight="true" outlineLevel="0" collapsed="false">
      <c r="A11" s="54" t="n">
        <v>2</v>
      </c>
      <c r="B11" s="627" t="s">
        <v>418</v>
      </c>
      <c r="C11" s="80" t="n">
        <v>119262</v>
      </c>
      <c r="D11" s="48" t="n">
        <v>0.0585382087196221</v>
      </c>
      <c r="E11" s="157" t="n">
        <v>46801</v>
      </c>
      <c r="F11" s="48" t="n">
        <v>0.0242506049567592</v>
      </c>
      <c r="G11" s="157" t="n">
        <v>72461</v>
      </c>
      <c r="H11" s="287" t="n">
        <v>0.674394579602777</v>
      </c>
      <c r="I11" s="80" t="n">
        <v>78119</v>
      </c>
      <c r="J11" s="48" t="n">
        <v>0.0413708698109001</v>
      </c>
      <c r="K11" s="157" t="n">
        <v>6815</v>
      </c>
      <c r="L11" s="48" t="n">
        <v>0.00381506320185407</v>
      </c>
      <c r="M11" s="157" t="n">
        <v>71304</v>
      </c>
      <c r="N11" s="287" t="n">
        <v>0.699600671108015</v>
      </c>
      <c r="O11" s="80" t="n">
        <v>282</v>
      </c>
      <c r="P11" s="48" t="n">
        <v>0.00340567370747437</v>
      </c>
      <c r="Q11" s="157"/>
      <c r="R11" s="640"/>
      <c r="S11" s="157" t="n">
        <v>282</v>
      </c>
      <c r="T11" s="287" t="n">
        <v>0.0793918918918919</v>
      </c>
      <c r="U11" s="80" t="n">
        <v>40193</v>
      </c>
      <c r="V11" s="48" t="n">
        <v>0.660884292220925</v>
      </c>
      <c r="W11" s="157" t="n">
        <v>39978</v>
      </c>
      <c r="X11" s="48" t="n">
        <v>0.664715760770165</v>
      </c>
      <c r="Y11" s="157" t="n">
        <v>215</v>
      </c>
      <c r="Z11" s="287" t="n">
        <v>0.318991097922849</v>
      </c>
      <c r="AA11" s="80" t="n">
        <v>668</v>
      </c>
      <c r="AB11" s="48" t="n">
        <v>0.122456461961503</v>
      </c>
      <c r="AC11" s="157" t="n">
        <v>8</v>
      </c>
      <c r="AD11" s="48" t="n">
        <v>0.00192492781520693</v>
      </c>
      <c r="AE11" s="157" t="n">
        <v>660</v>
      </c>
      <c r="AF11" s="287" t="n">
        <v>0.508083140877598</v>
      </c>
    </row>
    <row r="12" customFormat="false" ht="15" hidden="false" customHeight="true" outlineLevel="0" collapsed="false">
      <c r="A12" s="54" t="n">
        <v>3</v>
      </c>
      <c r="B12" s="627" t="s">
        <v>419</v>
      </c>
      <c r="C12" s="80" t="n">
        <v>181235</v>
      </c>
      <c r="D12" s="48" t="n">
        <v>0.0889568534596159</v>
      </c>
      <c r="E12" s="157" t="n">
        <v>177389</v>
      </c>
      <c r="F12" s="48" t="n">
        <v>0.0919166377358295</v>
      </c>
      <c r="G12" s="157" t="n">
        <v>3846</v>
      </c>
      <c r="H12" s="287" t="n">
        <v>0.0357947247919885</v>
      </c>
      <c r="I12" s="80" t="n">
        <v>180616</v>
      </c>
      <c r="J12" s="48" t="n">
        <v>0.0956520311545915</v>
      </c>
      <c r="K12" s="157" t="n">
        <v>177070</v>
      </c>
      <c r="L12" s="48" t="n">
        <v>0.0991244667868379</v>
      </c>
      <c r="M12" s="157" t="n">
        <v>3546</v>
      </c>
      <c r="N12" s="287" t="n">
        <v>0.034791652358199</v>
      </c>
      <c r="O12" s="80" t="n">
        <v>230</v>
      </c>
      <c r="P12" s="48" t="n">
        <v>0.00277767713730179</v>
      </c>
      <c r="Q12" s="157" t="n">
        <v>1</v>
      </c>
      <c r="R12" s="288" t="n">
        <v>1.26181373105702E-005</v>
      </c>
      <c r="S12" s="157" t="n">
        <v>229</v>
      </c>
      <c r="T12" s="287" t="n">
        <v>0.0644707207207207</v>
      </c>
      <c r="U12" s="80" t="n">
        <v>319</v>
      </c>
      <c r="V12" s="48" t="n">
        <v>0.00524524392850683</v>
      </c>
      <c r="W12" s="157" t="n">
        <v>318</v>
      </c>
      <c r="X12" s="48" t="n">
        <v>0.00528739836722478</v>
      </c>
      <c r="Y12" s="157" t="n">
        <v>1</v>
      </c>
      <c r="Z12" s="287" t="n">
        <v>0.00148367952522255</v>
      </c>
      <c r="AA12" s="80" t="n">
        <v>70</v>
      </c>
      <c r="AB12" s="48" t="n">
        <v>0.0128322639780018</v>
      </c>
      <c r="AC12" s="157"/>
      <c r="AD12" s="48"/>
      <c r="AE12" s="157" t="n">
        <v>70</v>
      </c>
      <c r="AF12" s="287" t="n">
        <v>0.0538876058506544</v>
      </c>
    </row>
    <row r="13" customFormat="false" ht="15" hidden="false" customHeight="true" outlineLevel="0" collapsed="false">
      <c r="A13" s="54" t="n">
        <v>4</v>
      </c>
      <c r="B13" s="627" t="s">
        <v>420</v>
      </c>
      <c r="C13" s="80" t="n">
        <v>215625</v>
      </c>
      <c r="D13" s="48" t="n">
        <v>0.105836739742487</v>
      </c>
      <c r="E13" s="157" t="n">
        <v>209887</v>
      </c>
      <c r="F13" s="48" t="n">
        <v>0.108755939457689</v>
      </c>
      <c r="G13" s="157" t="n">
        <v>5738</v>
      </c>
      <c r="H13" s="287" t="n">
        <v>0.0534035701654785</v>
      </c>
      <c r="I13" s="80" t="n">
        <v>213106</v>
      </c>
      <c r="J13" s="48" t="n">
        <v>0.11285833896903</v>
      </c>
      <c r="K13" s="157" t="n">
        <v>207798</v>
      </c>
      <c r="L13" s="48" t="n">
        <v>0.116326119327788</v>
      </c>
      <c r="M13" s="157" t="n">
        <v>5308</v>
      </c>
      <c r="N13" s="287" t="n">
        <v>0.052079551809735</v>
      </c>
      <c r="O13" s="80" t="n">
        <v>605</v>
      </c>
      <c r="P13" s="48" t="n">
        <v>0.00730649855681557</v>
      </c>
      <c r="Q13" s="157" t="n">
        <v>260</v>
      </c>
      <c r="R13" s="48" t="n">
        <v>0.00328071570074826</v>
      </c>
      <c r="S13" s="157" t="n">
        <v>345</v>
      </c>
      <c r="T13" s="287" t="n">
        <v>0.0971283783783784</v>
      </c>
      <c r="U13" s="80" t="n">
        <v>471</v>
      </c>
      <c r="V13" s="48" t="n">
        <v>0.00774454511074206</v>
      </c>
      <c r="W13" s="157" t="n">
        <v>465</v>
      </c>
      <c r="X13" s="48" t="n">
        <v>0.00773157308414944</v>
      </c>
      <c r="Y13" s="157" t="n">
        <v>6</v>
      </c>
      <c r="Z13" s="287" t="n">
        <v>0.00890207715133531</v>
      </c>
      <c r="AA13" s="80" t="n">
        <v>1443</v>
      </c>
      <c r="AB13" s="48" t="n">
        <v>0.264527956003666</v>
      </c>
      <c r="AC13" s="157" t="n">
        <v>1364</v>
      </c>
      <c r="AD13" s="48" t="n">
        <v>0.328200192492782</v>
      </c>
      <c r="AE13" s="157" t="n">
        <v>79</v>
      </c>
      <c r="AF13" s="287" t="n">
        <v>0.0608160123171671</v>
      </c>
    </row>
    <row r="14" customFormat="false" ht="15" hidden="false" customHeight="true" outlineLevel="0" collapsed="false">
      <c r="A14" s="54" t="n">
        <v>5</v>
      </c>
      <c r="B14" s="627" t="s">
        <v>421</v>
      </c>
      <c r="C14" s="80" t="n">
        <v>207603</v>
      </c>
      <c r="D14" s="48" t="n">
        <v>0.101899244896276</v>
      </c>
      <c r="E14" s="157" t="n">
        <v>203060</v>
      </c>
      <c r="F14" s="48" t="n">
        <v>0.105218432138619</v>
      </c>
      <c r="G14" s="157" t="n">
        <v>4543</v>
      </c>
      <c r="H14" s="287" t="n">
        <v>0.0422817042979729</v>
      </c>
      <c r="I14" s="80" t="n">
        <v>201368</v>
      </c>
      <c r="J14" s="48" t="n">
        <v>0.106642037303106</v>
      </c>
      <c r="K14" s="157" t="n">
        <v>197250</v>
      </c>
      <c r="L14" s="48" t="n">
        <v>0.110421308373546</v>
      </c>
      <c r="M14" s="157" t="n">
        <v>4118</v>
      </c>
      <c r="N14" s="287" t="n">
        <v>0.0404038421915013</v>
      </c>
      <c r="O14" s="80" t="n">
        <v>642</v>
      </c>
      <c r="P14" s="48" t="n">
        <v>0.0077533422702076</v>
      </c>
      <c r="Q14" s="157" t="n">
        <v>337</v>
      </c>
      <c r="R14" s="48" t="n">
        <v>0.00425231227366216</v>
      </c>
      <c r="S14" s="157" t="n">
        <v>305</v>
      </c>
      <c r="T14" s="287" t="n">
        <v>0.0858671171171171</v>
      </c>
      <c r="U14" s="80" t="n">
        <v>5323</v>
      </c>
      <c r="V14" s="48" t="n">
        <v>0.0875248696910403</v>
      </c>
      <c r="W14" s="157" t="n">
        <v>5311</v>
      </c>
      <c r="X14" s="48" t="n">
        <v>0.0883062035482101</v>
      </c>
      <c r="Y14" s="157" t="n">
        <v>12</v>
      </c>
      <c r="Z14" s="287" t="n">
        <v>0.0178041543026706</v>
      </c>
      <c r="AA14" s="80" t="n">
        <v>270</v>
      </c>
      <c r="AB14" s="48" t="n">
        <v>0.0494958753437214</v>
      </c>
      <c r="AC14" s="157" t="n">
        <v>162</v>
      </c>
      <c r="AD14" s="48" t="n">
        <v>0.0389797882579403</v>
      </c>
      <c r="AE14" s="157" t="n">
        <v>108</v>
      </c>
      <c r="AF14" s="287" t="n">
        <v>0.0831408775981524</v>
      </c>
    </row>
    <row r="15" customFormat="false" ht="15" hidden="false" customHeight="true" outlineLevel="0" collapsed="false">
      <c r="A15" s="54" t="n">
        <v>6</v>
      </c>
      <c r="B15" s="627" t="s">
        <v>422</v>
      </c>
      <c r="C15" s="80" t="n">
        <v>327071</v>
      </c>
      <c r="D15" s="48" t="n">
        <v>0.160538566048997</v>
      </c>
      <c r="E15" s="157" t="n">
        <v>323148</v>
      </c>
      <c r="F15" s="48" t="n">
        <v>0.167443740316806</v>
      </c>
      <c r="G15" s="157" t="n">
        <v>3923</v>
      </c>
      <c r="H15" s="287" t="n">
        <v>0.0365113638478864</v>
      </c>
      <c r="I15" s="80" t="n">
        <v>311679</v>
      </c>
      <c r="J15" s="48" t="n">
        <v>0.16506139776228</v>
      </c>
      <c r="K15" s="157" t="n">
        <v>308187</v>
      </c>
      <c r="L15" s="48" t="n">
        <v>0.172524267496669</v>
      </c>
      <c r="M15" s="157" t="n">
        <v>3492</v>
      </c>
      <c r="N15" s="287" t="n">
        <v>0.0342618302410691</v>
      </c>
      <c r="O15" s="80" t="n">
        <v>1815</v>
      </c>
      <c r="P15" s="48" t="n">
        <v>0.0219194956704467</v>
      </c>
      <c r="Q15" s="157" t="n">
        <v>1456</v>
      </c>
      <c r="R15" s="48" t="n">
        <v>0.0183720079241902</v>
      </c>
      <c r="S15" s="157" t="n">
        <v>359</v>
      </c>
      <c r="T15" s="287" t="n">
        <v>0.10106981981982</v>
      </c>
      <c r="U15" s="80" t="n">
        <v>12791</v>
      </c>
      <c r="V15" s="48" t="n">
        <v>0.210319483039282</v>
      </c>
      <c r="W15" s="157" t="n">
        <v>12783</v>
      </c>
      <c r="X15" s="48" t="n">
        <v>0.212543438139102</v>
      </c>
      <c r="Y15" s="157" t="n">
        <v>8</v>
      </c>
      <c r="Z15" s="287" t="n">
        <v>0.0118694362017804</v>
      </c>
      <c r="AA15" s="80" t="n">
        <v>786</v>
      </c>
      <c r="AB15" s="48" t="n">
        <v>0.144087992667278</v>
      </c>
      <c r="AC15" s="157" t="n">
        <v>722</v>
      </c>
      <c r="AD15" s="48" t="n">
        <v>0.173724735322425</v>
      </c>
      <c r="AE15" s="157" t="n">
        <v>64</v>
      </c>
      <c r="AF15" s="287" t="n">
        <v>0.0492686682063125</v>
      </c>
    </row>
    <row r="16" customFormat="false" ht="15" hidden="false" customHeight="true" outlineLevel="0" collapsed="false">
      <c r="A16" s="54" t="n">
        <v>7</v>
      </c>
      <c r="B16" s="627" t="s">
        <v>423</v>
      </c>
      <c r="C16" s="80" t="n">
        <v>245263</v>
      </c>
      <c r="D16" s="48" t="n">
        <v>0.120384168345329</v>
      </c>
      <c r="E16" s="157" t="n">
        <v>242148</v>
      </c>
      <c r="F16" s="48" t="n">
        <v>0.125472436252843</v>
      </c>
      <c r="G16" s="157" t="n">
        <v>3115</v>
      </c>
      <c r="H16" s="287" t="n">
        <v>0.028991307261322</v>
      </c>
      <c r="I16" s="80" t="n">
        <v>241320</v>
      </c>
      <c r="J16" s="48" t="n">
        <v>0.127800129325342</v>
      </c>
      <c r="K16" s="157" t="n">
        <v>238642</v>
      </c>
      <c r="L16" s="48" t="n">
        <v>0.133592709114726</v>
      </c>
      <c r="M16" s="157" t="n">
        <v>2678</v>
      </c>
      <c r="N16" s="287" t="n">
        <v>0.0262752524013697</v>
      </c>
      <c r="O16" s="80" t="n">
        <v>3297</v>
      </c>
      <c r="P16" s="48" t="n">
        <v>0.0398173979203652</v>
      </c>
      <c r="Q16" s="157" t="n">
        <v>2914</v>
      </c>
      <c r="R16" s="48" t="n">
        <v>0.0367692521230016</v>
      </c>
      <c r="S16" s="157" t="n">
        <v>383</v>
      </c>
      <c r="T16" s="287" t="n">
        <v>0.107826576576577</v>
      </c>
      <c r="U16" s="80" t="n">
        <v>111</v>
      </c>
      <c r="V16" s="48" t="n">
        <v>0.00182514757386915</v>
      </c>
      <c r="W16" s="157" t="n">
        <v>110</v>
      </c>
      <c r="X16" s="48" t="n">
        <v>0.00182897427797084</v>
      </c>
      <c r="Y16" s="157" t="n">
        <v>1</v>
      </c>
      <c r="Z16" s="287" t="n">
        <v>0.00148367952522255</v>
      </c>
      <c r="AA16" s="80" t="n">
        <v>535</v>
      </c>
      <c r="AB16" s="48" t="n">
        <v>0.0980751604032997</v>
      </c>
      <c r="AC16" s="157" t="n">
        <v>482</v>
      </c>
      <c r="AD16" s="48" t="n">
        <v>0.115976900866218</v>
      </c>
      <c r="AE16" s="157" t="n">
        <v>53</v>
      </c>
      <c r="AF16" s="287" t="n">
        <v>0.0408006158583526</v>
      </c>
    </row>
    <row r="17" customFormat="false" ht="15" hidden="false" customHeight="true" outlineLevel="0" collapsed="false">
      <c r="A17" s="54" t="n">
        <v>8</v>
      </c>
      <c r="B17" s="627" t="s">
        <v>424</v>
      </c>
      <c r="C17" s="80" t="n">
        <v>175633</v>
      </c>
      <c r="D17" s="48" t="n">
        <v>0.0862071842837902</v>
      </c>
      <c r="E17" s="157" t="n">
        <v>173028</v>
      </c>
      <c r="F17" s="48" t="n">
        <v>0.0896569234515957</v>
      </c>
      <c r="G17" s="157" t="n">
        <v>2605</v>
      </c>
      <c r="H17" s="287" t="n">
        <v>0.0242447368910895</v>
      </c>
      <c r="I17" s="80" t="n">
        <v>170836</v>
      </c>
      <c r="J17" s="48" t="n">
        <v>0.0904726624126644</v>
      </c>
      <c r="K17" s="157" t="n">
        <v>168611</v>
      </c>
      <c r="L17" s="48" t="n">
        <v>0.0943890860642431</v>
      </c>
      <c r="M17" s="157" t="n">
        <v>2225</v>
      </c>
      <c r="N17" s="287" t="n">
        <v>0.0218306335298908</v>
      </c>
      <c r="O17" s="80" t="n">
        <v>4168</v>
      </c>
      <c r="P17" s="48" t="n">
        <v>0.0503363404707559</v>
      </c>
      <c r="Q17" s="157" t="n">
        <v>3834</v>
      </c>
      <c r="R17" s="48" t="n">
        <v>0.0483779384487262</v>
      </c>
      <c r="S17" s="157" t="n">
        <v>334</v>
      </c>
      <c r="T17" s="287" t="n">
        <v>0.0940315315315315</v>
      </c>
      <c r="U17" s="80" t="n">
        <v>117</v>
      </c>
      <c r="V17" s="48" t="n">
        <v>0.0019238041994837</v>
      </c>
      <c r="W17" s="157" t="n">
        <v>117</v>
      </c>
      <c r="X17" s="48" t="n">
        <v>0.00194536355020534</v>
      </c>
      <c r="Y17" s="157"/>
      <c r="Z17" s="287"/>
      <c r="AA17" s="80" t="n">
        <v>512</v>
      </c>
      <c r="AB17" s="48" t="n">
        <v>0.093858845096242</v>
      </c>
      <c r="AC17" s="157" t="n">
        <v>466</v>
      </c>
      <c r="AD17" s="48" t="n">
        <v>0.112127045235804</v>
      </c>
      <c r="AE17" s="157" t="n">
        <v>46</v>
      </c>
      <c r="AF17" s="287" t="n">
        <v>0.0354118552732871</v>
      </c>
    </row>
    <row r="18" customFormat="false" ht="15" hidden="false" customHeight="true" outlineLevel="0" collapsed="false">
      <c r="A18" s="54" t="n">
        <v>9</v>
      </c>
      <c r="B18" s="627" t="s">
        <v>425</v>
      </c>
      <c r="C18" s="80" t="n">
        <v>119327</v>
      </c>
      <c r="D18" s="48" t="n">
        <v>0.0585701131281242</v>
      </c>
      <c r="E18" s="157" t="n">
        <v>117015</v>
      </c>
      <c r="F18" s="48" t="n">
        <v>0.0606329894449943</v>
      </c>
      <c r="G18" s="157" t="n">
        <v>2312</v>
      </c>
      <c r="H18" s="287" t="n">
        <v>0.0215177856783873</v>
      </c>
      <c r="I18" s="80" t="n">
        <v>113942</v>
      </c>
      <c r="J18" s="48" t="n">
        <v>0.0603422937824803</v>
      </c>
      <c r="K18" s="157" t="n">
        <v>112001</v>
      </c>
      <c r="L18" s="48" t="n">
        <v>0.062698590413919</v>
      </c>
      <c r="M18" s="157" t="n">
        <v>1941</v>
      </c>
      <c r="N18" s="287" t="n">
        <v>0.0190441616546149</v>
      </c>
      <c r="O18" s="80" t="n">
        <v>4998</v>
      </c>
      <c r="P18" s="48" t="n">
        <v>0.0603601318792797</v>
      </c>
      <c r="Q18" s="157" t="n">
        <v>4694</v>
      </c>
      <c r="R18" s="48" t="n">
        <v>0.0592295365358166</v>
      </c>
      <c r="S18" s="157" t="n">
        <v>304</v>
      </c>
      <c r="T18" s="287" t="n">
        <v>0.0855855855855856</v>
      </c>
      <c r="U18" s="80" t="n">
        <v>23</v>
      </c>
      <c r="V18" s="146" t="n">
        <v>0.000378183731522436</v>
      </c>
      <c r="W18" s="157" t="n">
        <v>23</v>
      </c>
      <c r="X18" s="146" t="n">
        <v>0.000382421894484811</v>
      </c>
      <c r="Y18" s="157"/>
      <c r="Z18" s="287"/>
      <c r="AA18" s="80" t="n">
        <v>364</v>
      </c>
      <c r="AB18" s="48" t="n">
        <v>0.0667277726856095</v>
      </c>
      <c r="AC18" s="157" t="n">
        <v>297</v>
      </c>
      <c r="AD18" s="48" t="n">
        <v>0.0714629451395573</v>
      </c>
      <c r="AE18" s="157" t="n">
        <v>67</v>
      </c>
      <c r="AF18" s="287" t="n">
        <v>0.0515781370284835</v>
      </c>
    </row>
    <row r="19" customFormat="false" ht="15" hidden="false" customHeight="true" outlineLevel="0" collapsed="false">
      <c r="A19" s="54" t="n">
        <v>10</v>
      </c>
      <c r="B19" s="627" t="s">
        <v>426</v>
      </c>
      <c r="C19" s="80" t="n">
        <v>153668</v>
      </c>
      <c r="D19" s="48" t="n">
        <v>0.0754259483953555</v>
      </c>
      <c r="E19" s="157" t="n">
        <v>150177</v>
      </c>
      <c r="F19" s="48" t="n">
        <v>0.077816352227329</v>
      </c>
      <c r="G19" s="157" t="n">
        <v>3491</v>
      </c>
      <c r="H19" s="287" t="n">
        <v>0.0324907395342777</v>
      </c>
      <c r="I19" s="80" t="n">
        <v>139496</v>
      </c>
      <c r="J19" s="48" t="n">
        <v>0.073875380575037</v>
      </c>
      <c r="K19" s="157" t="n">
        <v>136561</v>
      </c>
      <c r="L19" s="48" t="n">
        <v>0.0764473728405567</v>
      </c>
      <c r="M19" s="157" t="n">
        <v>2935</v>
      </c>
      <c r="N19" s="287" t="n">
        <v>0.0287968132180807</v>
      </c>
      <c r="O19" s="80" t="n">
        <v>13721</v>
      </c>
      <c r="P19" s="48" t="n">
        <v>0.16570655652573</v>
      </c>
      <c r="Q19" s="157" t="n">
        <v>13246</v>
      </c>
      <c r="R19" s="48" t="n">
        <v>0.167139846815813</v>
      </c>
      <c r="S19" s="157" t="n">
        <v>475</v>
      </c>
      <c r="T19" s="287" t="n">
        <v>0.133727477477477</v>
      </c>
      <c r="U19" s="80" t="n">
        <v>14</v>
      </c>
      <c r="V19" s="146" t="n">
        <v>0.000230198793100613</v>
      </c>
      <c r="W19" s="157" t="n">
        <v>14</v>
      </c>
      <c r="X19" s="146" t="n">
        <v>0.000232778544469016</v>
      </c>
      <c r="Y19" s="157"/>
      <c r="Z19" s="287"/>
      <c r="AA19" s="80" t="n">
        <v>437</v>
      </c>
      <c r="AB19" s="48" t="n">
        <v>0.0801099908340972</v>
      </c>
      <c r="AC19" s="157" t="n">
        <v>356</v>
      </c>
      <c r="AD19" s="48" t="n">
        <v>0.0856592877767084</v>
      </c>
      <c r="AE19" s="157" t="n">
        <v>81</v>
      </c>
      <c r="AF19" s="287" t="n">
        <v>0.0623556581986143</v>
      </c>
    </row>
    <row r="20" customFormat="false" ht="15" hidden="false" customHeight="true" outlineLevel="0" collapsed="false">
      <c r="A20" s="54" t="n">
        <v>11</v>
      </c>
      <c r="B20" s="627" t="s">
        <v>427</v>
      </c>
      <c r="C20" s="80" t="n">
        <v>94532</v>
      </c>
      <c r="D20" s="48" t="n">
        <v>0.0463998083772142</v>
      </c>
      <c r="E20" s="157" t="n">
        <v>92439</v>
      </c>
      <c r="F20" s="48" t="n">
        <v>0.0478985848934395</v>
      </c>
      <c r="G20" s="157" t="n">
        <v>2093</v>
      </c>
      <c r="H20" s="287" t="n">
        <v>0.0194795525194051</v>
      </c>
      <c r="I20" s="80" t="n">
        <v>79881</v>
      </c>
      <c r="J20" s="48" t="n">
        <v>0.0423040035249364</v>
      </c>
      <c r="K20" s="157" t="n">
        <v>78080</v>
      </c>
      <c r="L20" s="48" t="n">
        <v>0.0437094841967375</v>
      </c>
      <c r="M20" s="157" t="n">
        <v>1801</v>
      </c>
      <c r="N20" s="287" t="n">
        <v>0.0176705487583521</v>
      </c>
      <c r="O20" s="80" t="n">
        <v>14459</v>
      </c>
      <c r="P20" s="48" t="n">
        <v>0.174619277079333</v>
      </c>
      <c r="Q20" s="157" t="n">
        <v>14204</v>
      </c>
      <c r="R20" s="48" t="n">
        <v>0.179228022359339</v>
      </c>
      <c r="S20" s="157" t="n">
        <v>255</v>
      </c>
      <c r="T20" s="287" t="n">
        <v>0.0717905405405405</v>
      </c>
      <c r="U20" s="80" t="n">
        <v>4</v>
      </c>
      <c r="V20" s="288" t="n">
        <v>6.57710837430324E-005</v>
      </c>
      <c r="W20" s="157" t="n">
        <v>4</v>
      </c>
      <c r="X20" s="288" t="n">
        <v>6.65081555625759E-005</v>
      </c>
      <c r="Y20" s="157"/>
      <c r="Z20" s="287"/>
      <c r="AA20" s="80" t="n">
        <v>188</v>
      </c>
      <c r="AB20" s="48" t="n">
        <v>0.0344637946837764</v>
      </c>
      <c r="AC20" s="157" t="n">
        <v>151</v>
      </c>
      <c r="AD20" s="48" t="n">
        <v>0.0363330125120308</v>
      </c>
      <c r="AE20" s="157" t="n">
        <v>37</v>
      </c>
      <c r="AF20" s="287" t="n">
        <v>0.0284834488067744</v>
      </c>
    </row>
    <row r="21" customFormat="false" ht="15" hidden="false" customHeight="true" outlineLevel="0" collapsed="false">
      <c r="A21" s="54" t="n">
        <v>12</v>
      </c>
      <c r="B21" s="627" t="s">
        <v>428</v>
      </c>
      <c r="C21" s="80" t="n">
        <v>60774</v>
      </c>
      <c r="D21" s="48" t="n">
        <v>0.0298301311123938</v>
      </c>
      <c r="E21" s="157" t="n">
        <v>59709</v>
      </c>
      <c r="F21" s="48" t="n">
        <v>0.0309390690661126</v>
      </c>
      <c r="G21" s="157" t="n">
        <v>1065</v>
      </c>
      <c r="H21" s="287" t="n">
        <v>0.00991195577313255</v>
      </c>
      <c r="I21" s="80" t="n">
        <v>49582</v>
      </c>
      <c r="J21" s="48" t="n">
        <v>0.026258022593275</v>
      </c>
      <c r="K21" s="157" t="n">
        <v>48665</v>
      </c>
      <c r="L21" s="48" t="n">
        <v>0.027242854103922</v>
      </c>
      <c r="M21" s="157" t="n">
        <v>917</v>
      </c>
      <c r="N21" s="287" t="n">
        <v>0.00899716447052129</v>
      </c>
      <c r="O21" s="80" t="n">
        <v>11108</v>
      </c>
      <c r="P21" s="48" t="n">
        <v>0.134149728874558</v>
      </c>
      <c r="Q21" s="157" t="n">
        <v>10978</v>
      </c>
      <c r="R21" s="48" t="n">
        <v>0.13852191139544</v>
      </c>
      <c r="S21" s="157" t="n">
        <v>130</v>
      </c>
      <c r="T21" s="287" t="n">
        <v>0.0365990990990991</v>
      </c>
      <c r="U21" s="80" t="n">
        <v>2</v>
      </c>
      <c r="V21" s="288" t="n">
        <v>3.28855418715162E-005</v>
      </c>
      <c r="W21" s="157" t="n">
        <v>2</v>
      </c>
      <c r="X21" s="288" t="n">
        <v>3.32540777812879E-005</v>
      </c>
      <c r="Y21" s="157"/>
      <c r="Z21" s="641"/>
      <c r="AA21" s="80" t="n">
        <v>82</v>
      </c>
      <c r="AB21" s="48" t="n">
        <v>0.015032080659945</v>
      </c>
      <c r="AC21" s="157" t="n">
        <v>64</v>
      </c>
      <c r="AD21" s="48" t="n">
        <v>0.0153994225216554</v>
      </c>
      <c r="AE21" s="157" t="n">
        <v>18</v>
      </c>
      <c r="AF21" s="287" t="n">
        <v>0.0138568129330254</v>
      </c>
    </row>
    <row r="22" customFormat="false" ht="15" hidden="false" customHeight="true" outlineLevel="0" collapsed="false">
      <c r="A22" s="54" t="n">
        <v>13</v>
      </c>
      <c r="B22" s="627" t="s">
        <v>429</v>
      </c>
      <c r="C22" s="80" t="n">
        <v>68822</v>
      </c>
      <c r="D22" s="48" t="n">
        <v>0.0337803877220056</v>
      </c>
      <c r="E22" s="157" t="n">
        <v>68092</v>
      </c>
      <c r="F22" s="48" t="n">
        <v>0.0352828399546088</v>
      </c>
      <c r="G22" s="157" t="n">
        <v>730</v>
      </c>
      <c r="H22" s="287" t="n">
        <v>0.00679411052994062</v>
      </c>
      <c r="I22" s="80" t="n">
        <v>55041</v>
      </c>
      <c r="J22" s="48" t="n">
        <v>0.0291490424258087</v>
      </c>
      <c r="K22" s="157" t="n">
        <v>54415</v>
      </c>
      <c r="L22" s="48" t="n">
        <v>0.0304617262111356</v>
      </c>
      <c r="M22" s="157" t="n">
        <v>626</v>
      </c>
      <c r="N22" s="287" t="n">
        <v>0.0061420119504322</v>
      </c>
      <c r="O22" s="80" t="n">
        <v>13713</v>
      </c>
      <c r="P22" s="48" t="n">
        <v>0.16560994166878</v>
      </c>
      <c r="Q22" s="157" t="n">
        <v>13617</v>
      </c>
      <c r="R22" s="48" t="n">
        <v>0.171821175758035</v>
      </c>
      <c r="S22" s="157" t="n">
        <v>96</v>
      </c>
      <c r="T22" s="287" t="n">
        <v>0.027027027027027</v>
      </c>
      <c r="U22" s="80"/>
      <c r="V22" s="146"/>
      <c r="W22" s="157"/>
      <c r="X22" s="146"/>
      <c r="Y22" s="157"/>
      <c r="Z22" s="287"/>
      <c r="AA22" s="80" t="n">
        <v>68</v>
      </c>
      <c r="AB22" s="48" t="n">
        <v>0.0124656278643446</v>
      </c>
      <c r="AC22" s="157" t="n">
        <v>60</v>
      </c>
      <c r="AD22" s="48" t="n">
        <v>0.014436958614052</v>
      </c>
      <c r="AE22" s="157" t="n">
        <v>8</v>
      </c>
      <c r="AF22" s="287" t="n">
        <v>0.00615858352578907</v>
      </c>
    </row>
    <row r="23" customFormat="false" ht="15" hidden="false" customHeight="true" outlineLevel="0" collapsed="false">
      <c r="A23" s="54" t="n">
        <v>14</v>
      </c>
      <c r="B23" s="627" t="s">
        <v>430</v>
      </c>
      <c r="C23" s="80" t="n">
        <v>40814</v>
      </c>
      <c r="D23" s="48" t="n">
        <v>0.0200330235169849</v>
      </c>
      <c r="E23" s="157" t="n">
        <v>40612</v>
      </c>
      <c r="F23" s="48" t="n">
        <v>0.0210436864277239</v>
      </c>
      <c r="G23" s="157" t="n">
        <v>202</v>
      </c>
      <c r="H23" s="287" t="n">
        <v>0.0018800141466411</v>
      </c>
      <c r="I23" s="80" t="n">
        <v>31976</v>
      </c>
      <c r="J23" s="48" t="n">
        <v>0.0169340996821944</v>
      </c>
      <c r="K23" s="157" t="n">
        <v>31809</v>
      </c>
      <c r="L23" s="48" t="n">
        <v>0.0178068004971058</v>
      </c>
      <c r="M23" s="157" t="n">
        <v>167</v>
      </c>
      <c r="N23" s="287" t="n">
        <v>0.00163852395482776</v>
      </c>
      <c r="O23" s="80" t="n">
        <v>8818</v>
      </c>
      <c r="P23" s="48" t="n">
        <v>0.106493726072727</v>
      </c>
      <c r="Q23" s="157" t="n">
        <v>8787</v>
      </c>
      <c r="R23" s="48" t="n">
        <v>0.11087557254798</v>
      </c>
      <c r="S23" s="157" t="n">
        <v>31</v>
      </c>
      <c r="T23" s="287" t="n">
        <v>0.00872747747747748</v>
      </c>
      <c r="U23" s="80"/>
      <c r="V23" s="288"/>
      <c r="W23" s="157"/>
      <c r="X23" s="288"/>
      <c r="Y23" s="157"/>
      <c r="Z23" s="641"/>
      <c r="AA23" s="80" t="n">
        <v>20</v>
      </c>
      <c r="AB23" s="48" t="n">
        <v>0.00366636113657195</v>
      </c>
      <c r="AC23" s="157" t="n">
        <v>16</v>
      </c>
      <c r="AD23" s="48" t="n">
        <v>0.00384985563041386</v>
      </c>
      <c r="AE23" s="157" t="n">
        <v>4</v>
      </c>
      <c r="AF23" s="287" t="n">
        <v>0.00307929176289453</v>
      </c>
    </row>
    <row r="24" customFormat="false" ht="15" hidden="false" customHeight="true" outlineLevel="0" collapsed="false">
      <c r="A24" s="54" t="n">
        <v>15</v>
      </c>
      <c r="B24" s="627" t="s">
        <v>431</v>
      </c>
      <c r="C24" s="80" t="n">
        <v>14512</v>
      </c>
      <c r="D24" s="48" t="n">
        <v>0.00712302732588046</v>
      </c>
      <c r="E24" s="157" t="n">
        <v>14438</v>
      </c>
      <c r="F24" s="48" t="n">
        <v>0.00748125540833934</v>
      </c>
      <c r="G24" s="157" t="n">
        <v>74</v>
      </c>
      <c r="H24" s="292" t="n">
        <v>0.000688718053720008</v>
      </c>
      <c r="I24" s="80" t="n">
        <v>11013</v>
      </c>
      <c r="J24" s="48" t="n">
        <v>0.00583235050663017</v>
      </c>
      <c r="K24" s="157" t="n">
        <v>10958</v>
      </c>
      <c r="L24" s="48" t="n">
        <v>0.00613433053058208</v>
      </c>
      <c r="M24" s="157" t="n">
        <v>55</v>
      </c>
      <c r="N24" s="292" t="n">
        <v>0.000539633637817525</v>
      </c>
      <c r="O24" s="80" t="n">
        <v>3493</v>
      </c>
      <c r="P24" s="48" t="n">
        <v>0.0421844619156311</v>
      </c>
      <c r="Q24" s="157" t="n">
        <v>3475</v>
      </c>
      <c r="R24" s="48" t="n">
        <v>0.0438480271542315</v>
      </c>
      <c r="S24" s="157" t="n">
        <v>18</v>
      </c>
      <c r="T24" s="287" t="n">
        <v>0.00506756756756757</v>
      </c>
      <c r="U24" s="80"/>
      <c r="V24" s="288"/>
      <c r="W24" s="157"/>
      <c r="X24" s="288"/>
      <c r="Y24" s="157"/>
      <c r="Z24" s="641"/>
      <c r="AA24" s="80" t="n">
        <v>6</v>
      </c>
      <c r="AB24" s="48" t="n">
        <v>0.00109990834097159</v>
      </c>
      <c r="AC24" s="157" t="n">
        <v>5</v>
      </c>
      <c r="AD24" s="48" t="n">
        <v>0.00120307988450433</v>
      </c>
      <c r="AE24" s="157" t="n">
        <v>1</v>
      </c>
      <c r="AF24" s="287" t="n">
        <v>0.000769822940723634</v>
      </c>
    </row>
    <row r="25" s="301" customFormat="true" ht="15" hidden="false" customHeight="true" outlineLevel="0" collapsed="false">
      <c r="A25" s="54" t="n">
        <v>16</v>
      </c>
      <c r="B25" s="627" t="s">
        <v>432</v>
      </c>
      <c r="C25" s="80" t="n">
        <v>5142</v>
      </c>
      <c r="D25" s="48" t="n">
        <v>0.00252388413104171</v>
      </c>
      <c r="E25" s="157" t="n">
        <v>5091</v>
      </c>
      <c r="F25" s="48" t="n">
        <v>0.00263797418505718</v>
      </c>
      <c r="G25" s="157" t="n">
        <v>51</v>
      </c>
      <c r="H25" s="292" t="n">
        <v>0.000474657037023249</v>
      </c>
      <c r="I25" s="80" t="n">
        <v>3767</v>
      </c>
      <c r="J25" s="48" t="n">
        <v>0.001994957264912</v>
      </c>
      <c r="K25" s="157" t="n">
        <v>3725</v>
      </c>
      <c r="L25" s="48" t="n">
        <v>0.0020852693216297</v>
      </c>
      <c r="M25" s="157" t="n">
        <v>42</v>
      </c>
      <c r="N25" s="292" t="n">
        <v>0.000412083868878838</v>
      </c>
      <c r="O25" s="80" t="n">
        <v>1370</v>
      </c>
      <c r="P25" s="48" t="n">
        <v>0.0165452942526237</v>
      </c>
      <c r="Q25" s="157" t="n">
        <v>1364</v>
      </c>
      <c r="R25" s="48" t="n">
        <v>0.0172111392916178</v>
      </c>
      <c r="S25" s="157" t="n">
        <v>6</v>
      </c>
      <c r="T25" s="287" t="n">
        <v>0.00168918918918919</v>
      </c>
      <c r="U25" s="80"/>
      <c r="V25" s="146"/>
      <c r="W25" s="157"/>
      <c r="X25" s="146"/>
      <c r="Y25" s="157"/>
      <c r="Z25" s="287"/>
      <c r="AA25" s="80" t="n">
        <v>5</v>
      </c>
      <c r="AB25" s="146" t="n">
        <v>0.000916590284142988</v>
      </c>
      <c r="AC25" s="157" t="n">
        <v>2</v>
      </c>
      <c r="AD25" s="146" t="n">
        <v>0.000481231953801732</v>
      </c>
      <c r="AE25" s="157" t="n">
        <v>3</v>
      </c>
      <c r="AF25" s="287" t="n">
        <v>0.0023094688221709</v>
      </c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  <c r="IL25" s="142"/>
      <c r="IM25" s="142"/>
      <c r="IN25" s="142"/>
      <c r="IO25" s="142"/>
      <c r="IP25" s="142"/>
      <c r="IQ25" s="142"/>
      <c r="IR25" s="142"/>
      <c r="IS25" s="142"/>
      <c r="IT25" s="142"/>
    </row>
    <row r="26" customFormat="false" ht="15" hidden="false" customHeight="true" outlineLevel="0" collapsed="false">
      <c r="A26" s="54" t="n">
        <v>17</v>
      </c>
      <c r="B26" s="642" t="s">
        <v>433</v>
      </c>
      <c r="C26" s="80" t="n">
        <v>777</v>
      </c>
      <c r="D26" s="146" t="n">
        <v>0.000381380390863363</v>
      </c>
      <c r="E26" s="157" t="n">
        <v>776</v>
      </c>
      <c r="F26" s="146" t="n">
        <v>0.000402095456217712</v>
      </c>
      <c r="G26" s="157" t="n">
        <v>1</v>
      </c>
      <c r="H26" s="641" t="n">
        <v>9.30700072594606E-006</v>
      </c>
      <c r="I26" s="80" t="n">
        <v>692</v>
      </c>
      <c r="J26" s="146" t="n">
        <v>0.000366474761698727</v>
      </c>
      <c r="K26" s="157" t="n">
        <v>691</v>
      </c>
      <c r="L26" s="146" t="n">
        <v>0.000386824456710369</v>
      </c>
      <c r="M26" s="157" t="n">
        <v>1</v>
      </c>
      <c r="N26" s="641" t="n">
        <v>9.81152068759137E-006</v>
      </c>
      <c r="O26" s="80" t="n">
        <v>84</v>
      </c>
      <c r="P26" s="48" t="n">
        <v>0.00101445599797109</v>
      </c>
      <c r="Q26" s="157" t="n">
        <v>84</v>
      </c>
      <c r="R26" s="48" t="n">
        <v>0.0010599235340879</v>
      </c>
      <c r="S26" s="157"/>
      <c r="T26" s="287"/>
      <c r="U26" s="80"/>
      <c r="V26" s="146"/>
      <c r="W26" s="157"/>
      <c r="X26" s="146"/>
      <c r="Y26" s="157"/>
      <c r="Z26" s="287"/>
      <c r="AA26" s="80" t="n">
        <v>1</v>
      </c>
      <c r="AB26" s="146" t="n">
        <v>0.000183318056828598</v>
      </c>
      <c r="AC26" s="157" t="n">
        <v>1</v>
      </c>
      <c r="AD26" s="146" t="n">
        <v>0.000240615976900866</v>
      </c>
      <c r="AE26" s="157"/>
      <c r="AF26" s="287"/>
    </row>
    <row r="27" customFormat="false" ht="15" hidden="false" customHeight="true" outlineLevel="0" collapsed="false">
      <c r="A27" s="628"/>
      <c r="B27" s="629" t="s">
        <v>434</v>
      </c>
      <c r="C27" s="643" t="n">
        <v>1606</v>
      </c>
      <c r="D27" s="631" t="n">
        <v>0.000788284308528392</v>
      </c>
      <c r="E27" s="632" t="n">
        <v>1573</v>
      </c>
      <c r="F27" s="631" t="n">
        <v>0.000815072361637192</v>
      </c>
      <c r="G27" s="632" t="n">
        <v>33</v>
      </c>
      <c r="H27" s="633" t="n">
        <v>0.00030713102395622</v>
      </c>
      <c r="I27" s="630" t="n">
        <v>1115</v>
      </c>
      <c r="J27" s="631" t="n">
        <v>0.000590490403604163</v>
      </c>
      <c r="K27" s="632" t="n">
        <v>1089</v>
      </c>
      <c r="L27" s="631" t="n">
        <v>0.000609626386914025</v>
      </c>
      <c r="M27" s="632" t="n">
        <v>26</v>
      </c>
      <c r="N27" s="633" t="n">
        <v>0.000255099537877376</v>
      </c>
      <c r="O27" s="630" t="n">
        <v>488</v>
      </c>
      <c r="P27" s="344" t="n">
        <v>0.00589350627392727</v>
      </c>
      <c r="Q27" s="632" t="n">
        <v>483</v>
      </c>
      <c r="R27" s="344" t="n">
        <v>0.00609456032100541</v>
      </c>
      <c r="S27" s="632" t="n">
        <v>5</v>
      </c>
      <c r="T27" s="634" t="n">
        <v>0.00140765765765766</v>
      </c>
      <c r="U27" s="630"/>
      <c r="V27" s="631"/>
      <c r="W27" s="632"/>
      <c r="X27" s="631"/>
      <c r="Y27" s="632"/>
      <c r="Z27" s="634"/>
      <c r="AA27" s="630" t="n">
        <v>3</v>
      </c>
      <c r="AB27" s="631" t="n">
        <v>0.000549954170485793</v>
      </c>
      <c r="AC27" s="632" t="n">
        <v>1</v>
      </c>
      <c r="AD27" s="631" t="n">
        <v>0.000240615976900866</v>
      </c>
      <c r="AE27" s="632" t="n">
        <v>2</v>
      </c>
      <c r="AF27" s="634" t="n">
        <v>0.00153964588144727</v>
      </c>
    </row>
    <row r="28" customFormat="false" ht="15" hidden="false" customHeight="true" outlineLevel="0" collapsed="false">
      <c r="A28" s="635"/>
      <c r="B28" s="57" t="s">
        <v>435</v>
      </c>
      <c r="C28" s="375" t="n">
        <v>523398</v>
      </c>
      <c r="D28" s="321" t="n">
        <v>0.256903132325743</v>
      </c>
      <c r="E28" s="644" t="n">
        <v>440157</v>
      </c>
      <c r="F28" s="321" t="n">
        <v>0.228073620776314</v>
      </c>
      <c r="G28" s="644" t="n">
        <v>83241</v>
      </c>
      <c r="H28" s="636" t="n">
        <v>0.774724047428476</v>
      </c>
      <c r="I28" s="320" t="n">
        <v>477668</v>
      </c>
      <c r="J28" s="321" t="n">
        <v>0.252967148079635</v>
      </c>
      <c r="K28" s="375" t="n">
        <v>396745</v>
      </c>
      <c r="L28" s="321" t="n">
        <v>0.222099376378517</v>
      </c>
      <c r="M28" s="375" t="n">
        <v>80923</v>
      </c>
      <c r="N28" s="636" t="n">
        <v>0.793977688601956</v>
      </c>
      <c r="O28" s="320" t="n">
        <v>1117</v>
      </c>
      <c r="P28" s="321" t="n">
        <v>0.0134898494015917</v>
      </c>
      <c r="Q28" s="375" t="n">
        <v>261</v>
      </c>
      <c r="R28" s="321" t="n">
        <v>0.00329333383805883</v>
      </c>
      <c r="S28" s="375" t="n">
        <v>856</v>
      </c>
      <c r="T28" s="636" t="n">
        <v>0.240990990990991</v>
      </c>
      <c r="U28" s="320" t="n">
        <v>42432</v>
      </c>
      <c r="V28" s="321" t="n">
        <v>0.697699656346087</v>
      </c>
      <c r="W28" s="375" t="n">
        <v>41779</v>
      </c>
      <c r="X28" s="321" t="n">
        <v>0.694661057812214</v>
      </c>
      <c r="Y28" s="375" t="n">
        <v>653</v>
      </c>
      <c r="Z28" s="636" t="n">
        <v>0.968842729970326</v>
      </c>
      <c r="AA28" s="320" t="n">
        <v>2181</v>
      </c>
      <c r="AB28" s="321" t="n">
        <v>0.399816681943171</v>
      </c>
      <c r="AC28" s="375" t="n">
        <v>1372</v>
      </c>
      <c r="AD28" s="321" t="n">
        <v>0.330125120307988</v>
      </c>
      <c r="AE28" s="375" t="n">
        <v>809</v>
      </c>
      <c r="AF28" s="636" t="n">
        <v>0.62278675904542</v>
      </c>
    </row>
    <row r="29" customFormat="false" ht="15" hidden="false" customHeight="true" outlineLevel="0" collapsed="false">
      <c r="A29" s="102" t="s">
        <v>439</v>
      </c>
      <c r="B29" s="102"/>
      <c r="C29" s="524"/>
      <c r="D29" s="48"/>
      <c r="E29" s="47"/>
      <c r="F29" s="48"/>
      <c r="G29" s="47"/>
      <c r="H29" s="48"/>
      <c r="I29" s="47"/>
      <c r="J29" s="48"/>
      <c r="K29" s="47"/>
      <c r="L29" s="48"/>
      <c r="M29" s="47"/>
      <c r="N29" s="48"/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7"/>
      <c r="Z29" s="48"/>
      <c r="AA29" s="47"/>
      <c r="AB29" s="48"/>
      <c r="AC29" s="47"/>
      <c r="AD29" s="48"/>
      <c r="AE29" s="47"/>
      <c r="AF29" s="48"/>
    </row>
    <row r="30" customFormat="false" ht="15" hidden="false" customHeight="true" outlineLevel="0" collapsed="false">
      <c r="B30" s="645" t="s">
        <v>440</v>
      </c>
      <c r="F30" s="48"/>
    </row>
    <row r="32" customFormat="false" ht="12.75" hidden="false" customHeight="false" outlineLevel="0" collapsed="false">
      <c r="C32" s="45"/>
      <c r="D32" s="45"/>
      <c r="E32" s="45"/>
      <c r="F32" s="45"/>
      <c r="G32" s="45"/>
      <c r="H32" s="45"/>
      <c r="I32" s="45"/>
    </row>
    <row r="34" customFormat="false" ht="12.75" hidden="false" customHeight="false" outlineLevel="0" collapsed="false">
      <c r="C34" s="148"/>
      <c r="D34" s="148"/>
      <c r="E34" s="148"/>
      <c r="F34" s="148"/>
      <c r="G34" s="148"/>
      <c r="H34" s="148"/>
      <c r="AE34" s="63"/>
    </row>
    <row r="35" customFormat="false" ht="12.75" hidden="false" customHeight="false" outlineLevel="0" collapsed="false">
      <c r="C35" s="148"/>
      <c r="D35" s="148"/>
      <c r="E35" s="148"/>
      <c r="F35" s="148"/>
      <c r="G35" s="148"/>
      <c r="H35" s="148"/>
    </row>
    <row r="36" customFormat="false" ht="12.75" hidden="false" customHeight="false" outlineLevel="0" collapsed="false">
      <c r="C36" s="148"/>
      <c r="D36" s="148"/>
      <c r="E36" s="148"/>
      <c r="F36" s="148"/>
      <c r="G36" s="148"/>
      <c r="H36" s="148"/>
    </row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157"/>
    </row>
    <row r="53" customFormat="false" ht="12.7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</row>
    <row r="54" customFormat="false" ht="12.7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</row>
    <row r="55" customFormat="false" ht="12.7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</row>
    <row r="56" customFormat="false" ht="12.75" hidden="false" customHeight="false" outlineLevel="0" collapsed="false">
      <c r="C56" s="157"/>
      <c r="D56" s="157"/>
      <c r="E56" s="157"/>
      <c r="F56" s="157"/>
      <c r="G56" s="157"/>
      <c r="H56" s="157"/>
      <c r="I56" s="157"/>
      <c r="J56" s="157"/>
    </row>
    <row r="57" customFormat="false" ht="12.75" hidden="false" customHeight="false" outlineLevel="0" collapsed="false">
      <c r="C57" s="157"/>
      <c r="D57" s="157"/>
      <c r="E57" s="157"/>
      <c r="F57" s="157"/>
      <c r="G57" s="157"/>
      <c r="H57" s="157"/>
      <c r="I57" s="157"/>
      <c r="J57" s="157"/>
    </row>
    <row r="58" customFormat="false" ht="12.75" hidden="false" customHeight="false" outlineLevel="0" collapsed="false">
      <c r="C58" s="157"/>
      <c r="D58" s="157"/>
      <c r="E58" s="157"/>
      <c r="F58" s="157"/>
      <c r="G58" s="157"/>
      <c r="H58" s="157"/>
      <c r="I58" s="157"/>
      <c r="J58" s="157"/>
    </row>
    <row r="59" customFormat="false" ht="12.75" hidden="false" customHeight="false" outlineLevel="0" collapsed="false">
      <c r="C59" s="157"/>
      <c r="D59" s="157"/>
      <c r="E59" s="157"/>
      <c r="F59" s="157"/>
      <c r="G59" s="157"/>
      <c r="H59" s="157"/>
      <c r="I59" s="157"/>
      <c r="J59" s="157"/>
    </row>
    <row r="60" customFormat="false" ht="12.75" hidden="false" customHeight="false" outlineLevel="0" collapsed="false">
      <c r="C60" s="157"/>
      <c r="D60" s="157"/>
      <c r="E60" s="157"/>
      <c r="F60" s="157"/>
      <c r="G60" s="157"/>
      <c r="H60" s="157"/>
      <c r="I60" s="157"/>
      <c r="J60" s="157"/>
    </row>
    <row r="61" customFormat="false" ht="12" hidden="false" customHeight="true" outlineLevel="0" collapsed="false">
      <c r="C61" s="157"/>
      <c r="D61" s="157"/>
      <c r="E61" s="157"/>
      <c r="F61" s="157"/>
      <c r="G61" s="157"/>
      <c r="H61" s="157"/>
      <c r="I61" s="157"/>
      <c r="J61" s="157"/>
    </row>
    <row r="62" customFormat="false" ht="12.75" hidden="false" customHeight="false" outlineLevel="0" collapsed="false">
      <c r="C62" s="157"/>
      <c r="D62" s="157"/>
      <c r="E62" s="157"/>
      <c r="F62" s="157"/>
      <c r="G62" s="157"/>
      <c r="H62" s="157"/>
      <c r="I62" s="157"/>
      <c r="J62" s="157"/>
    </row>
    <row r="63" customFormat="false" ht="12.75" hidden="false" customHeight="false" outlineLevel="0" collapsed="false">
      <c r="C63" s="157"/>
      <c r="D63" s="157"/>
      <c r="E63" s="157"/>
      <c r="F63" s="157"/>
      <c r="G63" s="157"/>
      <c r="H63" s="157"/>
      <c r="I63" s="157"/>
      <c r="J63" s="157"/>
    </row>
    <row r="64" customFormat="false" ht="12.75" hidden="false" customHeight="false" outlineLevel="0" collapsed="false">
      <c r="C64" s="157"/>
      <c r="D64" s="157"/>
      <c r="E64" s="157"/>
      <c r="F64" s="157"/>
      <c r="G64" s="157"/>
      <c r="H64" s="157"/>
      <c r="I64" s="157"/>
      <c r="J64" s="157"/>
    </row>
    <row r="65" customFormat="false" ht="12.75" hidden="false" customHeight="false" outlineLevel="0" collapsed="false">
      <c r="C65" s="157"/>
      <c r="D65" s="157"/>
      <c r="E65" s="157"/>
      <c r="F65" s="157"/>
      <c r="G65" s="157"/>
      <c r="H65" s="157"/>
      <c r="I65" s="157"/>
      <c r="J65" s="157"/>
    </row>
    <row r="66" customFormat="false" ht="12.75" hidden="false" customHeight="false" outlineLevel="0" collapsed="false">
      <c r="C66" s="157"/>
      <c r="D66" s="157"/>
      <c r="E66" s="157"/>
      <c r="F66" s="157"/>
      <c r="G66" s="157"/>
      <c r="H66" s="157"/>
      <c r="I66" s="157"/>
      <c r="J66" s="157"/>
    </row>
    <row r="67" customFormat="false" ht="12.75" hidden="false" customHeight="false" outlineLevel="0" collapsed="false">
      <c r="C67" s="157"/>
      <c r="D67" s="157"/>
      <c r="E67" s="157"/>
      <c r="F67" s="157"/>
      <c r="G67" s="157"/>
      <c r="H67" s="157"/>
      <c r="I67" s="157"/>
      <c r="J67" s="157"/>
    </row>
    <row r="68" customFormat="false" ht="12.75" hidden="false" customHeight="false" outlineLevel="0" collapsed="false">
      <c r="C68" s="157"/>
      <c r="D68" s="157"/>
      <c r="E68" s="157"/>
      <c r="F68" s="157"/>
      <c r="G68" s="157"/>
      <c r="H68" s="157"/>
      <c r="I68" s="157"/>
      <c r="J68" s="157"/>
    </row>
    <row r="69" customFormat="false" ht="12.75" hidden="false" customHeight="false" outlineLevel="0" collapsed="false">
      <c r="C69" s="157"/>
    </row>
    <row r="70" customFormat="false" ht="12.75" hidden="false" customHeight="false" outlineLevel="0" collapsed="false">
      <c r="C70" s="157"/>
    </row>
    <row r="71" customFormat="false" ht="12.75" hidden="false" customHeight="false" outlineLevel="0" collapsed="false">
      <c r="C71" s="157"/>
    </row>
    <row r="72" customFormat="false" ht="12.75" hidden="false" customHeight="false" outlineLevel="0" collapsed="false">
      <c r="C72" s="157"/>
    </row>
    <row r="73" customFormat="false" ht="12.75" hidden="false" customHeight="false" outlineLevel="0" collapsed="false">
      <c r="C73" s="157"/>
    </row>
  </sheetData>
  <mergeCells count="22">
    <mergeCell ref="A3:T3"/>
    <mergeCell ref="A4:H4"/>
    <mergeCell ref="C6:H6"/>
    <mergeCell ref="I6:N6"/>
    <mergeCell ref="O6:T6"/>
    <mergeCell ref="U6:Z6"/>
    <mergeCell ref="AA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</mergeCells>
  <hyperlinks>
    <hyperlink ref="A1" location="'sad '!A1" display="Към съдържанието"/>
  </hyperlinks>
  <printOptions headings="false" gridLines="false" gridLinesSet="true" horizontalCentered="true" verticalCentered="true"/>
  <pageMargins left="0.315277777777778" right="0.315277777777778" top="0.472222222222222" bottom="0.315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8" activeCellId="0" sqref="M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22.85"/>
    <col collapsed="false" customWidth="true" hidden="false" outlineLevel="0" max="3" min="3" style="42" width="10.99"/>
    <col collapsed="false" customWidth="true" hidden="false" outlineLevel="0" max="4" min="4" style="42" width="9.28"/>
    <col collapsed="false" customWidth="true" hidden="false" outlineLevel="0" max="5" min="5" style="42" width="11.13"/>
    <col collapsed="false" customWidth="false" hidden="false" outlineLevel="0" max="6" min="6" style="42" width="9.13"/>
    <col collapsed="false" customWidth="true" hidden="false" outlineLevel="0" max="7" min="7" style="42" width="10.42"/>
    <col collapsed="false" customWidth="true" hidden="false" outlineLevel="0" max="8" min="8" style="42" width="10.99"/>
    <col collapsed="false" customWidth="false" hidden="false" outlineLevel="0" max="257" min="9" style="42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45" customFormat="true" ht="45" hidden="false" customHeight="true" outlineLevel="0" collapsed="false">
      <c r="A3" s="152" t="s">
        <v>441</v>
      </c>
      <c r="B3" s="152"/>
      <c r="C3" s="152"/>
      <c r="D3" s="152"/>
      <c r="E3" s="152"/>
      <c r="F3" s="152"/>
      <c r="G3" s="152"/>
      <c r="H3" s="152"/>
    </row>
    <row r="4" s="45" customFormat="true" ht="1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</row>
    <row r="5" s="45" customFormat="true" ht="1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02"/>
    </row>
    <row r="6" customFormat="false" ht="15" hidden="false" customHeight="true" outlineLevel="0" collapsed="false">
      <c r="A6" s="646"/>
      <c r="B6" s="646" t="s">
        <v>437</v>
      </c>
      <c r="C6" s="111" t="s">
        <v>129</v>
      </c>
      <c r="D6" s="111"/>
      <c r="E6" s="111" t="s">
        <v>130</v>
      </c>
      <c r="F6" s="111"/>
      <c r="G6" s="111" t="s">
        <v>131</v>
      </c>
      <c r="H6" s="111"/>
    </row>
    <row r="7" customFormat="false" ht="15" hidden="false" customHeight="true" outlineLevel="0" collapsed="false">
      <c r="A7" s="179" t="s">
        <v>414</v>
      </c>
      <c r="B7" s="194" t="s">
        <v>415</v>
      </c>
      <c r="C7" s="111"/>
      <c r="D7" s="111"/>
      <c r="E7" s="111"/>
      <c r="F7" s="111"/>
      <c r="G7" s="111"/>
      <c r="H7" s="111"/>
    </row>
    <row r="8" customFormat="false" ht="15" hidden="false" customHeight="true" outlineLevel="0" collapsed="false">
      <c r="A8" s="164"/>
      <c r="B8" s="164" t="s">
        <v>416</v>
      </c>
      <c r="C8" s="268" t="s">
        <v>133</v>
      </c>
      <c r="D8" s="268" t="s">
        <v>176</v>
      </c>
      <c r="E8" s="268" t="s">
        <v>133</v>
      </c>
      <c r="F8" s="268" t="s">
        <v>176</v>
      </c>
      <c r="G8" s="268" t="s">
        <v>133</v>
      </c>
      <c r="H8" s="268" t="s">
        <v>176</v>
      </c>
    </row>
    <row r="9" customFormat="false" ht="15" hidden="false" customHeight="true" outlineLevel="0" collapsed="false">
      <c r="A9" s="647"/>
      <c r="B9" s="648" t="s">
        <v>129</v>
      </c>
      <c r="C9" s="280" t="n">
        <v>1524257</v>
      </c>
      <c r="D9" s="278" t="n">
        <v>1</v>
      </c>
      <c r="E9" s="280" t="n">
        <v>1495984</v>
      </c>
      <c r="F9" s="278" t="n">
        <v>1</v>
      </c>
      <c r="G9" s="280" t="n">
        <v>28273</v>
      </c>
      <c r="H9" s="278" t="n">
        <v>1</v>
      </c>
    </row>
    <row r="10" customFormat="false" ht="15" hidden="false" customHeight="true" outlineLevel="0" collapsed="false">
      <c r="A10" s="194" t="n">
        <v>1</v>
      </c>
      <c r="B10" s="627" t="s">
        <v>417</v>
      </c>
      <c r="C10" s="157" t="n">
        <v>4782</v>
      </c>
      <c r="D10" s="48" t="n">
        <v>0.00313726622216595</v>
      </c>
      <c r="E10" s="157" t="n">
        <v>4459</v>
      </c>
      <c r="F10" s="48" t="n">
        <v>0.00298064685183799</v>
      </c>
      <c r="G10" s="157" t="n">
        <v>323</v>
      </c>
      <c r="H10" s="48" t="n">
        <v>0.0114243270965232</v>
      </c>
    </row>
    <row r="11" customFormat="false" ht="15" hidden="false" customHeight="true" outlineLevel="0" collapsed="false">
      <c r="A11" s="194" t="n">
        <v>2</v>
      </c>
      <c r="B11" s="627" t="s">
        <v>418</v>
      </c>
      <c r="C11" s="157" t="n">
        <v>13437</v>
      </c>
      <c r="D11" s="48" t="n">
        <v>0.00881544254020155</v>
      </c>
      <c r="E11" s="157" t="n">
        <v>5585</v>
      </c>
      <c r="F11" s="48" t="n">
        <v>0.00373332869870266</v>
      </c>
      <c r="G11" s="47" t="n">
        <v>7852</v>
      </c>
      <c r="H11" s="48" t="n">
        <v>0.277720793690093</v>
      </c>
    </row>
    <row r="12" customFormat="false" ht="15" hidden="false" customHeight="true" outlineLevel="0" collapsed="false">
      <c r="A12" s="194" t="n">
        <v>3</v>
      </c>
      <c r="B12" s="627" t="s">
        <v>419</v>
      </c>
      <c r="C12" s="157" t="n">
        <v>76464</v>
      </c>
      <c r="D12" s="48" t="n">
        <v>0.0501647688021115</v>
      </c>
      <c r="E12" s="157" t="n">
        <v>75074</v>
      </c>
      <c r="F12" s="48" t="n">
        <v>0.0501836918041904</v>
      </c>
      <c r="G12" s="157" t="n">
        <v>1390</v>
      </c>
      <c r="H12" s="48" t="n">
        <v>0.0491635128921586</v>
      </c>
    </row>
    <row r="13" customFormat="false" ht="15" hidden="false" customHeight="true" outlineLevel="0" collapsed="false">
      <c r="A13" s="194" t="n">
        <v>4</v>
      </c>
      <c r="B13" s="627" t="s">
        <v>420</v>
      </c>
      <c r="C13" s="157" t="n">
        <v>199551</v>
      </c>
      <c r="D13" s="48" t="n">
        <v>0.130916899184324</v>
      </c>
      <c r="E13" s="157" t="n">
        <v>197452</v>
      </c>
      <c r="F13" s="48" t="n">
        <v>0.131988042652863</v>
      </c>
      <c r="G13" s="157" t="n">
        <v>2099</v>
      </c>
      <c r="H13" s="48" t="n">
        <v>0.074240441410533</v>
      </c>
    </row>
    <row r="14" customFormat="false" ht="15" hidden="false" customHeight="true" outlineLevel="0" collapsed="false">
      <c r="A14" s="194" t="n">
        <v>5</v>
      </c>
      <c r="B14" s="627" t="s">
        <v>421</v>
      </c>
      <c r="C14" s="157" t="n">
        <v>101048</v>
      </c>
      <c r="D14" s="48" t="n">
        <v>0.0662932825632423</v>
      </c>
      <c r="E14" s="157" t="n">
        <v>99163</v>
      </c>
      <c r="F14" s="48" t="n">
        <v>0.0662861367501257</v>
      </c>
      <c r="G14" s="157" t="n">
        <v>1885</v>
      </c>
      <c r="H14" s="48" t="n">
        <v>0.0666713825911647</v>
      </c>
    </row>
    <row r="15" customFormat="false" ht="15" hidden="false" customHeight="true" outlineLevel="0" collapsed="false">
      <c r="A15" s="194" t="n">
        <v>6</v>
      </c>
      <c r="B15" s="627" t="s">
        <v>422</v>
      </c>
      <c r="C15" s="157" t="n">
        <v>251090</v>
      </c>
      <c r="D15" s="48" t="n">
        <v>0.164729438670775</v>
      </c>
      <c r="E15" s="157" t="n">
        <v>249095</v>
      </c>
      <c r="F15" s="48" t="n">
        <v>0.166509133787527</v>
      </c>
      <c r="G15" s="157" t="n">
        <v>1995</v>
      </c>
      <c r="H15" s="48" t="n">
        <v>0.070562020302055</v>
      </c>
    </row>
    <row r="16" customFormat="false" ht="15" hidden="false" customHeight="true" outlineLevel="0" collapsed="false">
      <c r="A16" s="194" t="n">
        <v>7</v>
      </c>
      <c r="B16" s="627" t="s">
        <v>423</v>
      </c>
      <c r="C16" s="157" t="n">
        <v>211161</v>
      </c>
      <c r="D16" s="48" t="n">
        <v>0.138533724955831</v>
      </c>
      <c r="E16" s="157" t="n">
        <v>209133</v>
      </c>
      <c r="F16" s="48" t="n">
        <v>0.13979628124365</v>
      </c>
      <c r="G16" s="157" t="n">
        <v>2028</v>
      </c>
      <c r="H16" s="48" t="n">
        <v>0.071729211615322</v>
      </c>
    </row>
    <row r="17" customFormat="false" ht="15" hidden="false" customHeight="true" outlineLevel="0" collapsed="false">
      <c r="A17" s="194" t="n">
        <v>8</v>
      </c>
      <c r="B17" s="627" t="s">
        <v>424</v>
      </c>
      <c r="C17" s="157" t="n">
        <v>143911</v>
      </c>
      <c r="D17" s="48" t="n">
        <v>0.0944138685274202</v>
      </c>
      <c r="E17" s="157" t="n">
        <v>142008</v>
      </c>
      <c r="F17" s="48" t="n">
        <v>0.0949261489427695</v>
      </c>
      <c r="G17" s="157" t="n">
        <v>1903</v>
      </c>
      <c r="H17" s="48" t="n">
        <v>0.0673080323984013</v>
      </c>
    </row>
    <row r="18" customFormat="false" ht="15" hidden="false" customHeight="true" outlineLevel="0" collapsed="false">
      <c r="A18" s="194" t="n">
        <v>9</v>
      </c>
      <c r="B18" s="627" t="s">
        <v>425</v>
      </c>
      <c r="C18" s="157" t="n">
        <v>106918</v>
      </c>
      <c r="D18" s="48" t="n">
        <v>0.0701443391763987</v>
      </c>
      <c r="E18" s="157" t="n">
        <v>105057</v>
      </c>
      <c r="F18" s="48" t="n">
        <v>0.0702260184600905</v>
      </c>
      <c r="G18" s="157" t="n">
        <v>1861</v>
      </c>
      <c r="H18" s="48" t="n">
        <v>0.0658225161815159</v>
      </c>
    </row>
    <row r="19" customFormat="false" ht="15" hidden="false" customHeight="true" outlineLevel="0" collapsed="false">
      <c r="A19" s="194" t="n">
        <v>10</v>
      </c>
      <c r="B19" s="627" t="s">
        <v>426</v>
      </c>
      <c r="C19" s="157" t="n">
        <v>141786</v>
      </c>
      <c r="D19" s="48" t="n">
        <v>0.0930197466700169</v>
      </c>
      <c r="E19" s="157" t="n">
        <v>138775</v>
      </c>
      <c r="F19" s="48" t="n">
        <v>0.0927650295725088</v>
      </c>
      <c r="G19" s="157" t="n">
        <v>3011</v>
      </c>
      <c r="H19" s="48" t="n">
        <v>0.106497364977187</v>
      </c>
    </row>
    <row r="20" customFormat="false" ht="15" hidden="false" customHeight="true" outlineLevel="0" collapsed="false">
      <c r="A20" s="194" t="n">
        <v>11</v>
      </c>
      <c r="B20" s="627" t="s">
        <v>427</v>
      </c>
      <c r="C20" s="157" t="n">
        <v>89483</v>
      </c>
      <c r="D20" s="48" t="n">
        <v>0.058705979372245</v>
      </c>
      <c r="E20" s="157" t="n">
        <v>87551</v>
      </c>
      <c r="F20" s="48" t="n">
        <v>0.0585240216472904</v>
      </c>
      <c r="G20" s="157" t="n">
        <v>1932</v>
      </c>
      <c r="H20" s="48" t="n">
        <v>0.0683337459767269</v>
      </c>
    </row>
    <row r="21" customFormat="false" ht="15" hidden="false" customHeight="true" outlineLevel="0" collapsed="false">
      <c r="A21" s="194" t="n">
        <v>12</v>
      </c>
      <c r="B21" s="627" t="s">
        <v>428</v>
      </c>
      <c r="C21" s="157" t="n">
        <v>58095</v>
      </c>
      <c r="D21" s="48" t="n">
        <v>0.0381136514380449</v>
      </c>
      <c r="E21" s="157" t="n">
        <v>57095</v>
      </c>
      <c r="F21" s="48" t="n">
        <v>0.0381655151391994</v>
      </c>
      <c r="G21" s="157" t="n">
        <v>1000</v>
      </c>
      <c r="H21" s="48" t="n">
        <v>0.0353694337353659</v>
      </c>
    </row>
    <row r="22" customFormat="false" ht="15" hidden="false" customHeight="true" outlineLevel="0" collapsed="false">
      <c r="A22" s="194" t="n">
        <v>13</v>
      </c>
      <c r="B22" s="627" t="s">
        <v>429</v>
      </c>
      <c r="C22" s="157" t="n">
        <v>66408</v>
      </c>
      <c r="D22" s="48" t="n">
        <v>0.0435674561442067</v>
      </c>
      <c r="E22" s="157" t="n">
        <v>65714</v>
      </c>
      <c r="F22" s="48" t="n">
        <v>0.0439269403950844</v>
      </c>
      <c r="G22" s="157" t="n">
        <v>694</v>
      </c>
      <c r="H22" s="48" t="n">
        <v>0.0245463870123439</v>
      </c>
    </row>
    <row r="23" customFormat="false" ht="15" hidden="false" customHeight="true" outlineLevel="0" collapsed="false">
      <c r="A23" s="194" t="n">
        <v>14</v>
      </c>
      <c r="B23" s="627" t="s">
        <v>430</v>
      </c>
      <c r="C23" s="157" t="n">
        <v>39864</v>
      </c>
      <c r="D23" s="48" t="n">
        <v>0.0261530699875415</v>
      </c>
      <c r="E23" s="157" t="n">
        <v>39677</v>
      </c>
      <c r="F23" s="48" t="n">
        <v>0.0265223424849464</v>
      </c>
      <c r="G23" s="157" t="n">
        <v>187</v>
      </c>
      <c r="H23" s="48" t="n">
        <v>0.00661408410851342</v>
      </c>
    </row>
    <row r="24" customFormat="false" ht="15" hidden="false" customHeight="true" outlineLevel="0" collapsed="false">
      <c r="A24" s="194" t="n">
        <v>15</v>
      </c>
      <c r="B24" s="627" t="s">
        <v>431</v>
      </c>
      <c r="C24" s="157" t="n">
        <v>14387</v>
      </c>
      <c r="D24" s="48" t="n">
        <v>0.00943869701762892</v>
      </c>
      <c r="E24" s="157" t="n">
        <v>14317</v>
      </c>
      <c r="F24" s="48" t="n">
        <v>0.00957028952181307</v>
      </c>
      <c r="G24" s="157" t="n">
        <v>70</v>
      </c>
      <c r="H24" s="48" t="n">
        <v>0.00247586036147561</v>
      </c>
    </row>
    <row r="25" customFormat="false" ht="15" hidden="false" customHeight="true" outlineLevel="0" collapsed="false">
      <c r="A25" s="194" t="n">
        <v>16</v>
      </c>
      <c r="B25" s="627" t="s">
        <v>432</v>
      </c>
      <c r="C25" s="157" t="n">
        <v>5102</v>
      </c>
      <c r="D25" s="48" t="n">
        <v>0.00334720457245727</v>
      </c>
      <c r="E25" s="157" t="n">
        <v>5060</v>
      </c>
      <c r="F25" s="48" t="n">
        <v>0.00338238911646114</v>
      </c>
      <c r="G25" s="157" t="n">
        <v>42</v>
      </c>
      <c r="H25" s="48" t="n">
        <v>0.00148551621688537</v>
      </c>
    </row>
    <row r="26" customFormat="false" ht="15" hidden="false" customHeight="true" outlineLevel="0" collapsed="false">
      <c r="A26" s="194" t="n">
        <v>17</v>
      </c>
      <c r="B26" s="627" t="s">
        <v>433</v>
      </c>
      <c r="C26" s="157" t="n">
        <v>770</v>
      </c>
      <c r="D26" s="146" t="n">
        <v>0.000505164155388494</v>
      </c>
      <c r="E26" s="157" t="n">
        <v>769</v>
      </c>
      <c r="F26" s="146" t="n">
        <v>0.000514042930940438</v>
      </c>
      <c r="G26" s="157" t="n">
        <v>1</v>
      </c>
      <c r="H26" s="288" t="n">
        <v>3.53694337353659E-005</v>
      </c>
    </row>
    <row r="27" customFormat="false" ht="15" hidden="false" customHeight="true" outlineLevel="0" collapsed="false">
      <c r="A27" s="649"/>
      <c r="B27" s="650" t="s">
        <v>442</v>
      </c>
      <c r="C27" s="651" t="n">
        <v>294234</v>
      </c>
      <c r="D27" s="652" t="n">
        <v>0.193034376748803</v>
      </c>
      <c r="E27" s="651" t="n">
        <v>282570</v>
      </c>
      <c r="F27" s="652" t="n">
        <v>0.188885710007594</v>
      </c>
      <c r="G27" s="651" t="n">
        <v>11664</v>
      </c>
      <c r="H27" s="652" t="n">
        <v>0.412549075089308</v>
      </c>
    </row>
    <row r="28" customFormat="false" ht="15" hidden="false" customHeight="true" outlineLevel="0" collapsed="false">
      <c r="A28" s="45" t="s">
        <v>195</v>
      </c>
    </row>
    <row r="29" customFormat="false" ht="30" hidden="false" customHeight="true" outlineLevel="0" collapsed="false">
      <c r="A29" s="653" t="s">
        <v>443</v>
      </c>
      <c r="B29" s="653"/>
      <c r="C29" s="653"/>
      <c r="D29" s="653"/>
      <c r="E29" s="653"/>
      <c r="F29" s="653"/>
      <c r="G29" s="653"/>
      <c r="H29" s="653"/>
      <c r="I29" s="148"/>
    </row>
    <row r="30" customFormat="false" ht="12.75" hidden="false" customHeight="fals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</row>
    <row r="31" customFormat="false" ht="12.75" hidden="false" customHeight="false" outlineLevel="0" collapsed="false">
      <c r="B31" s="148"/>
      <c r="C31" s="148"/>
      <c r="D31" s="148"/>
      <c r="E31" s="148"/>
      <c r="F31" s="148"/>
      <c r="G31" s="148"/>
      <c r="H31" s="148"/>
      <c r="I31" s="148"/>
    </row>
    <row r="51" customFormat="false" ht="44.25" hidden="false" customHeight="true" outlineLevel="0" collapsed="false"/>
    <row r="52" customFormat="false" ht="32.25" hidden="false" customHeight="true" outlineLevel="0" collapsed="false"/>
    <row r="53" customFormat="false" ht="12.75" hidden="false" customHeight="false" outlineLevel="0" collapsed="false">
      <c r="H53" s="516"/>
    </row>
    <row r="58" customFormat="false" ht="12.75" hidden="false" customHeight="false" outlineLevel="0" collapsed="false">
      <c r="G58" s="63"/>
    </row>
    <row r="64" customFormat="false" ht="12" hidden="false" customHeight="true" outlineLevel="0" collapsed="false"/>
  </sheetData>
  <mergeCells count="7">
    <mergeCell ref="A3:H3"/>
    <mergeCell ref="A4:H4"/>
    <mergeCell ref="A5:H5"/>
    <mergeCell ref="C6:D7"/>
    <mergeCell ref="E6:F7"/>
    <mergeCell ref="G6:H7"/>
    <mergeCell ref="A29:H29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7" activeCellId="0" sqref="R17"/>
    </sheetView>
  </sheetViews>
  <sheetFormatPr defaultColWidth="8.8515625" defaultRowHeight="12.75" zeroHeight="false" outlineLevelRow="0" outlineLevelCol="0"/>
  <cols>
    <col collapsed="false" customWidth="true" hidden="false" outlineLevel="0" max="1" min="1" style="42" width="30.13"/>
    <col collapsed="false" customWidth="true" hidden="false" outlineLevel="0" max="2" min="2" style="45" width="17.85"/>
    <col collapsed="false" customWidth="true" hidden="false" outlineLevel="0" max="3" min="3" style="42" width="17.56"/>
    <col collapsed="false" customWidth="true" hidden="false" outlineLevel="0" max="4" min="4" style="42" width="20.99"/>
    <col collapsed="false" customWidth="false" hidden="false" outlineLevel="0" max="257" min="5" style="42" width="8.85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45" customFormat="true" ht="45" hidden="false" customHeight="true" outlineLevel="0" collapsed="false">
      <c r="A3" s="152" t="s">
        <v>444</v>
      </c>
      <c r="B3" s="152"/>
      <c r="C3" s="152"/>
      <c r="D3" s="152"/>
    </row>
    <row r="4" s="45" customFormat="true" ht="15" hidden="false" customHeight="true" outlineLevel="0" collapsed="false">
      <c r="A4" s="155"/>
      <c r="B4" s="155"/>
      <c r="C4" s="155"/>
      <c r="D4" s="155"/>
    </row>
    <row r="5" customFormat="false" ht="15" hidden="false" customHeight="true" outlineLevel="0" collapsed="false">
      <c r="C5" s="460"/>
    </row>
    <row r="6" customFormat="false" ht="15" hidden="false" customHeight="true" outlineLevel="0" collapsed="false">
      <c r="A6" s="224"/>
      <c r="B6" s="224"/>
      <c r="C6" s="224"/>
      <c r="D6" s="49" t="s">
        <v>445</v>
      </c>
    </row>
    <row r="7" customFormat="false" ht="15" hidden="false" customHeight="true" outlineLevel="0" collapsed="false">
      <c r="A7" s="52" t="s">
        <v>121</v>
      </c>
      <c r="B7" s="52" t="s">
        <v>446</v>
      </c>
      <c r="C7" s="52" t="s">
        <v>446</v>
      </c>
      <c r="D7" s="52" t="s">
        <v>447</v>
      </c>
    </row>
    <row r="8" customFormat="false" ht="15" hidden="false" customHeight="true" outlineLevel="0" collapsed="false">
      <c r="A8" s="52"/>
      <c r="B8" s="52" t="s">
        <v>447</v>
      </c>
      <c r="C8" s="52" t="s">
        <v>448</v>
      </c>
      <c r="D8" s="52" t="s">
        <v>449</v>
      </c>
    </row>
    <row r="9" customFormat="false" ht="15" hidden="false" customHeight="true" outlineLevel="0" collapsed="false">
      <c r="A9" s="626" t="s">
        <v>129</v>
      </c>
      <c r="B9" s="654" t="n">
        <v>2037336</v>
      </c>
      <c r="C9" s="654" t="n">
        <v>2048976</v>
      </c>
      <c r="D9" s="655" t="n">
        <v>0.99431911354745</v>
      </c>
    </row>
    <row r="10" customFormat="false" ht="15" hidden="false" customHeight="true" outlineLevel="0" collapsed="false">
      <c r="A10" s="161" t="s">
        <v>450</v>
      </c>
      <c r="B10" s="656" t="n">
        <v>82402</v>
      </c>
      <c r="C10" s="657" t="n">
        <v>82835</v>
      </c>
      <c r="D10" s="107" t="n">
        <v>0.994772740991127</v>
      </c>
    </row>
    <row r="11" customFormat="false" ht="15" hidden="false" customHeight="true" outlineLevel="0" collapsed="false">
      <c r="A11" s="161" t="s">
        <v>451</v>
      </c>
      <c r="B11" s="656" t="n">
        <v>105276</v>
      </c>
      <c r="C11" s="657" t="n">
        <v>105808</v>
      </c>
      <c r="D11" s="107" t="n">
        <v>0.994972024799637</v>
      </c>
    </row>
    <row r="12" customFormat="false" ht="15" hidden="false" customHeight="true" outlineLevel="0" collapsed="false">
      <c r="A12" s="161" t="s">
        <v>452</v>
      </c>
      <c r="B12" s="656" t="n">
        <v>117155</v>
      </c>
      <c r="C12" s="657" t="n">
        <v>117753</v>
      </c>
      <c r="D12" s="107" t="n">
        <v>0.994921573123402</v>
      </c>
    </row>
    <row r="13" customFormat="false" ht="15" hidden="false" customHeight="true" outlineLevel="0" collapsed="false">
      <c r="A13" s="161" t="s">
        <v>453</v>
      </c>
      <c r="B13" s="656" t="n">
        <v>69824</v>
      </c>
      <c r="C13" s="657" t="n">
        <v>70157</v>
      </c>
      <c r="D13" s="107" t="n">
        <v>0.995253502857876</v>
      </c>
    </row>
    <row r="14" customFormat="false" ht="15" hidden="false" customHeight="true" outlineLevel="0" collapsed="false">
      <c r="A14" s="161" t="s">
        <v>454</v>
      </c>
      <c r="B14" s="656" t="n">
        <v>30046</v>
      </c>
      <c r="C14" s="657" t="n">
        <v>30201</v>
      </c>
      <c r="D14" s="107" t="n">
        <v>0.994867719611933</v>
      </c>
    </row>
    <row r="15" customFormat="false" ht="15" hidden="false" customHeight="true" outlineLevel="0" collapsed="false">
      <c r="A15" s="161" t="s">
        <v>455</v>
      </c>
      <c r="B15" s="656" t="n">
        <v>55627</v>
      </c>
      <c r="C15" s="657" t="n">
        <v>55940</v>
      </c>
      <c r="D15" s="107" t="n">
        <v>0.994404719342152</v>
      </c>
    </row>
    <row r="16" customFormat="false" ht="15" hidden="false" customHeight="true" outlineLevel="0" collapsed="false">
      <c r="A16" s="161" t="s">
        <v>456</v>
      </c>
      <c r="B16" s="656" t="n">
        <v>39417</v>
      </c>
      <c r="C16" s="657" t="n">
        <v>39692</v>
      </c>
      <c r="D16" s="107" t="n">
        <v>0.99307165171823</v>
      </c>
    </row>
    <row r="17" customFormat="false" ht="15" hidden="false" customHeight="true" outlineLevel="0" collapsed="false">
      <c r="A17" s="161" t="s">
        <v>457</v>
      </c>
      <c r="B17" s="656" t="n">
        <v>60988</v>
      </c>
      <c r="C17" s="657" t="n">
        <v>61221</v>
      </c>
      <c r="D17" s="107" t="n">
        <v>0.996194116397968</v>
      </c>
    </row>
    <row r="18" customFormat="false" ht="15" hidden="false" customHeight="true" outlineLevel="0" collapsed="false">
      <c r="A18" s="161" t="s">
        <v>458</v>
      </c>
      <c r="B18" s="656" t="n">
        <v>43013</v>
      </c>
      <c r="C18" s="657" t="n">
        <v>43329</v>
      </c>
      <c r="D18" s="107" t="n">
        <v>0.992706963003993</v>
      </c>
    </row>
    <row r="19" customFormat="false" ht="15" hidden="false" customHeight="true" outlineLevel="0" collapsed="false">
      <c r="A19" s="161" t="s">
        <v>459</v>
      </c>
      <c r="B19" s="656" t="n">
        <v>41412</v>
      </c>
      <c r="C19" s="657" t="n">
        <v>41633</v>
      </c>
      <c r="D19" s="107" t="n">
        <v>0.994691710902409</v>
      </c>
    </row>
    <row r="20" customFormat="false" ht="15" hidden="false" customHeight="true" outlineLevel="0" collapsed="false">
      <c r="A20" s="161" t="s">
        <v>460</v>
      </c>
      <c r="B20" s="656" t="n">
        <v>40545</v>
      </c>
      <c r="C20" s="657" t="n">
        <v>40812</v>
      </c>
      <c r="D20" s="107" t="n">
        <v>0.993457806527492</v>
      </c>
    </row>
    <row r="21" customFormat="false" ht="15" hidden="false" customHeight="true" outlineLevel="0" collapsed="false">
      <c r="A21" s="161" t="s">
        <v>461</v>
      </c>
      <c r="B21" s="656" t="n">
        <v>71397</v>
      </c>
      <c r="C21" s="657" t="n">
        <v>71859</v>
      </c>
      <c r="D21" s="107" t="n">
        <v>0.993570742704463</v>
      </c>
    </row>
    <row r="22" customFormat="false" ht="15" hidden="false" customHeight="true" outlineLevel="0" collapsed="false">
      <c r="A22" s="161" t="s">
        <v>462</v>
      </c>
      <c r="B22" s="656" t="n">
        <v>40109</v>
      </c>
      <c r="C22" s="657" t="n">
        <v>40610</v>
      </c>
      <c r="D22" s="107" t="n">
        <v>0.987663137158335</v>
      </c>
    </row>
    <row r="23" customFormat="false" ht="15" hidden="false" customHeight="true" outlineLevel="0" collapsed="false">
      <c r="A23" s="161" t="s">
        <v>463</v>
      </c>
      <c r="B23" s="656" t="n">
        <v>80144</v>
      </c>
      <c r="C23" s="657" t="n">
        <v>80580</v>
      </c>
      <c r="D23" s="107" t="n">
        <v>0.994589228096302</v>
      </c>
    </row>
    <row r="24" customFormat="false" ht="15" hidden="false" customHeight="true" outlineLevel="0" collapsed="false">
      <c r="A24" s="161" t="s">
        <v>464</v>
      </c>
      <c r="B24" s="656" t="n">
        <v>182093</v>
      </c>
      <c r="C24" s="657" t="n">
        <v>183345</v>
      </c>
      <c r="D24" s="107" t="n">
        <v>0.993171343641768</v>
      </c>
    </row>
    <row r="25" customFormat="false" ht="15" hidden="false" customHeight="true" outlineLevel="0" collapsed="false">
      <c r="A25" s="161" t="s">
        <v>465</v>
      </c>
      <c r="B25" s="656" t="n">
        <v>37775</v>
      </c>
      <c r="C25" s="657" t="n">
        <v>37977</v>
      </c>
      <c r="D25" s="107" t="n">
        <v>0.994680991126208</v>
      </c>
    </row>
    <row r="26" customFormat="false" ht="15" hidden="false" customHeight="true" outlineLevel="0" collapsed="false">
      <c r="A26" s="161" t="s">
        <v>466</v>
      </c>
      <c r="B26" s="656" t="n">
        <v>64608</v>
      </c>
      <c r="C26" s="657" t="n">
        <v>65015</v>
      </c>
      <c r="D26" s="107" t="n">
        <v>0.993739906175498</v>
      </c>
    </row>
    <row r="27" customFormat="false" ht="15" hidden="false" customHeight="true" outlineLevel="0" collapsed="false">
      <c r="A27" s="161" t="s">
        <v>467</v>
      </c>
      <c r="B27" s="656" t="n">
        <v>36616</v>
      </c>
      <c r="C27" s="657" t="n">
        <v>36791</v>
      </c>
      <c r="D27" s="107" t="n">
        <v>0.995243401918948</v>
      </c>
    </row>
    <row r="28" customFormat="false" ht="15" hidden="false" customHeight="true" outlineLevel="0" collapsed="false">
      <c r="A28" s="161" t="s">
        <v>468</v>
      </c>
      <c r="B28" s="656" t="n">
        <v>49609</v>
      </c>
      <c r="C28" s="657" t="n">
        <v>49949</v>
      </c>
      <c r="D28" s="107" t="n">
        <v>0.993193056918056</v>
      </c>
    </row>
    <row r="29" customFormat="false" ht="15" hidden="false" customHeight="true" outlineLevel="0" collapsed="false">
      <c r="A29" s="161" t="s">
        <v>469</v>
      </c>
      <c r="B29" s="656" t="n">
        <v>36444</v>
      </c>
      <c r="C29" s="657" t="n">
        <v>36908</v>
      </c>
      <c r="D29" s="107" t="n">
        <v>0.987428199848271</v>
      </c>
    </row>
    <row r="30" customFormat="false" ht="15" hidden="false" customHeight="true" outlineLevel="0" collapsed="false">
      <c r="A30" s="161" t="s">
        <v>470</v>
      </c>
      <c r="B30" s="656" t="n">
        <v>325939</v>
      </c>
      <c r="C30" s="657" t="n">
        <v>327340</v>
      </c>
      <c r="D30" s="107" t="n">
        <v>0.9957200464349</v>
      </c>
    </row>
    <row r="31" customFormat="false" ht="15" hidden="false" customHeight="true" outlineLevel="0" collapsed="false">
      <c r="A31" s="161" t="s">
        <v>471</v>
      </c>
      <c r="B31" s="656" t="n">
        <v>67187</v>
      </c>
      <c r="C31" s="657" t="n">
        <v>67662</v>
      </c>
      <c r="D31" s="107" t="n">
        <v>0.992979811415566</v>
      </c>
    </row>
    <row r="32" customFormat="false" ht="15" hidden="false" customHeight="true" outlineLevel="0" collapsed="false">
      <c r="A32" s="161" t="s">
        <v>472</v>
      </c>
      <c r="B32" s="656" t="n">
        <v>93047</v>
      </c>
      <c r="C32" s="657" t="n">
        <v>93610</v>
      </c>
      <c r="D32" s="107" t="n">
        <v>0.993985685290033</v>
      </c>
    </row>
    <row r="33" customFormat="false" ht="15" hidden="false" customHeight="true" outlineLevel="0" collapsed="false">
      <c r="A33" s="161" t="s">
        <v>473</v>
      </c>
      <c r="B33" s="656" t="n">
        <v>49687</v>
      </c>
      <c r="C33" s="657" t="n">
        <v>49918</v>
      </c>
      <c r="D33" s="107" t="n">
        <v>0.995372410753636</v>
      </c>
    </row>
    <row r="34" customFormat="false" ht="15" hidden="false" customHeight="true" outlineLevel="0" collapsed="false">
      <c r="A34" s="161" t="s">
        <v>474</v>
      </c>
      <c r="B34" s="656" t="n">
        <v>32210</v>
      </c>
      <c r="C34" s="657" t="n">
        <v>32375</v>
      </c>
      <c r="D34" s="107" t="n">
        <v>0.994903474903475</v>
      </c>
    </row>
    <row r="35" customFormat="false" ht="15" hidden="false" customHeight="true" outlineLevel="0" collapsed="false">
      <c r="A35" s="161" t="s">
        <v>475</v>
      </c>
      <c r="B35" s="656" t="n">
        <v>70359</v>
      </c>
      <c r="C35" s="657" t="n">
        <v>70683</v>
      </c>
      <c r="D35" s="107" t="n">
        <v>0.995416153813505</v>
      </c>
    </row>
    <row r="36" customFormat="false" ht="15" hidden="false" customHeight="true" outlineLevel="0" collapsed="false">
      <c r="A36" s="161" t="s">
        <v>476</v>
      </c>
      <c r="B36" s="656" t="n">
        <v>50316</v>
      </c>
      <c r="C36" s="657" t="n">
        <v>50564</v>
      </c>
      <c r="D36" s="107" t="n">
        <v>0.995095324736967</v>
      </c>
    </row>
    <row r="37" customFormat="false" ht="15" hidden="false" customHeight="true" outlineLevel="0" collapsed="false">
      <c r="A37" s="161" t="s">
        <v>477</v>
      </c>
      <c r="B37" s="656" t="n">
        <v>36636</v>
      </c>
      <c r="C37" s="657" t="n">
        <v>36863</v>
      </c>
      <c r="D37" s="107" t="n">
        <v>0.993842063858069</v>
      </c>
    </row>
    <row r="38" customFormat="false" ht="30" hidden="false" customHeight="true" outlineLevel="0" collapsed="false">
      <c r="A38" s="658" t="s">
        <v>478</v>
      </c>
      <c r="B38" s="659" t="n">
        <v>27455</v>
      </c>
      <c r="C38" s="660" t="n">
        <v>27546</v>
      </c>
      <c r="D38" s="369" t="n">
        <v>0.996696435054091</v>
      </c>
    </row>
    <row r="39" customFormat="false" ht="12.75" hidden="false" customHeight="false" outlineLevel="0" collapsed="false">
      <c r="B39" s="656"/>
      <c r="C39" s="657"/>
      <c r="D39" s="107"/>
    </row>
    <row r="40" customFormat="false" ht="12.75" hidden="false" customHeight="false" outlineLevel="0" collapsed="false">
      <c r="A40" s="45"/>
      <c r="C40" s="45"/>
      <c r="D40" s="45"/>
    </row>
    <row r="44" customFormat="false" ht="12.75" hidden="false" customHeight="false" outlineLevel="0" collapsed="false">
      <c r="C44" s="63"/>
    </row>
    <row r="51" customFormat="false" ht="14.25" hidden="false" customHeight="true" outlineLevel="0" collapsed="false"/>
    <row r="52" customFormat="false" ht="14.25" hidden="false" customHeight="true" outlineLevel="0" collapsed="false"/>
  </sheetData>
  <mergeCells count="1">
    <mergeCell ref="A3:D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7" activeCellId="0" sqref="A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1" width="27.28"/>
    <col collapsed="false" customWidth="true" hidden="false" outlineLevel="0" max="2" min="2" style="661" width="12.13"/>
    <col collapsed="false" customWidth="true" hidden="false" outlineLevel="0" max="3" min="3" style="661" width="14.85"/>
    <col collapsed="false" customWidth="true" hidden="false" outlineLevel="0" max="4" min="4" style="662" width="14.85"/>
    <col collapsed="false" customWidth="true" hidden="false" outlineLevel="0" max="5" min="5" style="661" width="14.85"/>
    <col collapsed="false" customWidth="true" hidden="false" outlineLevel="0" max="6" min="6" style="662" width="11.99"/>
    <col collapsed="false" customWidth="true" hidden="false" outlineLevel="0" max="7" min="7" style="661" width="11.56"/>
    <col collapsed="false" customWidth="true" hidden="false" outlineLevel="0" max="8" min="8" style="662" width="11.99"/>
    <col collapsed="false" customWidth="true" hidden="false" outlineLevel="0" max="9" min="9" style="661" width="11.99"/>
    <col collapsed="false" customWidth="true" hidden="false" outlineLevel="0" max="10" min="10" style="190" width="11.56"/>
    <col collapsed="false" customWidth="true" hidden="false" outlineLevel="0" max="11" min="11" style="661" width="11.28"/>
    <col collapsed="false" customWidth="true" hidden="false" outlineLevel="0" max="12" min="12" style="190" width="11.85"/>
    <col collapsed="false" customWidth="true" hidden="false" outlineLevel="0" max="13" min="13" style="661" width="11.28"/>
    <col collapsed="false" customWidth="true" hidden="false" outlineLevel="0" max="14" min="14" style="661" width="10.85"/>
    <col collapsed="false" customWidth="true" hidden="false" outlineLevel="0" max="15" min="15" style="661" width="11.42"/>
    <col collapsed="false" customWidth="true" hidden="false" outlineLevel="0" max="16" min="16" style="661" width="13.99"/>
    <col collapsed="false" customWidth="false" hidden="false" outlineLevel="0" max="20" min="17" style="661" width="9.13"/>
    <col collapsed="false" customWidth="true" hidden="false" outlineLevel="0" max="21" min="21" style="661" width="10.13"/>
    <col collapsed="false" customWidth="false" hidden="false" outlineLevel="0" max="23" min="22" style="661" width="9.13"/>
    <col collapsed="false" customWidth="true" hidden="false" outlineLevel="0" max="24" min="24" style="661" width="10.85"/>
    <col collapsed="false" customWidth="true" hidden="false" outlineLevel="0" max="25" min="25" style="661" width="13.7"/>
    <col collapsed="false" customWidth="true" hidden="false" outlineLevel="0" max="26" min="26" style="661" width="10.13"/>
    <col collapsed="false" customWidth="false" hidden="false" outlineLevel="0" max="27" min="27" style="661" width="9.13"/>
    <col collapsed="false" customWidth="true" hidden="false" outlineLevel="0" max="28" min="28" style="661" width="11.85"/>
    <col collapsed="false" customWidth="true" hidden="false" outlineLevel="0" max="29" min="29" style="661" width="17.7"/>
    <col collapsed="false" customWidth="false" hidden="false" outlineLevel="0" max="30" min="30" style="661" width="9.13"/>
    <col collapsed="false" customWidth="true" hidden="false" outlineLevel="0" max="31" min="31" style="661" width="9.99"/>
    <col collapsed="false" customWidth="false" hidden="false" outlineLevel="0" max="33" min="32" style="661" width="9.13"/>
    <col collapsed="false" customWidth="true" hidden="false" outlineLevel="0" max="34" min="34" style="661" width="10.56"/>
    <col collapsed="false" customWidth="true" hidden="false" outlineLevel="0" max="35" min="35" style="661" width="10.13"/>
    <col collapsed="false" customWidth="true" hidden="false" outlineLevel="0" max="36" min="36" style="661" width="13.42"/>
    <col collapsed="false" customWidth="false" hidden="false" outlineLevel="0" max="257" min="37" style="661" width="9.13"/>
  </cols>
  <sheetData>
    <row r="1" s="664" customFormat="true" ht="15" hidden="false" customHeight="true" outlineLevel="0" collapsed="false">
      <c r="A1" s="663" t="s">
        <v>127</v>
      </c>
      <c r="B1" s="661"/>
      <c r="C1" s="661"/>
      <c r="D1" s="662"/>
      <c r="E1" s="661"/>
      <c r="F1" s="662"/>
      <c r="G1" s="661"/>
      <c r="H1" s="662"/>
      <c r="I1" s="661"/>
      <c r="J1" s="190"/>
      <c r="K1" s="661"/>
      <c r="L1" s="190"/>
      <c r="M1" s="661"/>
      <c r="N1" s="661"/>
      <c r="O1" s="661"/>
      <c r="P1" s="661"/>
      <c r="Q1" s="661"/>
      <c r="R1" s="661"/>
      <c r="S1" s="661"/>
      <c r="T1" s="661"/>
      <c r="U1" s="661"/>
      <c r="V1" s="661"/>
      <c r="W1" s="661"/>
      <c r="X1" s="661"/>
      <c r="Y1" s="661"/>
      <c r="Z1" s="661"/>
      <c r="AA1" s="661"/>
      <c r="AB1" s="661"/>
      <c r="AC1" s="661"/>
      <c r="AD1" s="661"/>
      <c r="AE1" s="661"/>
      <c r="AF1" s="661"/>
      <c r="AG1" s="661"/>
      <c r="AH1" s="661"/>
      <c r="AI1" s="661"/>
      <c r="AJ1" s="661"/>
      <c r="AK1" s="661"/>
      <c r="AL1" s="661"/>
      <c r="AM1" s="661"/>
      <c r="AN1" s="661"/>
      <c r="AO1" s="661"/>
      <c r="AP1" s="661"/>
      <c r="AQ1" s="661"/>
      <c r="AR1" s="661"/>
      <c r="AS1" s="661"/>
      <c r="AT1" s="661"/>
      <c r="AU1" s="661"/>
      <c r="AV1" s="661"/>
      <c r="AW1" s="661"/>
      <c r="AX1" s="661"/>
      <c r="AY1" s="661"/>
      <c r="AZ1" s="661"/>
      <c r="BA1" s="661"/>
      <c r="BB1" s="661"/>
      <c r="BC1" s="661"/>
      <c r="BD1" s="661"/>
      <c r="BE1" s="661"/>
      <c r="BF1" s="661"/>
      <c r="BG1" s="661"/>
      <c r="BH1" s="661"/>
      <c r="BI1" s="661"/>
      <c r="BJ1" s="661"/>
      <c r="BK1" s="661"/>
      <c r="BL1" s="661"/>
      <c r="BM1" s="661"/>
      <c r="BN1" s="661"/>
      <c r="BO1" s="661"/>
      <c r="BP1" s="661"/>
      <c r="BQ1" s="661"/>
      <c r="BR1" s="661"/>
      <c r="BS1" s="661"/>
      <c r="BT1" s="661"/>
      <c r="BU1" s="661"/>
      <c r="BV1" s="661"/>
      <c r="BW1" s="661"/>
      <c r="BX1" s="661"/>
      <c r="BY1" s="661"/>
      <c r="BZ1" s="661"/>
      <c r="CA1" s="661"/>
      <c r="CB1" s="661"/>
      <c r="CC1" s="661"/>
      <c r="CD1" s="661"/>
      <c r="CE1" s="661"/>
      <c r="CF1" s="661"/>
      <c r="CG1" s="661"/>
      <c r="CH1" s="661"/>
      <c r="CI1" s="661"/>
      <c r="CJ1" s="661"/>
      <c r="CK1" s="661"/>
      <c r="CL1" s="661"/>
      <c r="CM1" s="661"/>
      <c r="CN1" s="661"/>
      <c r="CO1" s="661"/>
      <c r="CP1" s="661"/>
      <c r="CQ1" s="661"/>
      <c r="CR1" s="661"/>
      <c r="CS1" s="661"/>
      <c r="CT1" s="661"/>
      <c r="CU1" s="661"/>
      <c r="CV1" s="661"/>
      <c r="CW1" s="661"/>
      <c r="CX1" s="661"/>
      <c r="CY1" s="661"/>
      <c r="CZ1" s="661"/>
      <c r="DA1" s="661"/>
      <c r="DB1" s="661"/>
      <c r="DC1" s="661"/>
      <c r="DD1" s="661"/>
      <c r="DE1" s="661"/>
      <c r="DF1" s="661"/>
      <c r="DG1" s="661"/>
      <c r="DH1" s="661"/>
      <c r="DI1" s="661"/>
      <c r="DJ1" s="661"/>
      <c r="DK1" s="661"/>
      <c r="DL1" s="661"/>
      <c r="DM1" s="661"/>
      <c r="DN1" s="661"/>
      <c r="DO1" s="661"/>
      <c r="DP1" s="661"/>
      <c r="DQ1" s="661"/>
      <c r="DR1" s="661"/>
      <c r="DS1" s="661"/>
      <c r="DT1" s="661"/>
      <c r="DU1" s="661"/>
      <c r="DV1" s="661"/>
      <c r="DW1" s="661"/>
      <c r="DX1" s="661"/>
      <c r="DY1" s="661"/>
      <c r="DZ1" s="661"/>
      <c r="EA1" s="661"/>
      <c r="EB1" s="661"/>
      <c r="EC1" s="661"/>
      <c r="ED1" s="661"/>
      <c r="EE1" s="661"/>
      <c r="EF1" s="661"/>
      <c r="EG1" s="661"/>
      <c r="EH1" s="661"/>
      <c r="EI1" s="661"/>
      <c r="EJ1" s="661"/>
      <c r="EK1" s="661"/>
      <c r="EL1" s="661"/>
      <c r="EM1" s="661"/>
      <c r="EN1" s="661"/>
      <c r="EO1" s="661"/>
      <c r="EP1" s="661"/>
      <c r="EQ1" s="661"/>
      <c r="ER1" s="661"/>
      <c r="ES1" s="661"/>
      <c r="ET1" s="661"/>
      <c r="EU1" s="661"/>
      <c r="EV1" s="661"/>
      <c r="EW1" s="661"/>
      <c r="EX1" s="661"/>
      <c r="EY1" s="661"/>
      <c r="EZ1" s="661"/>
      <c r="FA1" s="661"/>
      <c r="FB1" s="661"/>
      <c r="FC1" s="661"/>
      <c r="FD1" s="661"/>
      <c r="FE1" s="661"/>
      <c r="FF1" s="661"/>
      <c r="FG1" s="661"/>
      <c r="FH1" s="661"/>
      <c r="FI1" s="661"/>
      <c r="FJ1" s="661"/>
      <c r="FK1" s="661"/>
      <c r="FL1" s="661"/>
      <c r="FM1" s="661"/>
      <c r="FN1" s="661"/>
      <c r="FO1" s="661"/>
      <c r="FP1" s="661"/>
      <c r="FQ1" s="661"/>
      <c r="FR1" s="661"/>
      <c r="FS1" s="661"/>
      <c r="FT1" s="661"/>
      <c r="FU1" s="661"/>
      <c r="FV1" s="661"/>
      <c r="FW1" s="661"/>
      <c r="FX1" s="661"/>
      <c r="FY1" s="661"/>
      <c r="FZ1" s="661"/>
      <c r="GA1" s="661"/>
      <c r="GB1" s="661"/>
      <c r="GC1" s="661"/>
      <c r="GD1" s="661"/>
      <c r="GE1" s="661"/>
      <c r="GF1" s="661"/>
      <c r="GG1" s="661"/>
      <c r="GH1" s="661"/>
      <c r="GI1" s="661"/>
      <c r="GJ1" s="661"/>
      <c r="GK1" s="661"/>
      <c r="GL1" s="661"/>
      <c r="GM1" s="661"/>
      <c r="GN1" s="661"/>
      <c r="GO1" s="661"/>
      <c r="GP1" s="661"/>
      <c r="GQ1" s="661"/>
      <c r="GR1" s="661"/>
      <c r="GS1" s="661"/>
      <c r="GT1" s="661"/>
      <c r="GU1" s="661"/>
      <c r="GV1" s="661"/>
      <c r="GW1" s="661"/>
      <c r="GX1" s="661"/>
      <c r="GY1" s="661"/>
      <c r="GZ1" s="661"/>
      <c r="HA1" s="661"/>
      <c r="HB1" s="661"/>
      <c r="HC1" s="661"/>
      <c r="HD1" s="661"/>
      <c r="HE1" s="661"/>
      <c r="HF1" s="661"/>
      <c r="HG1" s="661"/>
      <c r="HH1" s="661"/>
      <c r="HI1" s="661"/>
      <c r="HJ1" s="661"/>
      <c r="HK1" s="661"/>
      <c r="HL1" s="661"/>
      <c r="HM1" s="661"/>
      <c r="HN1" s="661"/>
      <c r="HO1" s="661"/>
      <c r="HP1" s="661"/>
      <c r="HQ1" s="661"/>
      <c r="HR1" s="661"/>
      <c r="HS1" s="661"/>
      <c r="HT1" s="661"/>
      <c r="HU1" s="661"/>
      <c r="HV1" s="661"/>
      <c r="HW1" s="661"/>
      <c r="HX1" s="661"/>
      <c r="HY1" s="661"/>
      <c r="HZ1" s="661"/>
      <c r="IA1" s="661"/>
      <c r="IB1" s="661"/>
      <c r="IC1" s="661"/>
      <c r="ID1" s="661"/>
      <c r="IE1" s="661"/>
      <c r="IF1" s="661"/>
      <c r="IG1" s="661"/>
      <c r="IH1" s="661"/>
      <c r="II1" s="661"/>
      <c r="IJ1" s="661"/>
      <c r="IK1" s="661"/>
      <c r="IL1" s="661"/>
      <c r="IM1" s="661"/>
      <c r="IN1" s="661"/>
      <c r="IO1" s="661"/>
      <c r="IP1" s="661"/>
      <c r="IQ1" s="661"/>
      <c r="IR1" s="661"/>
      <c r="IS1" s="661"/>
    </row>
    <row r="2" customFormat="false" ht="15" hidden="false" customHeight="true" outlineLevel="0" collapsed="false"/>
    <row r="3" s="667" customFormat="true" ht="45" hidden="false" customHeight="true" outlineLevel="0" collapsed="false">
      <c r="A3" s="665" t="s">
        <v>479</v>
      </c>
      <c r="B3" s="665"/>
      <c r="C3" s="665"/>
      <c r="D3" s="665"/>
      <c r="E3" s="665"/>
      <c r="F3" s="665"/>
      <c r="G3" s="665"/>
      <c r="H3" s="665"/>
      <c r="I3" s="665"/>
      <c r="J3" s="665"/>
      <c r="K3" s="665"/>
      <c r="L3" s="571"/>
      <c r="M3" s="666"/>
      <c r="N3" s="666"/>
      <c r="O3" s="666"/>
      <c r="P3" s="666"/>
      <c r="Q3" s="666"/>
      <c r="R3" s="666"/>
      <c r="S3" s="666"/>
      <c r="T3" s="666"/>
      <c r="U3" s="666"/>
      <c r="V3" s="666"/>
      <c r="W3" s="666"/>
      <c r="X3" s="666"/>
      <c r="Y3" s="666"/>
      <c r="Z3" s="666"/>
      <c r="AA3" s="666"/>
      <c r="AB3" s="666"/>
      <c r="AC3" s="666"/>
      <c r="AD3" s="666"/>
      <c r="AE3" s="666"/>
      <c r="AF3" s="666"/>
      <c r="AG3" s="666"/>
      <c r="AH3" s="666"/>
      <c r="AI3" s="666"/>
      <c r="AJ3" s="666"/>
      <c r="AK3" s="666"/>
      <c r="AL3" s="666"/>
      <c r="AM3" s="666"/>
      <c r="AN3" s="666"/>
      <c r="AO3" s="666"/>
      <c r="AP3" s="666"/>
      <c r="AQ3" s="666"/>
      <c r="AR3" s="666"/>
      <c r="AS3" s="666"/>
      <c r="AT3" s="666"/>
      <c r="AU3" s="666"/>
      <c r="AV3" s="666"/>
      <c r="AW3" s="666"/>
      <c r="AX3" s="666"/>
      <c r="AY3" s="666"/>
      <c r="AZ3" s="666"/>
      <c r="BA3" s="666"/>
      <c r="BB3" s="666"/>
      <c r="BC3" s="666"/>
      <c r="BD3" s="666"/>
      <c r="BE3" s="666"/>
      <c r="BF3" s="666"/>
      <c r="BG3" s="666"/>
      <c r="BH3" s="666"/>
      <c r="BI3" s="666"/>
      <c r="BJ3" s="666"/>
      <c r="BK3" s="666"/>
      <c r="BL3" s="666"/>
      <c r="BM3" s="666"/>
      <c r="BN3" s="666"/>
      <c r="BO3" s="666"/>
      <c r="BP3" s="666"/>
      <c r="BQ3" s="666"/>
      <c r="BR3" s="666"/>
      <c r="BS3" s="666"/>
      <c r="BT3" s="666"/>
      <c r="BU3" s="666"/>
      <c r="BV3" s="666"/>
      <c r="BW3" s="666"/>
      <c r="BX3" s="666"/>
      <c r="BY3" s="666"/>
      <c r="BZ3" s="666"/>
      <c r="CA3" s="666"/>
      <c r="CB3" s="666"/>
      <c r="CC3" s="666"/>
      <c r="CD3" s="666"/>
      <c r="CE3" s="666"/>
      <c r="CF3" s="666"/>
      <c r="CG3" s="666"/>
      <c r="CH3" s="666"/>
      <c r="CI3" s="666"/>
      <c r="CJ3" s="666"/>
      <c r="CK3" s="666"/>
      <c r="CL3" s="666"/>
      <c r="CM3" s="666"/>
      <c r="CN3" s="666"/>
      <c r="CO3" s="666"/>
      <c r="CP3" s="666"/>
      <c r="CQ3" s="666"/>
      <c r="CR3" s="666"/>
      <c r="CS3" s="666"/>
      <c r="CT3" s="666"/>
      <c r="CU3" s="666"/>
      <c r="CV3" s="666"/>
      <c r="CW3" s="666"/>
      <c r="CX3" s="666"/>
      <c r="CY3" s="666"/>
      <c r="CZ3" s="666"/>
      <c r="DA3" s="666"/>
      <c r="DB3" s="666"/>
      <c r="DC3" s="666"/>
      <c r="DD3" s="666"/>
      <c r="DE3" s="666"/>
      <c r="DF3" s="666"/>
      <c r="DG3" s="666"/>
      <c r="DH3" s="666"/>
      <c r="DI3" s="666"/>
      <c r="DJ3" s="666"/>
      <c r="DK3" s="666"/>
      <c r="DL3" s="666"/>
      <c r="DM3" s="666"/>
      <c r="DN3" s="666"/>
      <c r="DO3" s="666"/>
      <c r="DP3" s="666"/>
      <c r="DQ3" s="666"/>
      <c r="DR3" s="666"/>
      <c r="DS3" s="666"/>
      <c r="DT3" s="666"/>
      <c r="DU3" s="666"/>
      <c r="DV3" s="666"/>
      <c r="DW3" s="666"/>
      <c r="DX3" s="666"/>
      <c r="DY3" s="666"/>
      <c r="DZ3" s="666"/>
      <c r="EA3" s="666"/>
      <c r="EB3" s="666"/>
      <c r="EC3" s="666"/>
      <c r="ED3" s="666"/>
      <c r="EE3" s="666"/>
      <c r="EF3" s="666"/>
      <c r="EG3" s="666"/>
      <c r="EH3" s="666"/>
      <c r="EI3" s="666"/>
      <c r="EJ3" s="666"/>
      <c r="EK3" s="666"/>
      <c r="EL3" s="666"/>
      <c r="EM3" s="666"/>
      <c r="EN3" s="666"/>
      <c r="EO3" s="666"/>
      <c r="EP3" s="666"/>
      <c r="EQ3" s="666"/>
      <c r="ER3" s="666"/>
      <c r="ES3" s="666"/>
      <c r="ET3" s="666"/>
      <c r="EU3" s="666"/>
      <c r="EV3" s="666"/>
      <c r="EW3" s="666"/>
      <c r="EX3" s="666"/>
      <c r="EY3" s="666"/>
      <c r="EZ3" s="666"/>
      <c r="FA3" s="666"/>
      <c r="FB3" s="666"/>
      <c r="FC3" s="666"/>
      <c r="FD3" s="666"/>
      <c r="FE3" s="666"/>
      <c r="FF3" s="666"/>
      <c r="FG3" s="666"/>
      <c r="FH3" s="666"/>
      <c r="FI3" s="666"/>
      <c r="FJ3" s="666"/>
      <c r="FK3" s="666"/>
      <c r="FL3" s="666"/>
      <c r="FM3" s="666"/>
      <c r="FN3" s="666"/>
      <c r="FO3" s="666"/>
      <c r="FP3" s="666"/>
      <c r="FQ3" s="666"/>
      <c r="FR3" s="666"/>
      <c r="FS3" s="666"/>
      <c r="FT3" s="666"/>
      <c r="FU3" s="666"/>
      <c r="FV3" s="666"/>
      <c r="FW3" s="666"/>
      <c r="FX3" s="666"/>
      <c r="FY3" s="666"/>
      <c r="FZ3" s="666"/>
      <c r="GA3" s="666"/>
      <c r="GB3" s="666"/>
      <c r="GC3" s="666"/>
      <c r="GD3" s="666"/>
      <c r="GE3" s="666"/>
      <c r="GF3" s="666"/>
      <c r="GG3" s="666"/>
      <c r="GH3" s="666"/>
      <c r="GI3" s="666"/>
      <c r="GJ3" s="666"/>
      <c r="GK3" s="666"/>
      <c r="GL3" s="666"/>
      <c r="GM3" s="666"/>
      <c r="GN3" s="666"/>
      <c r="GO3" s="666"/>
      <c r="GP3" s="666"/>
      <c r="GQ3" s="666"/>
      <c r="GR3" s="666"/>
      <c r="GS3" s="666"/>
      <c r="GT3" s="666"/>
      <c r="GU3" s="666"/>
      <c r="GV3" s="666"/>
      <c r="GW3" s="666"/>
      <c r="GX3" s="666"/>
      <c r="GY3" s="666"/>
      <c r="GZ3" s="666"/>
      <c r="HA3" s="666"/>
      <c r="HB3" s="666"/>
      <c r="HC3" s="666"/>
      <c r="HD3" s="666"/>
      <c r="HE3" s="666"/>
      <c r="HF3" s="666"/>
      <c r="HG3" s="666"/>
      <c r="HH3" s="666"/>
      <c r="HI3" s="666"/>
      <c r="HJ3" s="666"/>
      <c r="HK3" s="666"/>
      <c r="HL3" s="666"/>
      <c r="HM3" s="666"/>
      <c r="HN3" s="666"/>
      <c r="HO3" s="666"/>
      <c r="HP3" s="666"/>
      <c r="HQ3" s="666"/>
      <c r="HR3" s="666"/>
      <c r="HS3" s="666"/>
      <c r="HT3" s="666"/>
      <c r="HU3" s="666"/>
      <c r="HV3" s="666"/>
      <c r="HW3" s="666"/>
      <c r="HX3" s="666"/>
      <c r="HY3" s="666"/>
      <c r="HZ3" s="666"/>
      <c r="IA3" s="666"/>
      <c r="IB3" s="666"/>
      <c r="IC3" s="666"/>
      <c r="ID3" s="666"/>
      <c r="IE3" s="666"/>
      <c r="IF3" s="666"/>
      <c r="IG3" s="666"/>
      <c r="IH3" s="666"/>
      <c r="II3" s="666"/>
      <c r="IJ3" s="666"/>
      <c r="IK3" s="666"/>
      <c r="IL3" s="666"/>
      <c r="IM3" s="666"/>
      <c r="IN3" s="666"/>
      <c r="IO3" s="666"/>
      <c r="IP3" s="666"/>
      <c r="IQ3" s="666"/>
      <c r="IR3" s="666"/>
      <c r="IS3" s="666"/>
    </row>
    <row r="4" s="669" customFormat="true" ht="15" hidden="false" customHeight="true" outlineLevel="0" collapsed="false">
      <c r="A4" s="668"/>
      <c r="B4" s="668"/>
      <c r="C4" s="668"/>
      <c r="D4" s="668"/>
      <c r="E4" s="668"/>
      <c r="F4" s="668"/>
      <c r="G4" s="668"/>
      <c r="H4" s="668"/>
      <c r="I4" s="668"/>
      <c r="J4" s="668"/>
      <c r="K4" s="668"/>
      <c r="L4" s="190"/>
      <c r="M4" s="664"/>
      <c r="N4" s="664"/>
      <c r="O4" s="664"/>
      <c r="P4" s="664"/>
      <c r="Q4" s="664"/>
      <c r="R4" s="664"/>
      <c r="S4" s="664"/>
      <c r="T4" s="664"/>
      <c r="U4" s="664"/>
      <c r="V4" s="664"/>
      <c r="W4" s="664"/>
      <c r="X4" s="664"/>
      <c r="Y4" s="664"/>
      <c r="Z4" s="664"/>
      <c r="AA4" s="664"/>
      <c r="AB4" s="664"/>
      <c r="AC4" s="664"/>
      <c r="AD4" s="664"/>
      <c r="AE4" s="664"/>
      <c r="AF4" s="664"/>
      <c r="AG4" s="664"/>
      <c r="AH4" s="664"/>
      <c r="AI4" s="664"/>
      <c r="AJ4" s="664"/>
      <c r="AK4" s="664"/>
      <c r="AL4" s="664"/>
      <c r="AM4" s="664"/>
      <c r="AN4" s="664"/>
      <c r="AO4" s="664"/>
      <c r="AP4" s="664"/>
      <c r="AQ4" s="664"/>
      <c r="AR4" s="664"/>
      <c r="AS4" s="664"/>
      <c r="AT4" s="664"/>
      <c r="AU4" s="664"/>
      <c r="AV4" s="664"/>
      <c r="AW4" s="664"/>
      <c r="AX4" s="664"/>
      <c r="AY4" s="664"/>
      <c r="AZ4" s="664"/>
      <c r="BA4" s="664"/>
      <c r="BB4" s="664"/>
      <c r="BC4" s="664"/>
      <c r="BD4" s="664"/>
      <c r="BE4" s="664"/>
      <c r="BF4" s="664"/>
      <c r="BG4" s="664"/>
      <c r="BH4" s="664"/>
      <c r="BI4" s="664"/>
      <c r="BJ4" s="664"/>
      <c r="BK4" s="664"/>
      <c r="BL4" s="664"/>
      <c r="BM4" s="664"/>
      <c r="BN4" s="664"/>
      <c r="BO4" s="664"/>
      <c r="BP4" s="664"/>
      <c r="BQ4" s="664"/>
      <c r="BR4" s="664"/>
      <c r="BS4" s="664"/>
      <c r="BT4" s="664"/>
      <c r="BU4" s="664"/>
      <c r="BV4" s="664"/>
      <c r="BW4" s="664"/>
      <c r="BX4" s="664"/>
      <c r="BY4" s="664"/>
      <c r="BZ4" s="664"/>
      <c r="CA4" s="664"/>
      <c r="CB4" s="664"/>
      <c r="CC4" s="664"/>
      <c r="CD4" s="664"/>
      <c r="CE4" s="664"/>
      <c r="CF4" s="664"/>
      <c r="CG4" s="664"/>
      <c r="CH4" s="664"/>
      <c r="CI4" s="664"/>
      <c r="CJ4" s="664"/>
      <c r="CK4" s="664"/>
      <c r="CL4" s="664"/>
      <c r="CM4" s="664"/>
      <c r="CN4" s="664"/>
      <c r="CO4" s="664"/>
      <c r="CP4" s="664"/>
      <c r="CQ4" s="664"/>
      <c r="CR4" s="664"/>
      <c r="CS4" s="664"/>
      <c r="CT4" s="664"/>
      <c r="CU4" s="664"/>
      <c r="CV4" s="664"/>
      <c r="CW4" s="664"/>
      <c r="CX4" s="664"/>
      <c r="CY4" s="664"/>
      <c r="CZ4" s="664"/>
      <c r="DA4" s="664"/>
      <c r="DB4" s="664"/>
      <c r="DC4" s="664"/>
      <c r="DD4" s="664"/>
      <c r="DE4" s="664"/>
      <c r="DF4" s="664"/>
      <c r="DG4" s="664"/>
      <c r="DH4" s="664"/>
      <c r="DI4" s="664"/>
      <c r="DJ4" s="664"/>
      <c r="DK4" s="664"/>
      <c r="DL4" s="664"/>
      <c r="DM4" s="664"/>
      <c r="DN4" s="664"/>
      <c r="DO4" s="664"/>
      <c r="DP4" s="664"/>
      <c r="DQ4" s="664"/>
      <c r="DR4" s="664"/>
      <c r="DS4" s="664"/>
      <c r="DT4" s="664"/>
      <c r="DU4" s="664"/>
      <c r="DV4" s="664"/>
      <c r="DW4" s="664"/>
      <c r="DX4" s="664"/>
      <c r="DY4" s="664"/>
      <c r="DZ4" s="664"/>
      <c r="EA4" s="664"/>
      <c r="EB4" s="664"/>
      <c r="EC4" s="664"/>
      <c r="ED4" s="664"/>
      <c r="EE4" s="664"/>
      <c r="EF4" s="664"/>
      <c r="EG4" s="664"/>
      <c r="EH4" s="664"/>
      <c r="EI4" s="664"/>
      <c r="EJ4" s="664"/>
      <c r="EK4" s="664"/>
      <c r="EL4" s="664"/>
      <c r="EM4" s="664"/>
      <c r="EN4" s="664"/>
      <c r="EO4" s="664"/>
      <c r="EP4" s="664"/>
      <c r="EQ4" s="664"/>
      <c r="ER4" s="664"/>
      <c r="ES4" s="664"/>
      <c r="ET4" s="664"/>
      <c r="EU4" s="664"/>
      <c r="EV4" s="664"/>
      <c r="EW4" s="664"/>
      <c r="EX4" s="664"/>
      <c r="EY4" s="664"/>
      <c r="EZ4" s="664"/>
      <c r="FA4" s="664"/>
      <c r="FB4" s="664"/>
      <c r="FC4" s="664"/>
      <c r="FD4" s="664"/>
      <c r="FE4" s="664"/>
      <c r="FF4" s="664"/>
      <c r="FG4" s="664"/>
      <c r="FH4" s="664"/>
      <c r="FI4" s="664"/>
      <c r="FJ4" s="664"/>
      <c r="FK4" s="664"/>
      <c r="FL4" s="664"/>
      <c r="FM4" s="664"/>
      <c r="FN4" s="664"/>
      <c r="FO4" s="664"/>
      <c r="FP4" s="664"/>
      <c r="FQ4" s="664"/>
      <c r="FR4" s="664"/>
      <c r="FS4" s="664"/>
      <c r="FT4" s="664"/>
      <c r="FU4" s="664"/>
      <c r="FV4" s="664"/>
      <c r="FW4" s="664"/>
      <c r="FX4" s="664"/>
      <c r="FY4" s="664"/>
      <c r="FZ4" s="664"/>
      <c r="GA4" s="664"/>
      <c r="GB4" s="664"/>
      <c r="GC4" s="664"/>
      <c r="GD4" s="664"/>
      <c r="GE4" s="664"/>
      <c r="GF4" s="664"/>
      <c r="GG4" s="664"/>
      <c r="GH4" s="664"/>
      <c r="GI4" s="664"/>
      <c r="GJ4" s="664"/>
      <c r="GK4" s="664"/>
      <c r="GL4" s="664"/>
      <c r="GM4" s="664"/>
      <c r="GN4" s="664"/>
      <c r="GO4" s="664"/>
      <c r="GP4" s="664"/>
      <c r="GQ4" s="664"/>
      <c r="GR4" s="664"/>
      <c r="GS4" s="664"/>
      <c r="GT4" s="664"/>
      <c r="GU4" s="664"/>
      <c r="GV4" s="664"/>
      <c r="GW4" s="664"/>
      <c r="GX4" s="664"/>
      <c r="GY4" s="664"/>
      <c r="GZ4" s="664"/>
      <c r="HA4" s="664"/>
      <c r="HB4" s="664"/>
      <c r="HC4" s="664"/>
      <c r="HD4" s="664"/>
      <c r="HE4" s="664"/>
      <c r="HF4" s="664"/>
      <c r="HG4" s="664"/>
      <c r="HH4" s="664"/>
      <c r="HI4" s="664"/>
      <c r="HJ4" s="664"/>
      <c r="HK4" s="664"/>
      <c r="HL4" s="664"/>
      <c r="HM4" s="664"/>
      <c r="HN4" s="664"/>
      <c r="HO4" s="664"/>
      <c r="HP4" s="664"/>
      <c r="HQ4" s="664"/>
      <c r="HR4" s="664"/>
      <c r="HS4" s="664"/>
      <c r="HT4" s="664"/>
      <c r="HU4" s="664"/>
      <c r="HV4" s="664"/>
      <c r="HW4" s="664"/>
      <c r="HX4" s="664"/>
      <c r="HY4" s="664"/>
      <c r="HZ4" s="664"/>
      <c r="IA4" s="664"/>
      <c r="IB4" s="664"/>
      <c r="IC4" s="664"/>
      <c r="ID4" s="664"/>
      <c r="IE4" s="664"/>
      <c r="IF4" s="664"/>
      <c r="IG4" s="664"/>
      <c r="IH4" s="664"/>
      <c r="II4" s="664"/>
      <c r="IJ4" s="664"/>
      <c r="IK4" s="664"/>
      <c r="IL4" s="664"/>
      <c r="IM4" s="664"/>
      <c r="IN4" s="664"/>
      <c r="IO4" s="664"/>
      <c r="IP4" s="664"/>
      <c r="IQ4" s="664"/>
      <c r="IR4" s="664"/>
      <c r="IS4" s="664"/>
    </row>
    <row r="5" customFormat="false" ht="15" hidden="false" customHeight="true" outlineLevel="0" collapsed="false">
      <c r="A5" s="664"/>
      <c r="B5" s="479"/>
      <c r="H5" s="661"/>
      <c r="I5" s="662"/>
      <c r="J5" s="221"/>
      <c r="K5" s="670"/>
      <c r="M5" s="671"/>
      <c r="N5" s="671"/>
      <c r="O5" s="671"/>
      <c r="P5" s="671"/>
      <c r="Y5" s="401"/>
      <c r="AJ5" s="672"/>
    </row>
    <row r="6" customFormat="false" ht="12.75" hidden="false" customHeight="false" outlineLevel="0" collapsed="false">
      <c r="A6" s="673"/>
      <c r="B6" s="646" t="s">
        <v>480</v>
      </c>
      <c r="C6" s="646"/>
      <c r="D6" s="50" t="s">
        <v>481</v>
      </c>
      <c r="E6" s="50"/>
      <c r="F6" s="50"/>
      <c r="G6" s="50"/>
      <c r="H6" s="50"/>
      <c r="I6" s="50"/>
      <c r="J6" s="50"/>
      <c r="K6" s="50"/>
      <c r="L6" s="50"/>
      <c r="M6" s="621" t="s">
        <v>482</v>
      </c>
      <c r="N6" s="621"/>
      <c r="O6" s="621"/>
      <c r="P6" s="621"/>
      <c r="Q6" s="674" t="s">
        <v>178</v>
      </c>
      <c r="R6" s="674"/>
      <c r="S6" s="674"/>
      <c r="T6" s="674"/>
      <c r="U6" s="674"/>
      <c r="V6" s="674"/>
      <c r="W6" s="674"/>
      <c r="X6" s="674"/>
      <c r="Y6" s="674"/>
      <c r="Z6" s="674"/>
      <c r="AA6" s="674"/>
      <c r="AB6" s="674"/>
      <c r="AC6" s="674"/>
      <c r="AD6" s="675" t="s">
        <v>200</v>
      </c>
      <c r="AE6" s="675"/>
      <c r="AF6" s="675"/>
      <c r="AG6" s="675"/>
      <c r="AH6" s="675"/>
      <c r="AI6" s="675"/>
      <c r="AJ6" s="675"/>
    </row>
    <row r="7" customFormat="false" ht="12.75" hidden="false" customHeight="true" outlineLevel="0" collapsed="false">
      <c r="A7" s="676"/>
      <c r="B7" s="52" t="s">
        <v>136</v>
      </c>
      <c r="C7" s="52"/>
      <c r="D7" s="227" t="s">
        <v>483</v>
      </c>
      <c r="E7" s="677"/>
      <c r="F7" s="678"/>
      <c r="G7" s="678"/>
      <c r="H7" s="678"/>
      <c r="I7" s="678"/>
      <c r="J7" s="678"/>
      <c r="K7" s="678"/>
      <c r="L7" s="679"/>
      <c r="M7" s="680"/>
      <c r="N7" s="680"/>
      <c r="O7" s="680"/>
      <c r="P7" s="681"/>
      <c r="Q7" s="682"/>
      <c r="R7" s="683"/>
      <c r="S7" s="684"/>
      <c r="T7" s="684"/>
      <c r="U7" s="685"/>
      <c r="V7" s="684"/>
      <c r="W7" s="684"/>
      <c r="X7" s="684"/>
      <c r="Y7" s="684"/>
      <c r="Z7" s="686"/>
      <c r="AA7" s="684"/>
      <c r="AB7" s="684"/>
      <c r="AC7" s="681"/>
      <c r="AD7" s="687"/>
      <c r="AE7" s="683"/>
      <c r="AF7" s="688" t="s">
        <v>484</v>
      </c>
      <c r="AG7" s="688"/>
      <c r="AH7" s="688"/>
      <c r="AI7" s="688"/>
      <c r="AJ7" s="689" t="s">
        <v>485</v>
      </c>
    </row>
    <row r="8" customFormat="false" ht="12.75" hidden="false" customHeight="false" outlineLevel="0" collapsed="false">
      <c r="A8" s="55" t="s">
        <v>121</v>
      </c>
      <c r="B8" s="161"/>
      <c r="C8" s="683" t="s">
        <v>486</v>
      </c>
      <c r="D8" s="227"/>
      <c r="E8" s="690" t="s">
        <v>487</v>
      </c>
      <c r="F8" s="685" t="s">
        <v>488</v>
      </c>
      <c r="G8" s="685" t="s">
        <v>489</v>
      </c>
      <c r="H8" s="685" t="s">
        <v>489</v>
      </c>
      <c r="I8" s="685" t="s">
        <v>488</v>
      </c>
      <c r="J8" s="685" t="s">
        <v>488</v>
      </c>
      <c r="K8" s="685" t="s">
        <v>489</v>
      </c>
      <c r="L8" s="691" t="s">
        <v>490</v>
      </c>
      <c r="M8" s="685"/>
      <c r="N8" s="683" t="s">
        <v>487</v>
      </c>
      <c r="O8" s="685" t="s">
        <v>488</v>
      </c>
      <c r="P8" s="691" t="s">
        <v>489</v>
      </c>
      <c r="Q8" s="682"/>
      <c r="R8" s="683" t="s">
        <v>487</v>
      </c>
      <c r="S8" s="685" t="s">
        <v>491</v>
      </c>
      <c r="T8" s="685" t="s">
        <v>492</v>
      </c>
      <c r="U8" s="685" t="s">
        <v>493</v>
      </c>
      <c r="V8" s="685" t="s">
        <v>493</v>
      </c>
      <c r="W8" s="685" t="s">
        <v>494</v>
      </c>
      <c r="X8" s="685" t="s">
        <v>495</v>
      </c>
      <c r="Y8" s="685" t="s">
        <v>496</v>
      </c>
      <c r="Z8" s="685" t="s">
        <v>497</v>
      </c>
      <c r="AA8" s="685" t="s">
        <v>498</v>
      </c>
      <c r="AB8" s="684" t="s">
        <v>499</v>
      </c>
      <c r="AC8" s="691" t="s">
        <v>498</v>
      </c>
      <c r="AD8" s="692"/>
      <c r="AE8" s="683" t="s">
        <v>487</v>
      </c>
      <c r="AF8" s="693"/>
      <c r="AG8" s="694" t="s">
        <v>488</v>
      </c>
      <c r="AH8" s="688" t="s">
        <v>500</v>
      </c>
      <c r="AI8" s="688" t="s">
        <v>488</v>
      </c>
      <c r="AJ8" s="689"/>
    </row>
    <row r="9" customFormat="false" ht="12.75" hidden="false" customHeight="false" outlineLevel="0" collapsed="false">
      <c r="A9" s="676"/>
      <c r="B9" s="52" t="s">
        <v>483</v>
      </c>
      <c r="C9" s="683" t="s">
        <v>134</v>
      </c>
      <c r="D9" s="227"/>
      <c r="E9" s="690" t="s">
        <v>501</v>
      </c>
      <c r="F9" s="685" t="s">
        <v>206</v>
      </c>
      <c r="G9" s="685" t="s">
        <v>502</v>
      </c>
      <c r="H9" s="685" t="s">
        <v>503</v>
      </c>
      <c r="I9" s="685" t="s">
        <v>504</v>
      </c>
      <c r="J9" s="685" t="s">
        <v>504</v>
      </c>
      <c r="K9" s="685" t="s">
        <v>503</v>
      </c>
      <c r="L9" s="691" t="s">
        <v>505</v>
      </c>
      <c r="M9" s="52" t="s">
        <v>483</v>
      </c>
      <c r="N9" s="683" t="s">
        <v>501</v>
      </c>
      <c r="O9" s="685" t="s">
        <v>206</v>
      </c>
      <c r="P9" s="691" t="s">
        <v>502</v>
      </c>
      <c r="Q9" s="695" t="s">
        <v>483</v>
      </c>
      <c r="R9" s="683" t="s">
        <v>501</v>
      </c>
      <c r="S9" s="685" t="s">
        <v>506</v>
      </c>
      <c r="T9" s="685" t="s">
        <v>507</v>
      </c>
      <c r="U9" s="685" t="s">
        <v>508</v>
      </c>
      <c r="V9" s="685" t="s">
        <v>509</v>
      </c>
      <c r="W9" s="685" t="s">
        <v>510</v>
      </c>
      <c r="X9" s="685" t="s">
        <v>507</v>
      </c>
      <c r="Y9" s="685" t="s">
        <v>511</v>
      </c>
      <c r="Z9" s="685" t="s">
        <v>512</v>
      </c>
      <c r="AA9" s="685" t="s">
        <v>354</v>
      </c>
      <c r="AB9" s="685" t="s">
        <v>354</v>
      </c>
      <c r="AC9" s="691" t="s">
        <v>354</v>
      </c>
      <c r="AD9" s="695" t="s">
        <v>483</v>
      </c>
      <c r="AE9" s="683" t="s">
        <v>501</v>
      </c>
      <c r="AF9" s="694"/>
      <c r="AG9" s="694" t="s">
        <v>513</v>
      </c>
      <c r="AH9" s="688" t="s">
        <v>514</v>
      </c>
      <c r="AI9" s="688" t="s">
        <v>514</v>
      </c>
      <c r="AJ9" s="689"/>
    </row>
    <row r="10" s="664" customFormat="true" ht="12.75" hidden="false" customHeight="false" outlineLevel="0" collapsed="false">
      <c r="A10" s="696"/>
      <c r="B10" s="680"/>
      <c r="C10" s="697" t="s">
        <v>135</v>
      </c>
      <c r="D10" s="227"/>
      <c r="E10" s="698" t="s">
        <v>133</v>
      </c>
      <c r="F10" s="699" t="s">
        <v>515</v>
      </c>
      <c r="G10" s="699" t="s">
        <v>516</v>
      </c>
      <c r="H10" s="699" t="s">
        <v>105</v>
      </c>
      <c r="I10" s="699" t="s">
        <v>105</v>
      </c>
      <c r="J10" s="699" t="s">
        <v>117</v>
      </c>
      <c r="K10" s="699" t="s">
        <v>117</v>
      </c>
      <c r="L10" s="700" t="s">
        <v>117</v>
      </c>
      <c r="M10" s="701"/>
      <c r="N10" s="697" t="s">
        <v>133</v>
      </c>
      <c r="O10" s="699" t="s">
        <v>515</v>
      </c>
      <c r="P10" s="700" t="s">
        <v>516</v>
      </c>
      <c r="Q10" s="702"/>
      <c r="R10" s="697" t="s">
        <v>133</v>
      </c>
      <c r="S10" s="699" t="s">
        <v>101</v>
      </c>
      <c r="T10" s="684"/>
      <c r="U10" s="699" t="s">
        <v>101</v>
      </c>
      <c r="V10" s="699" t="s">
        <v>101</v>
      </c>
      <c r="W10" s="684"/>
      <c r="X10" s="684"/>
      <c r="Y10" s="699" t="s">
        <v>517</v>
      </c>
      <c r="Z10" s="701"/>
      <c r="AA10" s="699" t="s">
        <v>518</v>
      </c>
      <c r="AB10" s="701"/>
      <c r="AC10" s="703" t="s">
        <v>519</v>
      </c>
      <c r="AD10" s="704"/>
      <c r="AE10" s="697" t="s">
        <v>133</v>
      </c>
      <c r="AF10" s="268" t="s">
        <v>483</v>
      </c>
      <c r="AG10" s="705" t="s">
        <v>520</v>
      </c>
      <c r="AH10" s="706" t="s">
        <v>105</v>
      </c>
      <c r="AI10" s="706" t="s">
        <v>117</v>
      </c>
      <c r="AJ10" s="164" t="s">
        <v>483</v>
      </c>
      <c r="AK10" s="661"/>
      <c r="AL10" s="661"/>
      <c r="AM10" s="661"/>
      <c r="AN10" s="661"/>
      <c r="AO10" s="661"/>
      <c r="AP10" s="661"/>
      <c r="AQ10" s="661"/>
      <c r="AR10" s="661"/>
      <c r="AS10" s="661"/>
      <c r="AT10" s="661"/>
      <c r="AU10" s="661"/>
      <c r="AV10" s="661"/>
      <c r="AW10" s="661"/>
      <c r="AX10" s="661"/>
      <c r="AY10" s="661"/>
      <c r="AZ10" s="661"/>
      <c r="BA10" s="661"/>
      <c r="BB10" s="661"/>
      <c r="BC10" s="661"/>
      <c r="BD10" s="661"/>
      <c r="BE10" s="661"/>
      <c r="BF10" s="661"/>
      <c r="BG10" s="661"/>
      <c r="BH10" s="661"/>
      <c r="BI10" s="661"/>
      <c r="BJ10" s="661"/>
      <c r="BK10" s="661"/>
      <c r="BL10" s="661"/>
      <c r="BM10" s="661"/>
      <c r="BN10" s="661"/>
      <c r="BO10" s="661"/>
      <c r="BP10" s="661"/>
      <c r="BQ10" s="661"/>
      <c r="BR10" s="661"/>
      <c r="BS10" s="661"/>
      <c r="BT10" s="661"/>
      <c r="BU10" s="661"/>
      <c r="BV10" s="661"/>
      <c r="BW10" s="661"/>
      <c r="BX10" s="661"/>
      <c r="BY10" s="661"/>
      <c r="BZ10" s="661"/>
      <c r="CA10" s="661"/>
      <c r="CB10" s="661"/>
      <c r="CC10" s="661"/>
      <c r="CD10" s="661"/>
      <c r="CE10" s="661"/>
      <c r="CF10" s="661"/>
      <c r="CG10" s="661"/>
      <c r="CH10" s="661"/>
      <c r="CI10" s="661"/>
      <c r="CJ10" s="661"/>
      <c r="CK10" s="661"/>
      <c r="CL10" s="661"/>
      <c r="CM10" s="661"/>
      <c r="CN10" s="661"/>
      <c r="CO10" s="661"/>
      <c r="CP10" s="661"/>
      <c r="CQ10" s="661"/>
      <c r="CR10" s="661"/>
      <c r="CS10" s="661"/>
      <c r="CT10" s="661"/>
      <c r="CU10" s="661"/>
      <c r="CV10" s="661"/>
      <c r="CW10" s="661"/>
      <c r="CX10" s="661"/>
      <c r="CY10" s="661"/>
      <c r="CZ10" s="661"/>
      <c r="DA10" s="661"/>
      <c r="DB10" s="661"/>
      <c r="DC10" s="661"/>
      <c r="DD10" s="661"/>
      <c r="DE10" s="661"/>
      <c r="DF10" s="661"/>
      <c r="DG10" s="661"/>
      <c r="DH10" s="661"/>
      <c r="DI10" s="661"/>
      <c r="DJ10" s="661"/>
      <c r="DK10" s="661"/>
      <c r="DL10" s="661"/>
      <c r="DM10" s="661"/>
      <c r="DN10" s="661"/>
      <c r="DO10" s="661"/>
      <c r="DP10" s="661"/>
      <c r="DQ10" s="661"/>
      <c r="DR10" s="661"/>
      <c r="DS10" s="661"/>
      <c r="DT10" s="661"/>
      <c r="DU10" s="661"/>
      <c r="DV10" s="661"/>
      <c r="DW10" s="661"/>
      <c r="DX10" s="661"/>
      <c r="DY10" s="661"/>
      <c r="DZ10" s="661"/>
      <c r="EA10" s="661"/>
      <c r="EB10" s="661"/>
      <c r="EC10" s="661"/>
      <c r="ED10" s="661"/>
      <c r="EE10" s="661"/>
      <c r="EF10" s="661"/>
      <c r="EG10" s="661"/>
      <c r="EH10" s="661"/>
      <c r="EI10" s="661"/>
      <c r="EJ10" s="661"/>
      <c r="EK10" s="661"/>
      <c r="EL10" s="661"/>
      <c r="EM10" s="661"/>
      <c r="EN10" s="661"/>
      <c r="EO10" s="661"/>
      <c r="EP10" s="661"/>
      <c r="EQ10" s="661"/>
      <c r="ER10" s="661"/>
      <c r="ES10" s="661"/>
      <c r="ET10" s="661"/>
      <c r="EU10" s="661"/>
      <c r="EV10" s="661"/>
      <c r="EW10" s="661"/>
      <c r="EX10" s="661"/>
      <c r="EY10" s="661"/>
      <c r="EZ10" s="661"/>
      <c r="FA10" s="661"/>
      <c r="FB10" s="661"/>
      <c r="FC10" s="661"/>
      <c r="FD10" s="661"/>
      <c r="FE10" s="661"/>
      <c r="FF10" s="661"/>
      <c r="FG10" s="661"/>
      <c r="FH10" s="661"/>
      <c r="FI10" s="661"/>
      <c r="FJ10" s="661"/>
      <c r="FK10" s="661"/>
      <c r="FL10" s="661"/>
      <c r="FM10" s="661"/>
      <c r="FN10" s="661"/>
      <c r="FO10" s="661"/>
      <c r="FP10" s="661"/>
      <c r="FQ10" s="661"/>
      <c r="FR10" s="661"/>
      <c r="FS10" s="661"/>
      <c r="FT10" s="661"/>
      <c r="FU10" s="661"/>
      <c r="FV10" s="661"/>
      <c r="FW10" s="661"/>
      <c r="FX10" s="661"/>
      <c r="FY10" s="661"/>
      <c r="FZ10" s="661"/>
      <c r="GA10" s="661"/>
      <c r="GB10" s="661"/>
      <c r="GC10" s="661"/>
      <c r="GD10" s="661"/>
      <c r="GE10" s="661"/>
      <c r="GF10" s="661"/>
      <c r="GG10" s="661"/>
      <c r="GH10" s="661"/>
      <c r="GI10" s="661"/>
      <c r="GJ10" s="661"/>
      <c r="GK10" s="661"/>
      <c r="GL10" s="661"/>
      <c r="GM10" s="661"/>
      <c r="GN10" s="661"/>
      <c r="GO10" s="661"/>
      <c r="GP10" s="661"/>
      <c r="GQ10" s="661"/>
      <c r="GR10" s="661"/>
      <c r="GS10" s="661"/>
      <c r="GT10" s="661"/>
      <c r="GU10" s="661"/>
      <c r="GV10" s="661"/>
      <c r="GW10" s="661"/>
      <c r="GX10" s="661"/>
      <c r="GY10" s="661"/>
      <c r="GZ10" s="661"/>
      <c r="HA10" s="661"/>
      <c r="HB10" s="661"/>
      <c r="HC10" s="661"/>
      <c r="HD10" s="661"/>
      <c r="HE10" s="661"/>
      <c r="HF10" s="661"/>
      <c r="HG10" s="661"/>
      <c r="HH10" s="661"/>
      <c r="HI10" s="661"/>
      <c r="HJ10" s="661"/>
      <c r="HK10" s="661"/>
      <c r="HL10" s="661"/>
      <c r="HM10" s="661"/>
      <c r="HN10" s="661"/>
      <c r="HO10" s="661"/>
      <c r="HP10" s="661"/>
      <c r="HQ10" s="661"/>
      <c r="HR10" s="661"/>
      <c r="HS10" s="661"/>
      <c r="HT10" s="661"/>
      <c r="HU10" s="661"/>
      <c r="HV10" s="661"/>
      <c r="HW10" s="661"/>
      <c r="HX10" s="661"/>
      <c r="HY10" s="661"/>
      <c r="HZ10" s="661"/>
      <c r="IA10" s="661"/>
      <c r="IB10" s="661"/>
      <c r="IC10" s="661"/>
      <c r="ID10" s="661"/>
      <c r="IE10" s="661"/>
      <c r="IF10" s="661"/>
      <c r="IG10" s="661"/>
      <c r="IH10" s="661"/>
      <c r="II10" s="661"/>
      <c r="IJ10" s="661"/>
      <c r="IK10" s="661"/>
      <c r="IL10" s="661"/>
      <c r="IM10" s="661"/>
      <c r="IN10" s="661"/>
      <c r="IO10" s="661"/>
      <c r="IP10" s="661"/>
      <c r="IQ10" s="661"/>
      <c r="IR10" s="661"/>
      <c r="IS10" s="661"/>
    </row>
    <row r="11" s="664" customFormat="true" ht="15" hidden="false" customHeight="true" outlineLevel="0" collapsed="false">
      <c r="A11" s="707" t="s">
        <v>129</v>
      </c>
      <c r="B11" s="708" t="n">
        <v>2048976</v>
      </c>
      <c r="C11" s="709" t="n">
        <v>1.00309155557383</v>
      </c>
      <c r="D11" s="710" t="n">
        <v>1891307</v>
      </c>
      <c r="E11" s="709" t="n">
        <v>0.923049855147156</v>
      </c>
      <c r="F11" s="708" t="n">
        <v>447390</v>
      </c>
      <c r="G11" s="708" t="n">
        <v>1440864</v>
      </c>
      <c r="H11" s="708" t="n">
        <v>75</v>
      </c>
      <c r="I11" s="708" t="n">
        <v>201</v>
      </c>
      <c r="J11" s="708" t="n">
        <v>488</v>
      </c>
      <c r="K11" s="708" t="n">
        <v>2270</v>
      </c>
      <c r="L11" s="711" t="n">
        <v>19</v>
      </c>
      <c r="M11" s="708" t="n">
        <v>82817</v>
      </c>
      <c r="N11" s="709" t="n">
        <v>0.0404187262320301</v>
      </c>
      <c r="O11" s="708" t="n">
        <v>37</v>
      </c>
      <c r="P11" s="711" t="n">
        <v>82780</v>
      </c>
      <c r="Q11" s="710" t="n">
        <v>62613</v>
      </c>
      <c r="R11" s="709" t="n">
        <v>0.0305581910183428</v>
      </c>
      <c r="S11" s="708" t="n">
        <v>1</v>
      </c>
      <c r="T11" s="708" t="n">
        <v>3481</v>
      </c>
      <c r="U11" s="708" t="n">
        <v>1</v>
      </c>
      <c r="V11" s="708" t="n">
        <v>1</v>
      </c>
      <c r="W11" s="708" t="n">
        <v>5</v>
      </c>
      <c r="X11" s="708" t="n">
        <v>176</v>
      </c>
      <c r="Y11" s="708" t="n">
        <v>34</v>
      </c>
      <c r="Z11" s="708" t="n">
        <v>1</v>
      </c>
      <c r="AA11" s="708" t="n">
        <v>51846</v>
      </c>
      <c r="AB11" s="708" t="n">
        <v>1509</v>
      </c>
      <c r="AC11" s="711" t="n">
        <v>5558</v>
      </c>
      <c r="AD11" s="710" t="n">
        <v>12239</v>
      </c>
      <c r="AE11" s="709" t="n">
        <v>0.0059732276024707</v>
      </c>
      <c r="AF11" s="708" t="n">
        <v>12227</v>
      </c>
      <c r="AG11" s="708" t="n">
        <v>12082</v>
      </c>
      <c r="AH11" s="708" t="n">
        <v>96</v>
      </c>
      <c r="AI11" s="708" t="n">
        <v>49</v>
      </c>
      <c r="AJ11" s="711" t="n">
        <v>12</v>
      </c>
      <c r="AK11" s="661"/>
      <c r="AL11" s="661"/>
      <c r="AM11" s="661"/>
      <c r="AN11" s="661"/>
      <c r="AO11" s="661"/>
      <c r="AP11" s="661"/>
      <c r="AQ11" s="661"/>
      <c r="AR11" s="661"/>
      <c r="AS11" s="661"/>
      <c r="AT11" s="661"/>
      <c r="AU11" s="661"/>
      <c r="AV11" s="661"/>
      <c r="AW11" s="661"/>
      <c r="AX11" s="661"/>
      <c r="AY11" s="661"/>
      <c r="AZ11" s="661"/>
      <c r="BA11" s="661"/>
      <c r="BB11" s="661"/>
      <c r="BC11" s="661"/>
      <c r="BD11" s="661"/>
      <c r="BE11" s="661"/>
      <c r="BF11" s="661"/>
      <c r="BG11" s="661"/>
      <c r="BH11" s="661"/>
      <c r="BI11" s="661"/>
      <c r="BJ11" s="661"/>
      <c r="BK11" s="661"/>
      <c r="BL11" s="661"/>
      <c r="BM11" s="661"/>
      <c r="BN11" s="661"/>
      <c r="BO11" s="661"/>
      <c r="BP11" s="661"/>
      <c r="BQ11" s="661"/>
      <c r="BR11" s="661"/>
      <c r="BS11" s="661"/>
      <c r="BT11" s="661"/>
      <c r="BU11" s="661"/>
      <c r="BV11" s="661"/>
      <c r="BW11" s="661"/>
      <c r="BX11" s="661"/>
      <c r="BY11" s="661"/>
      <c r="BZ11" s="661"/>
      <c r="CA11" s="661"/>
      <c r="CB11" s="661"/>
      <c r="CC11" s="661"/>
      <c r="CD11" s="661"/>
      <c r="CE11" s="661"/>
      <c r="CF11" s="661"/>
      <c r="CG11" s="661"/>
      <c r="CH11" s="661"/>
      <c r="CI11" s="661"/>
      <c r="CJ11" s="661"/>
      <c r="CK11" s="661"/>
      <c r="CL11" s="661"/>
      <c r="CM11" s="661"/>
      <c r="CN11" s="661"/>
      <c r="CO11" s="661"/>
      <c r="CP11" s="661"/>
      <c r="CQ11" s="661"/>
      <c r="CR11" s="661"/>
      <c r="CS11" s="661"/>
      <c r="CT11" s="661"/>
      <c r="CU11" s="661"/>
      <c r="CV11" s="661"/>
      <c r="CW11" s="661"/>
      <c r="CX11" s="661"/>
      <c r="CY11" s="661"/>
      <c r="CZ11" s="661"/>
      <c r="DA11" s="661"/>
      <c r="DB11" s="661"/>
      <c r="DC11" s="661"/>
      <c r="DD11" s="661"/>
      <c r="DE11" s="661"/>
      <c r="DF11" s="661"/>
      <c r="DG11" s="661"/>
      <c r="DH11" s="661"/>
      <c r="DI11" s="661"/>
      <c r="DJ11" s="661"/>
      <c r="DK11" s="661"/>
      <c r="DL11" s="661"/>
      <c r="DM11" s="661"/>
      <c r="DN11" s="661"/>
      <c r="DO11" s="661"/>
      <c r="DP11" s="661"/>
      <c r="DQ11" s="661"/>
      <c r="DR11" s="661"/>
      <c r="DS11" s="661"/>
      <c r="DT11" s="661"/>
      <c r="DU11" s="661"/>
      <c r="DV11" s="661"/>
      <c r="DW11" s="661"/>
      <c r="DX11" s="661"/>
      <c r="DY11" s="661"/>
      <c r="DZ11" s="661"/>
      <c r="EA11" s="661"/>
      <c r="EB11" s="661"/>
      <c r="EC11" s="661"/>
      <c r="ED11" s="661"/>
      <c r="EE11" s="661"/>
      <c r="EF11" s="661"/>
      <c r="EG11" s="661"/>
      <c r="EH11" s="661"/>
      <c r="EI11" s="661"/>
      <c r="EJ11" s="661"/>
      <c r="EK11" s="661"/>
      <c r="EL11" s="661"/>
      <c r="EM11" s="661"/>
      <c r="EN11" s="661"/>
      <c r="EO11" s="661"/>
      <c r="EP11" s="661"/>
      <c r="EQ11" s="661"/>
      <c r="ER11" s="661"/>
      <c r="ES11" s="661"/>
      <c r="ET11" s="661"/>
      <c r="EU11" s="661"/>
      <c r="EV11" s="661"/>
      <c r="EW11" s="661"/>
      <c r="EX11" s="661"/>
      <c r="EY11" s="661"/>
      <c r="EZ11" s="661"/>
      <c r="FA11" s="661"/>
      <c r="FB11" s="661"/>
      <c r="FC11" s="661"/>
      <c r="FD11" s="661"/>
      <c r="FE11" s="661"/>
      <c r="FF11" s="661"/>
      <c r="FG11" s="661"/>
      <c r="FH11" s="661"/>
      <c r="FI11" s="661"/>
      <c r="FJ11" s="661"/>
      <c r="FK11" s="661"/>
      <c r="FL11" s="661"/>
      <c r="FM11" s="661"/>
      <c r="FN11" s="661"/>
      <c r="FO11" s="661"/>
      <c r="FP11" s="661"/>
      <c r="FQ11" s="661"/>
      <c r="FR11" s="661"/>
      <c r="FS11" s="661"/>
      <c r="FT11" s="661"/>
      <c r="FU11" s="661"/>
      <c r="FV11" s="661"/>
      <c r="FW11" s="661"/>
      <c r="FX11" s="661"/>
      <c r="FY11" s="661"/>
      <c r="FZ11" s="661"/>
      <c r="GA11" s="661"/>
      <c r="GB11" s="661"/>
      <c r="GC11" s="661"/>
      <c r="GD11" s="661"/>
      <c r="GE11" s="661"/>
      <c r="GF11" s="661"/>
      <c r="GG11" s="661"/>
      <c r="GH11" s="661"/>
      <c r="GI11" s="661"/>
      <c r="GJ11" s="661"/>
      <c r="GK11" s="661"/>
      <c r="GL11" s="661"/>
      <c r="GM11" s="661"/>
      <c r="GN11" s="661"/>
      <c r="GO11" s="661"/>
      <c r="GP11" s="661"/>
      <c r="GQ11" s="661"/>
      <c r="GR11" s="661"/>
      <c r="GS11" s="661"/>
      <c r="GT11" s="661"/>
      <c r="GU11" s="661"/>
      <c r="GV11" s="661"/>
      <c r="GW11" s="661"/>
      <c r="GX11" s="661"/>
      <c r="GY11" s="661"/>
      <c r="GZ11" s="661"/>
      <c r="HA11" s="661"/>
      <c r="HB11" s="661"/>
      <c r="HC11" s="661"/>
      <c r="HD11" s="661"/>
      <c r="HE11" s="661"/>
      <c r="HF11" s="661"/>
      <c r="HG11" s="661"/>
      <c r="HH11" s="661"/>
      <c r="HI11" s="661"/>
      <c r="HJ11" s="661"/>
      <c r="HK11" s="661"/>
      <c r="HL11" s="661"/>
      <c r="HM11" s="661"/>
      <c r="HN11" s="661"/>
      <c r="HO11" s="661"/>
      <c r="HP11" s="661"/>
      <c r="HQ11" s="661"/>
      <c r="HR11" s="661"/>
      <c r="HS11" s="661"/>
      <c r="HT11" s="661"/>
      <c r="HU11" s="661"/>
      <c r="HV11" s="661"/>
      <c r="HW11" s="661"/>
      <c r="HX11" s="661"/>
      <c r="HY11" s="661"/>
      <c r="HZ11" s="661"/>
      <c r="IA11" s="661"/>
      <c r="IB11" s="661"/>
      <c r="IC11" s="661"/>
      <c r="ID11" s="661"/>
      <c r="IE11" s="661"/>
      <c r="IF11" s="661"/>
      <c r="IG11" s="661"/>
      <c r="IH11" s="661"/>
      <c r="II11" s="661"/>
      <c r="IJ11" s="661"/>
      <c r="IK11" s="661"/>
      <c r="IL11" s="661"/>
      <c r="IM11" s="661"/>
      <c r="IN11" s="661"/>
      <c r="IO11" s="661"/>
      <c r="IP11" s="661"/>
      <c r="IQ11" s="661"/>
      <c r="IR11" s="661"/>
      <c r="IS11" s="661"/>
    </row>
    <row r="12" s="664" customFormat="true" ht="15" hidden="false" customHeight="true" outlineLevel="0" collapsed="false">
      <c r="A12" s="712" t="s">
        <v>450</v>
      </c>
      <c r="B12" s="713" t="n">
        <v>82835</v>
      </c>
      <c r="C12" s="714" t="n">
        <v>1.01344572770872</v>
      </c>
      <c r="D12" s="715" t="n">
        <v>77650</v>
      </c>
      <c r="E12" s="714" t="n">
        <v>0.937405686002294</v>
      </c>
      <c r="F12" s="157" t="n">
        <v>16480</v>
      </c>
      <c r="G12" s="157" t="n">
        <v>61064</v>
      </c>
      <c r="H12" s="157" t="n">
        <v>1</v>
      </c>
      <c r="I12" s="157" t="n">
        <v>6</v>
      </c>
      <c r="J12" s="157" t="n">
        <v>20</v>
      </c>
      <c r="K12" s="157" t="n">
        <v>78</v>
      </c>
      <c r="L12" s="716" t="n">
        <v>1</v>
      </c>
      <c r="M12" s="662" t="n">
        <v>2264</v>
      </c>
      <c r="N12" s="714" t="n">
        <v>0.0273314420232993</v>
      </c>
      <c r="O12" s="157"/>
      <c r="P12" s="716" t="n">
        <v>2264</v>
      </c>
      <c r="Q12" s="717" t="n">
        <v>2470</v>
      </c>
      <c r="R12" s="714" t="n">
        <v>0.0298183135148186</v>
      </c>
      <c r="S12" s="718" t="n">
        <v>1</v>
      </c>
      <c r="T12" s="157" t="n">
        <v>161</v>
      </c>
      <c r="U12" s="157"/>
      <c r="V12" s="157"/>
      <c r="W12" s="157"/>
      <c r="X12" s="157" t="n">
        <v>6</v>
      </c>
      <c r="Y12" s="157"/>
      <c r="Z12" s="719"/>
      <c r="AA12" s="157" t="n">
        <v>2102</v>
      </c>
      <c r="AB12" s="157" t="n">
        <v>53</v>
      </c>
      <c r="AC12" s="716" t="n">
        <v>147</v>
      </c>
      <c r="AD12" s="720" t="n">
        <v>451</v>
      </c>
      <c r="AE12" s="714" t="n">
        <v>0.00544455845958834</v>
      </c>
      <c r="AF12" s="721" t="n">
        <v>451</v>
      </c>
      <c r="AG12" s="157" t="n">
        <v>440</v>
      </c>
      <c r="AH12" s="157" t="n">
        <v>10</v>
      </c>
      <c r="AI12" s="157" t="n">
        <v>1</v>
      </c>
      <c r="AJ12" s="716"/>
      <c r="AK12" s="661"/>
      <c r="AL12" s="661"/>
      <c r="AM12" s="661"/>
      <c r="AN12" s="661"/>
      <c r="AO12" s="661"/>
      <c r="AP12" s="661"/>
      <c r="AQ12" s="661"/>
      <c r="AR12" s="661"/>
      <c r="AS12" s="661"/>
      <c r="AT12" s="661"/>
      <c r="AU12" s="661"/>
      <c r="AV12" s="661"/>
      <c r="AW12" s="661"/>
      <c r="AX12" s="661"/>
      <c r="AY12" s="661"/>
      <c r="AZ12" s="661"/>
      <c r="BA12" s="661"/>
      <c r="BB12" s="661"/>
      <c r="BC12" s="661"/>
      <c r="BD12" s="661"/>
      <c r="BE12" s="661"/>
      <c r="BF12" s="661"/>
      <c r="BG12" s="661"/>
      <c r="BH12" s="661"/>
      <c r="BI12" s="661"/>
      <c r="BJ12" s="661"/>
      <c r="BK12" s="661"/>
      <c r="BL12" s="661"/>
      <c r="BM12" s="661"/>
      <c r="BN12" s="661"/>
      <c r="BO12" s="661"/>
      <c r="BP12" s="661"/>
      <c r="BQ12" s="661"/>
      <c r="BR12" s="661"/>
      <c r="BS12" s="661"/>
      <c r="BT12" s="661"/>
      <c r="BU12" s="661"/>
      <c r="BV12" s="661"/>
      <c r="BW12" s="661"/>
      <c r="BX12" s="661"/>
      <c r="BY12" s="661"/>
      <c r="BZ12" s="661"/>
      <c r="CA12" s="661"/>
      <c r="CB12" s="661"/>
      <c r="CC12" s="661"/>
      <c r="CD12" s="661"/>
      <c r="CE12" s="661"/>
      <c r="CF12" s="661"/>
      <c r="CG12" s="661"/>
      <c r="CH12" s="661"/>
      <c r="CI12" s="661"/>
      <c r="CJ12" s="661"/>
      <c r="CK12" s="661"/>
      <c r="CL12" s="661"/>
      <c r="CM12" s="661"/>
      <c r="CN12" s="661"/>
      <c r="CO12" s="661"/>
      <c r="CP12" s="661"/>
      <c r="CQ12" s="661"/>
      <c r="CR12" s="661"/>
      <c r="CS12" s="661"/>
      <c r="CT12" s="661"/>
      <c r="CU12" s="661"/>
      <c r="CV12" s="661"/>
      <c r="CW12" s="661"/>
      <c r="CX12" s="661"/>
      <c r="CY12" s="661"/>
      <c r="CZ12" s="661"/>
      <c r="DA12" s="661"/>
      <c r="DB12" s="661"/>
      <c r="DC12" s="661"/>
      <c r="DD12" s="661"/>
      <c r="DE12" s="661"/>
      <c r="DF12" s="661"/>
      <c r="DG12" s="661"/>
      <c r="DH12" s="661"/>
      <c r="DI12" s="661"/>
      <c r="DJ12" s="661"/>
      <c r="DK12" s="661"/>
      <c r="DL12" s="661"/>
      <c r="DM12" s="661"/>
      <c r="DN12" s="661"/>
      <c r="DO12" s="661"/>
      <c r="DP12" s="661"/>
      <c r="DQ12" s="661"/>
      <c r="DR12" s="661"/>
      <c r="DS12" s="661"/>
      <c r="DT12" s="661"/>
      <c r="DU12" s="661"/>
      <c r="DV12" s="661"/>
      <c r="DW12" s="661"/>
      <c r="DX12" s="661"/>
      <c r="DY12" s="661"/>
      <c r="DZ12" s="661"/>
      <c r="EA12" s="661"/>
      <c r="EB12" s="661"/>
      <c r="EC12" s="661"/>
      <c r="ED12" s="661"/>
      <c r="EE12" s="661"/>
      <c r="EF12" s="661"/>
      <c r="EG12" s="661"/>
      <c r="EH12" s="661"/>
      <c r="EI12" s="661"/>
      <c r="EJ12" s="661"/>
      <c r="EK12" s="661"/>
      <c r="EL12" s="661"/>
      <c r="EM12" s="661"/>
      <c r="EN12" s="661"/>
      <c r="EO12" s="661"/>
      <c r="EP12" s="661"/>
      <c r="EQ12" s="661"/>
      <c r="ER12" s="661"/>
      <c r="ES12" s="661"/>
      <c r="ET12" s="661"/>
      <c r="EU12" s="661"/>
      <c r="EV12" s="661"/>
      <c r="EW12" s="661"/>
      <c r="EX12" s="661"/>
      <c r="EY12" s="661"/>
      <c r="EZ12" s="661"/>
      <c r="FA12" s="661"/>
      <c r="FB12" s="661"/>
      <c r="FC12" s="661"/>
      <c r="FD12" s="661"/>
      <c r="FE12" s="661"/>
      <c r="FF12" s="661"/>
      <c r="FG12" s="661"/>
      <c r="FH12" s="661"/>
      <c r="FI12" s="661"/>
      <c r="FJ12" s="661"/>
      <c r="FK12" s="661"/>
      <c r="FL12" s="661"/>
      <c r="FM12" s="661"/>
      <c r="FN12" s="661"/>
      <c r="FO12" s="661"/>
      <c r="FP12" s="661"/>
      <c r="FQ12" s="661"/>
      <c r="FR12" s="661"/>
      <c r="FS12" s="661"/>
      <c r="FT12" s="661"/>
      <c r="FU12" s="661"/>
      <c r="FV12" s="661"/>
      <c r="FW12" s="661"/>
      <c r="FX12" s="661"/>
      <c r="FY12" s="661"/>
      <c r="FZ12" s="661"/>
      <c r="GA12" s="661"/>
      <c r="GB12" s="661"/>
      <c r="GC12" s="661"/>
      <c r="GD12" s="661"/>
      <c r="GE12" s="661"/>
      <c r="GF12" s="661"/>
      <c r="GG12" s="661"/>
      <c r="GH12" s="661"/>
      <c r="GI12" s="661"/>
      <c r="GJ12" s="661"/>
      <c r="GK12" s="661"/>
      <c r="GL12" s="661"/>
      <c r="GM12" s="661"/>
      <c r="GN12" s="661"/>
      <c r="GO12" s="661"/>
      <c r="GP12" s="661"/>
      <c r="GQ12" s="661"/>
      <c r="GR12" s="661"/>
      <c r="GS12" s="661"/>
      <c r="GT12" s="661"/>
      <c r="GU12" s="661"/>
      <c r="GV12" s="661"/>
      <c r="GW12" s="661"/>
      <c r="GX12" s="661"/>
      <c r="GY12" s="661"/>
      <c r="GZ12" s="661"/>
      <c r="HA12" s="661"/>
      <c r="HB12" s="661"/>
      <c r="HC12" s="661"/>
      <c r="HD12" s="661"/>
      <c r="HE12" s="661"/>
      <c r="HF12" s="661"/>
      <c r="HG12" s="661"/>
      <c r="HH12" s="661"/>
      <c r="HI12" s="661"/>
      <c r="HJ12" s="661"/>
      <c r="HK12" s="661"/>
      <c r="HL12" s="661"/>
      <c r="HM12" s="661"/>
      <c r="HN12" s="661"/>
      <c r="HO12" s="661"/>
      <c r="HP12" s="661"/>
      <c r="HQ12" s="661"/>
      <c r="HR12" s="661"/>
      <c r="HS12" s="661"/>
      <c r="HT12" s="661"/>
      <c r="HU12" s="661"/>
      <c r="HV12" s="661"/>
      <c r="HW12" s="661"/>
      <c r="HX12" s="661"/>
      <c r="HY12" s="661"/>
      <c r="HZ12" s="661"/>
      <c r="IA12" s="661"/>
      <c r="IB12" s="661"/>
      <c r="IC12" s="661"/>
      <c r="ID12" s="661"/>
      <c r="IE12" s="661"/>
      <c r="IF12" s="661"/>
      <c r="IG12" s="661"/>
      <c r="IH12" s="661"/>
      <c r="II12" s="661"/>
      <c r="IJ12" s="661"/>
      <c r="IK12" s="661"/>
      <c r="IL12" s="661"/>
      <c r="IM12" s="661"/>
      <c r="IN12" s="661"/>
      <c r="IO12" s="661"/>
      <c r="IP12" s="661"/>
      <c r="IQ12" s="661"/>
      <c r="IR12" s="661"/>
      <c r="IS12" s="661"/>
    </row>
    <row r="13" s="664" customFormat="true" ht="15" hidden="false" customHeight="true" outlineLevel="0" collapsed="false">
      <c r="A13" s="712" t="s">
        <v>451</v>
      </c>
      <c r="B13" s="713" t="n">
        <v>105808</v>
      </c>
      <c r="C13" s="714" t="n">
        <v>1.00300499568684</v>
      </c>
      <c r="D13" s="715" t="n">
        <v>97490</v>
      </c>
      <c r="E13" s="714" t="n">
        <v>0.921385906547709</v>
      </c>
      <c r="F13" s="157" t="n">
        <v>17546</v>
      </c>
      <c r="G13" s="157" t="n">
        <v>79865</v>
      </c>
      <c r="H13" s="157" t="n">
        <v>7</v>
      </c>
      <c r="I13" s="157" t="n">
        <v>13</v>
      </c>
      <c r="J13" s="157" t="n">
        <v>14</v>
      </c>
      <c r="K13" s="157" t="n">
        <v>44</v>
      </c>
      <c r="L13" s="716" t="n">
        <v>1</v>
      </c>
      <c r="M13" s="713" t="n">
        <v>4839</v>
      </c>
      <c r="N13" s="714" t="n">
        <v>0.0457337819446545</v>
      </c>
      <c r="O13" s="157" t="n">
        <v>1</v>
      </c>
      <c r="P13" s="716" t="n">
        <v>4838</v>
      </c>
      <c r="Q13" s="722" t="n">
        <v>2932</v>
      </c>
      <c r="R13" s="714" t="n">
        <v>0.0277105700892182</v>
      </c>
      <c r="S13" s="718"/>
      <c r="T13" s="157" t="n">
        <v>196</v>
      </c>
      <c r="U13" s="157"/>
      <c r="V13" s="157"/>
      <c r="W13" s="157" t="n">
        <v>1</v>
      </c>
      <c r="X13" s="157" t="n">
        <v>11</v>
      </c>
      <c r="Y13" s="157" t="n">
        <v>26</v>
      </c>
      <c r="Z13" s="719"/>
      <c r="AA13" s="157" t="n">
        <v>2285</v>
      </c>
      <c r="AB13" s="157" t="n">
        <v>85</v>
      </c>
      <c r="AC13" s="716" t="n">
        <v>328</v>
      </c>
      <c r="AD13" s="720" t="n">
        <v>547</v>
      </c>
      <c r="AE13" s="714" t="n">
        <v>0.00516974141841827</v>
      </c>
      <c r="AF13" s="721" t="n">
        <v>547</v>
      </c>
      <c r="AG13" s="157" t="n">
        <v>543</v>
      </c>
      <c r="AH13" s="157" t="n">
        <v>3</v>
      </c>
      <c r="AI13" s="157" t="n">
        <v>1</v>
      </c>
      <c r="AJ13" s="716"/>
    </row>
    <row r="14" s="664" customFormat="true" ht="15" hidden="false" customHeight="true" outlineLevel="0" collapsed="false">
      <c r="A14" s="712" t="s">
        <v>452</v>
      </c>
      <c r="B14" s="713" t="n">
        <v>117753</v>
      </c>
      <c r="C14" s="714" t="n">
        <v>1.00130953494503</v>
      </c>
      <c r="D14" s="715" t="n">
        <v>108431</v>
      </c>
      <c r="E14" s="714" t="n">
        <v>0.920834288723005</v>
      </c>
      <c r="F14" s="157" t="n">
        <v>25192</v>
      </c>
      <c r="G14" s="157" t="n">
        <v>82910</v>
      </c>
      <c r="H14" s="157" t="n">
        <v>1</v>
      </c>
      <c r="I14" s="157" t="n">
        <v>9</v>
      </c>
      <c r="J14" s="157" t="n">
        <v>58</v>
      </c>
      <c r="K14" s="157" t="n">
        <v>260</v>
      </c>
      <c r="L14" s="716" t="n">
        <v>1</v>
      </c>
      <c r="M14" s="713" t="n">
        <v>5253</v>
      </c>
      <c r="N14" s="714" t="n">
        <v>0.0446103283992765</v>
      </c>
      <c r="O14" s="157" t="n">
        <v>6</v>
      </c>
      <c r="P14" s="716" t="n">
        <v>5247</v>
      </c>
      <c r="Q14" s="722" t="n">
        <v>3381</v>
      </c>
      <c r="R14" s="714" t="n">
        <v>0.0287126442638404</v>
      </c>
      <c r="S14" s="718"/>
      <c r="T14" s="157" t="n">
        <v>153</v>
      </c>
      <c r="U14" s="157"/>
      <c r="V14" s="157"/>
      <c r="W14" s="157"/>
      <c r="X14" s="157" t="n">
        <v>5</v>
      </c>
      <c r="Y14" s="157"/>
      <c r="Z14" s="719"/>
      <c r="AA14" s="157" t="n">
        <v>2843</v>
      </c>
      <c r="AB14" s="157" t="n">
        <v>81</v>
      </c>
      <c r="AC14" s="716" t="n">
        <v>299</v>
      </c>
      <c r="AD14" s="720" t="n">
        <v>688</v>
      </c>
      <c r="AE14" s="714" t="n">
        <v>0.0058427386138782</v>
      </c>
      <c r="AF14" s="721" t="n">
        <v>687</v>
      </c>
      <c r="AG14" s="157" t="n">
        <v>674</v>
      </c>
      <c r="AH14" s="157" t="n">
        <v>5</v>
      </c>
      <c r="AI14" s="157" t="n">
        <v>8</v>
      </c>
      <c r="AJ14" s="716" t="n">
        <v>1</v>
      </c>
    </row>
    <row r="15" s="664" customFormat="true" ht="15" hidden="false" customHeight="true" outlineLevel="0" collapsed="false">
      <c r="A15" s="712" t="s">
        <v>453</v>
      </c>
      <c r="B15" s="713" t="n">
        <v>70157</v>
      </c>
      <c r="C15" s="714" t="n">
        <v>0.996973141963905</v>
      </c>
      <c r="D15" s="715" t="n">
        <v>64695</v>
      </c>
      <c r="E15" s="714" t="n">
        <v>0.922146043873028</v>
      </c>
      <c r="F15" s="157" t="n">
        <v>12495</v>
      </c>
      <c r="G15" s="157" t="n">
        <v>52064</v>
      </c>
      <c r="H15" s="157" t="n">
        <v>2</v>
      </c>
      <c r="I15" s="157" t="n">
        <v>1</v>
      </c>
      <c r="J15" s="157" t="n">
        <v>18</v>
      </c>
      <c r="K15" s="157" t="n">
        <v>115</v>
      </c>
      <c r="L15" s="716"/>
      <c r="M15" s="713" t="n">
        <v>2852</v>
      </c>
      <c r="N15" s="714" t="n">
        <v>0.040651681229243</v>
      </c>
      <c r="O15" s="157" t="n">
        <v>1</v>
      </c>
      <c r="P15" s="716" t="n">
        <v>2851</v>
      </c>
      <c r="Q15" s="722" t="n">
        <v>2250</v>
      </c>
      <c r="R15" s="714" t="n">
        <v>0.0320709266359736</v>
      </c>
      <c r="S15" s="718"/>
      <c r="T15" s="157" t="n">
        <v>132</v>
      </c>
      <c r="U15" s="157"/>
      <c r="V15" s="157"/>
      <c r="W15" s="157"/>
      <c r="X15" s="157" t="n">
        <v>9</v>
      </c>
      <c r="Y15" s="157"/>
      <c r="Z15" s="719"/>
      <c r="AA15" s="157" t="n">
        <v>1837</v>
      </c>
      <c r="AB15" s="157" t="n">
        <v>28</v>
      </c>
      <c r="AC15" s="716" t="n">
        <v>244</v>
      </c>
      <c r="AD15" s="720" t="n">
        <v>360</v>
      </c>
      <c r="AE15" s="714" t="n">
        <v>0.00513134826175578</v>
      </c>
      <c r="AF15" s="721" t="n">
        <v>360</v>
      </c>
      <c r="AG15" s="157" t="n">
        <v>357</v>
      </c>
      <c r="AH15" s="157"/>
      <c r="AI15" s="157" t="n">
        <v>3</v>
      </c>
      <c r="AJ15" s="716"/>
    </row>
    <row r="16" s="664" customFormat="true" ht="15" hidden="false" customHeight="true" outlineLevel="0" collapsed="false">
      <c r="A16" s="712" t="s">
        <v>454</v>
      </c>
      <c r="B16" s="713" t="n">
        <v>30201</v>
      </c>
      <c r="C16" s="714" t="n">
        <v>0.998314161047204</v>
      </c>
      <c r="D16" s="715" t="n">
        <v>27988</v>
      </c>
      <c r="E16" s="714" t="n">
        <v>0.926724280652959</v>
      </c>
      <c r="F16" s="157" t="n">
        <v>6227</v>
      </c>
      <c r="G16" s="157" t="n">
        <v>21679</v>
      </c>
      <c r="H16" s="157" t="n">
        <v>1</v>
      </c>
      <c r="I16" s="157" t="n">
        <v>3</v>
      </c>
      <c r="J16" s="157" t="n">
        <v>5</v>
      </c>
      <c r="K16" s="157" t="n">
        <v>72</v>
      </c>
      <c r="L16" s="716" t="n">
        <v>1</v>
      </c>
      <c r="M16" s="713" t="n">
        <v>857</v>
      </c>
      <c r="N16" s="714" t="n">
        <v>0.0283765438230522</v>
      </c>
      <c r="O16" s="157"/>
      <c r="P16" s="716" t="n">
        <v>857</v>
      </c>
      <c r="Q16" s="722" t="n">
        <v>1205</v>
      </c>
      <c r="R16" s="714" t="n">
        <v>0.0398993410814211</v>
      </c>
      <c r="S16" s="718"/>
      <c r="T16" s="157" t="n">
        <v>41</v>
      </c>
      <c r="U16" s="157"/>
      <c r="V16" s="157"/>
      <c r="W16" s="157"/>
      <c r="X16" s="157"/>
      <c r="Y16" s="157" t="n">
        <v>1</v>
      </c>
      <c r="Z16" s="719"/>
      <c r="AA16" s="157" t="n">
        <v>1036</v>
      </c>
      <c r="AB16" s="157" t="n">
        <v>31</v>
      </c>
      <c r="AC16" s="716" t="n">
        <v>96</v>
      </c>
      <c r="AD16" s="720" t="n">
        <v>151</v>
      </c>
      <c r="AE16" s="714" t="n">
        <v>0.00499983444256813</v>
      </c>
      <c r="AF16" s="721" t="n">
        <v>151</v>
      </c>
      <c r="AG16" s="157" t="n">
        <v>149</v>
      </c>
      <c r="AH16" s="157" t="n">
        <v>2</v>
      </c>
      <c r="AI16" s="157"/>
      <c r="AJ16" s="716"/>
    </row>
    <row r="17" s="664" customFormat="true" ht="15" hidden="false" customHeight="true" outlineLevel="0" collapsed="false">
      <c r="A17" s="712" t="s">
        <v>455</v>
      </c>
      <c r="B17" s="713" t="n">
        <v>55940</v>
      </c>
      <c r="C17" s="714" t="n">
        <v>1.00499443067083</v>
      </c>
      <c r="D17" s="715" t="n">
        <v>51673</v>
      </c>
      <c r="E17" s="714" t="n">
        <v>0.92372184483375</v>
      </c>
      <c r="F17" s="157" t="n">
        <v>15784</v>
      </c>
      <c r="G17" s="157" t="n">
        <v>35765</v>
      </c>
      <c r="H17" s="157" t="n">
        <v>1</v>
      </c>
      <c r="I17" s="157" t="n">
        <v>13</v>
      </c>
      <c r="J17" s="157" t="n">
        <v>5</v>
      </c>
      <c r="K17" s="157" t="n">
        <v>105</v>
      </c>
      <c r="L17" s="716"/>
      <c r="M17" s="713" t="n">
        <v>1504</v>
      </c>
      <c r="N17" s="714" t="n">
        <v>0.0268859492313193</v>
      </c>
      <c r="O17" s="157" t="n">
        <v>2</v>
      </c>
      <c r="P17" s="716" t="n">
        <v>1502</v>
      </c>
      <c r="Q17" s="722" t="n">
        <v>2404</v>
      </c>
      <c r="R17" s="714" t="n">
        <v>0.0429746156596353</v>
      </c>
      <c r="S17" s="718"/>
      <c r="T17" s="157" t="n">
        <v>103</v>
      </c>
      <c r="U17" s="157"/>
      <c r="V17" s="157"/>
      <c r="W17" s="157"/>
      <c r="X17" s="157" t="n">
        <v>5</v>
      </c>
      <c r="Y17" s="157"/>
      <c r="Z17" s="719"/>
      <c r="AA17" s="157" t="n">
        <v>2099</v>
      </c>
      <c r="AB17" s="157" t="n">
        <v>57</v>
      </c>
      <c r="AC17" s="716" t="n">
        <v>140</v>
      </c>
      <c r="AD17" s="720" t="n">
        <v>359</v>
      </c>
      <c r="AE17" s="714" t="n">
        <v>0.00641759027529496</v>
      </c>
      <c r="AF17" s="721" t="n">
        <v>359</v>
      </c>
      <c r="AG17" s="157" t="n">
        <v>355</v>
      </c>
      <c r="AH17" s="157" t="n">
        <v>2</v>
      </c>
      <c r="AI17" s="157" t="n">
        <v>2</v>
      </c>
      <c r="AJ17" s="716"/>
    </row>
    <row r="18" s="664" customFormat="true" ht="15" hidden="false" customHeight="true" outlineLevel="0" collapsed="false">
      <c r="A18" s="712" t="s">
        <v>456</v>
      </c>
      <c r="B18" s="713" t="n">
        <v>39692</v>
      </c>
      <c r="C18" s="714" t="n">
        <v>0.996335157387419</v>
      </c>
      <c r="D18" s="715" t="n">
        <v>37547</v>
      </c>
      <c r="E18" s="714" t="n">
        <v>0.945958883402197</v>
      </c>
      <c r="F18" s="157" t="n">
        <v>9270</v>
      </c>
      <c r="G18" s="157" t="n">
        <v>28203</v>
      </c>
      <c r="H18" s="157"/>
      <c r="I18" s="157" t="n">
        <v>1</v>
      </c>
      <c r="J18" s="157" t="n">
        <v>10</v>
      </c>
      <c r="K18" s="157" t="n">
        <v>62</v>
      </c>
      <c r="L18" s="716" t="n">
        <v>1</v>
      </c>
      <c r="M18" s="713" t="n">
        <v>765</v>
      </c>
      <c r="N18" s="714" t="n">
        <v>0.0192734052201955</v>
      </c>
      <c r="O18" s="157" t="n">
        <v>1</v>
      </c>
      <c r="P18" s="716" t="n">
        <v>764</v>
      </c>
      <c r="Q18" s="722" t="n">
        <v>1088</v>
      </c>
      <c r="R18" s="714" t="n">
        <v>0.0274110652020558</v>
      </c>
      <c r="S18" s="718"/>
      <c r="T18" s="157" t="n">
        <v>58</v>
      </c>
      <c r="U18" s="157"/>
      <c r="V18" s="157"/>
      <c r="W18" s="157"/>
      <c r="X18" s="157" t="n">
        <v>5</v>
      </c>
      <c r="Y18" s="157"/>
      <c r="Z18" s="719"/>
      <c r="AA18" s="157" t="n">
        <v>941</v>
      </c>
      <c r="AB18" s="157" t="n">
        <v>11</v>
      </c>
      <c r="AC18" s="716" t="n">
        <v>73</v>
      </c>
      <c r="AD18" s="720" t="n">
        <v>292</v>
      </c>
      <c r="AE18" s="714" t="n">
        <v>0.00735664617555175</v>
      </c>
      <c r="AF18" s="721" t="n">
        <v>291</v>
      </c>
      <c r="AG18" s="157" t="n">
        <v>291</v>
      </c>
      <c r="AH18" s="157"/>
      <c r="AI18" s="157"/>
      <c r="AJ18" s="716" t="n">
        <v>1</v>
      </c>
    </row>
    <row r="19" s="664" customFormat="true" ht="15" hidden="false" customHeight="true" outlineLevel="0" collapsed="false">
      <c r="A19" s="712" t="s">
        <v>457</v>
      </c>
      <c r="B19" s="713" t="n">
        <v>61221</v>
      </c>
      <c r="C19" s="714" t="n">
        <v>1.03011896148475</v>
      </c>
      <c r="D19" s="715" t="n">
        <v>57702</v>
      </c>
      <c r="E19" s="714" t="n">
        <v>0.942519723624247</v>
      </c>
      <c r="F19" s="157" t="n">
        <v>18391</v>
      </c>
      <c r="G19" s="157" t="n">
        <v>39295</v>
      </c>
      <c r="H19" s="157" t="n">
        <v>6</v>
      </c>
      <c r="I19" s="157" t="n">
        <v>6</v>
      </c>
      <c r="J19" s="157" t="n">
        <v>3</v>
      </c>
      <c r="K19" s="157" t="n">
        <v>1</v>
      </c>
      <c r="L19" s="716"/>
      <c r="M19" s="713" t="n">
        <v>892</v>
      </c>
      <c r="N19" s="714" t="n">
        <v>0.0145701638326718</v>
      </c>
      <c r="O19" s="157"/>
      <c r="P19" s="716" t="n">
        <v>892</v>
      </c>
      <c r="Q19" s="722" t="n">
        <v>2336</v>
      </c>
      <c r="R19" s="714" t="n">
        <v>0.0381568416066382</v>
      </c>
      <c r="S19" s="718"/>
      <c r="T19" s="157" t="n">
        <v>125</v>
      </c>
      <c r="U19" s="157"/>
      <c r="V19" s="157"/>
      <c r="W19" s="157"/>
      <c r="X19" s="157" t="n">
        <v>1</v>
      </c>
      <c r="Y19" s="157" t="n">
        <v>1</v>
      </c>
      <c r="Z19" s="719"/>
      <c r="AA19" s="157" t="n">
        <v>2095</v>
      </c>
      <c r="AB19" s="157" t="n">
        <v>16</v>
      </c>
      <c r="AC19" s="716" t="n">
        <v>98</v>
      </c>
      <c r="AD19" s="720" t="n">
        <v>291</v>
      </c>
      <c r="AE19" s="714" t="n">
        <v>0.00475327093644338</v>
      </c>
      <c r="AF19" s="721" t="n">
        <v>291</v>
      </c>
      <c r="AG19" s="157" t="n">
        <v>290</v>
      </c>
      <c r="AH19" s="157"/>
      <c r="AI19" s="157" t="n">
        <v>1</v>
      </c>
      <c r="AJ19" s="716"/>
    </row>
    <row r="20" s="664" customFormat="true" ht="15" hidden="false" customHeight="true" outlineLevel="0" collapsed="false">
      <c r="A20" s="712" t="s">
        <v>458</v>
      </c>
      <c r="B20" s="713" t="n">
        <v>43329</v>
      </c>
      <c r="C20" s="714" t="n">
        <v>0.9954739695814</v>
      </c>
      <c r="D20" s="715" t="n">
        <v>40452</v>
      </c>
      <c r="E20" s="714" t="n">
        <v>0.933601052412934</v>
      </c>
      <c r="F20" s="157" t="n">
        <v>8010</v>
      </c>
      <c r="G20" s="157" t="n">
        <v>32430</v>
      </c>
      <c r="H20" s="157" t="n">
        <v>2</v>
      </c>
      <c r="I20" s="157" t="n">
        <v>1</v>
      </c>
      <c r="J20" s="157" t="n">
        <v>3</v>
      </c>
      <c r="K20" s="157" t="n">
        <v>6</v>
      </c>
      <c r="L20" s="716"/>
      <c r="M20" s="713" t="n">
        <v>1389</v>
      </c>
      <c r="N20" s="714" t="n">
        <v>0.0320570518590321</v>
      </c>
      <c r="O20" s="157" t="n">
        <v>1</v>
      </c>
      <c r="P20" s="716" t="n">
        <v>1388</v>
      </c>
      <c r="Q20" s="722" t="n">
        <v>1204</v>
      </c>
      <c r="R20" s="714" t="n">
        <v>0.0277873941240278</v>
      </c>
      <c r="S20" s="718"/>
      <c r="T20" s="157" t="n">
        <v>88</v>
      </c>
      <c r="U20" s="157"/>
      <c r="V20" s="157"/>
      <c r="W20" s="157"/>
      <c r="X20" s="157" t="n">
        <v>3</v>
      </c>
      <c r="Y20" s="157"/>
      <c r="Z20" s="719"/>
      <c r="AA20" s="157" t="n">
        <v>1029</v>
      </c>
      <c r="AB20" s="157" t="n">
        <v>21</v>
      </c>
      <c r="AC20" s="716" t="n">
        <v>63</v>
      </c>
      <c r="AD20" s="720" t="n">
        <v>284</v>
      </c>
      <c r="AE20" s="714" t="n">
        <v>0.00655450160400656</v>
      </c>
      <c r="AF20" s="721" t="n">
        <v>283</v>
      </c>
      <c r="AG20" s="157" t="n">
        <v>281</v>
      </c>
      <c r="AH20" s="157" t="n">
        <v>2</v>
      </c>
      <c r="AI20" s="157"/>
      <c r="AJ20" s="716" t="n">
        <v>1</v>
      </c>
    </row>
    <row r="21" s="664" customFormat="true" ht="15" hidden="false" customHeight="true" outlineLevel="0" collapsed="false">
      <c r="A21" s="712" t="s">
        <v>459</v>
      </c>
      <c r="B21" s="713" t="n">
        <v>41633</v>
      </c>
      <c r="C21" s="714" t="n">
        <v>0.995338051066271</v>
      </c>
      <c r="D21" s="715" t="n">
        <v>38306</v>
      </c>
      <c r="E21" s="714" t="n">
        <v>0.92008743064396</v>
      </c>
      <c r="F21" s="157" t="n">
        <v>8944</v>
      </c>
      <c r="G21" s="157" t="n">
        <v>29126</v>
      </c>
      <c r="H21" s="157"/>
      <c r="I21" s="157" t="n">
        <v>2</v>
      </c>
      <c r="J21" s="157" t="n">
        <v>18</v>
      </c>
      <c r="K21" s="157" t="n">
        <v>216</v>
      </c>
      <c r="L21" s="716"/>
      <c r="M21" s="713" t="n">
        <v>1553</v>
      </c>
      <c r="N21" s="714" t="n">
        <v>0.0373021401292244</v>
      </c>
      <c r="O21" s="157" t="n">
        <v>2</v>
      </c>
      <c r="P21" s="716" t="n">
        <v>1551</v>
      </c>
      <c r="Q21" s="722" t="n">
        <v>1498</v>
      </c>
      <c r="R21" s="714" t="n">
        <v>0.0359810727067471</v>
      </c>
      <c r="S21" s="718"/>
      <c r="T21" s="157" t="n">
        <v>67</v>
      </c>
      <c r="U21" s="157"/>
      <c r="V21" s="157"/>
      <c r="W21" s="157"/>
      <c r="X21" s="157" t="n">
        <v>5</v>
      </c>
      <c r="Y21" s="157"/>
      <c r="Z21" s="719"/>
      <c r="AA21" s="157" t="n">
        <v>1222</v>
      </c>
      <c r="AB21" s="157" t="n">
        <v>44</v>
      </c>
      <c r="AC21" s="716" t="n">
        <v>160</v>
      </c>
      <c r="AD21" s="720" t="n">
        <v>276</v>
      </c>
      <c r="AE21" s="714" t="n">
        <v>0.00662935652006822</v>
      </c>
      <c r="AF21" s="721" t="n">
        <v>276</v>
      </c>
      <c r="AG21" s="157" t="n">
        <v>274</v>
      </c>
      <c r="AH21" s="157" t="n">
        <v>1</v>
      </c>
      <c r="AI21" s="157" t="n">
        <v>1</v>
      </c>
      <c r="AJ21" s="716"/>
    </row>
    <row r="22" s="664" customFormat="true" ht="15" hidden="false" customHeight="true" outlineLevel="0" collapsed="false">
      <c r="A22" s="712" t="s">
        <v>460</v>
      </c>
      <c r="B22" s="713" t="n">
        <v>40812</v>
      </c>
      <c r="C22" s="714" t="n">
        <v>0.997994815865408</v>
      </c>
      <c r="D22" s="715" t="n">
        <v>37847</v>
      </c>
      <c r="E22" s="714" t="n">
        <v>0.927349799078702</v>
      </c>
      <c r="F22" s="157" t="n">
        <v>9753</v>
      </c>
      <c r="G22" s="157" t="n">
        <v>27924</v>
      </c>
      <c r="H22" s="157" t="n">
        <v>1</v>
      </c>
      <c r="I22" s="157" t="n">
        <v>3</v>
      </c>
      <c r="J22" s="157" t="n">
        <v>31</v>
      </c>
      <c r="K22" s="157" t="n">
        <v>135</v>
      </c>
      <c r="L22" s="716"/>
      <c r="M22" s="713" t="n">
        <v>1244</v>
      </c>
      <c r="N22" s="714" t="n">
        <v>0.0304812310104871</v>
      </c>
      <c r="O22" s="157" t="n">
        <v>2</v>
      </c>
      <c r="P22" s="716" t="n">
        <v>1242</v>
      </c>
      <c r="Q22" s="722" t="n">
        <v>1437</v>
      </c>
      <c r="R22" s="714" t="n">
        <v>0.0352102322846222</v>
      </c>
      <c r="S22" s="718"/>
      <c r="T22" s="157" t="n">
        <v>79</v>
      </c>
      <c r="U22" s="157"/>
      <c r="V22" s="157"/>
      <c r="W22" s="157"/>
      <c r="X22" s="157" t="n">
        <v>9</v>
      </c>
      <c r="Y22" s="157"/>
      <c r="Z22" s="719"/>
      <c r="AA22" s="157" t="n">
        <v>1134</v>
      </c>
      <c r="AB22" s="157" t="n">
        <v>47</v>
      </c>
      <c r="AC22" s="716" t="n">
        <v>168</v>
      </c>
      <c r="AD22" s="720" t="n">
        <v>284</v>
      </c>
      <c r="AE22" s="714" t="n">
        <v>0.00695873762618838</v>
      </c>
      <c r="AF22" s="721" t="n">
        <v>284</v>
      </c>
      <c r="AG22" s="157" t="n">
        <v>279</v>
      </c>
      <c r="AH22" s="157" t="n">
        <v>3</v>
      </c>
      <c r="AI22" s="157" t="n">
        <v>2</v>
      </c>
      <c r="AJ22" s="716"/>
    </row>
    <row r="23" s="664" customFormat="true" ht="15" hidden="false" customHeight="true" outlineLevel="0" collapsed="false">
      <c r="A23" s="712" t="s">
        <v>461</v>
      </c>
      <c r="B23" s="713" t="n">
        <v>71859</v>
      </c>
      <c r="C23" s="714" t="n">
        <v>1.01178508067923</v>
      </c>
      <c r="D23" s="715" t="n">
        <v>67123</v>
      </c>
      <c r="E23" s="714" t="n">
        <v>0.934093154650079</v>
      </c>
      <c r="F23" s="157" t="n">
        <v>17596</v>
      </c>
      <c r="G23" s="157" t="n">
        <v>49441</v>
      </c>
      <c r="H23" s="157" t="n">
        <v>1</v>
      </c>
      <c r="I23" s="157" t="n">
        <v>9</v>
      </c>
      <c r="J23" s="157" t="n">
        <v>5</v>
      </c>
      <c r="K23" s="157" t="n">
        <v>71</v>
      </c>
      <c r="L23" s="716"/>
      <c r="M23" s="713" t="n">
        <v>1502</v>
      </c>
      <c r="N23" s="714" t="n">
        <v>0.0209020442811617</v>
      </c>
      <c r="O23" s="157"/>
      <c r="P23" s="716" t="n">
        <v>1502</v>
      </c>
      <c r="Q23" s="722" t="n">
        <v>2738</v>
      </c>
      <c r="R23" s="714" t="n">
        <v>0.0381023949679233</v>
      </c>
      <c r="S23" s="718"/>
      <c r="T23" s="157" t="n">
        <v>183</v>
      </c>
      <c r="U23" s="157"/>
      <c r="V23" s="157"/>
      <c r="W23" s="157"/>
      <c r="X23" s="157" t="n">
        <v>4</v>
      </c>
      <c r="Y23" s="157"/>
      <c r="Z23" s="719"/>
      <c r="AA23" s="157" t="n">
        <v>2215</v>
      </c>
      <c r="AB23" s="157" t="n">
        <v>84</v>
      </c>
      <c r="AC23" s="716" t="n">
        <v>252</v>
      </c>
      <c r="AD23" s="720" t="n">
        <v>496</v>
      </c>
      <c r="AE23" s="714" t="n">
        <v>0.00690240610083636</v>
      </c>
      <c r="AF23" s="721" t="n">
        <v>496</v>
      </c>
      <c r="AG23" s="157" t="n">
        <v>491</v>
      </c>
      <c r="AH23" s="157" t="n">
        <v>3</v>
      </c>
      <c r="AI23" s="157" t="n">
        <v>2</v>
      </c>
      <c r="AJ23" s="716"/>
    </row>
    <row r="24" s="664" customFormat="true" ht="15" hidden="false" customHeight="true" outlineLevel="0" collapsed="false">
      <c r="A24" s="712" t="s">
        <v>462</v>
      </c>
      <c r="B24" s="713" t="n">
        <v>40610</v>
      </c>
      <c r="C24" s="714" t="n">
        <v>1.00019703462884</v>
      </c>
      <c r="D24" s="715" t="n">
        <v>38034</v>
      </c>
      <c r="E24" s="714" t="n">
        <v>0.936567347943856</v>
      </c>
      <c r="F24" s="157" t="n">
        <v>8651</v>
      </c>
      <c r="G24" s="157" t="n">
        <v>29357</v>
      </c>
      <c r="H24" s="157" t="n">
        <v>3</v>
      </c>
      <c r="I24" s="157" t="n">
        <v>2</v>
      </c>
      <c r="J24" s="157" t="n">
        <v>1</v>
      </c>
      <c r="K24" s="157" t="n">
        <v>20</v>
      </c>
      <c r="L24" s="716"/>
      <c r="M24" s="713" t="n">
        <v>1155</v>
      </c>
      <c r="N24" s="714" t="n">
        <v>0.0284412706229993</v>
      </c>
      <c r="O24" s="157" t="n">
        <v>1</v>
      </c>
      <c r="P24" s="716" t="n">
        <v>1154</v>
      </c>
      <c r="Q24" s="722" t="n">
        <v>909</v>
      </c>
      <c r="R24" s="714" t="n">
        <v>0.0223836493474514</v>
      </c>
      <c r="S24" s="718"/>
      <c r="T24" s="157" t="n">
        <v>71</v>
      </c>
      <c r="U24" s="157"/>
      <c r="V24" s="157"/>
      <c r="W24" s="157"/>
      <c r="X24" s="157" t="n">
        <v>1</v>
      </c>
      <c r="Y24" s="157"/>
      <c r="Z24" s="719"/>
      <c r="AA24" s="157" t="n">
        <v>770</v>
      </c>
      <c r="AB24" s="157" t="n">
        <v>23</v>
      </c>
      <c r="AC24" s="716" t="n">
        <v>44</v>
      </c>
      <c r="AD24" s="720" t="n">
        <v>512</v>
      </c>
      <c r="AE24" s="714" t="n">
        <v>0.0126077320856932</v>
      </c>
      <c r="AF24" s="721" t="n">
        <v>512</v>
      </c>
      <c r="AG24" s="157" t="n">
        <v>511</v>
      </c>
      <c r="AH24" s="157" t="n">
        <v>1</v>
      </c>
      <c r="AI24" s="157"/>
      <c r="AJ24" s="716"/>
    </row>
    <row r="25" s="664" customFormat="true" ht="15" hidden="false" customHeight="true" outlineLevel="0" collapsed="false">
      <c r="A25" s="712" t="s">
        <v>463</v>
      </c>
      <c r="B25" s="713" t="n">
        <v>80580</v>
      </c>
      <c r="C25" s="714" t="n">
        <v>0.998500638158139</v>
      </c>
      <c r="D25" s="715" t="n">
        <v>73863</v>
      </c>
      <c r="E25" s="714" t="n">
        <v>0.916641846612063</v>
      </c>
      <c r="F25" s="157" t="n">
        <v>18267</v>
      </c>
      <c r="G25" s="157" t="n">
        <v>55529</v>
      </c>
      <c r="H25" s="157" t="n">
        <v>5</v>
      </c>
      <c r="I25" s="157" t="n">
        <v>6</v>
      </c>
      <c r="J25" s="157" t="n">
        <v>13</v>
      </c>
      <c r="K25" s="157" t="n">
        <v>40</v>
      </c>
      <c r="L25" s="716" t="n">
        <v>3</v>
      </c>
      <c r="M25" s="713" t="n">
        <v>3653</v>
      </c>
      <c r="N25" s="714" t="n">
        <v>0.0453338297344254</v>
      </c>
      <c r="O25" s="157"/>
      <c r="P25" s="716" t="n">
        <v>3653</v>
      </c>
      <c r="Q25" s="722" t="n">
        <v>2592</v>
      </c>
      <c r="R25" s="714" t="n">
        <v>0.0321667907669397</v>
      </c>
      <c r="S25" s="718"/>
      <c r="T25" s="157" t="n">
        <v>147</v>
      </c>
      <c r="U25" s="157"/>
      <c r="V25" s="157"/>
      <c r="W25" s="157"/>
      <c r="X25" s="157" t="n">
        <v>10</v>
      </c>
      <c r="Y25" s="157"/>
      <c r="Z25" s="719"/>
      <c r="AA25" s="157" t="n">
        <v>2056</v>
      </c>
      <c r="AB25" s="157" t="n">
        <v>98</v>
      </c>
      <c r="AC25" s="716" t="n">
        <v>281</v>
      </c>
      <c r="AD25" s="720" t="n">
        <v>472</v>
      </c>
      <c r="AE25" s="714" t="n">
        <v>0.00585753288657235</v>
      </c>
      <c r="AF25" s="721" t="n">
        <v>472</v>
      </c>
      <c r="AG25" s="157" t="n">
        <v>470</v>
      </c>
      <c r="AH25" s="157" t="n">
        <v>1</v>
      </c>
      <c r="AI25" s="157" t="n">
        <v>1</v>
      </c>
      <c r="AJ25" s="716"/>
    </row>
    <row r="26" s="664" customFormat="true" ht="15" hidden="false" customHeight="true" outlineLevel="0" collapsed="false">
      <c r="A26" s="712" t="s">
        <v>464</v>
      </c>
      <c r="B26" s="713" t="n">
        <v>183345</v>
      </c>
      <c r="C26" s="714" t="n">
        <v>1.00170461064398</v>
      </c>
      <c r="D26" s="715" t="n">
        <v>168667</v>
      </c>
      <c r="E26" s="714" t="n">
        <v>0.91994327633696</v>
      </c>
      <c r="F26" s="157" t="n">
        <v>39391</v>
      </c>
      <c r="G26" s="157" t="n">
        <v>129050</v>
      </c>
      <c r="H26" s="157" t="n">
        <v>9</v>
      </c>
      <c r="I26" s="157" t="n">
        <v>23</v>
      </c>
      <c r="J26" s="157" t="n">
        <v>72</v>
      </c>
      <c r="K26" s="157" t="n">
        <v>118</v>
      </c>
      <c r="L26" s="716" t="n">
        <v>4</v>
      </c>
      <c r="M26" s="713" t="n">
        <v>8129</v>
      </c>
      <c r="N26" s="714" t="n">
        <v>0.0443371785431836</v>
      </c>
      <c r="O26" s="157" t="n">
        <v>3</v>
      </c>
      <c r="P26" s="716" t="n">
        <v>8126</v>
      </c>
      <c r="Q26" s="722" t="n">
        <v>5295</v>
      </c>
      <c r="R26" s="714" t="n">
        <v>0.0288799803648859</v>
      </c>
      <c r="S26" s="718"/>
      <c r="T26" s="157" t="n">
        <v>305</v>
      </c>
      <c r="U26" s="157"/>
      <c r="V26" s="157"/>
      <c r="W26" s="157"/>
      <c r="X26" s="157" t="n">
        <v>19</v>
      </c>
      <c r="Y26" s="157" t="n">
        <v>5</v>
      </c>
      <c r="Z26" s="719"/>
      <c r="AA26" s="157" t="n">
        <v>4346</v>
      </c>
      <c r="AB26" s="157" t="n">
        <v>102</v>
      </c>
      <c r="AC26" s="716" t="n">
        <v>518</v>
      </c>
      <c r="AD26" s="720" t="n">
        <v>1254</v>
      </c>
      <c r="AE26" s="714" t="n">
        <v>0.00683956475497014</v>
      </c>
      <c r="AF26" s="721" t="n">
        <v>1251</v>
      </c>
      <c r="AG26" s="157" t="n">
        <v>1231</v>
      </c>
      <c r="AH26" s="157" t="n">
        <v>15</v>
      </c>
      <c r="AI26" s="157" t="n">
        <v>5</v>
      </c>
      <c r="AJ26" s="716" t="n">
        <v>3</v>
      </c>
    </row>
    <row r="27" s="664" customFormat="true" ht="15" hidden="false" customHeight="true" outlineLevel="0" collapsed="false">
      <c r="A27" s="712" t="s">
        <v>465</v>
      </c>
      <c r="B27" s="713" t="n">
        <v>37977</v>
      </c>
      <c r="C27" s="714" t="n">
        <v>1.00769496112718</v>
      </c>
      <c r="D27" s="715" t="n">
        <v>35238</v>
      </c>
      <c r="E27" s="714" t="n">
        <v>0.927877399478632</v>
      </c>
      <c r="F27" s="157" t="n">
        <v>12250</v>
      </c>
      <c r="G27" s="157" t="n">
        <v>22917</v>
      </c>
      <c r="H27" s="157" t="n">
        <v>3</v>
      </c>
      <c r="I27" s="157" t="n">
        <v>16</v>
      </c>
      <c r="J27" s="157" t="n">
        <v>19</v>
      </c>
      <c r="K27" s="157" t="n">
        <v>33</v>
      </c>
      <c r="L27" s="716"/>
      <c r="M27" s="713" t="n">
        <v>613</v>
      </c>
      <c r="N27" s="714" t="n">
        <v>0.016141348711062</v>
      </c>
      <c r="O27" s="157"/>
      <c r="P27" s="716" t="n">
        <v>613</v>
      </c>
      <c r="Q27" s="722" t="n">
        <v>1895</v>
      </c>
      <c r="R27" s="714" t="n">
        <v>0.0498986228506728</v>
      </c>
      <c r="S27" s="718"/>
      <c r="T27" s="157" t="n">
        <v>107</v>
      </c>
      <c r="U27" s="157"/>
      <c r="V27" s="157"/>
      <c r="W27" s="157"/>
      <c r="X27" s="157" t="n">
        <v>3</v>
      </c>
      <c r="Y27" s="157"/>
      <c r="Z27" s="719" t="n">
        <v>1</v>
      </c>
      <c r="AA27" s="157" t="n">
        <v>1598</v>
      </c>
      <c r="AB27" s="157" t="n">
        <v>50</v>
      </c>
      <c r="AC27" s="716" t="n">
        <v>136</v>
      </c>
      <c r="AD27" s="720" t="n">
        <v>231</v>
      </c>
      <c r="AE27" s="714" t="n">
        <v>0.00608262895963346</v>
      </c>
      <c r="AF27" s="721" t="n">
        <v>231</v>
      </c>
      <c r="AG27" s="157" t="n">
        <v>225</v>
      </c>
      <c r="AH27" s="157" t="n">
        <v>6</v>
      </c>
      <c r="AI27" s="157"/>
      <c r="AJ27" s="716"/>
    </row>
    <row r="28" s="664" customFormat="true" ht="15" hidden="false" customHeight="true" outlineLevel="0" collapsed="false">
      <c r="A28" s="712" t="s">
        <v>466</v>
      </c>
      <c r="B28" s="713" t="n">
        <v>65015</v>
      </c>
      <c r="C28" s="714" t="n">
        <v>0.99239845526842</v>
      </c>
      <c r="D28" s="715" t="n">
        <v>60803</v>
      </c>
      <c r="E28" s="714" t="n">
        <v>0.935214950396062</v>
      </c>
      <c r="F28" s="157" t="n">
        <v>11763</v>
      </c>
      <c r="G28" s="157" t="n">
        <v>48930</v>
      </c>
      <c r="H28" s="157" t="n">
        <v>2</v>
      </c>
      <c r="I28" s="157" t="n">
        <v>10</v>
      </c>
      <c r="J28" s="157" t="n">
        <v>7</v>
      </c>
      <c r="K28" s="157" t="n">
        <v>91</v>
      </c>
      <c r="L28" s="716"/>
      <c r="M28" s="713" t="n">
        <v>1736</v>
      </c>
      <c r="N28" s="714" t="n">
        <v>0.0267015304160578</v>
      </c>
      <c r="O28" s="157" t="n">
        <v>1</v>
      </c>
      <c r="P28" s="716" t="n">
        <v>1735</v>
      </c>
      <c r="Q28" s="722" t="n">
        <v>2060</v>
      </c>
      <c r="R28" s="714" t="n">
        <v>0.0316849957702069</v>
      </c>
      <c r="S28" s="718"/>
      <c r="T28" s="157" t="n">
        <v>113</v>
      </c>
      <c r="U28" s="157"/>
      <c r="V28" s="157"/>
      <c r="W28" s="157"/>
      <c r="X28" s="157" t="n">
        <v>6</v>
      </c>
      <c r="Y28" s="157"/>
      <c r="Z28" s="719"/>
      <c r="AA28" s="157" t="n">
        <v>1722</v>
      </c>
      <c r="AB28" s="157" t="n">
        <v>36</v>
      </c>
      <c r="AC28" s="716" t="n">
        <v>183</v>
      </c>
      <c r="AD28" s="720" t="n">
        <v>416</v>
      </c>
      <c r="AE28" s="714" t="n">
        <v>0.00639852341767285</v>
      </c>
      <c r="AF28" s="721" t="n">
        <v>416</v>
      </c>
      <c r="AG28" s="157" t="n">
        <v>409</v>
      </c>
      <c r="AH28" s="157" t="n">
        <v>5</v>
      </c>
      <c r="AI28" s="157" t="n">
        <v>2</v>
      </c>
      <c r="AJ28" s="716"/>
    </row>
    <row r="29" s="664" customFormat="true" ht="15" hidden="false" customHeight="true" outlineLevel="0" collapsed="false">
      <c r="A29" s="712" t="s">
        <v>467</v>
      </c>
      <c r="B29" s="713" t="n">
        <v>36791</v>
      </c>
      <c r="C29" s="714" t="n">
        <v>1.00046228313482</v>
      </c>
      <c r="D29" s="715" t="n">
        <v>34272</v>
      </c>
      <c r="E29" s="714" t="n">
        <v>0.931532168193308</v>
      </c>
      <c r="F29" s="157" t="n">
        <v>14535</v>
      </c>
      <c r="G29" s="157" t="n">
        <v>19635</v>
      </c>
      <c r="H29" s="157" t="n">
        <v>2</v>
      </c>
      <c r="I29" s="157" t="n">
        <v>5</v>
      </c>
      <c r="J29" s="157" t="n">
        <v>46</v>
      </c>
      <c r="K29" s="157" t="n">
        <v>49</v>
      </c>
      <c r="L29" s="716"/>
      <c r="M29" s="713" t="n">
        <v>593</v>
      </c>
      <c r="N29" s="714" t="n">
        <v>0.016118072354652</v>
      </c>
      <c r="O29" s="157" t="n">
        <v>1</v>
      </c>
      <c r="P29" s="716" t="n">
        <v>592</v>
      </c>
      <c r="Q29" s="722" t="n">
        <v>1756</v>
      </c>
      <c r="R29" s="714" t="n">
        <v>0.0477290641733033</v>
      </c>
      <c r="S29" s="718"/>
      <c r="T29" s="157" t="n">
        <v>71</v>
      </c>
      <c r="U29" s="157"/>
      <c r="V29" s="157"/>
      <c r="W29" s="157"/>
      <c r="X29" s="157"/>
      <c r="Y29" s="157"/>
      <c r="Z29" s="719"/>
      <c r="AA29" s="157" t="n">
        <v>1511</v>
      </c>
      <c r="AB29" s="157" t="n">
        <v>44</v>
      </c>
      <c r="AC29" s="716" t="n">
        <v>130</v>
      </c>
      <c r="AD29" s="720" t="n">
        <v>170</v>
      </c>
      <c r="AE29" s="714" t="n">
        <v>0.00462069527873665</v>
      </c>
      <c r="AF29" s="721" t="n">
        <v>170</v>
      </c>
      <c r="AG29" s="157" t="n">
        <v>165</v>
      </c>
      <c r="AH29" s="157" t="n">
        <v>2</v>
      </c>
      <c r="AI29" s="157" t="n">
        <v>3</v>
      </c>
      <c r="AJ29" s="716"/>
    </row>
    <row r="30" s="664" customFormat="true" ht="15" hidden="false" customHeight="true" outlineLevel="0" collapsed="false">
      <c r="A30" s="712" t="s">
        <v>468</v>
      </c>
      <c r="B30" s="713" t="n">
        <v>49949</v>
      </c>
      <c r="C30" s="714" t="n">
        <v>1.00064106416652</v>
      </c>
      <c r="D30" s="715" t="n">
        <v>44770</v>
      </c>
      <c r="E30" s="714" t="n">
        <v>0.896314240525336</v>
      </c>
      <c r="F30" s="157" t="n">
        <v>9207</v>
      </c>
      <c r="G30" s="157" t="n">
        <v>35486</v>
      </c>
      <c r="H30" s="157" t="n">
        <v>1</v>
      </c>
      <c r="I30" s="157" t="n">
        <v>5</v>
      </c>
      <c r="J30" s="157" t="n">
        <v>14</v>
      </c>
      <c r="K30" s="157" t="n">
        <v>57</v>
      </c>
      <c r="L30" s="716"/>
      <c r="M30" s="713" t="n">
        <v>2711</v>
      </c>
      <c r="N30" s="714" t="n">
        <v>0.0542753608680854</v>
      </c>
      <c r="O30" s="157" t="n">
        <v>2</v>
      </c>
      <c r="P30" s="716" t="n">
        <v>2709</v>
      </c>
      <c r="Q30" s="722" t="n">
        <v>2135</v>
      </c>
      <c r="R30" s="714" t="n">
        <v>0.0427435984704399</v>
      </c>
      <c r="S30" s="718"/>
      <c r="T30" s="157" t="n">
        <v>117</v>
      </c>
      <c r="U30" s="157" t="n">
        <v>1</v>
      </c>
      <c r="V30" s="157"/>
      <c r="W30" s="157"/>
      <c r="X30" s="157" t="n">
        <v>5</v>
      </c>
      <c r="Y30" s="157"/>
      <c r="Z30" s="719"/>
      <c r="AA30" s="157" t="n">
        <v>1671</v>
      </c>
      <c r="AB30" s="157" t="n">
        <v>121</v>
      </c>
      <c r="AC30" s="716" t="n">
        <v>220</v>
      </c>
      <c r="AD30" s="720" t="n">
        <v>333</v>
      </c>
      <c r="AE30" s="714" t="n">
        <v>0.00666680013613886</v>
      </c>
      <c r="AF30" s="721" t="n">
        <v>332</v>
      </c>
      <c r="AG30" s="157" t="n">
        <v>325</v>
      </c>
      <c r="AH30" s="157" t="n">
        <v>7</v>
      </c>
      <c r="AI30" s="157"/>
      <c r="AJ30" s="716" t="n">
        <v>1</v>
      </c>
    </row>
    <row r="31" s="664" customFormat="true" ht="15" hidden="false" customHeight="true" outlineLevel="0" collapsed="false">
      <c r="A31" s="712" t="s">
        <v>469</v>
      </c>
      <c r="B31" s="713" t="n">
        <v>36908</v>
      </c>
      <c r="C31" s="714" t="n">
        <v>1.00676486633933</v>
      </c>
      <c r="D31" s="715" t="n">
        <v>34834</v>
      </c>
      <c r="E31" s="714" t="n">
        <v>0.943806220873523</v>
      </c>
      <c r="F31" s="157" t="n">
        <v>6448</v>
      </c>
      <c r="G31" s="157" t="n">
        <v>28364</v>
      </c>
      <c r="H31" s="157" t="n">
        <v>5</v>
      </c>
      <c r="I31" s="157" t="n">
        <v>3</v>
      </c>
      <c r="J31" s="157" t="n">
        <v>2</v>
      </c>
      <c r="K31" s="157" t="n">
        <v>11</v>
      </c>
      <c r="L31" s="716" t="n">
        <v>1</v>
      </c>
      <c r="M31" s="713" t="n">
        <v>893</v>
      </c>
      <c r="N31" s="714" t="n">
        <v>0.0241952964127019</v>
      </c>
      <c r="O31" s="157"/>
      <c r="P31" s="716" t="n">
        <v>893</v>
      </c>
      <c r="Q31" s="722" t="n">
        <v>710</v>
      </c>
      <c r="R31" s="714" t="n">
        <v>0.0192370217838951</v>
      </c>
      <c r="S31" s="718"/>
      <c r="T31" s="157" t="n">
        <v>89</v>
      </c>
      <c r="U31" s="157"/>
      <c r="V31" s="157"/>
      <c r="W31" s="157" t="n">
        <v>1</v>
      </c>
      <c r="X31" s="157" t="n">
        <v>4</v>
      </c>
      <c r="Y31" s="157"/>
      <c r="Z31" s="719"/>
      <c r="AA31" s="157" t="n">
        <v>579</v>
      </c>
      <c r="AB31" s="157" t="n">
        <v>13</v>
      </c>
      <c r="AC31" s="716" t="n">
        <v>24</v>
      </c>
      <c r="AD31" s="720" t="n">
        <v>471</v>
      </c>
      <c r="AE31" s="714" t="n">
        <v>0.0127614609298797</v>
      </c>
      <c r="AF31" s="721" t="n">
        <v>470</v>
      </c>
      <c r="AG31" s="157" t="n">
        <v>466</v>
      </c>
      <c r="AH31" s="157" t="n">
        <v>2</v>
      </c>
      <c r="AI31" s="157" t="n">
        <v>2</v>
      </c>
      <c r="AJ31" s="716" t="n">
        <v>1</v>
      </c>
    </row>
    <row r="32" s="664" customFormat="true" ht="15" hidden="false" customHeight="true" outlineLevel="0" collapsed="false">
      <c r="A32" s="712" t="s">
        <v>470</v>
      </c>
      <c r="B32" s="713" t="n">
        <v>327340</v>
      </c>
      <c r="C32" s="714" t="n">
        <v>1.00541191358138</v>
      </c>
      <c r="D32" s="715" t="n">
        <v>296685</v>
      </c>
      <c r="E32" s="714" t="n">
        <v>0.906351194476691</v>
      </c>
      <c r="F32" s="157" t="n">
        <v>76486</v>
      </c>
      <c r="G32" s="157" t="n">
        <v>219873</v>
      </c>
      <c r="H32" s="157" t="n">
        <v>1</v>
      </c>
      <c r="I32" s="157" t="n">
        <v>2</v>
      </c>
      <c r="J32" s="157" t="n">
        <v>59</v>
      </c>
      <c r="K32" s="157" t="n">
        <v>264</v>
      </c>
      <c r="L32" s="716"/>
      <c r="M32" s="713" t="n">
        <v>21944</v>
      </c>
      <c r="N32" s="714" t="n">
        <v>0.0670373312152502</v>
      </c>
      <c r="O32" s="157" t="n">
        <v>3</v>
      </c>
      <c r="P32" s="716" t="n">
        <v>21941</v>
      </c>
      <c r="Q32" s="722" t="n">
        <v>7358</v>
      </c>
      <c r="R32" s="714" t="n">
        <v>0.0224781572676728</v>
      </c>
      <c r="S32" s="718"/>
      <c r="T32" s="157" t="n">
        <v>352</v>
      </c>
      <c r="U32" s="157"/>
      <c r="V32" s="157" t="n">
        <v>1</v>
      </c>
      <c r="W32" s="157" t="n">
        <v>3</v>
      </c>
      <c r="X32" s="157" t="n">
        <v>22</v>
      </c>
      <c r="Y32" s="157"/>
      <c r="Z32" s="719"/>
      <c r="AA32" s="157" t="n">
        <v>6162</v>
      </c>
      <c r="AB32" s="157" t="n">
        <v>101</v>
      </c>
      <c r="AC32" s="716" t="n">
        <v>717</v>
      </c>
      <c r="AD32" s="720" t="n">
        <v>1353</v>
      </c>
      <c r="AE32" s="714" t="n">
        <v>0.00413331704038614</v>
      </c>
      <c r="AF32" s="721" t="n">
        <v>1351</v>
      </c>
      <c r="AG32" s="157" t="n">
        <v>1345</v>
      </c>
      <c r="AH32" s="157" t="n">
        <v>1</v>
      </c>
      <c r="AI32" s="157" t="n">
        <v>5</v>
      </c>
      <c r="AJ32" s="716" t="n">
        <v>2</v>
      </c>
    </row>
    <row r="33" s="664" customFormat="true" ht="15" hidden="false" customHeight="true" outlineLevel="0" collapsed="false">
      <c r="A33" s="712" t="s">
        <v>471</v>
      </c>
      <c r="B33" s="713" t="n">
        <v>67662</v>
      </c>
      <c r="C33" s="714" t="n">
        <v>1.00070991214837</v>
      </c>
      <c r="D33" s="715" t="n">
        <v>62013</v>
      </c>
      <c r="E33" s="714" t="n">
        <v>0.91651148355059</v>
      </c>
      <c r="F33" s="157" t="n">
        <v>15690</v>
      </c>
      <c r="G33" s="157" t="n">
        <v>46233</v>
      </c>
      <c r="H33" s="157" t="n">
        <v>1</v>
      </c>
      <c r="I33" s="157" t="n">
        <v>2</v>
      </c>
      <c r="J33" s="157" t="n">
        <v>10</v>
      </c>
      <c r="K33" s="157" t="n">
        <v>77</v>
      </c>
      <c r="L33" s="716"/>
      <c r="M33" s="713" t="n">
        <v>3309</v>
      </c>
      <c r="N33" s="714" t="n">
        <v>0.0489048505808282</v>
      </c>
      <c r="O33" s="157" t="n">
        <v>1</v>
      </c>
      <c r="P33" s="716" t="n">
        <v>3308</v>
      </c>
      <c r="Q33" s="722" t="n">
        <v>1851</v>
      </c>
      <c r="R33" s="714" t="n">
        <v>0.0273565664627117</v>
      </c>
      <c r="S33" s="718"/>
      <c r="T33" s="157" t="n">
        <v>128</v>
      </c>
      <c r="U33" s="157"/>
      <c r="V33" s="157"/>
      <c r="W33" s="157"/>
      <c r="X33" s="157" t="n">
        <v>12</v>
      </c>
      <c r="Y33" s="157" t="n">
        <v>1</v>
      </c>
      <c r="Z33" s="719"/>
      <c r="AA33" s="157" t="n">
        <v>1558</v>
      </c>
      <c r="AB33" s="157" t="n">
        <v>38</v>
      </c>
      <c r="AC33" s="716" t="n">
        <v>114</v>
      </c>
      <c r="AD33" s="720" t="n">
        <v>489</v>
      </c>
      <c r="AE33" s="714" t="n">
        <v>0.00722709940587036</v>
      </c>
      <c r="AF33" s="721" t="n">
        <v>489</v>
      </c>
      <c r="AG33" s="157" t="n">
        <v>485</v>
      </c>
      <c r="AH33" s="157" t="n">
        <v>3</v>
      </c>
      <c r="AI33" s="157" t="n">
        <v>1</v>
      </c>
      <c r="AJ33" s="716"/>
    </row>
    <row r="34" s="664" customFormat="true" ht="15" hidden="false" customHeight="true" outlineLevel="0" collapsed="false">
      <c r="A34" s="712" t="s">
        <v>472</v>
      </c>
      <c r="B34" s="713" t="n">
        <v>93610</v>
      </c>
      <c r="C34" s="714" t="n">
        <v>1.00282818760311</v>
      </c>
      <c r="D34" s="715" t="n">
        <v>86702</v>
      </c>
      <c r="E34" s="714" t="n">
        <v>0.9262044653349</v>
      </c>
      <c r="F34" s="157" t="n">
        <v>14967</v>
      </c>
      <c r="G34" s="157" t="n">
        <v>71682</v>
      </c>
      <c r="H34" s="157" t="n">
        <v>5</v>
      </c>
      <c r="I34" s="157" t="n">
        <v>4</v>
      </c>
      <c r="J34" s="157" t="n">
        <v>1</v>
      </c>
      <c r="K34" s="157" t="n">
        <v>42</v>
      </c>
      <c r="L34" s="716" t="n">
        <v>1</v>
      </c>
      <c r="M34" s="713" t="n">
        <v>3957</v>
      </c>
      <c r="N34" s="714" t="n">
        <v>0.0422711248798205</v>
      </c>
      <c r="O34" s="157" t="n">
        <v>4</v>
      </c>
      <c r="P34" s="716" t="n">
        <v>3953</v>
      </c>
      <c r="Q34" s="722" t="n">
        <v>2392</v>
      </c>
      <c r="R34" s="714" t="n">
        <v>0.0255528255528256</v>
      </c>
      <c r="S34" s="718"/>
      <c r="T34" s="157" t="n">
        <v>158</v>
      </c>
      <c r="U34" s="157"/>
      <c r="V34" s="157"/>
      <c r="W34" s="157"/>
      <c r="X34" s="157" t="n">
        <v>9</v>
      </c>
      <c r="Y34" s="157"/>
      <c r="Z34" s="719"/>
      <c r="AA34" s="157" t="n">
        <v>1942</v>
      </c>
      <c r="AB34" s="157" t="n">
        <v>73</v>
      </c>
      <c r="AC34" s="716" t="n">
        <v>210</v>
      </c>
      <c r="AD34" s="720" t="n">
        <v>559</v>
      </c>
      <c r="AE34" s="714" t="n">
        <v>0.0059715842324538</v>
      </c>
      <c r="AF34" s="721" t="n">
        <v>559</v>
      </c>
      <c r="AG34" s="157" t="n">
        <v>557</v>
      </c>
      <c r="AH34" s="157" t="n">
        <v>1</v>
      </c>
      <c r="AI34" s="157" t="n">
        <v>1</v>
      </c>
      <c r="AJ34" s="716"/>
    </row>
    <row r="35" s="664" customFormat="true" ht="15" hidden="false" customHeight="true" outlineLevel="0" collapsed="false">
      <c r="A35" s="712" t="s">
        <v>473</v>
      </c>
      <c r="B35" s="713" t="n">
        <v>49918</v>
      </c>
      <c r="C35" s="714" t="n">
        <v>0.999099333506795</v>
      </c>
      <c r="D35" s="715" t="n">
        <v>45908</v>
      </c>
      <c r="E35" s="714" t="n">
        <v>0.919668255939741</v>
      </c>
      <c r="F35" s="157" t="n">
        <v>10434</v>
      </c>
      <c r="G35" s="157" t="n">
        <v>35246</v>
      </c>
      <c r="H35" s="157" t="n">
        <v>1</v>
      </c>
      <c r="I35" s="157" t="n">
        <v>6</v>
      </c>
      <c r="J35" s="157" t="n">
        <v>24</v>
      </c>
      <c r="K35" s="157" t="n">
        <v>196</v>
      </c>
      <c r="L35" s="716" t="n">
        <v>1</v>
      </c>
      <c r="M35" s="713" t="n">
        <v>1689</v>
      </c>
      <c r="N35" s="714" t="n">
        <v>0.0338354902039345</v>
      </c>
      <c r="O35" s="157"/>
      <c r="P35" s="716" t="n">
        <v>1689</v>
      </c>
      <c r="Q35" s="722" t="n">
        <v>2035</v>
      </c>
      <c r="R35" s="714" t="n">
        <v>0.0407668576465403</v>
      </c>
      <c r="S35" s="718"/>
      <c r="T35" s="157" t="n">
        <v>75</v>
      </c>
      <c r="U35" s="157"/>
      <c r="V35" s="157"/>
      <c r="W35" s="157"/>
      <c r="X35" s="157" t="n">
        <v>10</v>
      </c>
      <c r="Y35" s="157"/>
      <c r="Z35" s="719"/>
      <c r="AA35" s="157" t="n">
        <v>1667</v>
      </c>
      <c r="AB35" s="157" t="n">
        <v>52</v>
      </c>
      <c r="AC35" s="716" t="n">
        <v>231</v>
      </c>
      <c r="AD35" s="720" t="n">
        <v>286</v>
      </c>
      <c r="AE35" s="714" t="n">
        <v>0.00572939620978405</v>
      </c>
      <c r="AF35" s="721" t="n">
        <v>286</v>
      </c>
      <c r="AG35" s="157" t="n">
        <v>276</v>
      </c>
      <c r="AH35" s="157" t="n">
        <v>6</v>
      </c>
      <c r="AI35" s="157" t="n">
        <v>4</v>
      </c>
      <c r="AJ35" s="716"/>
    </row>
    <row r="36" s="664" customFormat="true" ht="15" hidden="false" customHeight="true" outlineLevel="0" collapsed="false">
      <c r="A36" s="712" t="s">
        <v>474</v>
      </c>
      <c r="B36" s="713" t="n">
        <v>32375</v>
      </c>
      <c r="C36" s="714" t="n">
        <v>1.01374624248497</v>
      </c>
      <c r="D36" s="715" t="n">
        <v>30009</v>
      </c>
      <c r="E36" s="714" t="n">
        <v>0.926918918918919</v>
      </c>
      <c r="F36" s="157" t="n">
        <v>7530</v>
      </c>
      <c r="G36" s="157" t="n">
        <v>22468</v>
      </c>
      <c r="H36" s="157" t="n">
        <v>4</v>
      </c>
      <c r="I36" s="157" t="n">
        <v>7</v>
      </c>
      <c r="J36" s="157"/>
      <c r="K36" s="157"/>
      <c r="L36" s="716"/>
      <c r="M36" s="713" t="n">
        <v>736</v>
      </c>
      <c r="N36" s="714" t="n">
        <v>0.0227335907335907</v>
      </c>
      <c r="O36" s="157"/>
      <c r="P36" s="716" t="n">
        <v>736</v>
      </c>
      <c r="Q36" s="722" t="n">
        <v>1450</v>
      </c>
      <c r="R36" s="714" t="n">
        <v>0.0447876447876448</v>
      </c>
      <c r="S36" s="718"/>
      <c r="T36" s="157" t="n">
        <v>71</v>
      </c>
      <c r="U36" s="157"/>
      <c r="V36" s="157"/>
      <c r="W36" s="157"/>
      <c r="X36" s="157" t="n">
        <v>2</v>
      </c>
      <c r="Y36" s="157"/>
      <c r="Z36" s="719"/>
      <c r="AA36" s="157" t="n">
        <v>1163</v>
      </c>
      <c r="AB36" s="157" t="n">
        <v>35</v>
      </c>
      <c r="AC36" s="716" t="n">
        <v>179</v>
      </c>
      <c r="AD36" s="720" t="n">
        <v>180</v>
      </c>
      <c r="AE36" s="714" t="n">
        <v>0.00555984555984556</v>
      </c>
      <c r="AF36" s="721" t="n">
        <v>180</v>
      </c>
      <c r="AG36" s="157" t="n">
        <v>179</v>
      </c>
      <c r="AH36" s="157" t="n">
        <v>1</v>
      </c>
      <c r="AI36" s="157"/>
      <c r="AJ36" s="716"/>
    </row>
    <row r="37" customFormat="false" ht="15" hidden="false" customHeight="true" outlineLevel="0" collapsed="false">
      <c r="A37" s="712" t="s">
        <v>475</v>
      </c>
      <c r="B37" s="713" t="n">
        <v>70683</v>
      </c>
      <c r="C37" s="714" t="n">
        <v>1.00593459140979</v>
      </c>
      <c r="D37" s="715" t="n">
        <v>65406</v>
      </c>
      <c r="E37" s="714" t="n">
        <v>0.925342727388481</v>
      </c>
      <c r="F37" s="157" t="n">
        <v>13733</v>
      </c>
      <c r="G37" s="157" t="n">
        <v>51655</v>
      </c>
      <c r="H37" s="157"/>
      <c r="I37" s="157" t="n">
        <v>12</v>
      </c>
      <c r="J37" s="157" t="n">
        <v>3</v>
      </c>
      <c r="K37" s="157" t="n">
        <v>3</v>
      </c>
      <c r="L37" s="716"/>
      <c r="M37" s="713" t="n">
        <v>2697</v>
      </c>
      <c r="N37" s="714" t="n">
        <v>0.0381562752005433</v>
      </c>
      <c r="O37" s="157" t="n">
        <v>1</v>
      </c>
      <c r="P37" s="716" t="n">
        <v>2696</v>
      </c>
      <c r="Q37" s="722" t="n">
        <v>2208</v>
      </c>
      <c r="R37" s="714" t="n">
        <v>0.031238062900556</v>
      </c>
      <c r="S37" s="718"/>
      <c r="T37" s="157" t="n">
        <v>98</v>
      </c>
      <c r="U37" s="157"/>
      <c r="V37" s="157"/>
      <c r="W37" s="157"/>
      <c r="X37" s="157" t="n">
        <v>1</v>
      </c>
      <c r="Y37" s="157"/>
      <c r="Z37" s="719"/>
      <c r="AA37" s="157" t="n">
        <v>1811</v>
      </c>
      <c r="AB37" s="157" t="n">
        <v>69</v>
      </c>
      <c r="AC37" s="716" t="n">
        <v>229</v>
      </c>
      <c r="AD37" s="720" t="n">
        <v>372</v>
      </c>
      <c r="AE37" s="714" t="n">
        <v>0.00526293451041976</v>
      </c>
      <c r="AF37" s="721" t="n">
        <v>372</v>
      </c>
      <c r="AG37" s="157" t="n">
        <v>370</v>
      </c>
      <c r="AH37" s="157" t="n">
        <v>2</v>
      </c>
      <c r="AI37" s="157"/>
      <c r="AJ37" s="716"/>
      <c r="AK37" s="664"/>
      <c r="AL37" s="664"/>
      <c r="AM37" s="664"/>
      <c r="AN37" s="664"/>
      <c r="AO37" s="664"/>
      <c r="AP37" s="664"/>
      <c r="AQ37" s="664"/>
      <c r="AR37" s="664"/>
      <c r="AS37" s="664"/>
      <c r="AT37" s="664"/>
      <c r="AU37" s="664"/>
      <c r="AV37" s="664"/>
      <c r="AW37" s="664"/>
      <c r="AX37" s="664"/>
      <c r="AY37" s="664"/>
      <c r="AZ37" s="664"/>
      <c r="BA37" s="664"/>
      <c r="BB37" s="664"/>
      <c r="BC37" s="664"/>
      <c r="BD37" s="664"/>
      <c r="BE37" s="664"/>
      <c r="BF37" s="664"/>
      <c r="BG37" s="664"/>
      <c r="BH37" s="664"/>
      <c r="BI37" s="664"/>
      <c r="BJ37" s="664"/>
      <c r="BK37" s="664"/>
      <c r="BL37" s="664"/>
      <c r="BM37" s="664"/>
      <c r="BN37" s="664"/>
      <c r="BO37" s="664"/>
      <c r="BP37" s="664"/>
      <c r="BQ37" s="664"/>
      <c r="BR37" s="664"/>
      <c r="BS37" s="664"/>
      <c r="BT37" s="664"/>
      <c r="BU37" s="664"/>
      <c r="BV37" s="664"/>
      <c r="BW37" s="664"/>
      <c r="BX37" s="664"/>
      <c r="BY37" s="664"/>
      <c r="BZ37" s="664"/>
      <c r="CA37" s="664"/>
      <c r="CB37" s="664"/>
      <c r="CC37" s="664"/>
      <c r="CD37" s="664"/>
      <c r="CE37" s="664"/>
      <c r="CF37" s="664"/>
      <c r="CG37" s="664"/>
      <c r="CH37" s="664"/>
      <c r="CI37" s="664"/>
      <c r="CJ37" s="664"/>
      <c r="CK37" s="664"/>
      <c r="CL37" s="664"/>
      <c r="CM37" s="664"/>
      <c r="CN37" s="664"/>
      <c r="CO37" s="664"/>
      <c r="CP37" s="664"/>
      <c r="CQ37" s="664"/>
      <c r="CR37" s="664"/>
      <c r="CS37" s="664"/>
      <c r="CT37" s="664"/>
      <c r="CU37" s="664"/>
      <c r="CV37" s="664"/>
      <c r="CW37" s="664"/>
      <c r="CX37" s="664"/>
      <c r="CY37" s="664"/>
      <c r="CZ37" s="664"/>
      <c r="DA37" s="664"/>
      <c r="DB37" s="664"/>
      <c r="DC37" s="664"/>
      <c r="DD37" s="664"/>
      <c r="DE37" s="664"/>
      <c r="DF37" s="664"/>
      <c r="DG37" s="664"/>
      <c r="DH37" s="664"/>
      <c r="DI37" s="664"/>
      <c r="DJ37" s="664"/>
      <c r="DK37" s="664"/>
      <c r="DL37" s="664"/>
      <c r="DM37" s="664"/>
      <c r="DN37" s="664"/>
      <c r="DO37" s="664"/>
      <c r="DP37" s="664"/>
      <c r="DQ37" s="664"/>
      <c r="DR37" s="664"/>
      <c r="DS37" s="664"/>
      <c r="DT37" s="664"/>
      <c r="DU37" s="664"/>
      <c r="DV37" s="664"/>
      <c r="DW37" s="664"/>
      <c r="DX37" s="664"/>
      <c r="DY37" s="664"/>
      <c r="DZ37" s="664"/>
      <c r="EA37" s="664"/>
      <c r="EB37" s="664"/>
      <c r="EC37" s="664"/>
      <c r="ED37" s="664"/>
      <c r="EE37" s="664"/>
      <c r="EF37" s="664"/>
      <c r="EG37" s="664"/>
      <c r="EH37" s="664"/>
      <c r="EI37" s="664"/>
      <c r="EJ37" s="664"/>
      <c r="EK37" s="664"/>
      <c r="EL37" s="664"/>
      <c r="EM37" s="664"/>
      <c r="EN37" s="664"/>
      <c r="EO37" s="664"/>
      <c r="EP37" s="664"/>
      <c r="EQ37" s="664"/>
      <c r="ER37" s="664"/>
      <c r="ES37" s="664"/>
      <c r="ET37" s="664"/>
      <c r="EU37" s="664"/>
      <c r="EV37" s="664"/>
      <c r="EW37" s="664"/>
      <c r="EX37" s="664"/>
      <c r="EY37" s="664"/>
      <c r="EZ37" s="664"/>
      <c r="FA37" s="664"/>
      <c r="FB37" s="664"/>
      <c r="FC37" s="664"/>
      <c r="FD37" s="664"/>
      <c r="FE37" s="664"/>
      <c r="FF37" s="664"/>
      <c r="FG37" s="664"/>
      <c r="FH37" s="664"/>
      <c r="FI37" s="664"/>
      <c r="FJ37" s="664"/>
      <c r="FK37" s="664"/>
      <c r="FL37" s="664"/>
      <c r="FM37" s="664"/>
      <c r="FN37" s="664"/>
      <c r="FO37" s="664"/>
      <c r="FP37" s="664"/>
      <c r="FQ37" s="664"/>
      <c r="FR37" s="664"/>
      <c r="FS37" s="664"/>
      <c r="FT37" s="664"/>
      <c r="FU37" s="664"/>
      <c r="FV37" s="664"/>
      <c r="FW37" s="664"/>
      <c r="FX37" s="664"/>
      <c r="FY37" s="664"/>
      <c r="FZ37" s="664"/>
      <c r="GA37" s="664"/>
      <c r="GB37" s="664"/>
      <c r="GC37" s="664"/>
      <c r="GD37" s="664"/>
      <c r="GE37" s="664"/>
      <c r="GF37" s="664"/>
      <c r="GG37" s="664"/>
      <c r="GH37" s="664"/>
      <c r="GI37" s="664"/>
      <c r="GJ37" s="664"/>
      <c r="GK37" s="664"/>
      <c r="GL37" s="664"/>
      <c r="GM37" s="664"/>
      <c r="GN37" s="664"/>
      <c r="GO37" s="664"/>
      <c r="GP37" s="664"/>
      <c r="GQ37" s="664"/>
      <c r="GR37" s="664"/>
      <c r="GS37" s="664"/>
      <c r="GT37" s="664"/>
      <c r="GU37" s="664"/>
      <c r="GV37" s="664"/>
      <c r="GW37" s="664"/>
      <c r="GX37" s="664"/>
      <c r="GY37" s="664"/>
      <c r="GZ37" s="664"/>
      <c r="HA37" s="664"/>
      <c r="HB37" s="664"/>
      <c r="HC37" s="664"/>
      <c r="HD37" s="664"/>
      <c r="HE37" s="664"/>
      <c r="HF37" s="664"/>
      <c r="HG37" s="664"/>
      <c r="HH37" s="664"/>
      <c r="HI37" s="664"/>
      <c r="HJ37" s="664"/>
      <c r="HK37" s="664"/>
      <c r="HL37" s="664"/>
      <c r="HM37" s="664"/>
      <c r="HN37" s="664"/>
      <c r="HO37" s="664"/>
      <c r="HP37" s="664"/>
      <c r="HQ37" s="664"/>
      <c r="HR37" s="664"/>
      <c r="HS37" s="664"/>
      <c r="HT37" s="664"/>
      <c r="HU37" s="664"/>
      <c r="HV37" s="664"/>
      <c r="HW37" s="664"/>
      <c r="HX37" s="664"/>
      <c r="HY37" s="664"/>
      <c r="HZ37" s="664"/>
      <c r="IA37" s="664"/>
      <c r="IB37" s="664"/>
      <c r="IC37" s="664"/>
      <c r="ID37" s="664"/>
      <c r="IE37" s="664"/>
      <c r="IF37" s="664"/>
      <c r="IG37" s="664"/>
      <c r="IH37" s="664"/>
      <c r="II37" s="664"/>
      <c r="IJ37" s="664"/>
      <c r="IK37" s="664"/>
      <c r="IL37" s="664"/>
      <c r="IM37" s="664"/>
      <c r="IN37" s="664"/>
      <c r="IO37" s="664"/>
      <c r="IP37" s="664"/>
      <c r="IQ37" s="664"/>
      <c r="IR37" s="664"/>
      <c r="IS37" s="664"/>
    </row>
    <row r="38" customFormat="false" ht="15" hidden="false" customHeight="true" outlineLevel="0" collapsed="false">
      <c r="A38" s="306" t="s">
        <v>476</v>
      </c>
      <c r="B38" s="723" t="n">
        <v>50564</v>
      </c>
      <c r="C38" s="724" t="n">
        <v>0.994101918842403</v>
      </c>
      <c r="D38" s="725" t="n">
        <v>46804</v>
      </c>
      <c r="E38" s="724" t="n">
        <v>0.925638794399177</v>
      </c>
      <c r="F38" s="644" t="n">
        <v>12609</v>
      </c>
      <c r="G38" s="644" t="n">
        <v>34097</v>
      </c>
      <c r="H38" s="644" t="n">
        <v>3</v>
      </c>
      <c r="I38" s="644" t="n">
        <v>21</v>
      </c>
      <c r="J38" s="644" t="n">
        <v>13</v>
      </c>
      <c r="K38" s="644" t="n">
        <v>57</v>
      </c>
      <c r="L38" s="726" t="n">
        <v>4</v>
      </c>
      <c r="M38" s="723" t="n">
        <v>1626</v>
      </c>
      <c r="N38" s="724" t="n">
        <v>0.0321572660390792</v>
      </c>
      <c r="O38" s="644" t="n">
        <v>3</v>
      </c>
      <c r="P38" s="726" t="n">
        <v>1623</v>
      </c>
      <c r="Q38" s="727" t="n">
        <v>1830</v>
      </c>
      <c r="R38" s="724" t="n">
        <v>0.0361917569812515</v>
      </c>
      <c r="S38" s="728"/>
      <c r="T38" s="644" t="n">
        <v>102</v>
      </c>
      <c r="U38" s="644"/>
      <c r="V38" s="644"/>
      <c r="W38" s="644"/>
      <c r="X38" s="644" t="n">
        <v>5</v>
      </c>
      <c r="Y38" s="644"/>
      <c r="Z38" s="729"/>
      <c r="AA38" s="644" t="n">
        <v>1505</v>
      </c>
      <c r="AB38" s="644" t="n">
        <v>48</v>
      </c>
      <c r="AC38" s="726" t="n">
        <v>170</v>
      </c>
      <c r="AD38" s="730" t="n">
        <v>304</v>
      </c>
      <c r="AE38" s="724" t="n">
        <v>0.00601218258049205</v>
      </c>
      <c r="AF38" s="731" t="n">
        <v>304</v>
      </c>
      <c r="AG38" s="644" t="n">
        <v>300</v>
      </c>
      <c r="AH38" s="644" t="n">
        <v>4</v>
      </c>
      <c r="AI38" s="644"/>
      <c r="AJ38" s="726"/>
      <c r="AK38" s="664"/>
      <c r="AL38" s="664"/>
      <c r="AM38" s="664"/>
      <c r="AN38" s="664"/>
      <c r="AO38" s="664"/>
      <c r="AP38" s="664"/>
      <c r="AQ38" s="664"/>
      <c r="AR38" s="664"/>
      <c r="AS38" s="664"/>
      <c r="AT38" s="664"/>
      <c r="AU38" s="664"/>
      <c r="AV38" s="664"/>
      <c r="AW38" s="664"/>
      <c r="AX38" s="664"/>
      <c r="AY38" s="664"/>
      <c r="AZ38" s="664"/>
      <c r="BA38" s="664"/>
      <c r="BB38" s="664"/>
      <c r="BC38" s="664"/>
      <c r="BD38" s="664"/>
      <c r="BE38" s="664"/>
      <c r="BF38" s="664"/>
      <c r="BG38" s="664"/>
      <c r="BH38" s="664"/>
      <c r="BI38" s="664"/>
      <c r="BJ38" s="664"/>
      <c r="BK38" s="664"/>
      <c r="BL38" s="664"/>
      <c r="BM38" s="664"/>
      <c r="BN38" s="664"/>
      <c r="BO38" s="664"/>
      <c r="BP38" s="664"/>
      <c r="BQ38" s="664"/>
      <c r="BR38" s="664"/>
      <c r="BS38" s="664"/>
      <c r="BT38" s="664"/>
      <c r="BU38" s="664"/>
      <c r="BV38" s="664"/>
      <c r="BW38" s="664"/>
      <c r="BX38" s="664"/>
      <c r="BY38" s="664"/>
      <c r="BZ38" s="664"/>
      <c r="CA38" s="664"/>
      <c r="CB38" s="664"/>
      <c r="CC38" s="664"/>
      <c r="CD38" s="664"/>
      <c r="CE38" s="664"/>
      <c r="CF38" s="664"/>
      <c r="CG38" s="664"/>
      <c r="CH38" s="664"/>
      <c r="CI38" s="664"/>
      <c r="CJ38" s="664"/>
      <c r="CK38" s="664"/>
      <c r="CL38" s="664"/>
      <c r="CM38" s="664"/>
      <c r="CN38" s="664"/>
      <c r="CO38" s="664"/>
      <c r="CP38" s="664"/>
      <c r="CQ38" s="664"/>
      <c r="CR38" s="664"/>
      <c r="CS38" s="664"/>
      <c r="CT38" s="664"/>
      <c r="CU38" s="664"/>
      <c r="CV38" s="664"/>
      <c r="CW38" s="664"/>
      <c r="CX38" s="664"/>
      <c r="CY38" s="664"/>
      <c r="CZ38" s="664"/>
      <c r="DA38" s="664"/>
      <c r="DB38" s="664"/>
      <c r="DC38" s="664"/>
      <c r="DD38" s="664"/>
      <c r="DE38" s="664"/>
      <c r="DF38" s="664"/>
      <c r="DG38" s="664"/>
      <c r="DH38" s="664"/>
      <c r="DI38" s="664"/>
      <c r="DJ38" s="664"/>
      <c r="DK38" s="664"/>
      <c r="DL38" s="664"/>
      <c r="DM38" s="664"/>
      <c r="DN38" s="664"/>
      <c r="DO38" s="664"/>
      <c r="DP38" s="664"/>
      <c r="DQ38" s="664"/>
      <c r="DR38" s="664"/>
      <c r="DS38" s="664"/>
      <c r="DT38" s="664"/>
      <c r="DU38" s="664"/>
      <c r="DV38" s="664"/>
      <c r="DW38" s="664"/>
      <c r="DX38" s="664"/>
      <c r="DY38" s="664"/>
      <c r="DZ38" s="664"/>
      <c r="EA38" s="664"/>
      <c r="EB38" s="664"/>
      <c r="EC38" s="664"/>
      <c r="ED38" s="664"/>
      <c r="EE38" s="664"/>
      <c r="EF38" s="664"/>
      <c r="EG38" s="664"/>
      <c r="EH38" s="664"/>
      <c r="EI38" s="664"/>
      <c r="EJ38" s="664"/>
      <c r="EK38" s="664"/>
      <c r="EL38" s="664"/>
      <c r="EM38" s="664"/>
      <c r="EN38" s="664"/>
      <c r="EO38" s="664"/>
      <c r="EP38" s="664"/>
      <c r="EQ38" s="664"/>
      <c r="ER38" s="664"/>
      <c r="ES38" s="664"/>
      <c r="ET38" s="664"/>
      <c r="EU38" s="664"/>
      <c r="EV38" s="664"/>
      <c r="EW38" s="664"/>
      <c r="EX38" s="664"/>
      <c r="EY38" s="664"/>
      <c r="EZ38" s="664"/>
      <c r="FA38" s="664"/>
      <c r="FB38" s="664"/>
      <c r="FC38" s="664"/>
      <c r="FD38" s="664"/>
      <c r="FE38" s="664"/>
      <c r="FF38" s="664"/>
      <c r="FG38" s="664"/>
      <c r="FH38" s="664"/>
      <c r="FI38" s="664"/>
      <c r="FJ38" s="664"/>
      <c r="FK38" s="664"/>
      <c r="FL38" s="664"/>
      <c r="FM38" s="664"/>
      <c r="FN38" s="664"/>
      <c r="FO38" s="664"/>
      <c r="FP38" s="664"/>
      <c r="FQ38" s="664"/>
      <c r="FR38" s="664"/>
      <c r="FS38" s="664"/>
      <c r="FT38" s="664"/>
      <c r="FU38" s="664"/>
      <c r="FV38" s="664"/>
      <c r="FW38" s="664"/>
      <c r="FX38" s="664"/>
      <c r="FY38" s="664"/>
      <c r="FZ38" s="664"/>
      <c r="GA38" s="664"/>
      <c r="GB38" s="664"/>
      <c r="GC38" s="664"/>
      <c r="GD38" s="664"/>
      <c r="GE38" s="664"/>
      <c r="GF38" s="664"/>
      <c r="GG38" s="664"/>
      <c r="GH38" s="664"/>
      <c r="GI38" s="664"/>
      <c r="GJ38" s="664"/>
      <c r="GK38" s="664"/>
      <c r="GL38" s="664"/>
      <c r="GM38" s="664"/>
      <c r="GN38" s="664"/>
      <c r="GO38" s="664"/>
      <c r="GP38" s="664"/>
      <c r="GQ38" s="664"/>
      <c r="GR38" s="664"/>
      <c r="GS38" s="664"/>
      <c r="GT38" s="664"/>
      <c r="GU38" s="664"/>
      <c r="GV38" s="664"/>
      <c r="GW38" s="664"/>
      <c r="GX38" s="664"/>
      <c r="GY38" s="664"/>
      <c r="GZ38" s="664"/>
      <c r="HA38" s="664"/>
      <c r="HB38" s="664"/>
      <c r="HC38" s="664"/>
      <c r="HD38" s="664"/>
      <c r="HE38" s="664"/>
      <c r="HF38" s="664"/>
      <c r="HG38" s="664"/>
      <c r="HH38" s="664"/>
      <c r="HI38" s="664"/>
      <c r="HJ38" s="664"/>
      <c r="HK38" s="664"/>
      <c r="HL38" s="664"/>
      <c r="HM38" s="664"/>
      <c r="HN38" s="664"/>
      <c r="HO38" s="664"/>
      <c r="HP38" s="664"/>
      <c r="HQ38" s="664"/>
      <c r="HR38" s="664"/>
      <c r="HS38" s="664"/>
      <c r="HT38" s="664"/>
      <c r="HU38" s="664"/>
      <c r="HV38" s="664"/>
      <c r="HW38" s="664"/>
      <c r="HX38" s="664"/>
      <c r="HY38" s="664"/>
      <c r="HZ38" s="664"/>
      <c r="IA38" s="664"/>
      <c r="IB38" s="664"/>
      <c r="IC38" s="664"/>
      <c r="ID38" s="664"/>
      <c r="IE38" s="664"/>
      <c r="IF38" s="664"/>
      <c r="IG38" s="664"/>
      <c r="IH38" s="664"/>
      <c r="II38" s="664"/>
      <c r="IJ38" s="664"/>
      <c r="IK38" s="664"/>
      <c r="IL38" s="664"/>
      <c r="IM38" s="664"/>
      <c r="IN38" s="664"/>
      <c r="IO38" s="664"/>
      <c r="IP38" s="664"/>
      <c r="IQ38" s="664"/>
      <c r="IR38" s="664"/>
      <c r="IS38" s="664"/>
    </row>
    <row r="39" customFormat="false" ht="15" hidden="false" customHeight="true" outlineLevel="0" collapsed="false">
      <c r="A39" s="661" t="s">
        <v>195</v>
      </c>
      <c r="B39" s="713"/>
      <c r="C39" s="732"/>
      <c r="D39" s="718"/>
      <c r="E39" s="732"/>
      <c r="F39" s="157"/>
      <c r="G39" s="157"/>
      <c r="H39" s="157"/>
      <c r="I39" s="157"/>
      <c r="J39" s="157"/>
      <c r="K39" s="157"/>
      <c r="L39" s="157"/>
      <c r="M39" s="713"/>
      <c r="N39" s="732"/>
      <c r="O39" s="157"/>
      <c r="P39" s="157"/>
      <c r="Q39" s="713"/>
      <c r="R39" s="732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721"/>
      <c r="AE39" s="732"/>
      <c r="AF39" s="721"/>
      <c r="AG39" s="157"/>
      <c r="AH39" s="157"/>
      <c r="AI39" s="157"/>
      <c r="AJ39" s="157"/>
    </row>
    <row r="40" customFormat="false" ht="15" hidden="false" customHeight="true" outlineLevel="0" collapsed="false">
      <c r="A40" s="733" t="s">
        <v>521</v>
      </c>
      <c r="B40" s="733"/>
      <c r="C40" s="733"/>
      <c r="D40" s="733"/>
      <c r="E40" s="733"/>
      <c r="F40" s="733"/>
      <c r="G40" s="733"/>
      <c r="H40" s="733"/>
      <c r="I40" s="733"/>
      <c r="J40" s="733"/>
      <c r="K40" s="733"/>
      <c r="L40" s="733"/>
      <c r="M40" s="662"/>
      <c r="N40" s="662"/>
      <c r="O40" s="662"/>
      <c r="P40" s="662"/>
      <c r="Q40" s="662"/>
      <c r="S40" s="662"/>
      <c r="T40" s="662"/>
      <c r="U40" s="662"/>
      <c r="V40" s="662"/>
      <c r="W40" s="662"/>
      <c r="X40" s="662"/>
      <c r="Y40" s="662"/>
      <c r="Z40" s="662"/>
      <c r="AA40" s="662"/>
      <c r="AB40" s="662"/>
      <c r="AD40" s="721"/>
      <c r="AF40" s="721"/>
      <c r="AG40" s="721"/>
    </row>
    <row r="41" customFormat="false" ht="15" hidden="false" customHeight="true" outlineLevel="0" collapsed="false">
      <c r="A41" s="664" t="s">
        <v>522</v>
      </c>
      <c r="B41" s="664"/>
      <c r="C41" s="45"/>
      <c r="D41" s="45"/>
      <c r="E41" s="664"/>
      <c r="F41" s="664"/>
      <c r="G41" s="45"/>
      <c r="H41" s="45"/>
      <c r="I41" s="664"/>
      <c r="J41" s="664"/>
      <c r="K41" s="45"/>
      <c r="L41" s="45"/>
      <c r="M41" s="662"/>
      <c r="N41" s="662"/>
      <c r="O41" s="662"/>
      <c r="P41" s="662"/>
      <c r="Q41" s="662"/>
      <c r="S41" s="662"/>
      <c r="T41" s="662"/>
      <c r="U41" s="662"/>
      <c r="V41" s="662"/>
      <c r="W41" s="662"/>
      <c r="X41" s="662"/>
      <c r="Y41" s="662"/>
      <c r="Z41" s="662"/>
      <c r="AA41" s="662"/>
      <c r="AB41" s="662"/>
      <c r="AD41" s="721"/>
      <c r="AF41" s="721"/>
      <c r="AG41" s="721"/>
      <c r="AH41" s="222"/>
      <c r="AI41" s="24"/>
      <c r="AJ41" s="516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662"/>
      <c r="N42" s="662"/>
      <c r="O42" s="662"/>
      <c r="P42" s="662"/>
      <c r="Q42" s="662"/>
      <c r="S42" s="662"/>
      <c r="T42" s="662"/>
      <c r="U42" s="662"/>
      <c r="V42" s="662"/>
      <c r="W42" s="662"/>
      <c r="X42" s="662"/>
      <c r="Y42" s="662"/>
      <c r="Z42" s="662"/>
      <c r="AA42" s="662"/>
      <c r="AB42" s="662"/>
      <c r="AD42" s="721"/>
      <c r="AF42" s="721"/>
      <c r="AG42" s="721"/>
    </row>
    <row r="43" customFormat="false" ht="12.75" hidden="false" customHeight="false" outlineLevel="0" collapsed="false">
      <c r="E43" s="662"/>
      <c r="G43" s="662"/>
      <c r="I43" s="662"/>
      <c r="J43" s="662"/>
      <c r="K43" s="662"/>
      <c r="L43" s="662"/>
      <c r="M43" s="662"/>
      <c r="N43" s="662"/>
      <c r="O43" s="662"/>
      <c r="P43" s="662"/>
      <c r="Q43" s="662"/>
      <c r="S43" s="662"/>
      <c r="T43" s="662"/>
      <c r="U43" s="662"/>
      <c r="V43" s="662"/>
      <c r="W43" s="662"/>
      <c r="X43" s="662"/>
      <c r="Y43" s="662"/>
      <c r="Z43" s="662"/>
      <c r="AA43" s="662"/>
      <c r="AB43" s="662"/>
      <c r="AD43" s="721"/>
      <c r="AF43" s="721"/>
      <c r="AG43" s="721"/>
    </row>
    <row r="49" customFormat="false" ht="12.75" hidden="false" customHeight="false" outlineLevel="0" collapsed="false">
      <c r="J49" s="24"/>
    </row>
    <row r="52" customFormat="false" ht="12" hidden="false" customHeight="true" outlineLevel="0" collapsed="false"/>
    <row r="53" customFormat="false" ht="12.75" hidden="false" customHeight="true" outlineLevel="0" collapsed="false"/>
  </sheetData>
  <mergeCells count="10">
    <mergeCell ref="A3:K3"/>
    <mergeCell ref="B6:C6"/>
    <mergeCell ref="D6:L6"/>
    <mergeCell ref="M6:P6"/>
    <mergeCell ref="Q6:AC6"/>
    <mergeCell ref="AD6:AJ6"/>
    <mergeCell ref="B7:C7"/>
    <mergeCell ref="D7:D10"/>
    <mergeCell ref="AF7:AI7"/>
    <mergeCell ref="AJ7:AJ9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9" activeCellId="0" sqref="F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1" width="18.7"/>
    <col collapsed="false" customWidth="true" hidden="false" outlineLevel="0" max="2" min="2" style="401" width="17.56"/>
    <col collapsed="false" customWidth="true" hidden="false" outlineLevel="0" max="3" min="3" style="42" width="17.13"/>
    <col collapsed="false" customWidth="true" hidden="false" outlineLevel="0" max="4" min="4" style="42" width="10.56"/>
    <col collapsed="false" customWidth="true" hidden="false" outlineLevel="0" max="5" min="5" style="42" width="15.7"/>
    <col collapsed="false" customWidth="true" hidden="false" outlineLevel="0" max="6" min="6" style="42" width="15.56"/>
    <col collapsed="false" customWidth="true" hidden="false" outlineLevel="0" max="7" min="7" style="42" width="10.99"/>
    <col collapsed="false" customWidth="true" hidden="false" outlineLevel="0" max="8" min="8" style="42" width="15.99"/>
    <col collapsed="false" customWidth="true" hidden="false" outlineLevel="0" max="9" min="9" style="42" width="14.56"/>
    <col collapsed="false" customWidth="true" hidden="false" outlineLevel="0" max="10" min="10" style="42" width="14.28"/>
    <col collapsed="false" customWidth="true" hidden="false" outlineLevel="0" max="11" min="11" style="42" width="14.85"/>
    <col collapsed="false" customWidth="true" hidden="false" outlineLevel="0" max="12" min="12" style="42" width="13.42"/>
    <col collapsed="false" customWidth="true" hidden="false" outlineLevel="0" max="13" min="13" style="42" width="14.28"/>
    <col collapsed="false" customWidth="true" hidden="false" outlineLevel="0" max="14" min="14" style="42" width="16.56"/>
    <col collapsed="false" customWidth="true" hidden="false" outlineLevel="0" max="16" min="15" style="42" width="14.28"/>
    <col collapsed="false" customWidth="true" hidden="false" outlineLevel="0" max="17" min="17" style="148" width="17.56"/>
    <col collapsed="false" customWidth="true" hidden="false" outlineLevel="0" max="18" min="18" style="42" width="17.56"/>
    <col collapsed="false" customWidth="true" hidden="false" outlineLevel="0" max="19" min="19" style="157" width="13.85"/>
    <col collapsed="false" customWidth="true" hidden="false" outlineLevel="0" max="20" min="20" style="157" width="10.99"/>
    <col collapsed="false" customWidth="true" hidden="false" outlineLevel="0" max="21" min="21" style="157" width="16.42"/>
    <col collapsed="false" customWidth="true" hidden="false" outlineLevel="0" max="26" min="22" style="157" width="15.7"/>
    <col collapsed="false" customWidth="true" hidden="false" outlineLevel="0" max="27" min="27" style="45" width="11.99"/>
    <col collapsed="false" customWidth="true" hidden="false" outlineLevel="0" max="28" min="28" style="42" width="10.42"/>
    <col collapsed="false" customWidth="true" hidden="false" outlineLevel="0" max="29" min="29" style="42" width="14.99"/>
    <col collapsed="false" customWidth="true" hidden="false" outlineLevel="0" max="30" min="30" style="42" width="10.28"/>
    <col collapsed="false" customWidth="true" hidden="false" outlineLevel="0" max="31" min="31" style="42" width="16.13"/>
    <col collapsed="false" customWidth="true" hidden="false" outlineLevel="0" max="32" min="32" style="42" width="12.13"/>
    <col collapsed="false" customWidth="true" hidden="false" outlineLevel="0" max="33" min="33" style="42" width="11.42"/>
    <col collapsed="false" customWidth="true" hidden="false" outlineLevel="0" max="34" min="34" style="42" width="12.99"/>
    <col collapsed="false" customWidth="true" hidden="false" outlineLevel="0" max="35" min="35" style="42" width="15.85"/>
    <col collapsed="false" customWidth="true" hidden="false" outlineLevel="0" max="36" min="36" style="42" width="16.13"/>
    <col collapsed="false" customWidth="true" hidden="false" outlineLevel="0" max="37" min="37" style="42" width="13.13"/>
    <col collapsed="false" customWidth="true" hidden="false" outlineLevel="0" max="38" min="38" style="42" width="16.28"/>
    <col collapsed="false" customWidth="true" hidden="false" outlineLevel="0" max="39" min="39" style="42" width="15.56"/>
    <col collapsed="false" customWidth="true" hidden="false" outlineLevel="0" max="40" min="40" style="45" width="15.85"/>
    <col collapsed="false" customWidth="true" hidden="false" outlineLevel="0" max="41" min="41" style="42" width="13.13"/>
    <col collapsed="false" customWidth="true" hidden="false" outlineLevel="0" max="42" min="42" style="42" width="14.85"/>
    <col collapsed="false" customWidth="true" hidden="false" outlineLevel="0" max="43" min="43" style="42" width="18.99"/>
    <col collapsed="false" customWidth="true" hidden="false" outlineLevel="0" max="44" min="44" style="42" width="13.28"/>
    <col collapsed="false" customWidth="true" hidden="false" outlineLevel="0" max="45" min="45" style="42" width="12.56"/>
    <col collapsed="false" customWidth="true" hidden="false" outlineLevel="0" max="46" min="46" style="42" width="19.56"/>
    <col collapsed="false" customWidth="true" hidden="false" outlineLevel="0" max="47" min="47" style="42" width="11.99"/>
    <col collapsed="false" customWidth="true" hidden="false" outlineLevel="0" max="48" min="48" style="42" width="10.56"/>
    <col collapsed="false" customWidth="true" hidden="false" outlineLevel="0" max="49" min="49" style="42" width="14.13"/>
    <col collapsed="false" customWidth="true" hidden="false" outlineLevel="0" max="52" min="50" style="42" width="14.99"/>
    <col collapsed="false" customWidth="true" hidden="false" outlineLevel="0" max="53" min="53" style="42" width="13.56"/>
    <col collapsed="false" customWidth="true" hidden="false" outlineLevel="0" max="54" min="54" style="42" width="13.85"/>
    <col collapsed="false" customWidth="true" hidden="false" outlineLevel="0" max="55" min="55" style="42" width="14.56"/>
    <col collapsed="false" customWidth="true" hidden="false" outlineLevel="0" max="56" min="56" style="42" width="14.42"/>
    <col collapsed="false" customWidth="true" hidden="false" outlineLevel="0" max="57" min="57" style="42" width="12.7"/>
    <col collapsed="false" customWidth="true" hidden="false" outlineLevel="0" max="58" min="58" style="42" width="15.99"/>
    <col collapsed="false" customWidth="true" hidden="false" outlineLevel="0" max="59" min="59" style="42" width="9.56"/>
    <col collapsed="false" customWidth="true" hidden="false" outlineLevel="0" max="60" min="60" style="42" width="10.28"/>
    <col collapsed="false" customWidth="true" hidden="false" outlineLevel="0" max="61" min="61" style="42" width="14.99"/>
    <col collapsed="false" customWidth="true" hidden="false" outlineLevel="0" max="62" min="62" style="45" width="15.42"/>
    <col collapsed="false" customWidth="true" hidden="false" outlineLevel="0" max="64" min="63" style="45" width="20.7"/>
    <col collapsed="false" customWidth="true" hidden="false" outlineLevel="0" max="65" min="65" style="45" width="17.56"/>
    <col collapsed="false" customWidth="true" hidden="false" outlineLevel="0" max="67" min="66" style="45" width="16.85"/>
    <col collapsed="false" customWidth="true" hidden="false" outlineLevel="0" max="68" min="68" style="45" width="15.28"/>
    <col collapsed="false" customWidth="true" hidden="false" outlineLevel="0" max="69" min="69" style="45" width="14.13"/>
    <col collapsed="false" customWidth="true" hidden="false" outlineLevel="0" max="70" min="70" style="45" width="14.99"/>
    <col collapsed="false" customWidth="true" hidden="false" outlineLevel="0" max="71" min="71" style="45" width="14.28"/>
    <col collapsed="false" customWidth="true" hidden="false" outlineLevel="0" max="73" min="72" style="45" width="15.7"/>
    <col collapsed="false" customWidth="true" hidden="false" outlineLevel="0" max="74" min="74" style="45" width="19.99"/>
    <col collapsed="false" customWidth="true" hidden="false" outlineLevel="0" max="76" min="75" style="45" width="20.7"/>
    <col collapsed="false" customWidth="true" hidden="false" outlineLevel="0" max="77" min="77" style="45" width="22.7"/>
    <col collapsed="false" customWidth="true" hidden="false" outlineLevel="0" max="78" min="78" style="45" width="17.56"/>
    <col collapsed="false" customWidth="true" hidden="false" outlineLevel="0" max="79" min="79" style="45" width="17.99"/>
    <col collapsed="false" customWidth="true" hidden="false" outlineLevel="0" max="80" min="80" style="45" width="16.28"/>
    <col collapsed="false" customWidth="true" hidden="false" outlineLevel="0" max="81" min="81" style="45" width="13.99"/>
    <col collapsed="false" customWidth="true" hidden="false" outlineLevel="0" max="82" min="82" style="45" width="14.7"/>
    <col collapsed="false" customWidth="true" hidden="false" outlineLevel="0" max="83" min="83" style="45" width="16.99"/>
    <col collapsed="false" customWidth="true" hidden="false" outlineLevel="0" max="84" min="84" style="45" width="18.85"/>
    <col collapsed="false" customWidth="true" hidden="false" outlineLevel="0" max="85" min="85" style="45" width="18.28"/>
    <col collapsed="false" customWidth="true" hidden="false" outlineLevel="0" max="86" min="86" style="45" width="15.85"/>
    <col collapsed="false" customWidth="true" hidden="false" outlineLevel="0" max="87" min="87" style="45" width="15.28"/>
    <col collapsed="false" customWidth="true" hidden="false" outlineLevel="0" max="88" min="88" style="45" width="9.7"/>
    <col collapsed="false" customWidth="true" hidden="false" outlineLevel="0" max="89" min="89" style="45" width="9.28"/>
    <col collapsed="false" customWidth="true" hidden="false" outlineLevel="0" max="90" min="90" style="45" width="8.85"/>
    <col collapsed="false" customWidth="true" hidden="false" outlineLevel="0" max="91" min="91" style="45" width="9.85"/>
    <col collapsed="false" customWidth="true" hidden="false" outlineLevel="0" max="92" min="92" style="45" width="10.42"/>
    <col collapsed="false" customWidth="true" hidden="false" outlineLevel="0" max="93" min="93" style="45" width="12.56"/>
    <col collapsed="false" customWidth="true" hidden="false" outlineLevel="0" max="94" min="94" style="45" width="12.7"/>
    <col collapsed="false" customWidth="true" hidden="false" outlineLevel="0" max="95" min="95" style="45" width="18.42"/>
    <col collapsed="false" customWidth="true" hidden="false" outlineLevel="0" max="96" min="96" style="45" width="15.28"/>
    <col collapsed="false" customWidth="true" hidden="false" outlineLevel="0" max="97" min="97" style="45" width="12.28"/>
    <col collapsed="false" customWidth="true" hidden="false" outlineLevel="0" max="98" min="98" style="45" width="11.42"/>
    <col collapsed="false" customWidth="true" hidden="false" outlineLevel="0" max="99" min="99" style="45" width="12.99"/>
    <col collapsed="false" customWidth="true" hidden="false" outlineLevel="0" max="100" min="100" style="45" width="12.42"/>
    <col collapsed="false" customWidth="true" hidden="false" outlineLevel="0" max="101" min="101" style="45" width="12.7"/>
    <col collapsed="false" customWidth="false" hidden="false" outlineLevel="0" max="257" min="102" style="45" width="9.13"/>
  </cols>
  <sheetData>
    <row r="1" customFormat="false" ht="15" hidden="false" customHeight="true" outlineLevel="0" collapsed="false">
      <c r="A1" s="663" t="s">
        <v>127</v>
      </c>
    </row>
    <row r="2" customFormat="false" ht="15" hidden="false" customHeight="true" outlineLevel="0" collapsed="false"/>
    <row r="3" s="191" customFormat="true" ht="45" hidden="false" customHeight="true" outlineLevel="0" collapsed="false">
      <c r="A3" s="734" t="s">
        <v>523</v>
      </c>
      <c r="B3" s="734"/>
      <c r="C3" s="734"/>
      <c r="D3" s="734"/>
      <c r="E3" s="734"/>
      <c r="F3" s="734"/>
      <c r="G3" s="734"/>
      <c r="H3" s="734"/>
      <c r="I3" s="734"/>
      <c r="J3" s="734"/>
      <c r="K3" s="734"/>
      <c r="L3" s="734"/>
      <c r="M3" s="734"/>
      <c r="N3" s="734"/>
      <c r="O3" s="734"/>
      <c r="P3" s="734"/>
      <c r="Q3" s="735"/>
      <c r="R3" s="734"/>
      <c r="S3" s="734"/>
      <c r="T3" s="734"/>
      <c r="U3" s="734"/>
      <c r="V3" s="734"/>
      <c r="W3" s="734"/>
      <c r="X3" s="734"/>
      <c r="Y3" s="734"/>
      <c r="Z3" s="734"/>
      <c r="AA3" s="734"/>
      <c r="AB3" s="734"/>
      <c r="AC3" s="734"/>
      <c r="AD3" s="734"/>
      <c r="AE3" s="734"/>
      <c r="AF3" s="734"/>
      <c r="AG3" s="734"/>
      <c r="AH3" s="734"/>
      <c r="AI3" s="734"/>
      <c r="AJ3" s="734"/>
      <c r="AK3" s="734"/>
      <c r="AL3" s="734"/>
      <c r="AM3" s="734"/>
      <c r="AN3" s="734"/>
      <c r="AO3" s="734"/>
      <c r="AP3" s="734"/>
      <c r="AQ3" s="734"/>
      <c r="AR3" s="734"/>
      <c r="AS3" s="734"/>
      <c r="AT3" s="734"/>
      <c r="AU3" s="734"/>
      <c r="AV3" s="734"/>
      <c r="AW3" s="736"/>
      <c r="AX3" s="734"/>
      <c r="AY3" s="734"/>
      <c r="AZ3" s="734"/>
      <c r="BA3" s="734"/>
      <c r="BB3" s="734"/>
      <c r="BC3" s="734"/>
      <c r="BD3" s="734"/>
      <c r="BE3" s="734"/>
      <c r="BF3" s="734"/>
      <c r="BG3" s="734"/>
      <c r="BH3" s="734"/>
      <c r="BI3" s="734"/>
      <c r="BJ3" s="734"/>
      <c r="BK3" s="734"/>
      <c r="BL3" s="734"/>
      <c r="BM3" s="734"/>
      <c r="BN3" s="734"/>
      <c r="BO3" s="734"/>
      <c r="BP3" s="734"/>
      <c r="BQ3" s="734"/>
    </row>
    <row r="4" customFormat="false" ht="15" hidden="false" customHeight="true" outlineLevel="0" collapsed="false">
      <c r="A4" s="155"/>
      <c r="B4" s="737"/>
      <c r="C4" s="737"/>
      <c r="D4" s="737"/>
      <c r="E4" s="737"/>
      <c r="F4" s="737"/>
      <c r="G4" s="737"/>
      <c r="H4" s="737"/>
      <c r="I4" s="737"/>
      <c r="J4" s="737"/>
      <c r="K4" s="738"/>
      <c r="L4" s="737"/>
      <c r="M4" s="737"/>
      <c r="N4" s="737"/>
      <c r="O4" s="737"/>
      <c r="P4" s="737"/>
      <c r="Q4" s="739"/>
      <c r="R4" s="737"/>
      <c r="S4" s="738"/>
      <c r="T4" s="738"/>
      <c r="U4" s="738"/>
      <c r="V4" s="738"/>
      <c r="W4" s="738"/>
      <c r="X4" s="738"/>
      <c r="Y4" s="738"/>
      <c r="Z4" s="738"/>
      <c r="AA4" s="737"/>
      <c r="AB4" s="737"/>
      <c r="AC4" s="737"/>
      <c r="AD4" s="740"/>
      <c r="AE4" s="740"/>
      <c r="AF4" s="740"/>
      <c r="AG4" s="740"/>
      <c r="AH4" s="740"/>
      <c r="AI4" s="740"/>
      <c r="AJ4" s="740"/>
      <c r="AK4" s="740"/>
      <c r="AL4" s="741"/>
      <c r="AM4" s="737"/>
      <c r="AN4" s="737"/>
      <c r="AO4" s="737"/>
      <c r="AP4" s="737"/>
      <c r="AQ4" s="737"/>
      <c r="AR4" s="738"/>
      <c r="AS4" s="738"/>
      <c r="AT4" s="738"/>
      <c r="AU4" s="738"/>
      <c r="AV4" s="737"/>
      <c r="AW4" s="736"/>
      <c r="AX4" s="737"/>
      <c r="AY4" s="738"/>
      <c r="AZ4" s="737"/>
      <c r="BA4" s="737"/>
      <c r="BB4" s="737"/>
      <c r="BC4" s="737"/>
      <c r="BE4" s="737"/>
      <c r="BF4" s="737"/>
      <c r="BG4" s="737"/>
      <c r="BH4" s="737"/>
      <c r="BI4" s="157"/>
      <c r="BJ4" s="737"/>
      <c r="BK4" s="737"/>
      <c r="BL4" s="737"/>
      <c r="BM4" s="737"/>
      <c r="BN4" s="737"/>
      <c r="BO4" s="737"/>
      <c r="BP4" s="737"/>
      <c r="BQ4" s="737"/>
    </row>
    <row r="5" customFormat="false" ht="15" hidden="false" customHeight="true" outlineLevel="0" collapsed="false">
      <c r="A5" s="45"/>
      <c r="B5" s="742"/>
      <c r="C5" s="743"/>
      <c r="D5" s="743"/>
      <c r="E5" s="401"/>
      <c r="F5" s="401"/>
      <c r="G5" s="401"/>
      <c r="H5" s="401"/>
      <c r="I5" s="401"/>
      <c r="J5" s="401"/>
      <c r="K5" s="741"/>
      <c r="L5" s="401"/>
      <c r="M5" s="401"/>
      <c r="N5" s="401"/>
      <c r="O5" s="401"/>
      <c r="P5" s="401"/>
      <c r="R5" s="401"/>
      <c r="S5" s="401"/>
      <c r="T5" s="401"/>
      <c r="U5" s="401"/>
      <c r="W5" s="401"/>
      <c r="X5" s="401"/>
      <c r="Y5" s="401"/>
      <c r="AA5" s="744"/>
      <c r="AB5" s="401"/>
      <c r="AC5" s="401"/>
      <c r="AD5" s="401"/>
      <c r="AE5" s="401"/>
      <c r="AF5" s="401"/>
      <c r="AG5" s="401"/>
      <c r="AH5" s="401"/>
      <c r="AI5" s="401"/>
      <c r="AJ5" s="401"/>
      <c r="AK5" s="401"/>
      <c r="AL5" s="401"/>
      <c r="AM5" s="401"/>
      <c r="AN5" s="401"/>
      <c r="AO5" s="401"/>
      <c r="AP5" s="401"/>
      <c r="AQ5" s="401"/>
      <c r="AR5" s="401"/>
      <c r="AS5" s="401"/>
      <c r="AT5" s="401"/>
      <c r="AU5" s="721"/>
      <c r="AV5" s="741"/>
      <c r="AW5" s="736"/>
      <c r="AX5" s="45"/>
      <c r="AY5" s="45"/>
      <c r="AZ5" s="45"/>
      <c r="BA5" s="45"/>
      <c r="BB5" s="45"/>
      <c r="BC5" s="45"/>
      <c r="BD5" s="401"/>
      <c r="BE5" s="45"/>
      <c r="BF5" s="45"/>
      <c r="BG5" s="45"/>
      <c r="BH5" s="401"/>
      <c r="BJ5" s="401"/>
      <c r="BL5" s="401"/>
      <c r="BM5" s="401"/>
      <c r="BO5" s="401"/>
      <c r="BR5" s="745"/>
      <c r="BX5" s="401"/>
      <c r="CF5" s="401"/>
      <c r="CQ5" s="401"/>
    </row>
    <row r="6" s="664" customFormat="true" ht="15" hidden="false" customHeight="true" outlineLevel="0" collapsed="false">
      <c r="A6" s="746" t="s">
        <v>121</v>
      </c>
      <c r="B6" s="747" t="s">
        <v>524</v>
      </c>
      <c r="C6" s="748" t="s">
        <v>481</v>
      </c>
      <c r="D6" s="748"/>
      <c r="E6" s="748"/>
      <c r="F6" s="748"/>
      <c r="G6" s="748"/>
      <c r="H6" s="748"/>
      <c r="I6" s="748"/>
      <c r="J6" s="748"/>
      <c r="K6" s="748"/>
      <c r="L6" s="748"/>
      <c r="M6" s="748"/>
      <c r="N6" s="748"/>
      <c r="O6" s="748"/>
      <c r="P6" s="748"/>
      <c r="Q6" s="748"/>
      <c r="R6" s="748"/>
      <c r="S6" s="748" t="s">
        <v>525</v>
      </c>
      <c r="T6" s="748"/>
      <c r="U6" s="748"/>
      <c r="V6" s="748"/>
      <c r="W6" s="748"/>
      <c r="X6" s="748"/>
      <c r="Y6" s="748"/>
      <c r="Z6" s="748"/>
      <c r="AA6" s="749" t="s">
        <v>178</v>
      </c>
      <c r="AB6" s="749"/>
      <c r="AC6" s="749"/>
      <c r="AD6" s="749"/>
      <c r="AE6" s="749"/>
      <c r="AF6" s="749"/>
      <c r="AG6" s="749"/>
      <c r="AH6" s="749"/>
      <c r="AI6" s="749"/>
      <c r="AJ6" s="749"/>
      <c r="AK6" s="749"/>
      <c r="AL6" s="749"/>
      <c r="AM6" s="749" t="s">
        <v>526</v>
      </c>
      <c r="AN6" s="749"/>
      <c r="AO6" s="749"/>
      <c r="AP6" s="749"/>
      <c r="AQ6" s="749"/>
      <c r="AR6" s="749"/>
      <c r="AS6" s="749"/>
      <c r="AT6" s="749"/>
      <c r="AU6" s="750" t="s">
        <v>200</v>
      </c>
      <c r="AV6" s="750"/>
      <c r="AW6" s="750"/>
      <c r="AX6" s="750"/>
      <c r="AY6" s="750"/>
      <c r="AZ6" s="750"/>
      <c r="BA6" s="750"/>
      <c r="BB6" s="750"/>
      <c r="BC6" s="750"/>
      <c r="BD6" s="750"/>
      <c r="BE6" s="750" t="s">
        <v>200</v>
      </c>
      <c r="BF6" s="750"/>
      <c r="BG6" s="750"/>
      <c r="BH6" s="750"/>
      <c r="BI6" s="750"/>
      <c r="BJ6" s="750"/>
    </row>
    <row r="7" s="664" customFormat="true" ht="38.25" hidden="false" customHeight="true" outlineLevel="0" collapsed="false">
      <c r="A7" s="746"/>
      <c r="B7" s="747"/>
      <c r="C7" s="751" t="s">
        <v>301</v>
      </c>
      <c r="D7" s="752" t="s">
        <v>527</v>
      </c>
      <c r="E7" s="753" t="s">
        <v>528</v>
      </c>
      <c r="F7" s="753" t="s">
        <v>529</v>
      </c>
      <c r="G7" s="753" t="s">
        <v>530</v>
      </c>
      <c r="H7" s="753" t="s">
        <v>531</v>
      </c>
      <c r="I7" s="753" t="s">
        <v>532</v>
      </c>
      <c r="J7" s="753" t="s">
        <v>533</v>
      </c>
      <c r="K7" s="754" t="s">
        <v>534</v>
      </c>
      <c r="L7" s="755" t="s">
        <v>535</v>
      </c>
      <c r="M7" s="753" t="s">
        <v>536</v>
      </c>
      <c r="N7" s="753" t="s">
        <v>537</v>
      </c>
      <c r="O7" s="753" t="s">
        <v>538</v>
      </c>
      <c r="P7" s="756" t="s">
        <v>539</v>
      </c>
      <c r="Q7" s="756" t="s">
        <v>540</v>
      </c>
      <c r="R7" s="757" t="s">
        <v>541</v>
      </c>
      <c r="S7" s="752" t="s">
        <v>301</v>
      </c>
      <c r="T7" s="752" t="s">
        <v>527</v>
      </c>
      <c r="U7" s="747" t="s">
        <v>528</v>
      </c>
      <c r="V7" s="757" t="s">
        <v>542</v>
      </c>
      <c r="W7" s="757" t="s">
        <v>535</v>
      </c>
      <c r="X7" s="757" t="s">
        <v>536</v>
      </c>
      <c r="Y7" s="757" t="s">
        <v>537</v>
      </c>
      <c r="Z7" s="754" t="s">
        <v>538</v>
      </c>
      <c r="AA7" s="752" t="s">
        <v>273</v>
      </c>
      <c r="AB7" s="752" t="s">
        <v>527</v>
      </c>
      <c r="AC7" s="753" t="s">
        <v>295</v>
      </c>
      <c r="AD7" s="753" t="s">
        <v>543</v>
      </c>
      <c r="AE7" s="753" t="s">
        <v>250</v>
      </c>
      <c r="AF7" s="753" t="s">
        <v>544</v>
      </c>
      <c r="AG7" s="753" t="s">
        <v>545</v>
      </c>
      <c r="AH7" s="753" t="s">
        <v>546</v>
      </c>
      <c r="AI7" s="753" t="s">
        <v>251</v>
      </c>
      <c r="AJ7" s="753" t="s">
        <v>547</v>
      </c>
      <c r="AK7" s="753" t="s">
        <v>548</v>
      </c>
      <c r="AL7" s="758" t="s">
        <v>549</v>
      </c>
      <c r="AM7" s="755" t="s">
        <v>499</v>
      </c>
      <c r="AN7" s="753" t="s">
        <v>550</v>
      </c>
      <c r="AO7" s="753" t="s">
        <v>535</v>
      </c>
      <c r="AP7" s="753" t="s">
        <v>551</v>
      </c>
      <c r="AQ7" s="753" t="s">
        <v>537</v>
      </c>
      <c r="AR7" s="753" t="s">
        <v>552</v>
      </c>
      <c r="AS7" s="753" t="s">
        <v>553</v>
      </c>
      <c r="AT7" s="754" t="s">
        <v>554</v>
      </c>
      <c r="AU7" s="752" t="s">
        <v>555</v>
      </c>
      <c r="AV7" s="752" t="s">
        <v>527</v>
      </c>
      <c r="AW7" s="759" t="s">
        <v>556</v>
      </c>
      <c r="AX7" s="747" t="s">
        <v>557</v>
      </c>
      <c r="AY7" s="757" t="s">
        <v>558</v>
      </c>
      <c r="AZ7" s="757" t="s">
        <v>559</v>
      </c>
      <c r="BA7" s="371" t="s">
        <v>535</v>
      </c>
      <c r="BB7" s="371" t="s">
        <v>536</v>
      </c>
      <c r="BC7" s="371" t="s">
        <v>537</v>
      </c>
      <c r="BD7" s="264" t="s">
        <v>538</v>
      </c>
      <c r="BE7" s="760" t="s">
        <v>560</v>
      </c>
      <c r="BF7" s="761" t="s">
        <v>557</v>
      </c>
      <c r="BG7" s="761" t="s">
        <v>535</v>
      </c>
      <c r="BH7" s="761" t="s">
        <v>536</v>
      </c>
      <c r="BI7" s="761" t="s">
        <v>537</v>
      </c>
      <c r="BJ7" s="264" t="s">
        <v>538</v>
      </c>
    </row>
    <row r="8" s="664" customFormat="true" ht="22.5" hidden="false" customHeight="true" outlineLevel="0" collapsed="false">
      <c r="A8" s="746"/>
      <c r="B8" s="747"/>
      <c r="C8" s="751"/>
      <c r="D8" s="752"/>
      <c r="E8" s="753"/>
      <c r="F8" s="753"/>
      <c r="G8" s="753"/>
      <c r="H8" s="753"/>
      <c r="I8" s="753"/>
      <c r="J8" s="753"/>
      <c r="K8" s="754"/>
      <c r="L8" s="755"/>
      <c r="M8" s="753"/>
      <c r="N8" s="753"/>
      <c r="O8" s="753"/>
      <c r="P8" s="756"/>
      <c r="Q8" s="756"/>
      <c r="R8" s="757"/>
      <c r="S8" s="752"/>
      <c r="T8" s="752"/>
      <c r="U8" s="747"/>
      <c r="V8" s="757"/>
      <c r="W8" s="757"/>
      <c r="X8" s="757"/>
      <c r="Y8" s="757"/>
      <c r="Z8" s="754"/>
      <c r="AA8" s="752"/>
      <c r="AB8" s="752"/>
      <c r="AC8" s="753"/>
      <c r="AD8" s="753"/>
      <c r="AE8" s="753"/>
      <c r="AF8" s="753"/>
      <c r="AG8" s="753"/>
      <c r="AH8" s="753"/>
      <c r="AI8" s="753"/>
      <c r="AJ8" s="753"/>
      <c r="AK8" s="753"/>
      <c r="AL8" s="758"/>
      <c r="AM8" s="755"/>
      <c r="AN8" s="753"/>
      <c r="AO8" s="753"/>
      <c r="AP8" s="753"/>
      <c r="AQ8" s="753"/>
      <c r="AR8" s="753"/>
      <c r="AS8" s="753"/>
      <c r="AT8" s="754"/>
      <c r="AU8" s="752"/>
      <c r="AV8" s="752"/>
      <c r="AW8" s="759"/>
      <c r="AX8" s="747"/>
      <c r="AY8" s="757"/>
      <c r="AZ8" s="757"/>
      <c r="BA8" s="371"/>
      <c r="BB8" s="371"/>
      <c r="BC8" s="371"/>
      <c r="BD8" s="264"/>
      <c r="BE8" s="760"/>
      <c r="BF8" s="761"/>
      <c r="BG8" s="761"/>
      <c r="BH8" s="761"/>
      <c r="BI8" s="761"/>
      <c r="BJ8" s="264"/>
    </row>
    <row r="9" s="664" customFormat="true" ht="17.25" hidden="false" customHeight="true" outlineLevel="0" collapsed="false">
      <c r="A9" s="746"/>
      <c r="B9" s="747"/>
      <c r="C9" s="751"/>
      <c r="D9" s="752"/>
      <c r="E9" s="753"/>
      <c r="F9" s="753"/>
      <c r="G9" s="753"/>
      <c r="H9" s="753"/>
      <c r="I9" s="753"/>
      <c r="J9" s="753"/>
      <c r="K9" s="754"/>
      <c r="L9" s="755"/>
      <c r="M9" s="753"/>
      <c r="N9" s="753"/>
      <c r="O9" s="753"/>
      <c r="P9" s="756"/>
      <c r="Q9" s="756"/>
      <c r="R9" s="757"/>
      <c r="S9" s="752"/>
      <c r="T9" s="752"/>
      <c r="U9" s="747"/>
      <c r="V9" s="757"/>
      <c r="W9" s="757"/>
      <c r="X9" s="757"/>
      <c r="Y9" s="757"/>
      <c r="Z9" s="754"/>
      <c r="AA9" s="752"/>
      <c r="AB9" s="752"/>
      <c r="AC9" s="753"/>
      <c r="AD9" s="753"/>
      <c r="AE9" s="753"/>
      <c r="AF9" s="753"/>
      <c r="AG9" s="753"/>
      <c r="AH9" s="753"/>
      <c r="AI9" s="753"/>
      <c r="AJ9" s="753"/>
      <c r="AK9" s="753"/>
      <c r="AL9" s="758"/>
      <c r="AM9" s="755"/>
      <c r="AN9" s="753"/>
      <c r="AO9" s="753"/>
      <c r="AP9" s="753"/>
      <c r="AQ9" s="753"/>
      <c r="AR9" s="753"/>
      <c r="AS9" s="753"/>
      <c r="AT9" s="754"/>
      <c r="AU9" s="752"/>
      <c r="AV9" s="752"/>
      <c r="AW9" s="762" t="s">
        <v>129</v>
      </c>
      <c r="AX9" s="747"/>
      <c r="AY9" s="757"/>
      <c r="AZ9" s="757"/>
      <c r="BA9" s="371"/>
      <c r="BB9" s="371"/>
      <c r="BC9" s="371"/>
      <c r="BD9" s="264"/>
      <c r="BE9" s="762" t="s">
        <v>129</v>
      </c>
      <c r="BF9" s="761"/>
      <c r="BG9" s="761"/>
      <c r="BH9" s="761"/>
      <c r="BI9" s="761"/>
      <c r="BJ9" s="264"/>
    </row>
    <row r="10" s="664" customFormat="true" ht="15" hidden="false" customHeight="true" outlineLevel="0" collapsed="false">
      <c r="A10" s="763" t="s">
        <v>129</v>
      </c>
      <c r="B10" s="710" t="n">
        <v>19121115169.92</v>
      </c>
      <c r="C10" s="764" t="n">
        <v>17272419080.92</v>
      </c>
      <c r="D10" s="765" t="n">
        <v>0.903316513050021</v>
      </c>
      <c r="E10" s="708" t="n">
        <v>2879799169</v>
      </c>
      <c r="F10" s="708" t="n">
        <v>12898860313</v>
      </c>
      <c r="G10" s="708" t="n">
        <v>387861</v>
      </c>
      <c r="H10" s="708" t="n">
        <v>1222010</v>
      </c>
      <c r="I10" s="708" t="n">
        <v>3192252</v>
      </c>
      <c r="J10" s="708" t="n">
        <v>15397223</v>
      </c>
      <c r="K10" s="711" t="n">
        <v>107406</v>
      </c>
      <c r="L10" s="710" t="n">
        <v>1739</v>
      </c>
      <c r="M10" s="708" t="n">
        <v>1260671730</v>
      </c>
      <c r="N10" s="708" t="n">
        <v>126746033</v>
      </c>
      <c r="O10" s="708" t="n">
        <v>6134442</v>
      </c>
      <c r="P10" s="708" t="n">
        <v>79898902.92</v>
      </c>
      <c r="Q10" s="708" t="n">
        <v>8321240.81</v>
      </c>
      <c r="R10" s="708" t="n">
        <v>71577662.11</v>
      </c>
      <c r="S10" s="764" t="n">
        <v>1446744801</v>
      </c>
      <c r="T10" s="766" t="n">
        <v>0.0756621561108485</v>
      </c>
      <c r="U10" s="708" t="n">
        <v>298048</v>
      </c>
      <c r="V10" s="708" t="n">
        <v>1372466941</v>
      </c>
      <c r="W10" s="708" t="n">
        <v>64</v>
      </c>
      <c r="X10" s="708" t="n">
        <v>71552665</v>
      </c>
      <c r="Y10" s="708" t="n">
        <v>2425751</v>
      </c>
      <c r="Z10" s="711" t="n">
        <v>1332</v>
      </c>
      <c r="AA10" s="764" t="n">
        <v>333169325</v>
      </c>
      <c r="AB10" s="766" t="n">
        <v>0.0174241576413973</v>
      </c>
      <c r="AC10" s="708" t="n">
        <v>321350695</v>
      </c>
      <c r="AD10" s="708" t="n">
        <v>4630</v>
      </c>
      <c r="AE10" s="708" t="n">
        <v>14321981</v>
      </c>
      <c r="AF10" s="708" t="n">
        <v>4455</v>
      </c>
      <c r="AG10" s="708" t="n">
        <v>6557</v>
      </c>
      <c r="AH10" s="708" t="n">
        <v>49000</v>
      </c>
      <c r="AI10" s="708" t="n">
        <v>562015</v>
      </c>
      <c r="AJ10" s="708" t="n">
        <v>205100</v>
      </c>
      <c r="AK10" s="708" t="n">
        <v>2828</v>
      </c>
      <c r="AL10" s="711" t="n">
        <v>230445806</v>
      </c>
      <c r="AM10" s="710" t="n">
        <v>4500859</v>
      </c>
      <c r="AN10" s="708" t="n">
        <v>17072236</v>
      </c>
      <c r="AO10" s="708" t="n">
        <v>35</v>
      </c>
      <c r="AP10" s="708" t="n">
        <v>12676857</v>
      </c>
      <c r="AQ10" s="708" t="n">
        <v>41498336</v>
      </c>
      <c r="AR10" s="708" t="n">
        <v>11419925</v>
      </c>
      <c r="AS10" s="708" t="n">
        <v>380328</v>
      </c>
      <c r="AT10" s="711" t="n">
        <v>18377</v>
      </c>
      <c r="AU10" s="764" t="n">
        <v>68781963</v>
      </c>
      <c r="AV10" s="766" t="n">
        <v>0.00359717319773289</v>
      </c>
      <c r="AW10" s="764" t="n">
        <v>68634400</v>
      </c>
      <c r="AX10" s="710" t="n">
        <v>58323293</v>
      </c>
      <c r="AY10" s="708" t="n">
        <v>406970</v>
      </c>
      <c r="AZ10" s="708" t="n">
        <v>252066</v>
      </c>
      <c r="BA10" s="708" t="n">
        <v>8</v>
      </c>
      <c r="BB10" s="708" t="n">
        <v>8506728</v>
      </c>
      <c r="BC10" s="708" t="n">
        <v>1141505</v>
      </c>
      <c r="BD10" s="711" t="n">
        <v>3830</v>
      </c>
      <c r="BE10" s="764" t="n">
        <v>147563</v>
      </c>
      <c r="BF10" s="708" t="n">
        <v>57667</v>
      </c>
      <c r="BG10" s="708"/>
      <c r="BH10" s="708" t="n">
        <v>85103</v>
      </c>
      <c r="BI10" s="708" t="n">
        <v>4713</v>
      </c>
      <c r="BJ10" s="711" t="n">
        <v>80</v>
      </c>
      <c r="BK10" s="767"/>
      <c r="BL10" s="767"/>
      <c r="BM10" s="767"/>
    </row>
    <row r="11" s="664" customFormat="true" ht="15" hidden="false" customHeight="true" outlineLevel="0" collapsed="false">
      <c r="A11" s="622" t="s">
        <v>450</v>
      </c>
      <c r="B11" s="722" t="n">
        <v>270336338.76</v>
      </c>
      <c r="C11" s="768" t="n">
        <v>254911354.76</v>
      </c>
      <c r="D11" s="769" t="n">
        <v>0.942941507343214</v>
      </c>
      <c r="E11" s="770" t="n">
        <v>36179019</v>
      </c>
      <c r="F11" s="771" t="n">
        <v>188997241</v>
      </c>
      <c r="G11" s="771" t="n">
        <v>4455</v>
      </c>
      <c r="H11" s="771" t="n">
        <v>28810</v>
      </c>
      <c r="I11" s="771" t="n">
        <v>64749</v>
      </c>
      <c r="J11" s="771" t="n">
        <v>306076</v>
      </c>
      <c r="K11" s="772"/>
      <c r="L11" s="770" t="n">
        <v>48</v>
      </c>
      <c r="M11" s="771" t="n">
        <v>23871695</v>
      </c>
      <c r="N11" s="771" t="n">
        <v>3268832</v>
      </c>
      <c r="O11" s="771" t="n">
        <v>312837</v>
      </c>
      <c r="P11" s="771" t="n">
        <v>1877592.76</v>
      </c>
      <c r="Q11" s="771" t="n">
        <v>128925.11</v>
      </c>
      <c r="R11" s="771" t="n">
        <v>1748667.65</v>
      </c>
      <c r="S11" s="768" t="n">
        <v>5145806</v>
      </c>
      <c r="T11" s="773" t="n">
        <v>0.0190348290710867</v>
      </c>
      <c r="U11" s="771"/>
      <c r="V11" s="771" t="n">
        <v>4421246</v>
      </c>
      <c r="W11" s="771"/>
      <c r="X11" s="771" t="n">
        <v>680587</v>
      </c>
      <c r="Y11" s="771" t="n">
        <v>43540</v>
      </c>
      <c r="Z11" s="772" t="n">
        <v>433</v>
      </c>
      <c r="AA11" s="774" t="n">
        <v>9131444</v>
      </c>
      <c r="AB11" s="773" t="n">
        <v>0.0337780856317165</v>
      </c>
      <c r="AC11" s="771" t="n">
        <v>8417036</v>
      </c>
      <c r="AD11" s="771" t="n">
        <v>4455</v>
      </c>
      <c r="AE11" s="771" t="n">
        <v>352058</v>
      </c>
      <c r="AF11" s="771"/>
      <c r="AG11" s="771"/>
      <c r="AH11" s="771"/>
      <c r="AI11" s="771" t="n">
        <v>5420</v>
      </c>
      <c r="AJ11" s="771"/>
      <c r="AK11" s="771"/>
      <c r="AL11" s="772" t="n">
        <v>5557462</v>
      </c>
      <c r="AM11" s="770" t="n">
        <v>144853</v>
      </c>
      <c r="AN11" s="771" t="n">
        <v>353877</v>
      </c>
      <c r="AO11" s="771"/>
      <c r="AP11" s="771" t="n">
        <v>189074</v>
      </c>
      <c r="AQ11" s="771" t="n">
        <v>1809837</v>
      </c>
      <c r="AR11" s="771" t="n">
        <v>710772</v>
      </c>
      <c r="AS11" s="771" t="n">
        <v>3636</v>
      </c>
      <c r="AT11" s="772"/>
      <c r="AU11" s="768" t="n">
        <v>1147734</v>
      </c>
      <c r="AV11" s="773" t="n">
        <v>0.00424557795398324</v>
      </c>
      <c r="AW11" s="720" t="n">
        <v>1147734</v>
      </c>
      <c r="AX11" s="720" t="n">
        <v>911283</v>
      </c>
      <c r="AY11" s="721" t="n">
        <v>46779</v>
      </c>
      <c r="AZ11" s="721" t="n">
        <v>6118</v>
      </c>
      <c r="BA11" s="721"/>
      <c r="BB11" s="721" t="n">
        <v>144357</v>
      </c>
      <c r="BC11" s="721" t="n">
        <v>38797</v>
      </c>
      <c r="BD11" s="775" t="n">
        <v>400</v>
      </c>
      <c r="BE11" s="776"/>
      <c r="BF11" s="771"/>
      <c r="BG11" s="771"/>
      <c r="BH11" s="771"/>
      <c r="BI11" s="771"/>
      <c r="BJ11" s="772"/>
    </row>
    <row r="12" s="664" customFormat="true" ht="15" hidden="false" customHeight="true" outlineLevel="0" collapsed="false">
      <c r="A12" s="622" t="s">
        <v>451</v>
      </c>
      <c r="B12" s="722" t="n">
        <v>275067815.31</v>
      </c>
      <c r="C12" s="768" t="n">
        <v>257816376.31</v>
      </c>
      <c r="D12" s="769" t="n">
        <v>0.93728296063806</v>
      </c>
      <c r="E12" s="770" t="n">
        <v>33825332</v>
      </c>
      <c r="F12" s="771" t="n">
        <v>192771606</v>
      </c>
      <c r="G12" s="771" t="n">
        <v>31569</v>
      </c>
      <c r="H12" s="771" t="n">
        <v>54947</v>
      </c>
      <c r="I12" s="771" t="n">
        <v>58282</v>
      </c>
      <c r="J12" s="771" t="n">
        <v>176909</v>
      </c>
      <c r="K12" s="772" t="n">
        <v>6831</v>
      </c>
      <c r="L12" s="770" t="n">
        <v>61</v>
      </c>
      <c r="M12" s="771" t="n">
        <v>26601571</v>
      </c>
      <c r="N12" s="771" t="n">
        <v>2558047</v>
      </c>
      <c r="O12" s="771" t="n">
        <v>219009</v>
      </c>
      <c r="P12" s="771" t="n">
        <v>1512212.31</v>
      </c>
      <c r="Q12" s="771" t="n">
        <v>85443.16</v>
      </c>
      <c r="R12" s="771" t="n">
        <v>1426769.15</v>
      </c>
      <c r="S12" s="768" t="n">
        <v>7275428</v>
      </c>
      <c r="T12" s="773" t="n">
        <v>0.0264495793221051</v>
      </c>
      <c r="U12" s="771"/>
      <c r="V12" s="771" t="n">
        <v>6235669</v>
      </c>
      <c r="W12" s="771" t="n">
        <v>2</v>
      </c>
      <c r="X12" s="771" t="n">
        <v>999926</v>
      </c>
      <c r="Y12" s="771" t="n">
        <v>39831</v>
      </c>
      <c r="Z12" s="772"/>
      <c r="AA12" s="774" t="n">
        <v>8775289</v>
      </c>
      <c r="AB12" s="773" t="n">
        <v>0.0319022746812829</v>
      </c>
      <c r="AC12" s="771" t="n">
        <v>8622571</v>
      </c>
      <c r="AD12" s="771"/>
      <c r="AE12" s="771" t="n">
        <v>336308</v>
      </c>
      <c r="AF12" s="771"/>
      <c r="AG12" s="771"/>
      <c r="AH12" s="771"/>
      <c r="AI12" s="771" t="n">
        <v>8433</v>
      </c>
      <c r="AJ12" s="771" t="n">
        <v>154777</v>
      </c>
      <c r="AK12" s="771"/>
      <c r="AL12" s="772" t="n">
        <v>5406291</v>
      </c>
      <c r="AM12" s="770" t="n">
        <v>220509</v>
      </c>
      <c r="AN12" s="771" t="n">
        <v>678653</v>
      </c>
      <c r="AO12" s="771"/>
      <c r="AP12" s="771" t="n">
        <v>195890</v>
      </c>
      <c r="AQ12" s="771" t="n">
        <v>1621710</v>
      </c>
      <c r="AR12" s="771" t="n">
        <v>149576</v>
      </c>
      <c r="AS12" s="771" t="n">
        <v>3142</v>
      </c>
      <c r="AT12" s="772"/>
      <c r="AU12" s="768" t="n">
        <v>1200722</v>
      </c>
      <c r="AV12" s="773" t="n">
        <v>0.00436518535855165</v>
      </c>
      <c r="AW12" s="720" t="n">
        <v>1200722</v>
      </c>
      <c r="AX12" s="720" t="n">
        <v>976639</v>
      </c>
      <c r="AY12" s="721" t="n">
        <v>8168</v>
      </c>
      <c r="AZ12" s="721" t="n">
        <v>2228</v>
      </c>
      <c r="BA12" s="721"/>
      <c r="BB12" s="721" t="n">
        <v>180147</v>
      </c>
      <c r="BC12" s="721" t="n">
        <v>33540</v>
      </c>
      <c r="BD12" s="775"/>
      <c r="BE12" s="776"/>
      <c r="BF12" s="771"/>
      <c r="BG12" s="771"/>
      <c r="BH12" s="771"/>
      <c r="BI12" s="771"/>
      <c r="BJ12" s="772"/>
    </row>
    <row r="13" s="664" customFormat="true" ht="15" hidden="false" customHeight="true" outlineLevel="0" collapsed="false">
      <c r="A13" s="622" t="s">
        <v>452</v>
      </c>
      <c r="B13" s="722" t="n">
        <v>344042836.37</v>
      </c>
      <c r="C13" s="768" t="n">
        <v>318262200.37</v>
      </c>
      <c r="D13" s="769" t="n">
        <v>0.925065621851012</v>
      </c>
      <c r="E13" s="770" t="n">
        <v>49468107</v>
      </c>
      <c r="F13" s="771" t="n">
        <v>230410597</v>
      </c>
      <c r="G13" s="771"/>
      <c r="H13" s="771" t="n">
        <v>29404</v>
      </c>
      <c r="I13" s="771" t="n">
        <v>219945</v>
      </c>
      <c r="J13" s="771" t="n">
        <v>1225587</v>
      </c>
      <c r="K13" s="772" t="n">
        <v>5940</v>
      </c>
      <c r="L13" s="770" t="n">
        <v>69</v>
      </c>
      <c r="M13" s="771" t="n">
        <v>31169959</v>
      </c>
      <c r="N13" s="771" t="n">
        <v>3960437</v>
      </c>
      <c r="O13" s="771" t="n">
        <v>13520</v>
      </c>
      <c r="P13" s="771" t="n">
        <v>1758635.37</v>
      </c>
      <c r="Q13" s="771" t="n">
        <v>125302.03</v>
      </c>
      <c r="R13" s="771" t="n">
        <v>1633333.34</v>
      </c>
      <c r="S13" s="768" t="n">
        <v>14553724</v>
      </c>
      <c r="T13" s="773" t="n">
        <v>0.0423020695723722</v>
      </c>
      <c r="U13" s="771" t="n">
        <v>11683</v>
      </c>
      <c r="V13" s="771" t="n">
        <v>12568596</v>
      </c>
      <c r="W13" s="771" t="n">
        <v>7</v>
      </c>
      <c r="X13" s="771" t="n">
        <v>1901542</v>
      </c>
      <c r="Y13" s="771" t="n">
        <v>71896</v>
      </c>
      <c r="Z13" s="772"/>
      <c r="AA13" s="774" t="n">
        <v>9461209</v>
      </c>
      <c r="AB13" s="773" t="n">
        <v>0.0275000901045501</v>
      </c>
      <c r="AC13" s="771" t="n">
        <v>9322586</v>
      </c>
      <c r="AD13" s="771"/>
      <c r="AE13" s="771" t="n">
        <v>310155</v>
      </c>
      <c r="AF13" s="771"/>
      <c r="AG13" s="771"/>
      <c r="AH13" s="771"/>
      <c r="AI13" s="771" t="n">
        <v>9594</v>
      </c>
      <c r="AJ13" s="771"/>
      <c r="AK13" s="771"/>
      <c r="AL13" s="772" t="n">
        <v>6269780</v>
      </c>
      <c r="AM13" s="770" t="n">
        <v>196854</v>
      </c>
      <c r="AN13" s="771" t="n">
        <v>600108</v>
      </c>
      <c r="AO13" s="771" t="n">
        <v>2</v>
      </c>
      <c r="AP13" s="771" t="n">
        <v>300992</v>
      </c>
      <c r="AQ13" s="771" t="n">
        <v>1635101</v>
      </c>
      <c r="AR13" s="771" t="n">
        <v>118581</v>
      </c>
      <c r="AS13" s="771" t="n">
        <v>20042</v>
      </c>
      <c r="AT13" s="772"/>
      <c r="AU13" s="768" t="n">
        <v>1765703</v>
      </c>
      <c r="AV13" s="773" t="n">
        <v>0.00513221847206573</v>
      </c>
      <c r="AW13" s="720" t="n">
        <v>1765703</v>
      </c>
      <c r="AX13" s="720" t="n">
        <v>1405277</v>
      </c>
      <c r="AY13" s="721" t="n">
        <v>11138</v>
      </c>
      <c r="AZ13" s="721" t="n">
        <v>19323</v>
      </c>
      <c r="BA13" s="721"/>
      <c r="BB13" s="721" t="n">
        <v>275264</v>
      </c>
      <c r="BC13" s="721" t="n">
        <v>54701</v>
      </c>
      <c r="BD13" s="775"/>
      <c r="BE13" s="776"/>
      <c r="BF13" s="771"/>
      <c r="BG13" s="771"/>
      <c r="BH13" s="771"/>
      <c r="BI13" s="771"/>
      <c r="BJ13" s="772"/>
    </row>
    <row r="14" s="664" customFormat="true" ht="15" hidden="false" customHeight="true" outlineLevel="0" collapsed="false">
      <c r="A14" s="622" t="s">
        <v>453</v>
      </c>
      <c r="B14" s="722" t="n">
        <v>174790388.99</v>
      </c>
      <c r="C14" s="768" t="n">
        <v>163909776.99</v>
      </c>
      <c r="D14" s="769" t="n">
        <v>0.937750513269797</v>
      </c>
      <c r="E14" s="770" t="n">
        <v>21211353</v>
      </c>
      <c r="F14" s="771" t="n">
        <v>121388809</v>
      </c>
      <c r="G14" s="771" t="n">
        <v>9674</v>
      </c>
      <c r="H14" s="771" t="n">
        <v>6237</v>
      </c>
      <c r="I14" s="771" t="n">
        <v>41434</v>
      </c>
      <c r="J14" s="771" t="n">
        <v>393782</v>
      </c>
      <c r="K14" s="772"/>
      <c r="L14" s="770" t="n">
        <v>27</v>
      </c>
      <c r="M14" s="771" t="n">
        <v>16901400</v>
      </c>
      <c r="N14" s="771" t="n">
        <v>2824693</v>
      </c>
      <c r="O14" s="771" t="n">
        <v>12987</v>
      </c>
      <c r="P14" s="771" t="n">
        <v>1119380.99</v>
      </c>
      <c r="Q14" s="771" t="n">
        <v>106148.5</v>
      </c>
      <c r="R14" s="771" t="n">
        <v>1013232.49</v>
      </c>
      <c r="S14" s="768" t="n">
        <v>4707936</v>
      </c>
      <c r="T14" s="773" t="n">
        <v>0.0269347532619162</v>
      </c>
      <c r="U14" s="771"/>
      <c r="V14" s="771" t="n">
        <v>4060515</v>
      </c>
      <c r="W14" s="771"/>
      <c r="X14" s="771" t="n">
        <v>600767</v>
      </c>
      <c r="Y14" s="771" t="n">
        <v>46654</v>
      </c>
      <c r="Z14" s="772"/>
      <c r="AA14" s="774" t="n">
        <v>5560034</v>
      </c>
      <c r="AB14" s="773" t="n">
        <v>0.0318097238190716</v>
      </c>
      <c r="AC14" s="771" t="n">
        <v>5415465</v>
      </c>
      <c r="AD14" s="771"/>
      <c r="AE14" s="771" t="n">
        <v>207745</v>
      </c>
      <c r="AF14" s="771"/>
      <c r="AG14" s="771"/>
      <c r="AH14" s="771"/>
      <c r="AI14" s="771" t="n">
        <v>9454</v>
      </c>
      <c r="AJ14" s="771"/>
      <c r="AK14" s="771"/>
      <c r="AL14" s="772" t="n">
        <v>3550552</v>
      </c>
      <c r="AM14" s="770" t="n">
        <v>57480</v>
      </c>
      <c r="AN14" s="771" t="n">
        <v>547562</v>
      </c>
      <c r="AO14" s="771"/>
      <c r="AP14" s="771" t="n">
        <v>159866</v>
      </c>
      <c r="AQ14" s="771" t="n">
        <v>882806</v>
      </c>
      <c r="AR14" s="771" t="n">
        <v>144322</v>
      </c>
      <c r="AS14" s="771" t="n">
        <v>247</v>
      </c>
      <c r="AT14" s="772"/>
      <c r="AU14" s="768" t="n">
        <v>612642</v>
      </c>
      <c r="AV14" s="773" t="n">
        <v>0.00350500964921504</v>
      </c>
      <c r="AW14" s="720" t="n">
        <v>612642</v>
      </c>
      <c r="AX14" s="720" t="n">
        <v>493359</v>
      </c>
      <c r="AY14" s="721"/>
      <c r="AZ14" s="721" t="n">
        <v>11880</v>
      </c>
      <c r="BA14" s="721"/>
      <c r="BB14" s="721" t="n">
        <v>93820</v>
      </c>
      <c r="BC14" s="721" t="n">
        <v>13583</v>
      </c>
      <c r="BD14" s="775"/>
      <c r="BE14" s="776"/>
      <c r="BF14" s="771"/>
      <c r="BG14" s="771"/>
      <c r="BH14" s="771"/>
      <c r="BI14" s="771"/>
      <c r="BJ14" s="772"/>
    </row>
    <row r="15" s="664" customFormat="true" ht="15" hidden="false" customHeight="true" outlineLevel="0" collapsed="false">
      <c r="A15" s="622" t="s">
        <v>454</v>
      </c>
      <c r="B15" s="722" t="n">
        <v>87433913.4</v>
      </c>
      <c r="C15" s="768" t="n">
        <v>81897890.4</v>
      </c>
      <c r="D15" s="769" t="n">
        <v>0.936683344199941</v>
      </c>
      <c r="E15" s="770" t="n">
        <v>13081043</v>
      </c>
      <c r="F15" s="771" t="n">
        <v>57725751</v>
      </c>
      <c r="G15" s="771" t="n">
        <v>4455</v>
      </c>
      <c r="H15" s="771" t="n">
        <v>18118</v>
      </c>
      <c r="I15" s="771" t="n">
        <v>18712</v>
      </c>
      <c r="J15" s="771" t="n">
        <v>332238</v>
      </c>
      <c r="K15" s="772" t="n">
        <v>5940</v>
      </c>
      <c r="L15" s="770" t="n">
        <v>12</v>
      </c>
      <c r="M15" s="771" t="n">
        <v>8084649</v>
      </c>
      <c r="N15" s="771" t="n">
        <v>2002840</v>
      </c>
      <c r="O15" s="771" t="n">
        <v>18973</v>
      </c>
      <c r="P15" s="771" t="n">
        <v>605159.4</v>
      </c>
      <c r="Q15" s="771" t="n">
        <v>47861.4</v>
      </c>
      <c r="R15" s="771" t="n">
        <v>557298</v>
      </c>
      <c r="S15" s="768" t="n">
        <v>1358141</v>
      </c>
      <c r="T15" s="773" t="n">
        <v>0.0155333433811508</v>
      </c>
      <c r="U15" s="771"/>
      <c r="V15" s="771" t="n">
        <v>1298786</v>
      </c>
      <c r="W15" s="771"/>
      <c r="X15" s="771" t="n">
        <v>44209</v>
      </c>
      <c r="Y15" s="771" t="n">
        <v>15146</v>
      </c>
      <c r="Z15" s="772"/>
      <c r="AA15" s="774" t="n">
        <v>3889634</v>
      </c>
      <c r="AB15" s="773" t="n">
        <v>0.0444865596053716</v>
      </c>
      <c r="AC15" s="771" t="n">
        <v>3690979</v>
      </c>
      <c r="AD15" s="771"/>
      <c r="AE15" s="771" t="n">
        <v>66143</v>
      </c>
      <c r="AF15" s="771"/>
      <c r="AG15" s="771"/>
      <c r="AH15" s="771"/>
      <c r="AI15" s="771" t="n">
        <v>525</v>
      </c>
      <c r="AJ15" s="771" t="n">
        <v>5940</v>
      </c>
      <c r="AK15" s="771"/>
      <c r="AL15" s="772" t="n">
        <v>2596782</v>
      </c>
      <c r="AM15" s="770" t="n">
        <v>84041</v>
      </c>
      <c r="AN15" s="771" t="n">
        <v>213195</v>
      </c>
      <c r="AO15" s="771"/>
      <c r="AP15" s="771" t="n">
        <v>83679</v>
      </c>
      <c r="AQ15" s="771" t="n">
        <v>640674</v>
      </c>
      <c r="AR15" s="771" t="n">
        <v>195513</v>
      </c>
      <c r="AS15" s="771" t="n">
        <v>3142</v>
      </c>
      <c r="AT15" s="772"/>
      <c r="AU15" s="768" t="n">
        <v>288248</v>
      </c>
      <c r="AV15" s="773" t="n">
        <v>0.003296752813537</v>
      </c>
      <c r="AW15" s="720" t="n">
        <v>286280</v>
      </c>
      <c r="AX15" s="720" t="n">
        <v>235747</v>
      </c>
      <c r="AY15" s="721" t="n">
        <v>8902</v>
      </c>
      <c r="AZ15" s="721"/>
      <c r="BA15" s="721"/>
      <c r="BB15" s="721" t="n">
        <v>27806</v>
      </c>
      <c r="BC15" s="721" t="n">
        <v>13825</v>
      </c>
      <c r="BD15" s="775"/>
      <c r="BE15" s="776" t="n">
        <v>1968</v>
      </c>
      <c r="BF15" s="771"/>
      <c r="BG15" s="771"/>
      <c r="BH15" s="771" t="n">
        <v>1968</v>
      </c>
      <c r="BI15" s="771"/>
      <c r="BJ15" s="772"/>
    </row>
    <row r="16" s="664" customFormat="true" ht="15" hidden="false" customHeight="true" outlineLevel="0" collapsed="false">
      <c r="A16" s="622" t="s">
        <v>455</v>
      </c>
      <c r="B16" s="722" t="n">
        <v>121596819.44</v>
      </c>
      <c r="C16" s="768" t="n">
        <v>113507654.44</v>
      </c>
      <c r="D16" s="769" t="n">
        <v>0.93347552150415</v>
      </c>
      <c r="E16" s="770" t="n">
        <v>22829913</v>
      </c>
      <c r="F16" s="771" t="n">
        <v>73398232</v>
      </c>
      <c r="G16" s="771" t="n">
        <v>5940</v>
      </c>
      <c r="H16" s="771" t="n">
        <v>58842</v>
      </c>
      <c r="I16" s="771"/>
      <c r="J16" s="771" t="n">
        <v>322961</v>
      </c>
      <c r="K16" s="772"/>
      <c r="L16" s="770" t="n">
        <v>21</v>
      </c>
      <c r="M16" s="771" t="n">
        <v>10765402</v>
      </c>
      <c r="N16" s="771" t="n">
        <v>5325491</v>
      </c>
      <c r="O16" s="771" t="n">
        <v>46953</v>
      </c>
      <c r="P16" s="771" t="n">
        <v>753899.44</v>
      </c>
      <c r="Q16" s="771" t="n">
        <v>42537.26</v>
      </c>
      <c r="R16" s="771" t="n">
        <v>711362.18</v>
      </c>
      <c r="S16" s="768" t="n">
        <v>2020161</v>
      </c>
      <c r="T16" s="773" t="n">
        <v>0.0166136006624484</v>
      </c>
      <c r="U16" s="771" t="n">
        <v>13290</v>
      </c>
      <c r="V16" s="771" t="n">
        <v>1747634</v>
      </c>
      <c r="W16" s="771"/>
      <c r="X16" s="771" t="n">
        <v>203894</v>
      </c>
      <c r="Y16" s="771" t="n">
        <v>55343</v>
      </c>
      <c r="Z16" s="772"/>
      <c r="AA16" s="774" t="n">
        <v>5428687</v>
      </c>
      <c r="AB16" s="773" t="n">
        <v>0.0446449752962387</v>
      </c>
      <c r="AC16" s="771" t="n">
        <v>5389848</v>
      </c>
      <c r="AD16" s="771"/>
      <c r="AE16" s="771" t="n">
        <v>158304</v>
      </c>
      <c r="AF16" s="771"/>
      <c r="AG16" s="771"/>
      <c r="AH16" s="771"/>
      <c r="AI16" s="771" t="n">
        <v>7473</v>
      </c>
      <c r="AJ16" s="771"/>
      <c r="AK16" s="771"/>
      <c r="AL16" s="772" t="n">
        <v>3412910</v>
      </c>
      <c r="AM16" s="770" t="n">
        <v>143083</v>
      </c>
      <c r="AN16" s="771" t="n">
        <v>290541</v>
      </c>
      <c r="AO16" s="771"/>
      <c r="AP16" s="771" t="n">
        <v>140972</v>
      </c>
      <c r="AQ16" s="771" t="n">
        <v>1236565</v>
      </c>
      <c r="AR16" s="771" t="n">
        <v>35697</v>
      </c>
      <c r="AS16" s="771" t="n">
        <v>3142</v>
      </c>
      <c r="AT16" s="772"/>
      <c r="AU16" s="768" t="n">
        <v>640317</v>
      </c>
      <c r="AV16" s="773" t="n">
        <v>0.00526590253716261</v>
      </c>
      <c r="AW16" s="720" t="n">
        <v>639333</v>
      </c>
      <c r="AX16" s="720" t="n">
        <v>504874</v>
      </c>
      <c r="AY16" s="721" t="n">
        <v>4455</v>
      </c>
      <c r="AZ16" s="721"/>
      <c r="BA16" s="721"/>
      <c r="BB16" s="721" t="n">
        <v>96486</v>
      </c>
      <c r="BC16" s="721" t="n">
        <v>33518</v>
      </c>
      <c r="BD16" s="775"/>
      <c r="BE16" s="776" t="n">
        <v>984</v>
      </c>
      <c r="BF16" s="771"/>
      <c r="BG16" s="771"/>
      <c r="BH16" s="771" t="n">
        <v>984</v>
      </c>
      <c r="BI16" s="771"/>
      <c r="BJ16" s="772"/>
    </row>
    <row r="17" s="664" customFormat="true" ht="15" hidden="false" customHeight="true" outlineLevel="0" collapsed="false">
      <c r="A17" s="622" t="s">
        <v>456</v>
      </c>
      <c r="B17" s="722" t="n">
        <v>88904219.74</v>
      </c>
      <c r="C17" s="768" t="n">
        <v>84388734.74</v>
      </c>
      <c r="D17" s="769" t="n">
        <v>0.949209553683666</v>
      </c>
      <c r="E17" s="770" t="n">
        <v>12749283</v>
      </c>
      <c r="F17" s="771" t="n">
        <v>59522001</v>
      </c>
      <c r="G17" s="771"/>
      <c r="H17" s="771"/>
      <c r="I17" s="771" t="n">
        <v>19306</v>
      </c>
      <c r="J17" s="771" t="n">
        <v>229898</v>
      </c>
      <c r="K17" s="772" t="n">
        <v>5940</v>
      </c>
      <c r="L17" s="770" t="n">
        <v>23</v>
      </c>
      <c r="M17" s="771" t="n">
        <v>8645809</v>
      </c>
      <c r="N17" s="771" t="n">
        <v>2748202</v>
      </c>
      <c r="O17" s="771" t="n">
        <v>26030</v>
      </c>
      <c r="P17" s="771" t="n">
        <v>442242.74</v>
      </c>
      <c r="Q17" s="771" t="n">
        <v>20376.07</v>
      </c>
      <c r="R17" s="771" t="n">
        <v>421866.67</v>
      </c>
      <c r="S17" s="768" t="n">
        <v>1293867</v>
      </c>
      <c r="T17" s="773" t="n">
        <v>0.0145534936787467</v>
      </c>
      <c r="U17" s="771"/>
      <c r="V17" s="771" t="n">
        <v>1128140</v>
      </c>
      <c r="W17" s="771"/>
      <c r="X17" s="771" t="n">
        <v>149965</v>
      </c>
      <c r="Y17" s="771" t="n">
        <v>15762</v>
      </c>
      <c r="Z17" s="772"/>
      <c r="AA17" s="774" t="n">
        <v>2686589</v>
      </c>
      <c r="AB17" s="773" t="n">
        <v>0.0302189143311411</v>
      </c>
      <c r="AC17" s="771" t="n">
        <v>2618240</v>
      </c>
      <c r="AD17" s="771"/>
      <c r="AE17" s="771" t="n">
        <v>81535</v>
      </c>
      <c r="AF17" s="771"/>
      <c r="AG17" s="771"/>
      <c r="AH17" s="771"/>
      <c r="AI17" s="771" t="n">
        <v>6626</v>
      </c>
      <c r="AJ17" s="771"/>
      <c r="AK17" s="771"/>
      <c r="AL17" s="772" t="n">
        <v>1733035</v>
      </c>
      <c r="AM17" s="770" t="n">
        <v>21350</v>
      </c>
      <c r="AN17" s="771" t="n">
        <v>170078</v>
      </c>
      <c r="AO17" s="771"/>
      <c r="AP17" s="771" t="n">
        <v>104981</v>
      </c>
      <c r="AQ17" s="771" t="n">
        <v>500635</v>
      </c>
      <c r="AR17" s="771" t="n">
        <v>62342</v>
      </c>
      <c r="AS17" s="771" t="n">
        <v>6007</v>
      </c>
      <c r="AT17" s="772"/>
      <c r="AU17" s="768" t="n">
        <v>535029</v>
      </c>
      <c r="AV17" s="773" t="n">
        <v>0.00601803830644586</v>
      </c>
      <c r="AW17" s="720" t="n">
        <v>535029</v>
      </c>
      <c r="AX17" s="720" t="n">
        <v>430010</v>
      </c>
      <c r="AY17" s="721"/>
      <c r="AZ17" s="721"/>
      <c r="BA17" s="721"/>
      <c r="BB17" s="721" t="n">
        <v>90606</v>
      </c>
      <c r="BC17" s="721" t="n">
        <v>14413</v>
      </c>
      <c r="BD17" s="775"/>
      <c r="BE17" s="776"/>
      <c r="BF17" s="771"/>
      <c r="BG17" s="771"/>
      <c r="BH17" s="771"/>
      <c r="BI17" s="771"/>
      <c r="BJ17" s="772"/>
    </row>
    <row r="18" s="664" customFormat="true" ht="15" hidden="false" customHeight="true" outlineLevel="0" collapsed="false">
      <c r="A18" s="622" t="s">
        <v>457</v>
      </c>
      <c r="B18" s="722" t="n">
        <v>148349784.6</v>
      </c>
      <c r="C18" s="768" t="n">
        <v>140442646.6</v>
      </c>
      <c r="D18" s="769" t="n">
        <v>0.946699363121286</v>
      </c>
      <c r="E18" s="770" t="n">
        <v>28567765</v>
      </c>
      <c r="F18" s="771" t="n">
        <v>96299722</v>
      </c>
      <c r="G18" s="771" t="n">
        <v>5940</v>
      </c>
      <c r="H18" s="771" t="n">
        <v>15515</v>
      </c>
      <c r="I18" s="771" t="n">
        <v>13069</v>
      </c>
      <c r="J18" s="771"/>
      <c r="K18" s="772"/>
      <c r="L18" s="770" t="n">
        <v>34</v>
      </c>
      <c r="M18" s="771" t="n">
        <v>11831249</v>
      </c>
      <c r="N18" s="771" t="n">
        <v>2269380</v>
      </c>
      <c r="O18" s="771" t="n">
        <v>114544</v>
      </c>
      <c r="P18" s="771" t="n">
        <v>1325428.6</v>
      </c>
      <c r="Q18" s="771" t="n">
        <v>199540.52</v>
      </c>
      <c r="R18" s="771" t="n">
        <v>1125888.08</v>
      </c>
      <c r="S18" s="768" t="n">
        <v>1145163</v>
      </c>
      <c r="T18" s="773" t="n">
        <v>0.00771934386752052</v>
      </c>
      <c r="U18" s="771"/>
      <c r="V18" s="771" t="n">
        <v>1048646</v>
      </c>
      <c r="W18" s="771"/>
      <c r="X18" s="771" t="n">
        <v>89249</v>
      </c>
      <c r="Y18" s="771" t="n">
        <v>7268</v>
      </c>
      <c r="Z18" s="772"/>
      <c r="AA18" s="774" t="n">
        <v>6139307</v>
      </c>
      <c r="AB18" s="773" t="n">
        <v>0.0413839967247246</v>
      </c>
      <c r="AC18" s="771" t="n">
        <v>5757192</v>
      </c>
      <c r="AD18" s="771"/>
      <c r="AE18" s="771" t="n">
        <v>231628</v>
      </c>
      <c r="AF18" s="771"/>
      <c r="AG18" s="771"/>
      <c r="AH18" s="771"/>
      <c r="AI18" s="771"/>
      <c r="AJ18" s="771" t="n">
        <v>5940</v>
      </c>
      <c r="AK18" s="771"/>
      <c r="AL18" s="772" t="n">
        <v>4100361</v>
      </c>
      <c r="AM18" s="770" t="n">
        <v>34543</v>
      </c>
      <c r="AN18" s="771" t="n">
        <v>185402</v>
      </c>
      <c r="AO18" s="771"/>
      <c r="AP18" s="771" t="n">
        <v>116313</v>
      </c>
      <c r="AQ18" s="771" t="n">
        <v>1083005</v>
      </c>
      <c r="AR18" s="771" t="n">
        <v>378973</v>
      </c>
      <c r="AS18" s="771" t="n">
        <v>3142</v>
      </c>
      <c r="AT18" s="772"/>
      <c r="AU18" s="768" t="n">
        <v>622668</v>
      </c>
      <c r="AV18" s="773" t="n">
        <v>0.00419729628646862</v>
      </c>
      <c r="AW18" s="720" t="n">
        <v>622668</v>
      </c>
      <c r="AX18" s="720" t="n">
        <v>506045</v>
      </c>
      <c r="AY18" s="721"/>
      <c r="AZ18" s="721"/>
      <c r="BA18" s="721"/>
      <c r="BB18" s="721" t="n">
        <v>91689</v>
      </c>
      <c r="BC18" s="721" t="n">
        <v>24934</v>
      </c>
      <c r="BD18" s="775"/>
      <c r="BE18" s="776"/>
      <c r="BF18" s="771"/>
      <c r="BG18" s="771"/>
      <c r="BH18" s="771"/>
      <c r="BI18" s="771"/>
      <c r="BJ18" s="772"/>
    </row>
    <row r="19" s="664" customFormat="true" ht="15" hidden="false" customHeight="true" outlineLevel="0" collapsed="false">
      <c r="A19" s="622" t="s">
        <v>458</v>
      </c>
      <c r="B19" s="722" t="n">
        <v>124969532.05</v>
      </c>
      <c r="C19" s="768" t="n">
        <v>118221637.05</v>
      </c>
      <c r="D19" s="769" t="n">
        <v>0.94600367874227</v>
      </c>
      <c r="E19" s="770" t="n">
        <v>14851864</v>
      </c>
      <c r="F19" s="771" t="n">
        <v>87042427</v>
      </c>
      <c r="G19" s="771" t="n">
        <v>7170</v>
      </c>
      <c r="H19" s="771" t="n">
        <v>6237</v>
      </c>
      <c r="I19" s="771" t="n">
        <v>11286</v>
      </c>
      <c r="J19" s="771" t="n">
        <v>23761</v>
      </c>
      <c r="K19" s="772"/>
      <c r="L19" s="770" t="n">
        <v>26</v>
      </c>
      <c r="M19" s="771" t="n">
        <v>11972782</v>
      </c>
      <c r="N19" s="771" t="n">
        <v>3485032</v>
      </c>
      <c r="O19" s="771" t="n">
        <v>191471</v>
      </c>
      <c r="P19" s="771" t="n">
        <v>629581.05</v>
      </c>
      <c r="Q19" s="771" t="n">
        <v>27662.66</v>
      </c>
      <c r="R19" s="771" t="n">
        <v>601918.39</v>
      </c>
      <c r="S19" s="768" t="n">
        <v>2443934</v>
      </c>
      <c r="T19" s="773" t="n">
        <v>0.0195562387080252</v>
      </c>
      <c r="U19" s="771" t="n">
        <v>11251</v>
      </c>
      <c r="V19" s="771" t="n">
        <v>2148910</v>
      </c>
      <c r="W19" s="771"/>
      <c r="X19" s="771" t="n">
        <v>233786</v>
      </c>
      <c r="Y19" s="771" t="n">
        <v>49987</v>
      </c>
      <c r="Z19" s="772"/>
      <c r="AA19" s="774" t="n">
        <v>3760600</v>
      </c>
      <c r="AB19" s="773" t="n">
        <v>0.0300921347652594</v>
      </c>
      <c r="AC19" s="771" t="n">
        <v>3704371</v>
      </c>
      <c r="AD19" s="771"/>
      <c r="AE19" s="771" t="n">
        <v>115347</v>
      </c>
      <c r="AF19" s="771"/>
      <c r="AG19" s="771"/>
      <c r="AH19" s="771"/>
      <c r="AI19" s="771"/>
      <c r="AJ19" s="771"/>
      <c r="AK19" s="771"/>
      <c r="AL19" s="772" t="n">
        <v>2439824</v>
      </c>
      <c r="AM19" s="770" t="n">
        <v>55751</v>
      </c>
      <c r="AN19" s="771" t="n">
        <v>130763</v>
      </c>
      <c r="AO19" s="771"/>
      <c r="AP19" s="771" t="n">
        <v>124038</v>
      </c>
      <c r="AQ19" s="771" t="n">
        <v>838648</v>
      </c>
      <c r="AR19" s="771" t="n">
        <v>51388</v>
      </c>
      <c r="AS19" s="771" t="n">
        <v>4841</v>
      </c>
      <c r="AT19" s="772"/>
      <c r="AU19" s="768" t="n">
        <v>543361</v>
      </c>
      <c r="AV19" s="773" t="n">
        <v>0.00434794778444559</v>
      </c>
      <c r="AW19" s="720" t="n">
        <v>541005</v>
      </c>
      <c r="AX19" s="720" t="n">
        <v>445609</v>
      </c>
      <c r="AY19" s="721" t="n">
        <v>4476</v>
      </c>
      <c r="AZ19" s="721"/>
      <c r="BA19" s="721"/>
      <c r="BB19" s="721" t="n">
        <v>68889</v>
      </c>
      <c r="BC19" s="721" t="n">
        <v>22031</v>
      </c>
      <c r="BD19" s="775"/>
      <c r="BE19" s="776" t="n">
        <v>2356</v>
      </c>
      <c r="BF19" s="771"/>
      <c r="BG19" s="771"/>
      <c r="BH19" s="771"/>
      <c r="BI19" s="771" t="n">
        <v>2356</v>
      </c>
      <c r="BJ19" s="772"/>
    </row>
    <row r="20" s="721" customFormat="true" ht="15" hidden="false" customHeight="true" outlineLevel="0" collapsed="false">
      <c r="A20" s="622" t="s">
        <v>459</v>
      </c>
      <c r="B20" s="722" t="n">
        <v>92457194.06</v>
      </c>
      <c r="C20" s="768" t="n">
        <v>86726211.06</v>
      </c>
      <c r="D20" s="769" t="n">
        <v>0.938014742300303</v>
      </c>
      <c r="E20" s="770" t="n">
        <v>13550358</v>
      </c>
      <c r="F20" s="771" t="n">
        <v>60379476</v>
      </c>
      <c r="G20" s="771" t="n">
        <v>467</v>
      </c>
      <c r="H20" s="771" t="n">
        <v>7905</v>
      </c>
      <c r="I20" s="771" t="n">
        <v>44849</v>
      </c>
      <c r="J20" s="771" t="n">
        <v>753902</v>
      </c>
      <c r="K20" s="772"/>
      <c r="L20" s="770" t="n">
        <v>16</v>
      </c>
      <c r="M20" s="771" t="n">
        <v>8629733</v>
      </c>
      <c r="N20" s="771" t="n">
        <v>2750804</v>
      </c>
      <c r="O20" s="771" t="n">
        <v>3613</v>
      </c>
      <c r="P20" s="771" t="n">
        <v>605088.06</v>
      </c>
      <c r="Q20" s="771" t="n">
        <v>23971.39</v>
      </c>
      <c r="R20" s="771" t="n">
        <v>581116.67</v>
      </c>
      <c r="S20" s="768" t="n">
        <v>1814511</v>
      </c>
      <c r="T20" s="773" t="n">
        <v>0.0196254171289524</v>
      </c>
      <c r="U20" s="771" t="n">
        <v>5628</v>
      </c>
      <c r="V20" s="771" t="n">
        <v>1500236</v>
      </c>
      <c r="W20" s="771" t="n">
        <v>1</v>
      </c>
      <c r="X20" s="771" t="n">
        <v>260861</v>
      </c>
      <c r="Y20" s="771" t="n">
        <v>47785</v>
      </c>
      <c r="Z20" s="772"/>
      <c r="AA20" s="774" t="n">
        <v>3400155</v>
      </c>
      <c r="AB20" s="773" t="n">
        <v>0.0367754508945347</v>
      </c>
      <c r="AC20" s="771" t="n">
        <v>3317565</v>
      </c>
      <c r="AD20" s="771"/>
      <c r="AE20" s="771" t="n">
        <v>103649</v>
      </c>
      <c r="AF20" s="771"/>
      <c r="AG20" s="771"/>
      <c r="AH20" s="771"/>
      <c r="AI20" s="771" t="n">
        <v>7789</v>
      </c>
      <c r="AJ20" s="771"/>
      <c r="AK20" s="771"/>
      <c r="AL20" s="772" t="n">
        <v>2003342</v>
      </c>
      <c r="AM20" s="770" t="n">
        <v>115165</v>
      </c>
      <c r="AN20" s="771" t="n">
        <v>316925</v>
      </c>
      <c r="AO20" s="771"/>
      <c r="AP20" s="771" t="n">
        <v>108198</v>
      </c>
      <c r="AQ20" s="771" t="n">
        <v>662497</v>
      </c>
      <c r="AR20" s="771" t="n">
        <v>82343</v>
      </c>
      <c r="AS20" s="771" t="n">
        <v>247</v>
      </c>
      <c r="AT20" s="772"/>
      <c r="AU20" s="776" t="n">
        <v>516317</v>
      </c>
      <c r="AV20" s="773" t="n">
        <v>0.00558438967620991</v>
      </c>
      <c r="AW20" s="720" t="n">
        <v>516317</v>
      </c>
      <c r="AX20" s="720" t="n">
        <v>415958</v>
      </c>
      <c r="AZ20" s="721" t="n">
        <v>2970</v>
      </c>
      <c r="BB20" s="721" t="n">
        <v>79476</v>
      </c>
      <c r="BC20" s="721" t="n">
        <v>17913</v>
      </c>
      <c r="BD20" s="775"/>
      <c r="BE20" s="776"/>
      <c r="BF20" s="771"/>
      <c r="BG20" s="771"/>
      <c r="BH20" s="771"/>
      <c r="BI20" s="771"/>
      <c r="BJ20" s="772"/>
    </row>
    <row r="21" s="664" customFormat="true" ht="15" hidden="false" customHeight="true" outlineLevel="0" collapsed="false">
      <c r="A21" s="622" t="s">
        <v>460</v>
      </c>
      <c r="B21" s="722" t="n">
        <v>101371799.32</v>
      </c>
      <c r="C21" s="768" t="n">
        <v>94582685.32</v>
      </c>
      <c r="D21" s="769" t="n">
        <v>0.933027587104686</v>
      </c>
      <c r="E21" s="770" t="n">
        <v>19163145</v>
      </c>
      <c r="F21" s="771" t="n">
        <v>61631590</v>
      </c>
      <c r="G21" s="771"/>
      <c r="H21" s="771" t="n">
        <v>18335</v>
      </c>
      <c r="I21" s="771" t="n">
        <v>76488</v>
      </c>
      <c r="J21" s="771" t="n">
        <v>446532</v>
      </c>
      <c r="K21" s="772"/>
      <c r="L21" s="770" t="n">
        <v>20</v>
      </c>
      <c r="M21" s="771" t="n">
        <v>9713830</v>
      </c>
      <c r="N21" s="771" t="n">
        <v>2771092</v>
      </c>
      <c r="O21" s="771" t="n">
        <v>43706</v>
      </c>
      <c r="P21" s="771" t="n">
        <v>717947.32</v>
      </c>
      <c r="Q21" s="771" t="n">
        <v>52118.99</v>
      </c>
      <c r="R21" s="771" t="n">
        <v>665828.33</v>
      </c>
      <c r="S21" s="768" t="n">
        <v>1954695</v>
      </c>
      <c r="T21" s="773" t="n">
        <v>0.0192824337055478</v>
      </c>
      <c r="U21" s="771" t="n">
        <v>12875</v>
      </c>
      <c r="V21" s="771" t="n">
        <v>1715654</v>
      </c>
      <c r="W21" s="771"/>
      <c r="X21" s="771" t="n">
        <v>192095</v>
      </c>
      <c r="Y21" s="771" t="n">
        <v>34071</v>
      </c>
      <c r="Z21" s="772"/>
      <c r="AA21" s="774" t="n">
        <v>4260565</v>
      </c>
      <c r="AB21" s="773" t="n">
        <v>0.0420290951584147</v>
      </c>
      <c r="AC21" s="771" t="n">
        <v>4202605</v>
      </c>
      <c r="AD21" s="771"/>
      <c r="AE21" s="771" t="n">
        <v>109897</v>
      </c>
      <c r="AF21" s="771"/>
      <c r="AG21" s="771"/>
      <c r="AH21" s="771"/>
      <c r="AI21" s="771" t="n">
        <v>1807</v>
      </c>
      <c r="AJ21" s="771"/>
      <c r="AK21" s="771"/>
      <c r="AL21" s="772" t="n">
        <v>2640916</v>
      </c>
      <c r="AM21" s="770" t="n">
        <v>132905</v>
      </c>
      <c r="AN21" s="771" t="n">
        <v>348472</v>
      </c>
      <c r="AO21" s="771"/>
      <c r="AP21" s="771" t="n">
        <v>122226</v>
      </c>
      <c r="AQ21" s="771" t="n">
        <v>846382</v>
      </c>
      <c r="AR21" s="771" t="n">
        <v>57960</v>
      </c>
      <c r="AS21" s="771"/>
      <c r="AT21" s="772"/>
      <c r="AU21" s="768" t="n">
        <v>573854</v>
      </c>
      <c r="AV21" s="773" t="n">
        <v>0.00566088403135193</v>
      </c>
      <c r="AW21" s="720" t="n">
        <v>573854</v>
      </c>
      <c r="AX21" s="720" t="n">
        <v>455443</v>
      </c>
      <c r="AY21" s="721" t="n">
        <v>2228</v>
      </c>
      <c r="AZ21" s="721" t="n">
        <v>5940</v>
      </c>
      <c r="BA21" s="721"/>
      <c r="BB21" s="721" t="n">
        <v>89185</v>
      </c>
      <c r="BC21" s="721" t="n">
        <v>21058</v>
      </c>
      <c r="BD21" s="775"/>
      <c r="BE21" s="776"/>
      <c r="BF21" s="771"/>
      <c r="BG21" s="771"/>
      <c r="BH21" s="771"/>
      <c r="BI21" s="771"/>
      <c r="BJ21" s="772"/>
    </row>
    <row r="22" s="664" customFormat="true" ht="15" hidden="false" customHeight="true" outlineLevel="0" collapsed="false">
      <c r="A22" s="622" t="s">
        <v>461</v>
      </c>
      <c r="B22" s="722" t="n">
        <v>199242800.33</v>
      </c>
      <c r="C22" s="768" t="n">
        <v>187936796.33</v>
      </c>
      <c r="D22" s="769" t="n">
        <v>0.943255144069075</v>
      </c>
      <c r="E22" s="770" t="n">
        <v>34869962</v>
      </c>
      <c r="F22" s="771" t="n">
        <v>129038682</v>
      </c>
      <c r="G22" s="771" t="n">
        <v>13298</v>
      </c>
      <c r="H22" s="771" t="n">
        <v>45943</v>
      </c>
      <c r="I22" s="771" t="n">
        <v>48367</v>
      </c>
      <c r="J22" s="771" t="n">
        <v>251427</v>
      </c>
      <c r="K22" s="772"/>
      <c r="L22" s="770" t="n">
        <v>35</v>
      </c>
      <c r="M22" s="771" t="n">
        <v>18959537</v>
      </c>
      <c r="N22" s="771" t="n">
        <v>3182834</v>
      </c>
      <c r="O22" s="771" t="n">
        <v>113980</v>
      </c>
      <c r="P22" s="771" t="n">
        <v>1412731.33</v>
      </c>
      <c r="Q22" s="771" t="n">
        <v>105481.33</v>
      </c>
      <c r="R22" s="771" t="n">
        <v>1307250</v>
      </c>
      <c r="S22" s="768" t="n">
        <v>2412873</v>
      </c>
      <c r="T22" s="773" t="n">
        <v>0.0121102142511731</v>
      </c>
      <c r="U22" s="771"/>
      <c r="V22" s="771" t="n">
        <v>2009493</v>
      </c>
      <c r="W22" s="771"/>
      <c r="X22" s="771" t="n">
        <v>380394</v>
      </c>
      <c r="Y22" s="771" t="n">
        <v>22986</v>
      </c>
      <c r="Z22" s="772"/>
      <c r="AA22" s="774" t="n">
        <v>7779582</v>
      </c>
      <c r="AB22" s="773" t="n">
        <v>0.0390457370962208</v>
      </c>
      <c r="AC22" s="771" t="n">
        <v>7665885</v>
      </c>
      <c r="AD22" s="771"/>
      <c r="AE22" s="771" t="n">
        <v>326295</v>
      </c>
      <c r="AF22" s="771"/>
      <c r="AG22" s="771"/>
      <c r="AH22" s="771"/>
      <c r="AI22" s="771" t="n">
        <v>4713</v>
      </c>
      <c r="AJ22" s="771"/>
      <c r="AK22" s="771"/>
      <c r="AL22" s="772" t="n">
        <v>4856102</v>
      </c>
      <c r="AM22" s="770" t="n">
        <v>222158</v>
      </c>
      <c r="AN22" s="771" t="n">
        <v>572633</v>
      </c>
      <c r="AO22" s="771"/>
      <c r="AP22" s="771" t="n">
        <v>244209</v>
      </c>
      <c r="AQ22" s="771" t="n">
        <v>1439775</v>
      </c>
      <c r="AR22" s="771" t="n">
        <v>107413</v>
      </c>
      <c r="AS22" s="771" t="n">
        <v>6284</v>
      </c>
      <c r="AT22" s="772"/>
      <c r="AU22" s="768" t="n">
        <v>1113549</v>
      </c>
      <c r="AV22" s="773" t="n">
        <v>0.00558890458353156</v>
      </c>
      <c r="AW22" s="720" t="n">
        <v>1113549</v>
      </c>
      <c r="AX22" s="720" t="n">
        <v>944460</v>
      </c>
      <c r="AY22" s="721" t="n">
        <v>4455</v>
      </c>
      <c r="AZ22" s="721" t="n">
        <v>5940</v>
      </c>
      <c r="BA22" s="721"/>
      <c r="BB22" s="721" t="n">
        <v>131050</v>
      </c>
      <c r="BC22" s="721" t="n">
        <v>27644</v>
      </c>
      <c r="BD22" s="775"/>
      <c r="BE22" s="776"/>
      <c r="BF22" s="771"/>
      <c r="BG22" s="771"/>
      <c r="BH22" s="771"/>
      <c r="BI22" s="771"/>
      <c r="BJ22" s="772"/>
    </row>
    <row r="23" s="664" customFormat="true" ht="15" hidden="false" customHeight="true" outlineLevel="0" collapsed="false">
      <c r="A23" s="622" t="s">
        <v>462</v>
      </c>
      <c r="B23" s="722" t="n">
        <v>113632611.32</v>
      </c>
      <c r="C23" s="768" t="n">
        <v>107498429.32</v>
      </c>
      <c r="D23" s="769" t="n">
        <v>0.946017415874343</v>
      </c>
      <c r="E23" s="770" t="n">
        <v>15620447</v>
      </c>
      <c r="F23" s="771" t="n">
        <v>77541665</v>
      </c>
      <c r="G23" s="771" t="n">
        <v>8910</v>
      </c>
      <c r="H23" s="771"/>
      <c r="I23" s="771"/>
      <c r="J23" s="771" t="n">
        <v>60483</v>
      </c>
      <c r="K23" s="772"/>
      <c r="L23" s="770" t="n">
        <v>13</v>
      </c>
      <c r="M23" s="771" t="n">
        <v>10813957</v>
      </c>
      <c r="N23" s="771" t="n">
        <v>2728924</v>
      </c>
      <c r="O23" s="771" t="n">
        <v>159796</v>
      </c>
      <c r="P23" s="771" t="n">
        <v>564234.32</v>
      </c>
      <c r="Q23" s="771" t="n">
        <v>96937.66</v>
      </c>
      <c r="R23" s="771" t="n">
        <v>467296.66</v>
      </c>
      <c r="S23" s="768" t="n">
        <v>2349448</v>
      </c>
      <c r="T23" s="773" t="n">
        <v>0.0206758251236851</v>
      </c>
      <c r="U23" s="771"/>
      <c r="V23" s="771" t="n">
        <v>2006054</v>
      </c>
      <c r="W23" s="771"/>
      <c r="X23" s="771" t="n">
        <v>297256</v>
      </c>
      <c r="Y23" s="771" t="n">
        <v>46138</v>
      </c>
      <c r="Z23" s="772"/>
      <c r="AA23" s="774" t="n">
        <v>2761328</v>
      </c>
      <c r="AB23" s="773" t="n">
        <v>0.0243004888114719</v>
      </c>
      <c r="AC23" s="771" t="n">
        <v>2681198</v>
      </c>
      <c r="AD23" s="771"/>
      <c r="AE23" s="771" t="n">
        <v>104696</v>
      </c>
      <c r="AF23" s="771"/>
      <c r="AG23" s="771"/>
      <c r="AH23" s="771"/>
      <c r="AI23" s="771"/>
      <c r="AJ23" s="771"/>
      <c r="AK23" s="771"/>
      <c r="AL23" s="772" t="n">
        <v>1801829</v>
      </c>
      <c r="AM23" s="770" t="n">
        <v>59950</v>
      </c>
      <c r="AN23" s="771" t="n">
        <v>108542</v>
      </c>
      <c r="AO23" s="771" t="n">
        <v>2</v>
      </c>
      <c r="AP23" s="771" t="n">
        <v>101435</v>
      </c>
      <c r="AQ23" s="771" t="n">
        <v>504744</v>
      </c>
      <c r="AR23" s="771" t="n">
        <v>74676</v>
      </c>
      <c r="AS23" s="771" t="n">
        <v>5454</v>
      </c>
      <c r="AT23" s="772"/>
      <c r="AU23" s="768" t="n">
        <v>1023406</v>
      </c>
      <c r="AV23" s="773" t="n">
        <v>0.0090062701905001</v>
      </c>
      <c r="AW23" s="720" t="n">
        <v>1023406</v>
      </c>
      <c r="AX23" s="720" t="n">
        <v>866577</v>
      </c>
      <c r="AY23" s="721" t="n">
        <v>5940</v>
      </c>
      <c r="AZ23" s="721"/>
      <c r="BA23" s="721" t="n">
        <v>2</v>
      </c>
      <c r="BB23" s="721" t="n">
        <v>111275</v>
      </c>
      <c r="BC23" s="721" t="n">
        <v>39612</v>
      </c>
      <c r="BD23" s="775"/>
      <c r="BE23" s="776"/>
      <c r="BF23" s="771"/>
      <c r="BG23" s="771"/>
      <c r="BH23" s="771"/>
      <c r="BI23" s="771"/>
      <c r="BJ23" s="772"/>
    </row>
    <row r="24" s="664" customFormat="true" ht="15" hidden="false" customHeight="true" outlineLevel="0" collapsed="false">
      <c r="A24" s="622" t="s">
        <v>463</v>
      </c>
      <c r="B24" s="722" t="n">
        <v>220960432.31</v>
      </c>
      <c r="C24" s="768" t="n">
        <v>206070520.31</v>
      </c>
      <c r="D24" s="769" t="n">
        <v>0.932612767614837</v>
      </c>
      <c r="E24" s="770" t="n">
        <v>33757261</v>
      </c>
      <c r="F24" s="771" t="n">
        <v>143317770</v>
      </c>
      <c r="G24" s="771" t="n">
        <v>17538</v>
      </c>
      <c r="H24" s="771" t="n">
        <v>22618</v>
      </c>
      <c r="I24" s="771" t="n">
        <v>41858</v>
      </c>
      <c r="J24" s="771" t="n">
        <v>127483</v>
      </c>
      <c r="K24" s="772"/>
      <c r="L24" s="770" t="n">
        <v>55</v>
      </c>
      <c r="M24" s="771" t="n">
        <v>20074812</v>
      </c>
      <c r="N24" s="771" t="n">
        <v>7339229</v>
      </c>
      <c r="O24" s="771" t="n">
        <v>10490</v>
      </c>
      <c r="P24" s="771" t="n">
        <v>1361406.31</v>
      </c>
      <c r="Q24" s="771" t="n">
        <v>69052.98</v>
      </c>
      <c r="R24" s="771" t="n">
        <v>1292353.33</v>
      </c>
      <c r="S24" s="768" t="n">
        <v>7153303</v>
      </c>
      <c r="T24" s="773" t="n">
        <v>0.0323736830400665</v>
      </c>
      <c r="U24" s="771"/>
      <c r="V24" s="771" t="n">
        <v>6286049</v>
      </c>
      <c r="W24" s="771"/>
      <c r="X24" s="771" t="n">
        <v>694352</v>
      </c>
      <c r="Y24" s="771" t="n">
        <v>172902</v>
      </c>
      <c r="Z24" s="772"/>
      <c r="AA24" s="774" t="n">
        <v>6807470</v>
      </c>
      <c r="AB24" s="773" t="n">
        <v>0.0308085476156625</v>
      </c>
      <c r="AC24" s="771" t="n">
        <v>6706500</v>
      </c>
      <c r="AD24" s="771"/>
      <c r="AE24" s="771" t="n">
        <v>202661</v>
      </c>
      <c r="AF24" s="771"/>
      <c r="AG24" s="771"/>
      <c r="AH24" s="771"/>
      <c r="AI24" s="771" t="n">
        <v>10632</v>
      </c>
      <c r="AJ24" s="771"/>
      <c r="AK24" s="771"/>
      <c r="AL24" s="772" t="n">
        <v>4070431</v>
      </c>
      <c r="AM24" s="770" t="n">
        <v>253066</v>
      </c>
      <c r="AN24" s="771" t="n">
        <v>610949</v>
      </c>
      <c r="AO24" s="771" t="n">
        <v>2</v>
      </c>
      <c r="AP24" s="771" t="n">
        <v>265048</v>
      </c>
      <c r="AQ24" s="771" t="n">
        <v>1293711</v>
      </c>
      <c r="AR24" s="771" t="n">
        <v>98100</v>
      </c>
      <c r="AS24" s="771" t="n">
        <v>2870</v>
      </c>
      <c r="AT24" s="772"/>
      <c r="AU24" s="768" t="n">
        <v>929139</v>
      </c>
      <c r="AV24" s="773" t="n">
        <v>0.00420500172943385</v>
      </c>
      <c r="AW24" s="720" t="n">
        <v>922700</v>
      </c>
      <c r="AX24" s="720" t="n">
        <v>743518</v>
      </c>
      <c r="AY24" s="721" t="n">
        <v>2811</v>
      </c>
      <c r="AZ24" s="721"/>
      <c r="BA24" s="721"/>
      <c r="BB24" s="721" t="n">
        <v>152443</v>
      </c>
      <c r="BC24" s="721" t="n">
        <v>23928</v>
      </c>
      <c r="BD24" s="775"/>
      <c r="BE24" s="776" t="n">
        <v>6439</v>
      </c>
      <c r="BF24" s="771" t="n">
        <v>467</v>
      </c>
      <c r="BG24" s="771"/>
      <c r="BH24" s="771" t="n">
        <v>5972</v>
      </c>
      <c r="BI24" s="771"/>
      <c r="BJ24" s="772"/>
    </row>
    <row r="25" s="664" customFormat="true" ht="15" hidden="false" customHeight="true" outlineLevel="0" collapsed="false">
      <c r="A25" s="622" t="s">
        <v>464</v>
      </c>
      <c r="B25" s="722" t="n">
        <v>555712121.83</v>
      </c>
      <c r="C25" s="768" t="n">
        <v>514421377.83</v>
      </c>
      <c r="D25" s="769" t="n">
        <v>0.925697600649728</v>
      </c>
      <c r="E25" s="770" t="n">
        <v>85627526</v>
      </c>
      <c r="F25" s="771" t="n">
        <v>364014162</v>
      </c>
      <c r="G25" s="771" t="n">
        <v>40225</v>
      </c>
      <c r="H25" s="771" t="n">
        <v>93249</v>
      </c>
      <c r="I25" s="771" t="n">
        <v>271527</v>
      </c>
      <c r="J25" s="771" t="n">
        <v>533576</v>
      </c>
      <c r="K25" s="772" t="n">
        <v>5049</v>
      </c>
      <c r="L25" s="770" t="n">
        <v>108</v>
      </c>
      <c r="M25" s="771" t="n">
        <v>52037535</v>
      </c>
      <c r="N25" s="771" t="n">
        <v>8515469</v>
      </c>
      <c r="O25" s="771" t="n">
        <v>167910</v>
      </c>
      <c r="P25" s="771" t="n">
        <v>3115041.83</v>
      </c>
      <c r="Q25" s="771" t="n">
        <v>194382.84</v>
      </c>
      <c r="R25" s="771" t="n">
        <v>2920658.99</v>
      </c>
      <c r="S25" s="768" t="n">
        <v>22203094</v>
      </c>
      <c r="T25" s="773" t="n">
        <v>0.0399543093047595</v>
      </c>
      <c r="U25" s="771"/>
      <c r="V25" s="771" t="n">
        <v>19098462</v>
      </c>
      <c r="W25" s="771" t="n">
        <v>5</v>
      </c>
      <c r="X25" s="771" t="n">
        <v>2940502</v>
      </c>
      <c r="Y25" s="771" t="n">
        <v>164125</v>
      </c>
      <c r="Z25" s="772"/>
      <c r="AA25" s="774" t="n">
        <v>15972462</v>
      </c>
      <c r="AB25" s="773" t="n">
        <v>0.028742331456441</v>
      </c>
      <c r="AC25" s="771" t="n">
        <v>15624839</v>
      </c>
      <c r="AD25" s="771"/>
      <c r="AE25" s="771" t="n">
        <v>637707</v>
      </c>
      <c r="AF25" s="771"/>
      <c r="AG25" s="771"/>
      <c r="AH25" s="771"/>
      <c r="AI25" s="771" t="n">
        <v>11310</v>
      </c>
      <c r="AJ25" s="771" t="n">
        <v>26096</v>
      </c>
      <c r="AK25" s="771"/>
      <c r="AL25" s="772" t="n">
        <v>9890133</v>
      </c>
      <c r="AM25" s="770" t="n">
        <v>255113</v>
      </c>
      <c r="AN25" s="771" t="n">
        <v>1109049</v>
      </c>
      <c r="AO25" s="771" t="n">
        <v>8</v>
      </c>
      <c r="AP25" s="771" t="n">
        <v>725367</v>
      </c>
      <c r="AQ25" s="771" t="n">
        <v>2970056</v>
      </c>
      <c r="AR25" s="771" t="n">
        <v>327290</v>
      </c>
      <c r="AS25" s="771" t="n">
        <v>20333</v>
      </c>
      <c r="AT25" s="772"/>
      <c r="AU25" s="768" t="n">
        <v>3115188</v>
      </c>
      <c r="AV25" s="773" t="n">
        <v>0.00560575858907209</v>
      </c>
      <c r="AW25" s="720" t="n">
        <v>3115188</v>
      </c>
      <c r="AX25" s="720" t="n">
        <v>2532215</v>
      </c>
      <c r="AY25" s="721" t="n">
        <v>50679</v>
      </c>
      <c r="AZ25" s="721" t="n">
        <v>10395</v>
      </c>
      <c r="BA25" s="721" t="n">
        <v>2</v>
      </c>
      <c r="BB25" s="721" t="n">
        <v>429638</v>
      </c>
      <c r="BC25" s="721" t="n">
        <v>92259</v>
      </c>
      <c r="BD25" s="775"/>
      <c r="BE25" s="776"/>
      <c r="BF25" s="771"/>
      <c r="BG25" s="771"/>
      <c r="BH25" s="771"/>
      <c r="BI25" s="771"/>
      <c r="BJ25" s="772"/>
    </row>
    <row r="26" s="664" customFormat="true" ht="15" hidden="false" customHeight="true" outlineLevel="0" collapsed="false">
      <c r="A26" s="622" t="s">
        <v>465</v>
      </c>
      <c r="B26" s="722" t="n">
        <v>90253608.6</v>
      </c>
      <c r="C26" s="768" t="n">
        <v>83872906.6</v>
      </c>
      <c r="D26" s="769" t="n">
        <v>0.929302527633228</v>
      </c>
      <c r="E26" s="770" t="n">
        <v>20607944</v>
      </c>
      <c r="F26" s="771" t="n">
        <v>52554267</v>
      </c>
      <c r="G26" s="771" t="n">
        <v>11880</v>
      </c>
      <c r="H26" s="771" t="n">
        <v>63529</v>
      </c>
      <c r="I26" s="771" t="n">
        <v>58381</v>
      </c>
      <c r="J26" s="771" t="n">
        <v>125429</v>
      </c>
      <c r="K26" s="772"/>
      <c r="L26" s="770" t="n">
        <v>8</v>
      </c>
      <c r="M26" s="771" t="n">
        <v>8005574</v>
      </c>
      <c r="N26" s="771" t="n">
        <v>1716524</v>
      </c>
      <c r="O26" s="771" t="n">
        <v>13620</v>
      </c>
      <c r="P26" s="771" t="n">
        <v>715750.6</v>
      </c>
      <c r="Q26" s="771" t="n">
        <v>49000.6</v>
      </c>
      <c r="R26" s="771" t="n">
        <v>666750</v>
      </c>
      <c r="S26" s="768" t="n">
        <v>870927</v>
      </c>
      <c r="T26" s="773" t="n">
        <v>0.0096497748235188</v>
      </c>
      <c r="U26" s="771"/>
      <c r="V26" s="771" t="n">
        <v>807855</v>
      </c>
      <c r="W26" s="771"/>
      <c r="X26" s="771" t="n">
        <v>46623</v>
      </c>
      <c r="Y26" s="771" t="n">
        <v>16449</v>
      </c>
      <c r="Z26" s="772"/>
      <c r="AA26" s="774" t="n">
        <v>5037111</v>
      </c>
      <c r="AB26" s="773" t="n">
        <v>0.0558106327063802</v>
      </c>
      <c r="AC26" s="771" t="n">
        <v>4980379</v>
      </c>
      <c r="AD26" s="771" t="n">
        <v>175</v>
      </c>
      <c r="AE26" s="771" t="n">
        <v>162044</v>
      </c>
      <c r="AF26" s="771"/>
      <c r="AG26" s="771"/>
      <c r="AH26" s="771"/>
      <c r="AI26" s="771"/>
      <c r="AJ26" s="771"/>
      <c r="AK26" s="771"/>
      <c r="AL26" s="772" t="n">
        <v>3450197</v>
      </c>
      <c r="AM26" s="770" t="n">
        <v>109885</v>
      </c>
      <c r="AN26" s="771" t="n">
        <v>258034</v>
      </c>
      <c r="AO26" s="771"/>
      <c r="AP26" s="771" t="n">
        <v>99461</v>
      </c>
      <c r="AQ26" s="771" t="n">
        <v>900583</v>
      </c>
      <c r="AR26" s="771" t="n">
        <v>56732</v>
      </c>
      <c r="AS26" s="771"/>
      <c r="AT26" s="772"/>
      <c r="AU26" s="768" t="n">
        <v>472664</v>
      </c>
      <c r="AV26" s="773" t="n">
        <v>0.00523706483687346</v>
      </c>
      <c r="AW26" s="720" t="n">
        <v>472664</v>
      </c>
      <c r="AX26" s="720" t="n">
        <v>403615</v>
      </c>
      <c r="AY26" s="721" t="n">
        <v>16633</v>
      </c>
      <c r="AZ26" s="721"/>
      <c r="BA26" s="721"/>
      <c r="BB26" s="721" t="n">
        <v>43287</v>
      </c>
      <c r="BC26" s="721" t="n">
        <v>9129</v>
      </c>
      <c r="BD26" s="775"/>
      <c r="BE26" s="776"/>
      <c r="BF26" s="771"/>
      <c r="BG26" s="771"/>
      <c r="BH26" s="771"/>
      <c r="BI26" s="771"/>
      <c r="BJ26" s="772"/>
    </row>
    <row r="27" s="664" customFormat="true" ht="15" hidden="false" customHeight="true" outlineLevel="0" collapsed="false">
      <c r="A27" s="622" t="s">
        <v>466</v>
      </c>
      <c r="B27" s="722" t="n">
        <v>141746307.99</v>
      </c>
      <c r="C27" s="768" t="n">
        <v>133601653.99</v>
      </c>
      <c r="D27" s="769" t="n">
        <v>0.942540626874214</v>
      </c>
      <c r="E27" s="770" t="n">
        <v>18528742</v>
      </c>
      <c r="F27" s="771" t="n">
        <v>97917247</v>
      </c>
      <c r="G27" s="771" t="n">
        <v>6033</v>
      </c>
      <c r="H27" s="771" t="n">
        <v>29129</v>
      </c>
      <c r="I27" s="771" t="n">
        <v>18689</v>
      </c>
      <c r="J27" s="771" t="n">
        <v>339539</v>
      </c>
      <c r="K27" s="772"/>
      <c r="L27" s="770" t="n">
        <v>20</v>
      </c>
      <c r="M27" s="771" t="n">
        <v>14189857</v>
      </c>
      <c r="N27" s="771" t="n">
        <v>1654177</v>
      </c>
      <c r="O27" s="771" t="n">
        <v>13154</v>
      </c>
      <c r="P27" s="771" t="n">
        <v>905066.99</v>
      </c>
      <c r="Q27" s="771" t="n">
        <v>67003.66</v>
      </c>
      <c r="R27" s="771" t="n">
        <v>838063.33</v>
      </c>
      <c r="S27" s="768" t="n">
        <v>2283098</v>
      </c>
      <c r="T27" s="773" t="n">
        <v>0.0161069309837761</v>
      </c>
      <c r="U27" s="771"/>
      <c r="V27" s="771" t="n">
        <v>1943916</v>
      </c>
      <c r="W27" s="771"/>
      <c r="X27" s="771" t="n">
        <v>317020</v>
      </c>
      <c r="Y27" s="771" t="n">
        <v>22162</v>
      </c>
      <c r="Z27" s="772"/>
      <c r="AA27" s="774" t="n">
        <v>5179802</v>
      </c>
      <c r="AB27" s="773" t="n">
        <v>0.0365427648412926</v>
      </c>
      <c r="AC27" s="771" t="n">
        <v>5072715</v>
      </c>
      <c r="AD27" s="771"/>
      <c r="AE27" s="771" t="n">
        <v>204520</v>
      </c>
      <c r="AF27" s="771"/>
      <c r="AG27" s="771"/>
      <c r="AH27" s="771"/>
      <c r="AI27" s="771" t="n">
        <v>2228</v>
      </c>
      <c r="AJ27" s="771"/>
      <c r="AK27" s="771"/>
      <c r="AL27" s="772" t="n">
        <v>3255127</v>
      </c>
      <c r="AM27" s="770" t="n">
        <v>80966</v>
      </c>
      <c r="AN27" s="771" t="n">
        <v>352125</v>
      </c>
      <c r="AO27" s="771"/>
      <c r="AP27" s="771" t="n">
        <v>148357</v>
      </c>
      <c r="AQ27" s="771" t="n">
        <v>1029392</v>
      </c>
      <c r="AR27" s="771" t="n">
        <v>102151</v>
      </c>
      <c r="AS27" s="771" t="n">
        <v>4936</v>
      </c>
      <c r="AT27" s="772"/>
      <c r="AU27" s="768" t="n">
        <v>681754</v>
      </c>
      <c r="AV27" s="773" t="n">
        <v>0.0048096773007174</v>
      </c>
      <c r="AW27" s="720" t="n">
        <v>680981</v>
      </c>
      <c r="AX27" s="720" t="n">
        <v>516622</v>
      </c>
      <c r="AY27" s="721" t="n">
        <v>20574</v>
      </c>
      <c r="AZ27" s="721"/>
      <c r="BA27" s="721"/>
      <c r="BB27" s="721" t="n">
        <v>139508</v>
      </c>
      <c r="BC27" s="721" t="n">
        <v>4277</v>
      </c>
      <c r="BD27" s="775"/>
      <c r="BE27" s="776" t="n">
        <v>773</v>
      </c>
      <c r="BF27" s="771"/>
      <c r="BG27" s="771"/>
      <c r="BH27" s="771" t="n">
        <v>773</v>
      </c>
      <c r="BI27" s="771"/>
      <c r="BJ27" s="772"/>
    </row>
    <row r="28" s="721" customFormat="true" ht="15" hidden="false" customHeight="true" outlineLevel="0" collapsed="false">
      <c r="A28" s="622" t="s">
        <v>467</v>
      </c>
      <c r="B28" s="722" t="n">
        <v>94205107.91</v>
      </c>
      <c r="C28" s="768" t="n">
        <v>88591213.91</v>
      </c>
      <c r="D28" s="769" t="n">
        <v>0.940407753628781</v>
      </c>
      <c r="E28" s="770" t="n">
        <v>28648724</v>
      </c>
      <c r="F28" s="771" t="n">
        <v>47443817</v>
      </c>
      <c r="G28" s="771" t="n">
        <v>5940</v>
      </c>
      <c r="H28" s="771" t="n">
        <v>19306</v>
      </c>
      <c r="I28" s="771" t="n">
        <v>110954</v>
      </c>
      <c r="J28" s="771" t="n">
        <v>156387</v>
      </c>
      <c r="K28" s="772"/>
      <c r="L28" s="770" t="n">
        <v>14</v>
      </c>
      <c r="M28" s="771" t="n">
        <v>8341541</v>
      </c>
      <c r="N28" s="771" t="n">
        <v>3157329</v>
      </c>
      <c r="O28" s="771" t="n">
        <v>3630</v>
      </c>
      <c r="P28" s="771" t="n">
        <v>703571.91</v>
      </c>
      <c r="Q28" s="771" t="n">
        <v>39548.11</v>
      </c>
      <c r="R28" s="771" t="n">
        <v>664023.8</v>
      </c>
      <c r="S28" s="768" t="n">
        <v>486739</v>
      </c>
      <c r="T28" s="773" t="n">
        <v>0.00516680051430982</v>
      </c>
      <c r="U28" s="771" t="n">
        <v>10551</v>
      </c>
      <c r="V28" s="771" t="n">
        <v>393422</v>
      </c>
      <c r="W28" s="771"/>
      <c r="X28" s="771" t="n">
        <v>75675</v>
      </c>
      <c r="Y28" s="771" t="n">
        <v>7091</v>
      </c>
      <c r="Z28" s="772"/>
      <c r="AA28" s="774" t="n">
        <v>4795185</v>
      </c>
      <c r="AB28" s="773" t="n">
        <v>0.0509015392730205</v>
      </c>
      <c r="AC28" s="771" t="n">
        <v>4778462</v>
      </c>
      <c r="AD28" s="771"/>
      <c r="AE28" s="771" t="n">
        <v>100348</v>
      </c>
      <c r="AF28" s="771"/>
      <c r="AG28" s="771"/>
      <c r="AH28" s="771"/>
      <c r="AI28" s="771"/>
      <c r="AJ28" s="771"/>
      <c r="AK28" s="771"/>
      <c r="AL28" s="772" t="n">
        <v>3039434</v>
      </c>
      <c r="AM28" s="770" t="n">
        <v>114623</v>
      </c>
      <c r="AN28" s="771" t="n">
        <v>307806</v>
      </c>
      <c r="AO28" s="771"/>
      <c r="AP28" s="771" t="n">
        <v>151956</v>
      </c>
      <c r="AQ28" s="771" t="n">
        <v>1064295</v>
      </c>
      <c r="AR28" s="771" t="n">
        <v>16723</v>
      </c>
      <c r="AS28" s="771"/>
      <c r="AT28" s="772"/>
      <c r="AU28" s="776" t="n">
        <v>331970</v>
      </c>
      <c r="AV28" s="773" t="n">
        <v>0.00352390658388876</v>
      </c>
      <c r="AW28" s="720" t="n">
        <v>331970</v>
      </c>
      <c r="AX28" s="720" t="n">
        <v>273504</v>
      </c>
      <c r="AZ28" s="721" t="n">
        <v>5630</v>
      </c>
      <c r="BB28" s="721" t="n">
        <v>38851</v>
      </c>
      <c r="BC28" s="721" t="n">
        <v>13985</v>
      </c>
      <c r="BD28" s="775"/>
      <c r="BE28" s="776"/>
      <c r="BF28" s="771"/>
      <c r="BG28" s="771"/>
      <c r="BH28" s="771"/>
      <c r="BI28" s="771"/>
      <c r="BJ28" s="772"/>
    </row>
    <row r="29" s="664" customFormat="true" ht="15" hidden="false" customHeight="true" outlineLevel="0" collapsed="false">
      <c r="A29" s="622" t="s">
        <v>468</v>
      </c>
      <c r="B29" s="722" t="n">
        <v>135116467.94</v>
      </c>
      <c r="C29" s="768" t="n">
        <v>124212230.94</v>
      </c>
      <c r="D29" s="769" t="n">
        <v>0.919297498178815</v>
      </c>
      <c r="E29" s="770" t="n">
        <v>20408446</v>
      </c>
      <c r="F29" s="771" t="n">
        <v>88249378</v>
      </c>
      <c r="G29" s="771" t="n">
        <v>5940</v>
      </c>
      <c r="H29" s="771" t="n">
        <v>16930</v>
      </c>
      <c r="I29" s="771" t="n">
        <v>44011</v>
      </c>
      <c r="J29" s="771" t="n">
        <v>233326</v>
      </c>
      <c r="K29" s="772"/>
      <c r="L29" s="770" t="n">
        <v>19</v>
      </c>
      <c r="M29" s="771" t="n">
        <v>12454431</v>
      </c>
      <c r="N29" s="771" t="n">
        <v>1830722</v>
      </c>
      <c r="O29" s="771" t="n">
        <v>74126</v>
      </c>
      <c r="P29" s="771" t="n">
        <v>894901.94</v>
      </c>
      <c r="Q29" s="771" t="n">
        <v>40551.94</v>
      </c>
      <c r="R29" s="771" t="n">
        <v>854350</v>
      </c>
      <c r="S29" s="768" t="n">
        <v>3271127</v>
      </c>
      <c r="T29" s="773" t="n">
        <v>0.024209684059034</v>
      </c>
      <c r="U29" s="771"/>
      <c r="V29" s="771" t="n">
        <v>2744965</v>
      </c>
      <c r="W29" s="771"/>
      <c r="X29" s="771" t="n">
        <v>476476</v>
      </c>
      <c r="Y29" s="771" t="n">
        <v>49686</v>
      </c>
      <c r="Z29" s="772"/>
      <c r="AA29" s="774" t="n">
        <v>6955017</v>
      </c>
      <c r="AB29" s="773" t="n">
        <v>0.0514742363091408</v>
      </c>
      <c r="AC29" s="771" t="n">
        <v>6882066</v>
      </c>
      <c r="AD29" s="771"/>
      <c r="AE29" s="771" t="n">
        <v>211852</v>
      </c>
      <c r="AF29" s="771" t="n">
        <v>4455</v>
      </c>
      <c r="AG29" s="771"/>
      <c r="AH29" s="771"/>
      <c r="AI29" s="771" t="n">
        <v>1807</v>
      </c>
      <c r="AJ29" s="771" t="n">
        <v>467</v>
      </c>
      <c r="AK29" s="771"/>
      <c r="AL29" s="772" t="n">
        <v>4532585</v>
      </c>
      <c r="AM29" s="770" t="n">
        <v>341325</v>
      </c>
      <c r="AN29" s="771" t="n">
        <v>496114</v>
      </c>
      <c r="AO29" s="771"/>
      <c r="AP29" s="771" t="n">
        <v>154359</v>
      </c>
      <c r="AQ29" s="771" t="n">
        <v>1139102</v>
      </c>
      <c r="AR29" s="771" t="n">
        <v>70669</v>
      </c>
      <c r="AS29" s="771" t="n">
        <v>2282</v>
      </c>
      <c r="AT29" s="772"/>
      <c r="AU29" s="768" t="n">
        <v>678093</v>
      </c>
      <c r="AV29" s="773" t="n">
        <v>0.00501858145301071</v>
      </c>
      <c r="AW29" s="720" t="n">
        <v>678093</v>
      </c>
      <c r="AX29" s="720" t="n">
        <v>570347</v>
      </c>
      <c r="AY29" s="721" t="n">
        <v>14539</v>
      </c>
      <c r="AZ29" s="721"/>
      <c r="BA29" s="721"/>
      <c r="BB29" s="721" t="n">
        <v>82462</v>
      </c>
      <c r="BC29" s="721" t="n">
        <v>10745</v>
      </c>
      <c r="BD29" s="775"/>
      <c r="BE29" s="776"/>
      <c r="BF29" s="771"/>
      <c r="BG29" s="771"/>
      <c r="BH29" s="771"/>
      <c r="BI29" s="771"/>
      <c r="BJ29" s="772"/>
    </row>
    <row r="30" s="664" customFormat="true" ht="15" hidden="false" customHeight="true" outlineLevel="0" collapsed="false">
      <c r="A30" s="622" t="s">
        <v>469</v>
      </c>
      <c r="B30" s="722" t="n">
        <v>122907438.26</v>
      </c>
      <c r="C30" s="768" t="n">
        <v>117141943.26</v>
      </c>
      <c r="D30" s="769" t="n">
        <v>0.953090756087491</v>
      </c>
      <c r="E30" s="770" t="n">
        <v>14953999</v>
      </c>
      <c r="F30" s="771" t="n">
        <v>88511655</v>
      </c>
      <c r="G30" s="771" t="n">
        <v>16081</v>
      </c>
      <c r="H30" s="771" t="n">
        <v>16903</v>
      </c>
      <c r="I30" s="771" t="n">
        <v>6831</v>
      </c>
      <c r="J30" s="771" t="n">
        <v>37228</v>
      </c>
      <c r="K30" s="772" t="n">
        <v>5049</v>
      </c>
      <c r="L30" s="770" t="n">
        <v>25</v>
      </c>
      <c r="M30" s="771" t="n">
        <v>10983896</v>
      </c>
      <c r="N30" s="771" t="n">
        <v>1527148</v>
      </c>
      <c r="O30" s="771" t="n">
        <v>299065</v>
      </c>
      <c r="P30" s="771" t="n">
        <v>784063.26</v>
      </c>
      <c r="Q30" s="771" t="n">
        <v>23597.26</v>
      </c>
      <c r="R30" s="771" t="n">
        <v>760466</v>
      </c>
      <c r="S30" s="768" t="n">
        <v>1097798</v>
      </c>
      <c r="T30" s="773" t="n">
        <v>0.00893190856095872</v>
      </c>
      <c r="U30" s="771"/>
      <c r="V30" s="771" t="n">
        <v>919815</v>
      </c>
      <c r="W30" s="771"/>
      <c r="X30" s="771" t="n">
        <v>164260</v>
      </c>
      <c r="Y30" s="771" t="n">
        <v>13723</v>
      </c>
      <c r="Z30" s="772"/>
      <c r="AA30" s="774" t="n">
        <v>3468796</v>
      </c>
      <c r="AB30" s="773" t="n">
        <v>0.0282228321500125</v>
      </c>
      <c r="AC30" s="771" t="n">
        <v>2498372</v>
      </c>
      <c r="AD30" s="771"/>
      <c r="AE30" s="771" t="n">
        <v>190071</v>
      </c>
      <c r="AF30" s="771"/>
      <c r="AG30" s="771"/>
      <c r="AH30" s="771"/>
      <c r="AI30" s="771" t="n">
        <v>9553</v>
      </c>
      <c r="AJ30" s="771"/>
      <c r="AK30" s="771"/>
      <c r="AL30" s="772" t="n">
        <v>1528834</v>
      </c>
      <c r="AM30" s="770" t="n">
        <v>28277</v>
      </c>
      <c r="AN30" s="771" t="n">
        <v>71970</v>
      </c>
      <c r="AO30" s="771" t="n">
        <v>2</v>
      </c>
      <c r="AP30" s="771" t="n">
        <v>97223</v>
      </c>
      <c r="AQ30" s="771" t="n">
        <v>572442</v>
      </c>
      <c r="AR30" s="771" t="n">
        <v>968665</v>
      </c>
      <c r="AS30" s="771" t="n">
        <v>1759</v>
      </c>
      <c r="AT30" s="772"/>
      <c r="AU30" s="768" t="n">
        <v>1198901</v>
      </c>
      <c r="AV30" s="773" t="n">
        <v>0.00975450320153797</v>
      </c>
      <c r="AW30" s="720" t="n">
        <v>1196915</v>
      </c>
      <c r="AX30" s="720" t="n">
        <v>999373</v>
      </c>
      <c r="AY30" s="721" t="n">
        <v>5198</v>
      </c>
      <c r="AZ30" s="721"/>
      <c r="BA30" s="721"/>
      <c r="BB30" s="721" t="n">
        <v>163842</v>
      </c>
      <c r="BC30" s="721" t="n">
        <v>28402</v>
      </c>
      <c r="BD30" s="775" t="n">
        <v>100</v>
      </c>
      <c r="BE30" s="776" t="n">
        <v>1986</v>
      </c>
      <c r="BF30" s="771"/>
      <c r="BG30" s="771"/>
      <c r="BH30" s="771"/>
      <c r="BI30" s="771" t="n">
        <v>1986</v>
      </c>
      <c r="BJ30" s="772"/>
    </row>
    <row r="31" s="664" customFormat="true" ht="15" hidden="false" customHeight="true" outlineLevel="0" collapsed="false">
      <c r="A31" s="622" t="s">
        <v>470</v>
      </c>
      <c r="B31" s="722" t="n">
        <v>571567204.82</v>
      </c>
      <c r="C31" s="768" t="n">
        <v>512061889.82</v>
      </c>
      <c r="D31" s="769" t="n">
        <v>0.895890956482117</v>
      </c>
      <c r="E31" s="770" t="n">
        <v>106957948</v>
      </c>
      <c r="F31" s="771" t="n">
        <v>342645658</v>
      </c>
      <c r="G31" s="771" t="n">
        <v>4455</v>
      </c>
      <c r="H31" s="771" t="n">
        <v>6237</v>
      </c>
      <c r="I31" s="771" t="n">
        <v>168784</v>
      </c>
      <c r="J31" s="771" t="n">
        <v>966356</v>
      </c>
      <c r="K31" s="772"/>
      <c r="L31" s="770" t="n">
        <v>192</v>
      </c>
      <c r="M31" s="771" t="n">
        <v>47663018</v>
      </c>
      <c r="N31" s="771" t="n">
        <v>11200002</v>
      </c>
      <c r="O31" s="771" t="n">
        <v>90099</v>
      </c>
      <c r="P31" s="771" t="n">
        <v>2359140.82</v>
      </c>
      <c r="Q31" s="771" t="n">
        <v>214770.09</v>
      </c>
      <c r="R31" s="771" t="n">
        <v>2144370.73</v>
      </c>
      <c r="S31" s="768" t="n">
        <v>40468863</v>
      </c>
      <c r="T31" s="773" t="n">
        <v>0.0708033327642453</v>
      </c>
      <c r="U31" s="771"/>
      <c r="V31" s="771" t="n">
        <v>35063318</v>
      </c>
      <c r="W31" s="771" t="n">
        <v>20</v>
      </c>
      <c r="X31" s="771" t="n">
        <v>5020810</v>
      </c>
      <c r="Y31" s="771" t="n">
        <v>384715</v>
      </c>
      <c r="Z31" s="772"/>
      <c r="AA31" s="774" t="n">
        <v>16810559</v>
      </c>
      <c r="AB31" s="773" t="n">
        <v>0.0294113428101496</v>
      </c>
      <c r="AC31" s="771" t="n">
        <v>16298252</v>
      </c>
      <c r="AD31" s="771"/>
      <c r="AE31" s="771" t="n">
        <v>487749</v>
      </c>
      <c r="AF31" s="771"/>
      <c r="AG31" s="771"/>
      <c r="AH31" s="771"/>
      <c r="AI31" s="771" t="n">
        <v>29742</v>
      </c>
      <c r="AJ31" s="771"/>
      <c r="AK31" s="771"/>
      <c r="AL31" s="772" t="n">
        <v>10891576</v>
      </c>
      <c r="AM31" s="770" t="n">
        <v>189763</v>
      </c>
      <c r="AN31" s="771" t="n">
        <v>886492</v>
      </c>
      <c r="AO31" s="771"/>
      <c r="AP31" s="771" t="n">
        <v>559542</v>
      </c>
      <c r="AQ31" s="771" t="n">
        <v>3253388</v>
      </c>
      <c r="AR31" s="771" t="n">
        <v>451062</v>
      </c>
      <c r="AS31" s="771" t="n">
        <v>61245</v>
      </c>
      <c r="AT31" s="772"/>
      <c r="AU31" s="768" t="n">
        <v>2225893</v>
      </c>
      <c r="AV31" s="773" t="n">
        <v>0.00389436794348792</v>
      </c>
      <c r="AW31" s="720" t="n">
        <v>2223405</v>
      </c>
      <c r="AX31" s="720" t="n">
        <v>1835201</v>
      </c>
      <c r="AY31" s="721" t="n">
        <v>2228</v>
      </c>
      <c r="AZ31" s="721" t="n">
        <v>5198</v>
      </c>
      <c r="BA31" s="721" t="n">
        <v>2</v>
      </c>
      <c r="BB31" s="721" t="n">
        <v>297037</v>
      </c>
      <c r="BC31" s="721" t="n">
        <v>82940</v>
      </c>
      <c r="BD31" s="775" t="n">
        <v>799</v>
      </c>
      <c r="BE31" s="776" t="n">
        <v>2488</v>
      </c>
      <c r="BF31" s="771" t="n">
        <v>2488</v>
      </c>
      <c r="BG31" s="771"/>
      <c r="BH31" s="771"/>
      <c r="BI31" s="771"/>
      <c r="BJ31" s="772"/>
    </row>
    <row r="32" s="664" customFormat="true" ht="15" hidden="false" customHeight="true" outlineLevel="0" collapsed="false">
      <c r="A32" s="622" t="s">
        <v>471</v>
      </c>
      <c r="B32" s="722" t="n">
        <v>183046274.22</v>
      </c>
      <c r="C32" s="768" t="n">
        <v>169809289.22</v>
      </c>
      <c r="D32" s="769" t="n">
        <v>0.927685034527987</v>
      </c>
      <c r="E32" s="770" t="n">
        <v>30533151</v>
      </c>
      <c r="F32" s="771" t="n">
        <v>116222360</v>
      </c>
      <c r="G32" s="771" t="n">
        <v>5940</v>
      </c>
      <c r="H32" s="771" t="n">
        <v>6237</v>
      </c>
      <c r="I32" s="771" t="n">
        <v>23649</v>
      </c>
      <c r="J32" s="771" t="n">
        <v>253409</v>
      </c>
      <c r="K32" s="772"/>
      <c r="L32" s="770" t="n">
        <v>39</v>
      </c>
      <c r="M32" s="771" t="n">
        <v>17701522</v>
      </c>
      <c r="N32" s="771" t="n">
        <v>3991682</v>
      </c>
      <c r="O32" s="771" t="n">
        <v>91317</v>
      </c>
      <c r="P32" s="771" t="n">
        <v>979983.22</v>
      </c>
      <c r="Q32" s="771" t="n">
        <v>52447.05</v>
      </c>
      <c r="R32" s="771" t="n">
        <v>927536.17</v>
      </c>
      <c r="S32" s="768" t="n">
        <v>6294676</v>
      </c>
      <c r="T32" s="773" t="n">
        <v>0.0343884409929838</v>
      </c>
      <c r="U32" s="771"/>
      <c r="V32" s="771" t="n">
        <v>5799178</v>
      </c>
      <c r="W32" s="771"/>
      <c r="X32" s="771" t="n">
        <v>372824</v>
      </c>
      <c r="Y32" s="771" t="n">
        <v>122674</v>
      </c>
      <c r="Z32" s="772"/>
      <c r="AA32" s="774" t="n">
        <v>5805742</v>
      </c>
      <c r="AB32" s="773" t="n">
        <v>0.0317173459265398</v>
      </c>
      <c r="AC32" s="771" t="n">
        <v>5741361</v>
      </c>
      <c r="AD32" s="771"/>
      <c r="AE32" s="771" t="n">
        <v>220422</v>
      </c>
      <c r="AF32" s="771"/>
      <c r="AG32" s="771"/>
      <c r="AH32" s="771"/>
      <c r="AI32" s="771" t="n">
        <v>11717</v>
      </c>
      <c r="AJ32" s="771" t="n">
        <v>5940</v>
      </c>
      <c r="AK32" s="771"/>
      <c r="AL32" s="772" t="n">
        <v>3735603</v>
      </c>
      <c r="AM32" s="770" t="n">
        <v>90938</v>
      </c>
      <c r="AN32" s="771" t="n">
        <v>262067</v>
      </c>
      <c r="AO32" s="771"/>
      <c r="AP32" s="771" t="n">
        <v>207057</v>
      </c>
      <c r="AQ32" s="771" t="n">
        <v>1207617</v>
      </c>
      <c r="AR32" s="771" t="n">
        <v>61516</v>
      </c>
      <c r="AS32" s="771" t="n">
        <v>2865</v>
      </c>
      <c r="AT32" s="772"/>
      <c r="AU32" s="768" t="n">
        <v>1136567</v>
      </c>
      <c r="AV32" s="773" t="n">
        <v>0.00620917855248985</v>
      </c>
      <c r="AW32" s="720" t="n">
        <v>1131648</v>
      </c>
      <c r="AX32" s="720" t="n">
        <v>913036</v>
      </c>
      <c r="AY32" s="721" t="n">
        <v>6487</v>
      </c>
      <c r="AZ32" s="721"/>
      <c r="BA32" s="721"/>
      <c r="BB32" s="721" t="n">
        <v>173574</v>
      </c>
      <c r="BC32" s="721" t="n">
        <v>38551</v>
      </c>
      <c r="BD32" s="775"/>
      <c r="BE32" s="776" t="n">
        <v>4919</v>
      </c>
      <c r="BF32" s="771"/>
      <c r="BG32" s="771"/>
      <c r="BH32" s="771" t="n">
        <v>4919</v>
      </c>
      <c r="BI32" s="771"/>
      <c r="BJ32" s="772"/>
    </row>
    <row r="33" s="664" customFormat="true" ht="15" hidden="false" customHeight="true" outlineLevel="0" collapsed="false">
      <c r="A33" s="622" t="s">
        <v>472</v>
      </c>
      <c r="B33" s="722" t="n">
        <v>188178725.51</v>
      </c>
      <c r="C33" s="768" t="n">
        <v>176636278.51</v>
      </c>
      <c r="D33" s="769" t="n">
        <v>0.938662317067364</v>
      </c>
      <c r="E33" s="770" t="n">
        <v>24413696</v>
      </c>
      <c r="F33" s="771" t="n">
        <v>129155395</v>
      </c>
      <c r="G33" s="771" t="n">
        <v>19306</v>
      </c>
      <c r="H33" s="771" t="n">
        <v>22626</v>
      </c>
      <c r="I33" s="771" t="n">
        <v>3874</v>
      </c>
      <c r="J33" s="771" t="n">
        <v>112227</v>
      </c>
      <c r="K33" s="772"/>
      <c r="L33" s="770" t="n">
        <v>35</v>
      </c>
      <c r="M33" s="771" t="n">
        <v>18905432</v>
      </c>
      <c r="N33" s="771" t="n">
        <v>2949876</v>
      </c>
      <c r="O33" s="771" t="n">
        <v>47386</v>
      </c>
      <c r="P33" s="771" t="n">
        <v>1006425.51</v>
      </c>
      <c r="Q33" s="771" t="n">
        <v>67727.69</v>
      </c>
      <c r="R33" s="771" t="n">
        <v>938697.82</v>
      </c>
      <c r="S33" s="768" t="n">
        <v>4436353</v>
      </c>
      <c r="T33" s="773" t="n">
        <v>0.0235752101518205</v>
      </c>
      <c r="U33" s="771"/>
      <c r="V33" s="771" t="n">
        <v>3824889</v>
      </c>
      <c r="W33" s="771"/>
      <c r="X33" s="771" t="n">
        <v>565337</v>
      </c>
      <c r="Y33" s="771" t="n">
        <v>46127</v>
      </c>
      <c r="Z33" s="772"/>
      <c r="AA33" s="774" t="n">
        <v>6380109</v>
      </c>
      <c r="AB33" s="773" t="n">
        <v>0.033904518072958</v>
      </c>
      <c r="AC33" s="771" t="n">
        <v>6215658</v>
      </c>
      <c r="AD33" s="771"/>
      <c r="AE33" s="771" t="n">
        <v>286945</v>
      </c>
      <c r="AF33" s="771"/>
      <c r="AG33" s="771"/>
      <c r="AH33" s="771"/>
      <c r="AI33" s="771" t="n">
        <v>8429</v>
      </c>
      <c r="AJ33" s="771"/>
      <c r="AK33" s="771"/>
      <c r="AL33" s="772" t="n">
        <v>3892142</v>
      </c>
      <c r="AM33" s="770" t="n">
        <v>179781</v>
      </c>
      <c r="AN33" s="771" t="n">
        <v>396486</v>
      </c>
      <c r="AO33" s="771"/>
      <c r="AP33" s="771" t="n">
        <v>176176</v>
      </c>
      <c r="AQ33" s="771" t="n">
        <v>1275699</v>
      </c>
      <c r="AR33" s="771" t="n">
        <v>151390</v>
      </c>
      <c r="AS33" s="771" t="n">
        <v>13061</v>
      </c>
      <c r="AT33" s="772"/>
      <c r="AU33" s="768" t="n">
        <v>725985</v>
      </c>
      <c r="AV33" s="773" t="n">
        <v>0.00385795470785788</v>
      </c>
      <c r="AW33" s="720" t="n">
        <v>725985</v>
      </c>
      <c r="AX33" s="720" t="n">
        <v>590423</v>
      </c>
      <c r="AY33" s="721"/>
      <c r="AZ33" s="721"/>
      <c r="BA33" s="721"/>
      <c r="BB33" s="721" t="n">
        <v>115392</v>
      </c>
      <c r="BC33" s="721" t="n">
        <v>20170</v>
      </c>
      <c r="BD33" s="775"/>
      <c r="BE33" s="776"/>
      <c r="BF33" s="771"/>
      <c r="BG33" s="771"/>
      <c r="BH33" s="771"/>
      <c r="BI33" s="771"/>
      <c r="BJ33" s="772"/>
    </row>
    <row r="34" s="664" customFormat="true" ht="15" hidden="false" customHeight="true" outlineLevel="0" collapsed="false">
      <c r="A34" s="622" t="s">
        <v>473</v>
      </c>
      <c r="B34" s="722" t="n">
        <v>134676641.24</v>
      </c>
      <c r="C34" s="768" t="n">
        <v>125766370.24</v>
      </c>
      <c r="D34" s="769" t="n">
        <v>0.933839521702049</v>
      </c>
      <c r="E34" s="770" t="n">
        <v>19393528</v>
      </c>
      <c r="F34" s="771" t="n">
        <v>90123231</v>
      </c>
      <c r="G34" s="771" t="n">
        <v>8030</v>
      </c>
      <c r="H34" s="771" t="n">
        <v>31278</v>
      </c>
      <c r="I34" s="771" t="n">
        <v>78204</v>
      </c>
      <c r="J34" s="771" t="n">
        <v>618191</v>
      </c>
      <c r="K34" s="772"/>
      <c r="L34" s="770" t="n">
        <v>22</v>
      </c>
      <c r="M34" s="771" t="n">
        <v>13159157</v>
      </c>
      <c r="N34" s="771" t="n">
        <v>1425563</v>
      </c>
      <c r="O34" s="771" t="n">
        <v>7726</v>
      </c>
      <c r="P34" s="771" t="n">
        <v>921440.24</v>
      </c>
      <c r="Q34" s="771" t="n">
        <v>71733.58</v>
      </c>
      <c r="R34" s="771" t="n">
        <v>849706.66</v>
      </c>
      <c r="S34" s="768" t="n">
        <v>2494315</v>
      </c>
      <c r="T34" s="773" t="n">
        <v>0.0185207692814006</v>
      </c>
      <c r="U34" s="771"/>
      <c r="V34" s="771" t="n">
        <v>2123502</v>
      </c>
      <c r="W34" s="771"/>
      <c r="X34" s="771" t="n">
        <v>353414</v>
      </c>
      <c r="Y34" s="771" t="n">
        <v>17399</v>
      </c>
      <c r="Z34" s="772"/>
      <c r="AA34" s="774" t="n">
        <v>5824417</v>
      </c>
      <c r="AB34" s="773" t="n">
        <v>0.0432474180108236</v>
      </c>
      <c r="AC34" s="771" t="n">
        <v>5796574</v>
      </c>
      <c r="AD34" s="771"/>
      <c r="AE34" s="771" t="n">
        <v>131868</v>
      </c>
      <c r="AF34" s="771"/>
      <c r="AG34" s="771"/>
      <c r="AH34" s="771"/>
      <c r="AI34" s="771" t="n">
        <v>12551</v>
      </c>
      <c r="AJ34" s="771"/>
      <c r="AK34" s="771"/>
      <c r="AL34" s="772" t="n">
        <v>3874677</v>
      </c>
      <c r="AM34" s="770" t="n">
        <v>145991</v>
      </c>
      <c r="AN34" s="771" t="n">
        <v>518784</v>
      </c>
      <c r="AO34" s="771"/>
      <c r="AP34" s="771" t="n">
        <v>129352</v>
      </c>
      <c r="AQ34" s="771" t="n">
        <v>983351</v>
      </c>
      <c r="AR34" s="771" t="n">
        <v>27102</v>
      </c>
      <c r="AS34" s="771" t="n">
        <v>741</v>
      </c>
      <c r="AT34" s="772"/>
      <c r="AU34" s="768" t="n">
        <v>591539</v>
      </c>
      <c r="AV34" s="773" t="n">
        <v>0.00439229100572719</v>
      </c>
      <c r="AW34" s="720" t="n">
        <v>591456</v>
      </c>
      <c r="AX34" s="720" t="n">
        <v>485892</v>
      </c>
      <c r="AY34" s="721" t="n">
        <v>10512</v>
      </c>
      <c r="AZ34" s="721" t="n">
        <v>3222</v>
      </c>
      <c r="BA34" s="721"/>
      <c r="BB34" s="721" t="n">
        <v>73764</v>
      </c>
      <c r="BC34" s="721" t="n">
        <v>18066</v>
      </c>
      <c r="BD34" s="775"/>
      <c r="BE34" s="776" t="n">
        <v>83</v>
      </c>
      <c r="BF34" s="771" t="n">
        <v>83</v>
      </c>
      <c r="BG34" s="771"/>
      <c r="BH34" s="771"/>
      <c r="BI34" s="771"/>
      <c r="BJ34" s="772"/>
    </row>
    <row r="35" s="721" customFormat="true" ht="15" hidden="false" customHeight="true" outlineLevel="0" collapsed="false">
      <c r="A35" s="622" t="s">
        <v>474</v>
      </c>
      <c r="B35" s="722" t="n">
        <v>89823627.88</v>
      </c>
      <c r="C35" s="768" t="n">
        <v>84718916.88</v>
      </c>
      <c r="D35" s="769" t="n">
        <v>0.943169618946814</v>
      </c>
      <c r="E35" s="770" t="n">
        <v>14847855</v>
      </c>
      <c r="F35" s="771" t="n">
        <v>59633919</v>
      </c>
      <c r="G35" s="771" t="n">
        <v>4894</v>
      </c>
      <c r="H35" s="771" t="n">
        <v>29404</v>
      </c>
      <c r="I35" s="771" t="n">
        <v>490</v>
      </c>
      <c r="J35" s="771"/>
      <c r="K35" s="772"/>
      <c r="L35" s="770" t="n">
        <v>10</v>
      </c>
      <c r="M35" s="771" t="n">
        <v>8240871</v>
      </c>
      <c r="N35" s="771" t="n">
        <v>1244221</v>
      </c>
      <c r="O35" s="771" t="n">
        <v>12621</v>
      </c>
      <c r="P35" s="771" t="n">
        <v>704631.88</v>
      </c>
      <c r="Q35" s="771" t="n">
        <v>32713.54</v>
      </c>
      <c r="R35" s="771" t="n">
        <v>671918.34</v>
      </c>
      <c r="S35" s="768" t="n">
        <v>924074</v>
      </c>
      <c r="T35" s="773" t="n">
        <v>0.0102876494950139</v>
      </c>
      <c r="U35" s="771"/>
      <c r="V35" s="771" t="n">
        <v>811260</v>
      </c>
      <c r="W35" s="771"/>
      <c r="X35" s="771" t="n">
        <v>106856</v>
      </c>
      <c r="Y35" s="771" t="n">
        <v>5958</v>
      </c>
      <c r="Z35" s="772"/>
      <c r="AA35" s="774" t="n">
        <v>3704673</v>
      </c>
      <c r="AB35" s="773" t="n">
        <v>0.0412438585196009</v>
      </c>
      <c r="AC35" s="771" t="n">
        <v>3636625</v>
      </c>
      <c r="AD35" s="771"/>
      <c r="AE35" s="771" t="n">
        <v>128880</v>
      </c>
      <c r="AF35" s="771"/>
      <c r="AG35" s="771"/>
      <c r="AH35" s="771"/>
      <c r="AI35" s="771"/>
      <c r="AJ35" s="771"/>
      <c r="AK35" s="771"/>
      <c r="AL35" s="772" t="n">
        <v>2454897</v>
      </c>
      <c r="AM35" s="770" t="n">
        <v>78488</v>
      </c>
      <c r="AN35" s="771" t="n">
        <v>343988</v>
      </c>
      <c r="AO35" s="771" t="n">
        <v>2</v>
      </c>
      <c r="AP35" s="771" t="n">
        <v>75336</v>
      </c>
      <c r="AQ35" s="771" t="n">
        <v>555034</v>
      </c>
      <c r="AR35" s="771" t="n">
        <v>66230</v>
      </c>
      <c r="AS35" s="771" t="n">
        <v>1818</v>
      </c>
      <c r="AT35" s="772"/>
      <c r="AU35" s="776" t="n">
        <v>475964</v>
      </c>
      <c r="AV35" s="773" t="n">
        <v>0.00529887303857137</v>
      </c>
      <c r="AW35" s="720" t="n">
        <v>473219</v>
      </c>
      <c r="AX35" s="720" t="n">
        <v>389813</v>
      </c>
      <c r="AY35" s="721" t="n">
        <v>2412</v>
      </c>
      <c r="BB35" s="721" t="n">
        <v>69653</v>
      </c>
      <c r="BC35" s="721" t="n">
        <v>11341</v>
      </c>
      <c r="BD35" s="775"/>
      <c r="BE35" s="776" t="n">
        <v>2745</v>
      </c>
      <c r="BF35" s="771"/>
      <c r="BG35" s="771"/>
      <c r="BH35" s="771" t="n">
        <v>2745</v>
      </c>
      <c r="BI35" s="771"/>
      <c r="BJ35" s="772"/>
    </row>
    <row r="36" s="664" customFormat="true" ht="15" hidden="false" customHeight="true" outlineLevel="0" collapsed="false">
      <c r="A36" s="622" t="s">
        <v>475</v>
      </c>
      <c r="B36" s="722" t="n">
        <v>202691272.49</v>
      </c>
      <c r="C36" s="768" t="n">
        <v>191349511.49</v>
      </c>
      <c r="D36" s="769" t="n">
        <v>0.944044157103214</v>
      </c>
      <c r="E36" s="770" t="n">
        <v>26803448</v>
      </c>
      <c r="F36" s="771" t="n">
        <v>141871862</v>
      </c>
      <c r="G36" s="771" t="n">
        <v>2802</v>
      </c>
      <c r="H36" s="771" t="n">
        <v>37733</v>
      </c>
      <c r="I36" s="771" t="n">
        <v>18118</v>
      </c>
      <c r="J36" s="771" t="n">
        <v>9788</v>
      </c>
      <c r="K36" s="772"/>
      <c r="L36" s="770" t="n">
        <v>48</v>
      </c>
      <c r="M36" s="771" t="n">
        <v>18993896</v>
      </c>
      <c r="N36" s="771" t="n">
        <v>2225318</v>
      </c>
      <c r="O36" s="771" t="n">
        <v>192671</v>
      </c>
      <c r="P36" s="771" t="n">
        <v>1193827.49</v>
      </c>
      <c r="Q36" s="771" t="n">
        <v>67390.99</v>
      </c>
      <c r="R36" s="771" t="n">
        <v>1126436.5</v>
      </c>
      <c r="S36" s="768" t="n">
        <v>4993436</v>
      </c>
      <c r="T36" s="773" t="n">
        <v>0.0246356734488721</v>
      </c>
      <c r="U36" s="771"/>
      <c r="V36" s="771" t="n">
        <v>4315130</v>
      </c>
      <c r="W36" s="771"/>
      <c r="X36" s="771" t="n">
        <v>646895</v>
      </c>
      <c r="Y36" s="771" t="n">
        <v>31411</v>
      </c>
      <c r="Z36" s="772"/>
      <c r="AA36" s="774" t="n">
        <v>5590778</v>
      </c>
      <c r="AB36" s="773" t="n">
        <v>0.0275827268304107</v>
      </c>
      <c r="AC36" s="771" t="n">
        <v>5372029</v>
      </c>
      <c r="AD36" s="771"/>
      <c r="AE36" s="771" t="n">
        <v>190830</v>
      </c>
      <c r="AF36" s="771"/>
      <c r="AG36" s="771"/>
      <c r="AH36" s="771"/>
      <c r="AI36" s="771" t="n">
        <v>4455</v>
      </c>
      <c r="AJ36" s="771"/>
      <c r="AK36" s="771"/>
      <c r="AL36" s="772" t="n">
        <v>3398730</v>
      </c>
      <c r="AM36" s="770" t="n">
        <v>177555</v>
      </c>
      <c r="AN36" s="771" t="n">
        <v>487429</v>
      </c>
      <c r="AO36" s="771"/>
      <c r="AP36" s="771" t="n">
        <v>151648</v>
      </c>
      <c r="AQ36" s="771" t="n">
        <v>961382</v>
      </c>
      <c r="AR36" s="771" t="n">
        <v>215607</v>
      </c>
      <c r="AS36" s="771" t="n">
        <v>3142</v>
      </c>
      <c r="AT36" s="772"/>
      <c r="AU36" s="768" t="n">
        <v>757547</v>
      </c>
      <c r="AV36" s="773" t="n">
        <v>0.00373744261750281</v>
      </c>
      <c r="AW36" s="720" t="n">
        <v>757547</v>
      </c>
      <c r="AX36" s="720" t="n">
        <v>628728</v>
      </c>
      <c r="AY36" s="721"/>
      <c r="AZ36" s="721"/>
      <c r="BA36" s="721" t="n">
        <v>2</v>
      </c>
      <c r="BB36" s="721" t="n">
        <v>111678</v>
      </c>
      <c r="BC36" s="721" t="n">
        <v>17139</v>
      </c>
      <c r="BD36" s="775"/>
      <c r="BE36" s="776"/>
      <c r="BF36" s="771"/>
      <c r="BG36" s="771"/>
      <c r="BH36" s="771"/>
      <c r="BI36" s="771"/>
      <c r="BJ36" s="772"/>
    </row>
    <row r="37" s="664" customFormat="true" ht="15" hidden="false" customHeight="true" outlineLevel="0" collapsed="false">
      <c r="A37" s="622" t="s">
        <v>476</v>
      </c>
      <c r="B37" s="722" t="n">
        <v>117259449.48</v>
      </c>
      <c r="C37" s="768" t="n">
        <v>109490965.48</v>
      </c>
      <c r="D37" s="769" t="n">
        <v>0.933749612210784</v>
      </c>
      <c r="E37" s="770" t="n">
        <v>20443426</v>
      </c>
      <c r="F37" s="771" t="n">
        <v>74587912</v>
      </c>
      <c r="G37" s="771" t="n">
        <v>4838</v>
      </c>
      <c r="H37" s="771" t="n">
        <v>74573</v>
      </c>
      <c r="I37" s="771" t="n">
        <v>31773</v>
      </c>
      <c r="J37" s="771" t="n">
        <v>179270</v>
      </c>
      <c r="K37" s="772" t="n">
        <v>16039</v>
      </c>
      <c r="L37" s="770" t="n">
        <v>12</v>
      </c>
      <c r="M37" s="771" t="n">
        <v>10603596</v>
      </c>
      <c r="N37" s="771" t="n">
        <v>2732222</v>
      </c>
      <c r="O37" s="771" t="n">
        <v>14186</v>
      </c>
      <c r="P37" s="771" t="n">
        <v>803118.48</v>
      </c>
      <c r="Q37" s="771" t="n">
        <v>49197.74</v>
      </c>
      <c r="R37" s="771" t="n">
        <v>753920.74</v>
      </c>
      <c r="S37" s="768" t="n">
        <v>2678992</v>
      </c>
      <c r="T37" s="773" t="n">
        <v>0.0228467045673529</v>
      </c>
      <c r="U37" s="771" t="n">
        <v>5569</v>
      </c>
      <c r="V37" s="771" t="n">
        <v>2321930</v>
      </c>
      <c r="W37" s="771"/>
      <c r="X37" s="771" t="n">
        <v>310627</v>
      </c>
      <c r="Y37" s="771" t="n">
        <v>40866</v>
      </c>
      <c r="Z37" s="772"/>
      <c r="AA37" s="774" t="n">
        <v>4503170</v>
      </c>
      <c r="AB37" s="773" t="n">
        <v>0.0384034721292809</v>
      </c>
      <c r="AC37" s="771" t="n">
        <v>4433813</v>
      </c>
      <c r="AD37" s="771"/>
      <c r="AE37" s="771" t="n">
        <v>132578</v>
      </c>
      <c r="AF37" s="771"/>
      <c r="AG37" s="771"/>
      <c r="AH37" s="771"/>
      <c r="AI37" s="771" t="n">
        <v>10133</v>
      </c>
      <c r="AJ37" s="771"/>
      <c r="AK37" s="771"/>
      <c r="AL37" s="772" t="n">
        <v>2812749</v>
      </c>
      <c r="AM37" s="770" t="n">
        <v>121409</v>
      </c>
      <c r="AN37" s="771" t="n">
        <v>277984</v>
      </c>
      <c r="AO37" s="771" t="n">
        <v>3</v>
      </c>
      <c r="AP37" s="771" t="n">
        <v>131437</v>
      </c>
      <c r="AQ37" s="771" t="n">
        <v>947520</v>
      </c>
      <c r="AR37" s="771" t="n">
        <v>67598</v>
      </c>
      <c r="AS37" s="771" t="n">
        <v>1759</v>
      </c>
      <c r="AT37" s="772"/>
      <c r="AU37" s="768" t="n">
        <v>586322</v>
      </c>
      <c r="AV37" s="773" t="n">
        <v>0.00500021109258239</v>
      </c>
      <c r="AW37" s="720" t="n">
        <v>584272</v>
      </c>
      <c r="AX37" s="720" t="n">
        <v>489319</v>
      </c>
      <c r="AY37" s="721" t="n">
        <v>11129</v>
      </c>
      <c r="AZ37" s="721"/>
      <c r="BA37" s="721"/>
      <c r="BB37" s="721" t="n">
        <v>58170</v>
      </c>
      <c r="BC37" s="721" t="n">
        <v>25654</v>
      </c>
      <c r="BD37" s="775"/>
      <c r="BE37" s="776" t="n">
        <v>2050</v>
      </c>
      <c r="BF37" s="771"/>
      <c r="BG37" s="771"/>
      <c r="BH37" s="771" t="n">
        <v>2050</v>
      </c>
      <c r="BI37" s="771"/>
      <c r="BJ37" s="772"/>
    </row>
    <row r="38" s="664" customFormat="true" ht="15" hidden="false" customHeight="true" outlineLevel="0" collapsed="false">
      <c r="A38" s="622" t="s">
        <v>477</v>
      </c>
      <c r="B38" s="722" t="n">
        <v>102582075.16</v>
      </c>
      <c r="C38" s="768" t="n">
        <v>94836981.16</v>
      </c>
      <c r="D38" s="769" t="n">
        <v>0.924498563828819</v>
      </c>
      <c r="E38" s="770" t="n">
        <v>12871164</v>
      </c>
      <c r="F38" s="771" t="n">
        <v>69619613</v>
      </c>
      <c r="G38" s="771" t="n">
        <v>14129</v>
      </c>
      <c r="H38" s="771" t="n">
        <v>13069</v>
      </c>
      <c r="I38" s="771" t="n">
        <v>49304</v>
      </c>
      <c r="J38" s="771" t="n">
        <v>164829</v>
      </c>
      <c r="K38" s="772" t="n">
        <v>397</v>
      </c>
      <c r="L38" s="770" t="n">
        <v>16</v>
      </c>
      <c r="M38" s="771" t="n">
        <v>10187273</v>
      </c>
      <c r="N38" s="771" t="n">
        <v>1269684</v>
      </c>
      <c r="O38" s="771" t="n">
        <v>57004</v>
      </c>
      <c r="P38" s="771" t="n">
        <v>590499.16</v>
      </c>
      <c r="Q38" s="771" t="n">
        <v>25109.16</v>
      </c>
      <c r="R38" s="771" t="n">
        <v>565390</v>
      </c>
      <c r="S38" s="768" t="n">
        <v>3830717</v>
      </c>
      <c r="T38" s="773" t="n">
        <v>0.0373429470404564</v>
      </c>
      <c r="U38" s="770"/>
      <c r="V38" s="771" t="n">
        <v>3360650</v>
      </c>
      <c r="W38" s="771"/>
      <c r="X38" s="771" t="n">
        <v>433780</v>
      </c>
      <c r="Y38" s="771" t="n">
        <v>36287</v>
      </c>
      <c r="Z38" s="772"/>
      <c r="AA38" s="774" t="n">
        <v>3434847</v>
      </c>
      <c r="AB38" s="773" t="n">
        <v>0.03348389077373</v>
      </c>
      <c r="AC38" s="771" t="n">
        <v>3342117</v>
      </c>
      <c r="AD38" s="771"/>
      <c r="AE38" s="771" t="n">
        <v>122137</v>
      </c>
      <c r="AF38" s="771"/>
      <c r="AG38" s="771"/>
      <c r="AH38" s="771"/>
      <c r="AI38" s="771" t="n">
        <v>2228</v>
      </c>
      <c r="AJ38" s="771"/>
      <c r="AK38" s="771"/>
      <c r="AL38" s="772" t="n">
        <v>2176934</v>
      </c>
      <c r="AM38" s="770" t="n">
        <v>136372</v>
      </c>
      <c r="AN38" s="771" t="n">
        <v>181213</v>
      </c>
      <c r="AO38" s="771"/>
      <c r="AP38" s="771" t="n">
        <v>117520</v>
      </c>
      <c r="AQ38" s="771" t="n">
        <v>605713</v>
      </c>
      <c r="AR38" s="771" t="n">
        <v>87276</v>
      </c>
      <c r="AS38" s="771" t="n">
        <v>5454</v>
      </c>
      <c r="AT38" s="772"/>
      <c r="AU38" s="768" t="n">
        <v>479530</v>
      </c>
      <c r="AV38" s="773" t="n">
        <v>0.00467459835699428</v>
      </c>
      <c r="AW38" s="720" t="n">
        <v>477253</v>
      </c>
      <c r="AX38" s="720" t="n">
        <v>371653</v>
      </c>
      <c r="AY38" s="721" t="n">
        <v>5940</v>
      </c>
      <c r="AZ38" s="721" t="n">
        <v>5940</v>
      </c>
      <c r="BA38" s="721"/>
      <c r="BB38" s="721" t="n">
        <v>67998</v>
      </c>
      <c r="BC38" s="721" t="n">
        <v>25722</v>
      </c>
      <c r="BD38" s="775"/>
      <c r="BE38" s="776" t="n">
        <v>2277</v>
      </c>
      <c r="BF38" s="771" t="n">
        <v>2277</v>
      </c>
      <c r="BG38" s="771"/>
      <c r="BH38" s="771"/>
      <c r="BI38" s="771"/>
      <c r="BJ38" s="772"/>
    </row>
    <row r="39" s="664" customFormat="true" ht="15" hidden="false" customHeight="true" outlineLevel="0" collapsed="false">
      <c r="A39" s="777" t="s">
        <v>561</v>
      </c>
      <c r="B39" s="727" t="n">
        <v>14028192360.59</v>
      </c>
      <c r="C39" s="778" t="n">
        <v>12529734637.59</v>
      </c>
      <c r="D39" s="779" t="n">
        <v>0.893182408361488</v>
      </c>
      <c r="E39" s="780" t="n">
        <v>2085034720</v>
      </c>
      <c r="F39" s="781" t="n">
        <v>9556844268</v>
      </c>
      <c r="G39" s="781" t="n">
        <v>127952</v>
      </c>
      <c r="H39" s="781" t="n">
        <v>448896</v>
      </c>
      <c r="I39" s="781" t="n">
        <v>1649318</v>
      </c>
      <c r="J39" s="781" t="n">
        <v>7016629</v>
      </c>
      <c r="K39" s="782" t="n">
        <v>56221</v>
      </c>
      <c r="L39" s="780" t="n">
        <v>711</v>
      </c>
      <c r="M39" s="781" t="n">
        <v>791167746</v>
      </c>
      <c r="N39" s="781" t="n">
        <v>34090259</v>
      </c>
      <c r="O39" s="781" t="n">
        <v>3762018</v>
      </c>
      <c r="P39" s="781" t="n">
        <v>49535899.59</v>
      </c>
      <c r="Q39" s="781" t="n">
        <v>6194707.5</v>
      </c>
      <c r="R39" s="781" t="n">
        <v>43341192.09</v>
      </c>
      <c r="S39" s="778" t="n">
        <v>1294781602</v>
      </c>
      <c r="T39" s="783" t="n">
        <v>0.0922985348873234</v>
      </c>
      <c r="U39" s="780" t="n">
        <v>227201</v>
      </c>
      <c r="V39" s="781" t="n">
        <v>1240763021</v>
      </c>
      <c r="W39" s="781" t="n">
        <v>29</v>
      </c>
      <c r="X39" s="781" t="n">
        <v>52992683</v>
      </c>
      <c r="Y39" s="781" t="n">
        <v>797769</v>
      </c>
      <c r="Z39" s="782" t="n">
        <v>899</v>
      </c>
      <c r="AA39" s="784" t="n">
        <v>159864764</v>
      </c>
      <c r="AB39" s="783" t="n">
        <v>0.0113959632068573</v>
      </c>
      <c r="AC39" s="781" t="n">
        <v>153165392</v>
      </c>
      <c r="AD39" s="781"/>
      <c r="AE39" s="781" t="n">
        <v>8407609</v>
      </c>
      <c r="AF39" s="781"/>
      <c r="AG39" s="781" t="n">
        <v>6557</v>
      </c>
      <c r="AH39" s="781" t="n">
        <v>49000</v>
      </c>
      <c r="AI39" s="781" t="n">
        <v>385396</v>
      </c>
      <c r="AJ39" s="781" t="n">
        <v>5940</v>
      </c>
      <c r="AK39" s="781" t="n">
        <v>2828</v>
      </c>
      <c r="AL39" s="782" t="n">
        <v>121072571</v>
      </c>
      <c r="AM39" s="780" t="n">
        <v>708665</v>
      </c>
      <c r="AN39" s="781" t="n">
        <v>5994995</v>
      </c>
      <c r="AO39" s="781" t="n">
        <v>14</v>
      </c>
      <c r="AP39" s="781" t="n">
        <v>7495145</v>
      </c>
      <c r="AQ39" s="781" t="n">
        <v>9036672</v>
      </c>
      <c r="AR39" s="781" t="n">
        <v>6482258</v>
      </c>
      <c r="AS39" s="781" t="n">
        <v>198737</v>
      </c>
      <c r="AT39" s="782" t="n">
        <v>18377</v>
      </c>
      <c r="AU39" s="778" t="n">
        <v>43811357</v>
      </c>
      <c r="AV39" s="783" t="n">
        <v>0.00312309354433156</v>
      </c>
      <c r="AW39" s="730" t="n">
        <v>43692862</v>
      </c>
      <c r="AX39" s="730" t="n">
        <v>37988753</v>
      </c>
      <c r="AY39" s="731" t="n">
        <v>161287</v>
      </c>
      <c r="AZ39" s="731" t="n">
        <v>167282</v>
      </c>
      <c r="BA39" s="731"/>
      <c r="BB39" s="731" t="n">
        <v>5009381</v>
      </c>
      <c r="BC39" s="731" t="n">
        <v>363628</v>
      </c>
      <c r="BD39" s="785" t="n">
        <v>2531</v>
      </c>
      <c r="BE39" s="786" t="n">
        <v>118495</v>
      </c>
      <c r="BF39" s="780" t="n">
        <v>52352</v>
      </c>
      <c r="BG39" s="781"/>
      <c r="BH39" s="781" t="n">
        <v>65692</v>
      </c>
      <c r="BI39" s="781" t="n">
        <v>371</v>
      </c>
      <c r="BJ39" s="782" t="n">
        <v>80</v>
      </c>
    </row>
    <row r="40" customFormat="false" ht="12.75" hidden="false" customHeight="false" outlineLevel="0" collapsed="false">
      <c r="A40" s="787" t="s">
        <v>195</v>
      </c>
      <c r="B40" s="787"/>
      <c r="C40" s="787"/>
      <c r="D40" s="787"/>
      <c r="E40" s="787"/>
      <c r="F40" s="787"/>
      <c r="G40" s="787"/>
      <c r="H40" s="787"/>
      <c r="I40" s="787"/>
      <c r="J40" s="787"/>
      <c r="K40" s="787"/>
      <c r="L40" s="401"/>
      <c r="M40" s="401"/>
      <c r="N40" s="401"/>
      <c r="O40" s="401"/>
      <c r="P40" s="771"/>
      <c r="Q40" s="745"/>
      <c r="R40" s="401"/>
      <c r="S40" s="743"/>
      <c r="T40" s="743"/>
      <c r="U40" s="743"/>
      <c r="V40" s="743"/>
      <c r="W40" s="743"/>
      <c r="X40" s="743"/>
      <c r="Y40" s="743"/>
      <c r="Z40" s="743"/>
      <c r="AA40" s="401"/>
      <c r="AB40" s="401"/>
      <c r="AC40" s="401"/>
      <c r="AD40" s="771"/>
      <c r="AE40" s="401"/>
      <c r="AF40" s="401"/>
      <c r="AG40" s="401"/>
      <c r="AH40" s="401"/>
      <c r="AI40" s="401"/>
      <c r="AJ40" s="401"/>
      <c r="AK40" s="401"/>
      <c r="AL40" s="401"/>
      <c r="AM40" s="401"/>
      <c r="AN40" s="401"/>
      <c r="AO40" s="401"/>
      <c r="AP40" s="401"/>
      <c r="AQ40" s="401"/>
      <c r="AR40" s="401"/>
      <c r="AS40" s="401"/>
      <c r="AT40" s="401"/>
      <c r="AU40" s="743"/>
      <c r="AV40" s="743"/>
      <c r="AW40" s="743"/>
      <c r="AX40" s="743"/>
      <c r="AY40" s="743"/>
      <c r="AZ40" s="743"/>
      <c r="BA40" s="743"/>
      <c r="BB40" s="743"/>
      <c r="BC40" s="743"/>
      <c r="BD40" s="743"/>
      <c r="BE40" s="743"/>
      <c r="BF40" s="743"/>
      <c r="BG40" s="743"/>
      <c r="BH40" s="63"/>
      <c r="BI40" s="743"/>
      <c r="BJ40" s="401"/>
      <c r="BK40" s="401"/>
      <c r="BL40" s="401"/>
      <c r="BM40" s="401"/>
      <c r="BN40" s="401"/>
      <c r="BO40" s="401"/>
      <c r="BP40" s="401"/>
      <c r="BQ40" s="401"/>
      <c r="BR40" s="401"/>
      <c r="BS40" s="401"/>
      <c r="BT40" s="401"/>
      <c r="BU40" s="401"/>
      <c r="BV40" s="401"/>
      <c r="BW40" s="401"/>
      <c r="BX40" s="401"/>
      <c r="BY40" s="743"/>
      <c r="BZ40" s="743"/>
      <c r="CA40" s="743"/>
      <c r="CB40" s="743"/>
      <c r="CC40" s="743"/>
      <c r="CD40" s="743"/>
      <c r="CE40" s="743"/>
      <c r="CF40" s="401"/>
      <c r="CG40" s="401"/>
      <c r="CH40" s="401"/>
    </row>
    <row r="41" customFormat="false" ht="42" hidden="false" customHeight="true" outlineLevel="0" collapsed="false">
      <c r="A41" s="788" t="s">
        <v>562</v>
      </c>
      <c r="B41" s="788"/>
      <c r="C41" s="788"/>
      <c r="D41" s="788"/>
      <c r="E41" s="788"/>
      <c r="F41" s="788"/>
      <c r="G41" s="788"/>
      <c r="H41" s="788"/>
      <c r="I41" s="788"/>
      <c r="J41" s="788"/>
      <c r="K41" s="788"/>
      <c r="L41" s="401"/>
      <c r="M41" s="401"/>
      <c r="N41" s="401"/>
      <c r="O41" s="401"/>
      <c r="P41" s="771"/>
      <c r="Q41" s="745"/>
      <c r="R41" s="401"/>
      <c r="S41" s="743"/>
      <c r="T41" s="743"/>
      <c r="U41" s="743"/>
      <c r="V41" s="743"/>
      <c r="W41" s="743"/>
      <c r="X41" s="743"/>
      <c r="Y41" s="743"/>
      <c r="Z41" s="743"/>
      <c r="AA41" s="401"/>
      <c r="AB41" s="401"/>
      <c r="AC41" s="401"/>
      <c r="AD41" s="771"/>
      <c r="AE41" s="401"/>
      <c r="AF41" s="401"/>
      <c r="AG41" s="401"/>
      <c r="AH41" s="401"/>
      <c r="AI41" s="401"/>
      <c r="AJ41" s="401"/>
      <c r="AK41" s="401"/>
      <c r="AL41" s="401"/>
      <c r="AM41" s="401"/>
      <c r="AN41" s="401"/>
      <c r="AO41" s="401"/>
      <c r="AP41" s="401"/>
      <c r="AQ41" s="401"/>
      <c r="AR41" s="401"/>
      <c r="AS41" s="401"/>
      <c r="AT41" s="401"/>
      <c r="AU41" s="743"/>
      <c r="AV41" s="743"/>
      <c r="AW41" s="743"/>
      <c r="AX41" s="743"/>
      <c r="AY41" s="743"/>
      <c r="AZ41" s="743"/>
      <c r="BA41" s="743"/>
      <c r="BB41" s="743"/>
      <c r="BC41" s="743"/>
      <c r="BD41" s="743"/>
      <c r="BE41" s="743"/>
      <c r="BF41" s="743"/>
      <c r="BG41" s="743"/>
      <c r="BH41" s="63"/>
      <c r="BI41" s="743"/>
      <c r="BJ41" s="401"/>
      <c r="BK41" s="401"/>
      <c r="BL41" s="401"/>
      <c r="BM41" s="401"/>
      <c r="BN41" s="401"/>
      <c r="BO41" s="401"/>
      <c r="BP41" s="401"/>
      <c r="BQ41" s="401"/>
      <c r="BR41" s="401"/>
      <c r="BS41" s="401"/>
      <c r="BT41" s="401"/>
      <c r="BU41" s="401"/>
      <c r="BV41" s="401"/>
      <c r="BW41" s="401"/>
      <c r="BX41" s="401"/>
      <c r="BY41" s="743"/>
      <c r="BZ41" s="743"/>
      <c r="CA41" s="743"/>
      <c r="CB41" s="743"/>
      <c r="CC41" s="743"/>
      <c r="CD41" s="743"/>
      <c r="CE41" s="743"/>
      <c r="CF41" s="401"/>
      <c r="CG41" s="401"/>
      <c r="CH41" s="401"/>
    </row>
    <row r="42" customFormat="false" ht="12.75" hidden="false" customHeight="false" outlineLevel="0" collapsed="false">
      <c r="A42" s="400"/>
      <c r="B42" s="400"/>
      <c r="C42" s="400"/>
      <c r="D42" s="400"/>
      <c r="E42" s="400"/>
      <c r="F42" s="400"/>
      <c r="G42" s="400"/>
      <c r="H42" s="400"/>
      <c r="I42" s="400"/>
      <c r="J42" s="400"/>
      <c r="K42" s="400"/>
      <c r="P42" s="771"/>
      <c r="AD42" s="771"/>
    </row>
    <row r="44" customFormat="false" ht="12.75" hidden="false" customHeight="true" outlineLevel="0" collapsed="false">
      <c r="BH44" s="41" t="s">
        <v>236</v>
      </c>
    </row>
  </sheetData>
  <mergeCells count="72">
    <mergeCell ref="A3:J3"/>
    <mergeCell ref="AW3:AW5"/>
    <mergeCell ref="A6:A9"/>
    <mergeCell ref="B6:B9"/>
    <mergeCell ref="C6:R6"/>
    <mergeCell ref="S6:Z6"/>
    <mergeCell ref="AA6:AL6"/>
    <mergeCell ref="AM6:AT6"/>
    <mergeCell ref="AU6:BD6"/>
    <mergeCell ref="BE6:BJ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8"/>
    <mergeCell ref="AX7:AX9"/>
    <mergeCell ref="AY7:AY9"/>
    <mergeCell ref="AZ7:AZ9"/>
    <mergeCell ref="BA7:BA9"/>
    <mergeCell ref="BB7:BB9"/>
    <mergeCell ref="BC7:BC9"/>
    <mergeCell ref="BD7:BD9"/>
    <mergeCell ref="BE7:BE8"/>
    <mergeCell ref="BF7:BF9"/>
    <mergeCell ref="BG7:BG9"/>
    <mergeCell ref="BH7:BH9"/>
    <mergeCell ref="BI7:BI9"/>
    <mergeCell ref="BJ7:BJ9"/>
    <mergeCell ref="A41:K41"/>
    <mergeCell ref="A42:K42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747916666666667" bottom="0.315277777777778" header="0.551388888888889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25.56"/>
    <col collapsed="false" customWidth="true" hidden="false" outlineLevel="0" max="2" min="2" style="45" width="23.99"/>
    <col collapsed="false" customWidth="true" hidden="false" outlineLevel="0" max="3" min="3" style="45" width="27.85"/>
    <col collapsed="false" customWidth="true" hidden="false" outlineLevel="0" max="4" min="4" style="42" width="21.99"/>
    <col collapsed="false" customWidth="true" hidden="false" outlineLevel="0" max="5" min="5" style="42" width="8.85"/>
    <col collapsed="false" customWidth="false" hidden="false" outlineLevel="0" max="257" min="6" style="42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45" customFormat="true" ht="44.25" hidden="false" customHeight="true" outlineLevel="0" collapsed="false">
      <c r="A3" s="152" t="s">
        <v>563</v>
      </c>
      <c r="B3" s="152"/>
      <c r="C3" s="152"/>
    </row>
    <row r="4" s="45" customFormat="true" ht="15" hidden="false" customHeight="true" outlineLevel="0" collapsed="false">
      <c r="A4" s="155"/>
      <c r="B4" s="155"/>
      <c r="C4" s="155"/>
    </row>
    <row r="5" customFormat="false" ht="15" hidden="false" customHeight="true" outlineLevel="0" collapsed="false">
      <c r="B5" s="155"/>
      <c r="C5" s="155"/>
    </row>
    <row r="6" customFormat="false" ht="15" hidden="false" customHeight="true" outlineLevel="0" collapsed="false">
      <c r="A6" s="111" t="s">
        <v>121</v>
      </c>
      <c r="B6" s="49" t="s">
        <v>350</v>
      </c>
      <c r="C6" s="49" t="s">
        <v>564</v>
      </c>
    </row>
    <row r="7" customFormat="false" ht="15" hidden="false" customHeight="true" outlineLevel="0" collapsed="false">
      <c r="A7" s="111"/>
      <c r="B7" s="268" t="s">
        <v>565</v>
      </c>
      <c r="C7" s="52" t="s">
        <v>566</v>
      </c>
    </row>
    <row r="8" customFormat="false" ht="15" hidden="false" customHeight="true" outlineLevel="0" collapsed="false">
      <c r="A8" s="382" t="s">
        <v>129</v>
      </c>
      <c r="B8" s="789" t="n">
        <v>784.478793073046</v>
      </c>
      <c r="C8" s="790" t="n">
        <v>1.16298631957732</v>
      </c>
    </row>
    <row r="9" customFormat="false" ht="15" hidden="false" customHeight="true" outlineLevel="0" collapsed="false">
      <c r="A9" s="161" t="s">
        <v>450</v>
      </c>
      <c r="B9" s="461" t="n">
        <v>710.550708293558</v>
      </c>
      <c r="C9" s="791" t="n">
        <v>1.14549370142386</v>
      </c>
      <c r="D9" s="506"/>
    </row>
    <row r="10" customFormat="false" ht="15" hidden="false" customHeight="true" outlineLevel="0" collapsed="false">
      <c r="A10" s="161" t="s">
        <v>451</v>
      </c>
      <c r="B10" s="461" t="n">
        <v>872.166438039569</v>
      </c>
      <c r="C10" s="791" t="n">
        <v>1.17621542775517</v>
      </c>
    </row>
    <row r="11" customFormat="false" ht="15" hidden="false" customHeight="true" outlineLevel="0" collapsed="false">
      <c r="A11" s="161" t="s">
        <v>452</v>
      </c>
      <c r="B11" s="461" t="n">
        <v>830.157536553187</v>
      </c>
      <c r="C11" s="791" t="n">
        <v>1.1666726913891</v>
      </c>
    </row>
    <row r="12" customFormat="false" ht="15" hidden="false" customHeight="true" outlineLevel="0" collapsed="false">
      <c r="A12" s="161" t="s">
        <v>453</v>
      </c>
      <c r="B12" s="461" t="n">
        <v>737.831961512536</v>
      </c>
      <c r="C12" s="791" t="n">
        <v>1.15055827878979</v>
      </c>
    </row>
    <row r="13" customFormat="false" ht="15" hidden="false" customHeight="true" outlineLevel="0" collapsed="false">
      <c r="A13" s="161" t="s">
        <v>454</v>
      </c>
      <c r="B13" s="461" t="n">
        <v>694.74561100959</v>
      </c>
      <c r="C13" s="791" t="n">
        <v>1.15198831717869</v>
      </c>
    </row>
    <row r="14" customFormat="false" ht="15" hidden="false" customHeight="true" outlineLevel="0" collapsed="false">
      <c r="A14" s="161" t="s">
        <v>455</v>
      </c>
      <c r="B14" s="461" t="n">
        <v>786.251888010238</v>
      </c>
      <c r="C14" s="791" t="n">
        <v>1.17090261148776</v>
      </c>
    </row>
    <row r="15" customFormat="false" ht="15" hidden="false" customHeight="true" outlineLevel="0" collapsed="false">
      <c r="A15" s="161" t="s">
        <v>456</v>
      </c>
      <c r="B15" s="461" t="n">
        <v>748.226857185265</v>
      </c>
      <c r="C15" s="791" t="n">
        <v>1.15616511073066</v>
      </c>
    </row>
    <row r="16" customFormat="false" ht="15" hidden="false" customHeight="true" outlineLevel="0" collapsed="false">
      <c r="A16" s="161" t="s">
        <v>457</v>
      </c>
      <c r="B16" s="461" t="n">
        <v>633.336387875121</v>
      </c>
      <c r="C16" s="791" t="n">
        <v>1.12865354445897</v>
      </c>
    </row>
    <row r="17" customFormat="false" ht="15" hidden="false" customHeight="true" outlineLevel="0" collapsed="false">
      <c r="A17" s="161" t="s">
        <v>458</v>
      </c>
      <c r="B17" s="461" t="n">
        <v>821.491921754756</v>
      </c>
      <c r="C17" s="791" t="n">
        <v>1.17484001954243</v>
      </c>
    </row>
    <row r="18" customFormat="false" ht="15" hidden="false" customHeight="true" outlineLevel="0" collapsed="false">
      <c r="A18" s="161" t="s">
        <v>459</v>
      </c>
      <c r="B18" s="461" t="n">
        <v>709.379167535295</v>
      </c>
      <c r="C18" s="791" t="n">
        <v>1.15096519277374</v>
      </c>
    </row>
    <row r="19" customFormat="false" ht="15" hidden="false" customHeight="true" outlineLevel="0" collapsed="false">
      <c r="A19" s="161" t="s">
        <v>460</v>
      </c>
      <c r="B19" s="461" t="n">
        <v>704.200082198954</v>
      </c>
      <c r="C19" s="791" t="n">
        <v>1.15125579057503</v>
      </c>
    </row>
    <row r="20" customFormat="false" ht="15" hidden="false" customHeight="true" outlineLevel="0" collapsed="false">
      <c r="A20" s="161" t="s">
        <v>461</v>
      </c>
      <c r="B20" s="461" t="n">
        <v>712.447845290003</v>
      </c>
      <c r="C20" s="791" t="n">
        <v>1.14805119774782</v>
      </c>
    </row>
    <row r="21" customFormat="false" ht="15" hidden="false" customHeight="true" outlineLevel="0" collapsed="false">
      <c r="A21" s="161" t="s">
        <v>462</v>
      </c>
      <c r="B21" s="461" t="n">
        <v>861.007195194347</v>
      </c>
      <c r="C21" s="791" t="n">
        <v>1.17185216866553</v>
      </c>
    </row>
    <row r="22" customFormat="false" ht="15" hidden="false" customHeight="true" outlineLevel="0" collapsed="false">
      <c r="A22" s="161" t="s">
        <v>463</v>
      </c>
      <c r="B22" s="461" t="n">
        <v>733.694510841363</v>
      </c>
      <c r="C22" s="791" t="n">
        <v>1.1595268387052</v>
      </c>
    </row>
    <row r="23" customFormat="false" ht="15" hidden="false" customHeight="true" outlineLevel="0" collapsed="false">
      <c r="A23" s="161" t="s">
        <v>464</v>
      </c>
      <c r="B23" s="461" t="n">
        <v>762.517045673257</v>
      </c>
      <c r="C23" s="791" t="n">
        <v>1.15833190107633</v>
      </c>
    </row>
    <row r="24" customFormat="false" ht="15" hidden="false" customHeight="true" outlineLevel="0" collapsed="false">
      <c r="A24" s="161" t="s">
        <v>465</v>
      </c>
      <c r="B24" s="461" t="n">
        <v>646.550774328792</v>
      </c>
      <c r="C24" s="791" t="n">
        <v>1.14203689791257</v>
      </c>
    </row>
    <row r="25" customFormat="false" ht="15" hidden="false" customHeight="true" outlineLevel="0" collapsed="false">
      <c r="A25" s="161" t="s">
        <v>466</v>
      </c>
      <c r="B25" s="461" t="n">
        <v>735.645456696649</v>
      </c>
      <c r="C25" s="791" t="n">
        <v>1.15642286172799</v>
      </c>
    </row>
    <row r="26" customFormat="false" ht="15" hidden="false" customHeight="true" outlineLevel="0" collapsed="false">
      <c r="A26" s="161" t="s">
        <v>467</v>
      </c>
      <c r="B26" s="461" t="n">
        <v>653.524473605424</v>
      </c>
      <c r="C26" s="791" t="n">
        <v>1.13701624975692</v>
      </c>
    </row>
    <row r="27" customFormat="false" ht="15" hidden="false" customHeight="true" outlineLevel="0" collapsed="false">
      <c r="A27" s="161" t="s">
        <v>468</v>
      </c>
      <c r="B27" s="461" t="n">
        <v>738.515348136261</v>
      </c>
      <c r="C27" s="791" t="n">
        <v>1.16396411927524</v>
      </c>
    </row>
    <row r="28" customFormat="false" ht="15" hidden="false" customHeight="true" outlineLevel="0" collapsed="false">
      <c r="A28" s="161" t="s">
        <v>469</v>
      </c>
      <c r="B28" s="461" t="n">
        <v>761.246575762915</v>
      </c>
      <c r="C28" s="791" t="n">
        <v>1.16016046135324</v>
      </c>
    </row>
    <row r="29" customFormat="false" ht="15" hidden="false" customHeight="true" outlineLevel="0" collapsed="false">
      <c r="A29" s="161" t="s">
        <v>470</v>
      </c>
      <c r="B29" s="461" t="n">
        <v>957.236284057796</v>
      </c>
      <c r="C29" s="791" t="n">
        <v>1.18244212023006</v>
      </c>
    </row>
    <row r="30" customFormat="false" ht="15" hidden="false" customHeight="true" outlineLevel="0" collapsed="false">
      <c r="A30" s="161" t="s">
        <v>471</v>
      </c>
      <c r="B30" s="461" t="n">
        <v>814.475823729646</v>
      </c>
      <c r="C30" s="791" t="n">
        <v>1.17180141495309</v>
      </c>
    </row>
    <row r="31" customFormat="false" ht="15" hidden="false" customHeight="true" outlineLevel="0" collapsed="false">
      <c r="A31" s="161" t="s">
        <v>472</v>
      </c>
      <c r="B31" s="461" t="n">
        <v>830.510599263876</v>
      </c>
      <c r="C31" s="791" t="n">
        <v>1.17047962873337</v>
      </c>
    </row>
    <row r="32" customFormat="false" ht="15" hidden="false" customHeight="true" outlineLevel="0" collapsed="false">
      <c r="A32" s="161" t="s">
        <v>473</v>
      </c>
      <c r="B32" s="461" t="n">
        <v>699.131201520575</v>
      </c>
      <c r="C32" s="791" t="n">
        <v>1.14779268281883</v>
      </c>
    </row>
    <row r="33" customFormat="false" ht="15" hidden="false" customHeight="true" outlineLevel="0" collapsed="false">
      <c r="A33" s="161" t="s">
        <v>474</v>
      </c>
      <c r="B33" s="461" t="n">
        <v>658.635251831917</v>
      </c>
      <c r="C33" s="791" t="n">
        <v>1.14303430093407</v>
      </c>
    </row>
    <row r="34" customFormat="false" ht="15" hidden="false" customHeight="true" outlineLevel="0" collapsed="false">
      <c r="A34" s="161" t="s">
        <v>475</v>
      </c>
      <c r="B34" s="461" t="n">
        <v>757.102609987558</v>
      </c>
      <c r="C34" s="791" t="n">
        <v>1.16055948144099</v>
      </c>
    </row>
    <row r="35" customFormat="false" ht="15" hidden="false" customHeight="true" outlineLevel="0" collapsed="false">
      <c r="A35" s="161" t="s">
        <v>476</v>
      </c>
      <c r="B35" s="461" t="n">
        <v>688.273581646896</v>
      </c>
      <c r="C35" s="791" t="n">
        <v>1.14888305693254</v>
      </c>
    </row>
    <row r="36" customFormat="false" ht="15" hidden="false" customHeight="true" outlineLevel="0" collapsed="false">
      <c r="A36" s="161" t="s">
        <v>477</v>
      </c>
      <c r="B36" s="461" t="n">
        <v>762.913337825844</v>
      </c>
      <c r="C36" s="791" t="n">
        <v>1.16620814684031</v>
      </c>
    </row>
    <row r="37" customFormat="false" ht="30" hidden="false" customHeight="true" outlineLevel="0" collapsed="false">
      <c r="A37" s="658" t="s">
        <v>478</v>
      </c>
      <c r="B37" s="474" t="n">
        <v>504.909423502305</v>
      </c>
      <c r="C37" s="792" t="n">
        <v>1.12041677337135</v>
      </c>
    </row>
    <row r="38" customFormat="false" ht="12.75" hidden="false" customHeight="false" outlineLevel="0" collapsed="false">
      <c r="A38" s="42" t="s">
        <v>195</v>
      </c>
    </row>
    <row r="39" customFormat="false" ht="39" hidden="false" customHeight="true" outlineLevel="0" collapsed="false">
      <c r="A39" s="653" t="s">
        <v>567</v>
      </c>
      <c r="B39" s="653"/>
      <c r="C39" s="653"/>
    </row>
    <row r="40" s="45" customFormat="true" ht="12.75" hidden="false" customHeight="false" outlineLevel="0" collapsed="false">
      <c r="A40" s="793"/>
      <c r="B40" s="793"/>
      <c r="C40" s="793"/>
    </row>
    <row r="41" s="45" customFormat="true" ht="12.75" hidden="false" customHeight="false" outlineLevel="0" collapsed="false">
      <c r="A41" s="336" t="s">
        <v>568</v>
      </c>
      <c r="B41" s="336"/>
      <c r="C41" s="336"/>
    </row>
    <row r="42" s="45" customFormat="true" ht="12.75" hidden="false" customHeight="false" outlineLevel="0" collapsed="false">
      <c r="C42" s="332"/>
    </row>
    <row r="43" s="45" customFormat="true" ht="12.75" hidden="false" customHeight="false" outlineLevel="0" collapsed="false"/>
    <row r="44" s="45" customFormat="true" ht="12.75" hidden="false" customHeight="false" outlineLevel="0" collapsed="false">
      <c r="A44" s="336"/>
      <c r="B44" s="336"/>
      <c r="C44" s="336"/>
    </row>
    <row r="45" s="45" customFormat="true" ht="12.75" hidden="false" customHeight="true" outlineLevel="0" collapsed="false">
      <c r="A45" s="793"/>
      <c r="B45" s="793"/>
      <c r="C45" s="793"/>
    </row>
    <row r="46" s="45" customFormat="true" ht="12.75" hidden="false" customHeight="true" outlineLevel="0" collapsed="false">
      <c r="A46" s="793"/>
      <c r="B46" s="793"/>
      <c r="C46" s="793"/>
    </row>
    <row r="47" s="45" customFormat="true" ht="12.75" hidden="false" customHeight="true" outlineLevel="0" collapsed="false">
      <c r="A47" s="336"/>
      <c r="B47" s="336"/>
      <c r="C47" s="336"/>
    </row>
    <row r="48" s="45" customFormat="true" ht="12.75" hidden="false" customHeight="true" outlineLevel="0" collapsed="false"/>
    <row r="49" s="45" customFormat="true" ht="12.75" hidden="false" customHeight="true" outlineLevel="0" collapsed="false"/>
    <row r="50" s="45" customFormat="true" ht="12.75" hidden="false" customHeight="true" outlineLevel="0" collapsed="false"/>
    <row r="51" s="45" customFormat="true" ht="12.75" hidden="false" customHeight="true" outlineLevel="0" collapsed="false"/>
    <row r="52" s="45" customFormat="true" ht="12.75" hidden="false" customHeight="true" outlineLevel="0" collapsed="false"/>
    <row r="53" s="45" customFormat="true" ht="12.75" hidden="false" customHeight="true" outlineLevel="0" collapsed="false"/>
    <row r="54" s="45" customFormat="true" ht="12.75" hidden="false" customHeight="true" outlineLevel="0" collapsed="false"/>
    <row r="55" s="45" customFormat="true" ht="12.75" hidden="false" customHeight="true" outlineLevel="0" collapsed="false"/>
    <row r="56" s="45" customFormat="true" ht="12.75" hidden="false" customHeight="true" outlineLevel="0" collapsed="false"/>
    <row r="57" s="45" customFormat="tru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4" customFormat="false" ht="12" hidden="false" customHeight="true" outlineLevel="0" collapsed="false"/>
  </sheetData>
  <mergeCells count="9">
    <mergeCell ref="A3:C3"/>
    <mergeCell ref="A6:A7"/>
    <mergeCell ref="A39:C39"/>
    <mergeCell ref="A40:C40"/>
    <mergeCell ref="A41:C41"/>
    <mergeCell ref="A44:C44"/>
    <mergeCell ref="A45:C45"/>
    <mergeCell ref="A46:C46"/>
    <mergeCell ref="A47:C4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11.7"/>
    <col collapsed="false" customWidth="true" hidden="false" outlineLevel="0" max="2" min="2" style="24" width="75.7"/>
    <col collapsed="false" customWidth="false" hidden="false" outlineLevel="0" max="257" min="3" style="24" width="9.13"/>
  </cols>
  <sheetData>
    <row r="1" customFormat="false" ht="45" hidden="false" customHeight="true" outlineLevel="0" collapsed="false">
      <c r="A1" s="25" t="s">
        <v>92</v>
      </c>
      <c r="B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27" t="s">
        <v>93</v>
      </c>
      <c r="B3" s="28" t="s">
        <v>94</v>
      </c>
    </row>
    <row r="4" customFormat="false" ht="15" hidden="false" customHeight="true" outlineLevel="0" collapsed="false">
      <c r="A4" s="27" t="s">
        <v>95</v>
      </c>
      <c r="B4" s="28" t="s">
        <v>96</v>
      </c>
    </row>
    <row r="5" customFormat="false" ht="15" hidden="false" customHeight="true" outlineLevel="0" collapsed="false">
      <c r="A5" s="27" t="s">
        <v>97</v>
      </c>
      <c r="B5" s="28" t="s">
        <v>98</v>
      </c>
    </row>
    <row r="6" customFormat="false" ht="15" hidden="false" customHeight="true" outlineLevel="0" collapsed="false">
      <c r="A6" s="29" t="s">
        <v>99</v>
      </c>
      <c r="B6" s="30" t="s">
        <v>100</v>
      </c>
    </row>
    <row r="7" customFormat="false" ht="15" hidden="false" customHeight="true" outlineLevel="0" collapsed="false">
      <c r="A7" s="29" t="s">
        <v>101</v>
      </c>
      <c r="B7" s="30" t="s">
        <v>102</v>
      </c>
    </row>
    <row r="8" customFormat="false" ht="15" hidden="false" customHeight="true" outlineLevel="0" collapsed="false">
      <c r="A8" s="29" t="s">
        <v>103</v>
      </c>
      <c r="B8" s="30" t="s">
        <v>104</v>
      </c>
    </row>
    <row r="9" customFormat="false" ht="15" hidden="false" customHeight="true" outlineLevel="0" collapsed="false">
      <c r="A9" s="29" t="s">
        <v>105</v>
      </c>
      <c r="B9" s="30" t="s">
        <v>106</v>
      </c>
    </row>
    <row r="10" customFormat="false" ht="15" hidden="false" customHeight="true" outlineLevel="0" collapsed="false">
      <c r="A10" s="29" t="s">
        <v>107</v>
      </c>
      <c r="B10" s="30" t="s">
        <v>108</v>
      </c>
    </row>
    <row r="11" customFormat="false" ht="15" hidden="false" customHeight="true" outlineLevel="0" collapsed="false">
      <c r="A11" s="27" t="s">
        <v>109</v>
      </c>
      <c r="B11" s="28" t="s">
        <v>110</v>
      </c>
    </row>
    <row r="12" customFormat="false" ht="15" hidden="false" customHeight="true" outlineLevel="0" collapsed="false">
      <c r="A12" s="27" t="s">
        <v>111</v>
      </c>
      <c r="B12" s="28" t="s">
        <v>112</v>
      </c>
    </row>
    <row r="13" customFormat="false" ht="15" hidden="false" customHeight="true" outlineLevel="0" collapsed="false">
      <c r="A13" s="23" t="s">
        <v>113</v>
      </c>
      <c r="B13" s="31" t="s">
        <v>114</v>
      </c>
    </row>
    <row r="14" customFormat="false" ht="15" hidden="false" customHeight="true" outlineLevel="0" collapsed="false">
      <c r="A14" s="29" t="s">
        <v>115</v>
      </c>
      <c r="B14" s="30" t="s">
        <v>116</v>
      </c>
    </row>
    <row r="15" customFormat="false" ht="30" hidden="false" customHeight="true" outlineLevel="0" collapsed="false">
      <c r="A15" s="29" t="s">
        <v>117</v>
      </c>
      <c r="B15" s="32" t="s">
        <v>118</v>
      </c>
    </row>
    <row r="16" customFormat="false" ht="15" hidden="false" customHeight="true" outlineLevel="0" collapsed="false">
      <c r="A16" s="29" t="s">
        <v>119</v>
      </c>
      <c r="B16" s="30" t="s">
        <v>120</v>
      </c>
    </row>
    <row r="17" customFormat="false" ht="15" hidden="false" customHeight="true" outlineLevel="0" collapsed="false">
      <c r="A17" s="29" t="s">
        <v>121</v>
      </c>
      <c r="B17" s="30" t="s">
        <v>122</v>
      </c>
    </row>
    <row r="18" customFormat="false" ht="15" hidden="false" customHeight="true" outlineLevel="0" collapsed="false">
      <c r="A18" s="29" t="s">
        <v>123</v>
      </c>
      <c r="B18" s="30" t="s">
        <v>124</v>
      </c>
    </row>
    <row r="19" customFormat="false" ht="15" hidden="false" customHeight="true" outlineLevel="0" collapsed="false">
      <c r="A19" s="29" t="s">
        <v>125</v>
      </c>
      <c r="B19" s="30" t="s">
        <v>126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2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44.85"/>
    <col collapsed="false" customWidth="true" hidden="false" outlineLevel="0" max="2" min="2" style="332" width="11.13"/>
    <col collapsed="false" customWidth="true" hidden="false" outlineLevel="0" max="3" min="3" style="45" width="11.85"/>
    <col collapsed="false" customWidth="true" hidden="false" outlineLevel="0" max="4" min="4" style="45" width="14.99"/>
    <col collapsed="false" customWidth="true" hidden="false" outlineLevel="0" max="5" min="5" style="45" width="13.85"/>
    <col collapsed="false" customWidth="true" hidden="false" outlineLevel="0" max="6" min="6" style="45" width="22.42"/>
    <col collapsed="false" customWidth="true" hidden="false" outlineLevel="0" max="7" min="7" style="45" width="14.13"/>
    <col collapsed="false" customWidth="false" hidden="false" outlineLevel="0" max="257" min="8" style="42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45" customFormat="true" ht="45" hidden="false" customHeight="true" outlineLevel="0" collapsed="false">
      <c r="A3" s="152" t="s">
        <v>569</v>
      </c>
      <c r="B3" s="152"/>
      <c r="C3" s="152"/>
      <c r="D3" s="152"/>
      <c r="E3" s="152"/>
      <c r="F3" s="152"/>
      <c r="G3" s="152"/>
    </row>
    <row r="4" s="45" customFormat="true" ht="15" hidden="false" customHeight="true" outlineLevel="0" collapsed="false">
      <c r="A4" s="155"/>
      <c r="B4" s="155"/>
      <c r="C4" s="155"/>
      <c r="D4" s="155"/>
      <c r="E4" s="155"/>
      <c r="F4" s="155"/>
      <c r="G4" s="155"/>
    </row>
    <row r="5" s="45" customFormat="true" ht="15" hidden="false" customHeight="true" outlineLevel="0" collapsed="false">
      <c r="B5" s="156"/>
      <c r="C5" s="156"/>
      <c r="D5" s="156"/>
      <c r="E5" s="156"/>
      <c r="F5" s="156"/>
      <c r="G5" s="156"/>
    </row>
    <row r="6" customFormat="false" ht="15" hidden="false" customHeight="true" outlineLevel="0" collapsed="false">
      <c r="A6" s="224"/>
      <c r="B6" s="420" t="s">
        <v>570</v>
      </c>
      <c r="C6" s="420" t="s">
        <v>570</v>
      </c>
      <c r="D6" s="420" t="s">
        <v>571</v>
      </c>
      <c r="E6" s="420" t="s">
        <v>571</v>
      </c>
      <c r="F6" s="420" t="s">
        <v>572</v>
      </c>
      <c r="G6" s="420" t="s">
        <v>571</v>
      </c>
    </row>
    <row r="7" customFormat="false" ht="15" hidden="false" customHeight="true" outlineLevel="0" collapsed="false">
      <c r="A7" s="52" t="s">
        <v>132</v>
      </c>
      <c r="B7" s="267" t="s">
        <v>573</v>
      </c>
      <c r="C7" s="267" t="s">
        <v>574</v>
      </c>
      <c r="D7" s="267" t="s">
        <v>519</v>
      </c>
      <c r="E7" s="267" t="s">
        <v>575</v>
      </c>
      <c r="F7" s="267" t="s">
        <v>576</v>
      </c>
      <c r="G7" s="52" t="s">
        <v>577</v>
      </c>
    </row>
    <row r="8" customFormat="false" ht="15" hidden="false" customHeight="true" outlineLevel="0" collapsed="false">
      <c r="A8" s="268"/>
      <c r="B8" s="422" t="s">
        <v>578</v>
      </c>
      <c r="C8" s="422" t="s">
        <v>579</v>
      </c>
      <c r="D8" s="422" t="s">
        <v>580</v>
      </c>
      <c r="E8" s="422" t="s">
        <v>581</v>
      </c>
      <c r="F8" s="422" t="s">
        <v>582</v>
      </c>
      <c r="G8" s="268" t="s">
        <v>103</v>
      </c>
      <c r="H8" s="45"/>
    </row>
    <row r="9" customFormat="false" ht="15" hidden="false" customHeight="true" outlineLevel="0" collapsed="false">
      <c r="A9" s="341" t="s">
        <v>136</v>
      </c>
      <c r="B9" s="423" t="n">
        <v>70541</v>
      </c>
      <c r="C9" s="423" t="n">
        <v>102</v>
      </c>
      <c r="D9" s="423" t="n">
        <v>879</v>
      </c>
      <c r="E9" s="423" t="n">
        <v>14860</v>
      </c>
      <c r="F9" s="423" t="n">
        <v>678064</v>
      </c>
      <c r="G9" s="423" t="n">
        <v>6255</v>
      </c>
    </row>
    <row r="10" customFormat="false" ht="15" hidden="false" customHeight="true" outlineLevel="0" collapsed="false">
      <c r="A10" s="410" t="s">
        <v>137</v>
      </c>
      <c r="B10" s="425" t="n">
        <v>51178</v>
      </c>
      <c r="C10" s="425" t="n">
        <v>84</v>
      </c>
      <c r="D10" s="425" t="n">
        <v>829</v>
      </c>
      <c r="E10" s="425" t="n">
        <v>14848</v>
      </c>
      <c r="F10" s="425" t="n">
        <v>666509</v>
      </c>
      <c r="G10" s="425" t="n">
        <v>6206</v>
      </c>
    </row>
    <row r="11" customFormat="false" ht="15" hidden="false" customHeight="true" outlineLevel="0" collapsed="false">
      <c r="A11" s="161" t="s">
        <v>138</v>
      </c>
      <c r="B11" s="47" t="n">
        <v>26561</v>
      </c>
      <c r="C11" s="47" t="n">
        <v>2</v>
      </c>
      <c r="D11" s="47" t="n">
        <v>40</v>
      </c>
      <c r="E11" s="47" t="n">
        <v>2</v>
      </c>
      <c r="F11" s="47" t="n">
        <v>66939</v>
      </c>
      <c r="G11" s="45" t="n">
        <v>484</v>
      </c>
    </row>
    <row r="12" customFormat="false" ht="15" hidden="false" customHeight="true" outlineLevel="0" collapsed="false">
      <c r="A12" s="161" t="s">
        <v>139</v>
      </c>
      <c r="B12" s="47" t="n">
        <v>24331</v>
      </c>
      <c r="C12" s="47" t="n">
        <v>82</v>
      </c>
      <c r="D12" s="47" t="n">
        <v>746</v>
      </c>
      <c r="E12" s="47" t="n">
        <v>14846</v>
      </c>
      <c r="F12" s="47" t="n">
        <v>596874</v>
      </c>
      <c r="G12" s="47" t="n">
        <v>5706</v>
      </c>
    </row>
    <row r="13" customFormat="false" ht="15" hidden="false" customHeight="true" outlineLevel="0" collapsed="false">
      <c r="A13" s="161" t="s">
        <v>394</v>
      </c>
      <c r="B13" s="47" t="n">
        <v>6</v>
      </c>
      <c r="C13" s="47"/>
      <c r="D13" s="47" t="n">
        <v>30</v>
      </c>
      <c r="E13" s="47"/>
      <c r="F13" s="47" t="n">
        <v>33</v>
      </c>
    </row>
    <row r="14" customFormat="false" ht="15" hidden="false" customHeight="true" outlineLevel="0" collapsed="false">
      <c r="A14" s="68" t="s">
        <v>395</v>
      </c>
      <c r="B14" s="47" t="n">
        <v>41</v>
      </c>
      <c r="C14" s="47"/>
      <c r="D14" s="47" t="n">
        <v>1</v>
      </c>
      <c r="E14" s="47"/>
      <c r="F14" s="47" t="n">
        <v>138</v>
      </c>
    </row>
    <row r="15" customFormat="false" ht="15" hidden="false" customHeight="true" outlineLevel="0" collapsed="false">
      <c r="A15" s="68" t="s">
        <v>396</v>
      </c>
      <c r="B15" s="47" t="n">
        <v>124</v>
      </c>
      <c r="C15" s="47"/>
      <c r="D15" s="47" t="n">
        <v>1</v>
      </c>
      <c r="E15" s="47"/>
      <c r="F15" s="47" t="n">
        <v>245</v>
      </c>
    </row>
    <row r="16" customFormat="false" ht="15" hidden="false" customHeight="true" outlineLevel="0" collapsed="false">
      <c r="A16" s="68" t="s">
        <v>397</v>
      </c>
      <c r="B16" s="47" t="n">
        <v>111</v>
      </c>
      <c r="C16" s="47"/>
      <c r="D16" s="47" t="n">
        <v>10</v>
      </c>
      <c r="E16" s="47"/>
      <c r="F16" s="47" t="n">
        <v>2267</v>
      </c>
      <c r="G16" s="45" t="n">
        <v>14</v>
      </c>
    </row>
    <row r="17" customFormat="false" ht="15" hidden="false" customHeight="true" outlineLevel="0" collapsed="false">
      <c r="A17" s="68" t="s">
        <v>398</v>
      </c>
      <c r="B17" s="47" t="n">
        <v>4</v>
      </c>
      <c r="C17" s="47"/>
      <c r="D17" s="47" t="n">
        <v>1</v>
      </c>
      <c r="E17" s="47"/>
      <c r="F17" s="47" t="n">
        <v>13</v>
      </c>
      <c r="G17" s="45" t="n">
        <v>2</v>
      </c>
    </row>
    <row r="18" customFormat="false" ht="15" hidden="false" customHeight="true" outlineLevel="0" collapsed="false">
      <c r="A18" s="405" t="s">
        <v>145</v>
      </c>
      <c r="B18" s="425" t="n">
        <v>960</v>
      </c>
      <c r="C18" s="425" t="n">
        <v>16</v>
      </c>
      <c r="D18" s="425" t="n">
        <v>31</v>
      </c>
      <c r="E18" s="425" t="n">
        <v>3</v>
      </c>
      <c r="F18" s="425" t="n">
        <v>9013</v>
      </c>
      <c r="G18" s="425" t="n">
        <v>12</v>
      </c>
    </row>
    <row r="19" customFormat="false" ht="15" hidden="false" customHeight="true" outlineLevel="0" collapsed="false">
      <c r="A19" s="161" t="s">
        <v>138</v>
      </c>
      <c r="B19" s="47" t="n">
        <v>12</v>
      </c>
      <c r="C19" s="47"/>
      <c r="D19" s="47"/>
      <c r="E19" s="47"/>
      <c r="F19" s="47" t="n">
        <v>1</v>
      </c>
    </row>
    <row r="20" customFormat="false" ht="15" hidden="false" customHeight="true" outlineLevel="0" collapsed="false">
      <c r="A20" s="161" t="s">
        <v>376</v>
      </c>
      <c r="B20" s="47" t="n">
        <v>948</v>
      </c>
      <c r="C20" s="47" t="n">
        <v>16</v>
      </c>
      <c r="D20" s="47" t="n">
        <v>31</v>
      </c>
      <c r="E20" s="47" t="n">
        <v>3</v>
      </c>
      <c r="F20" s="47" t="n">
        <v>9012</v>
      </c>
      <c r="G20" s="45" t="n">
        <v>12</v>
      </c>
    </row>
    <row r="21" customFormat="false" ht="15" hidden="false" customHeight="true" outlineLevel="0" collapsed="false">
      <c r="A21" s="465" t="s">
        <v>146</v>
      </c>
      <c r="B21" s="425" t="n">
        <v>17951</v>
      </c>
      <c r="C21" s="425" t="n">
        <v>1</v>
      </c>
      <c r="D21" s="425" t="n">
        <v>15</v>
      </c>
      <c r="E21" s="425"/>
      <c r="F21" s="425" t="n">
        <v>1606</v>
      </c>
      <c r="G21" s="425" t="n">
        <v>21</v>
      </c>
    </row>
    <row r="22" customFormat="false" ht="15" hidden="false" customHeight="true" outlineLevel="0" collapsed="false">
      <c r="A22" s="427" t="s">
        <v>169</v>
      </c>
      <c r="B22" s="47" t="n">
        <v>1</v>
      </c>
      <c r="C22" s="47"/>
      <c r="D22" s="47"/>
      <c r="E22" s="47"/>
      <c r="F22" s="47"/>
    </row>
    <row r="23" customFormat="false" ht="15" hidden="false" customHeight="true" outlineLevel="0" collapsed="false">
      <c r="A23" s="427" t="s">
        <v>148</v>
      </c>
      <c r="B23" s="47" t="n">
        <v>175</v>
      </c>
      <c r="C23" s="47" t="n">
        <v>1</v>
      </c>
      <c r="D23" s="47"/>
      <c r="E23" s="47"/>
      <c r="F23" s="47" t="n">
        <v>74</v>
      </c>
      <c r="G23" s="45" t="n">
        <v>2</v>
      </c>
    </row>
    <row r="24" customFormat="false" ht="15" hidden="false" customHeight="true" outlineLevel="0" collapsed="false">
      <c r="A24" s="427" t="s">
        <v>149</v>
      </c>
      <c r="B24" s="47"/>
      <c r="C24" s="47"/>
      <c r="D24" s="47"/>
      <c r="E24" s="47"/>
      <c r="F24" s="47"/>
    </row>
    <row r="25" customFormat="false" ht="15" hidden="false" customHeight="true" outlineLevel="0" collapsed="false">
      <c r="A25" s="427" t="s">
        <v>150</v>
      </c>
      <c r="B25" s="47"/>
      <c r="C25" s="47"/>
      <c r="D25" s="47" t="n">
        <v>1</v>
      </c>
      <c r="E25" s="47"/>
      <c r="F25" s="47"/>
    </row>
    <row r="26" customFormat="false" ht="15" hidden="false" customHeight="true" outlineLevel="0" collapsed="false">
      <c r="A26" s="427" t="s">
        <v>151</v>
      </c>
      <c r="B26" s="47"/>
      <c r="C26" s="47"/>
      <c r="D26" s="47"/>
      <c r="E26" s="47"/>
      <c r="F26" s="47"/>
    </row>
    <row r="27" customFormat="false" ht="15" hidden="false" customHeight="true" outlineLevel="0" collapsed="false">
      <c r="A27" s="345" t="s">
        <v>152</v>
      </c>
      <c r="B27" s="47" t="n">
        <v>11</v>
      </c>
      <c r="C27" s="47"/>
      <c r="D27" s="47"/>
      <c r="E27" s="47"/>
      <c r="F27" s="47" t="n">
        <v>9</v>
      </c>
    </row>
    <row r="28" customFormat="false" ht="15" hidden="false" customHeight="true" outlineLevel="0" collapsed="false">
      <c r="A28" s="427" t="s">
        <v>153</v>
      </c>
      <c r="B28" s="47" t="n">
        <v>4</v>
      </c>
      <c r="C28" s="47"/>
      <c r="D28" s="47"/>
      <c r="E28" s="47"/>
      <c r="F28" s="47" t="n">
        <v>37</v>
      </c>
    </row>
    <row r="29" customFormat="false" ht="15" hidden="false" customHeight="true" outlineLevel="0" collapsed="false">
      <c r="A29" s="427" t="s">
        <v>154</v>
      </c>
      <c r="B29" s="47" t="n">
        <v>1</v>
      </c>
      <c r="C29" s="47"/>
      <c r="D29" s="47"/>
      <c r="E29" s="47"/>
      <c r="F29" s="47"/>
    </row>
    <row r="30" customFormat="false" ht="15" hidden="false" customHeight="true" outlineLevel="0" collapsed="false">
      <c r="A30" s="435" t="s">
        <v>155</v>
      </c>
      <c r="B30" s="47" t="n">
        <v>17713</v>
      </c>
      <c r="C30" s="47"/>
      <c r="D30" s="47" t="n">
        <v>8</v>
      </c>
      <c r="E30" s="47"/>
      <c r="F30" s="47" t="n">
        <v>1120</v>
      </c>
      <c r="G30" s="45" t="n">
        <v>13</v>
      </c>
    </row>
    <row r="31" customFormat="false" ht="15" hidden="false" customHeight="true" outlineLevel="0" collapsed="false">
      <c r="A31" s="345" t="s">
        <v>156</v>
      </c>
      <c r="B31" s="47" t="n">
        <v>7</v>
      </c>
      <c r="C31" s="47"/>
      <c r="D31" s="47"/>
      <c r="E31" s="47"/>
      <c r="F31" s="47" t="n">
        <v>57</v>
      </c>
    </row>
    <row r="32" customFormat="false" ht="15" hidden="false" customHeight="true" outlineLevel="0" collapsed="false">
      <c r="A32" s="472" t="s">
        <v>157</v>
      </c>
      <c r="B32" s="375" t="n">
        <v>39</v>
      </c>
      <c r="C32" s="375"/>
      <c r="D32" s="375" t="n">
        <v>6</v>
      </c>
      <c r="E32" s="375"/>
      <c r="F32" s="375" t="n">
        <v>309</v>
      </c>
      <c r="G32" s="399" t="n">
        <v>6</v>
      </c>
    </row>
    <row r="33" s="86" customFormat="true" ht="15" hidden="false" customHeight="true" outlineLevel="0" collapsed="false">
      <c r="A33" s="794" t="s">
        <v>258</v>
      </c>
      <c r="B33" s="795"/>
      <c r="C33" s="795"/>
      <c r="D33" s="795"/>
      <c r="E33" s="796"/>
      <c r="F33" s="796"/>
      <c r="G33" s="796"/>
    </row>
    <row r="34" s="86" customFormat="true" ht="15" hidden="false" customHeight="true" outlineLevel="0" collapsed="false">
      <c r="A34" s="797" t="s">
        <v>267</v>
      </c>
      <c r="B34" s="385" t="n">
        <v>452</v>
      </c>
      <c r="C34" s="385" t="n">
        <v>1</v>
      </c>
      <c r="D34" s="385" t="n">
        <v>4</v>
      </c>
      <c r="E34" s="385" t="n">
        <v>9</v>
      </c>
      <c r="F34" s="385" t="n">
        <v>936</v>
      </c>
      <c r="G34" s="385" t="n">
        <v>16</v>
      </c>
    </row>
    <row r="35" s="86" customFormat="true" ht="15" hidden="false" customHeight="true" outlineLevel="0" collapsed="false">
      <c r="A35" s="438" t="s">
        <v>159</v>
      </c>
      <c r="B35" s="388" t="n">
        <v>450</v>
      </c>
      <c r="C35" s="388" t="n">
        <v>1</v>
      </c>
      <c r="D35" s="388" t="n">
        <v>4</v>
      </c>
      <c r="E35" s="388" t="n">
        <v>9</v>
      </c>
      <c r="F35" s="388" t="n">
        <v>936</v>
      </c>
      <c r="G35" s="798" t="n">
        <v>16</v>
      </c>
    </row>
    <row r="36" s="86" customFormat="true" ht="30" hidden="false" customHeight="true" outlineLevel="0" collapsed="false">
      <c r="A36" s="597" t="s">
        <v>160</v>
      </c>
      <c r="B36" s="47" t="n">
        <v>442</v>
      </c>
      <c r="C36" s="47" t="n">
        <v>1</v>
      </c>
      <c r="D36" s="47" t="n">
        <v>4</v>
      </c>
      <c r="E36" s="47" t="n">
        <v>9</v>
      </c>
      <c r="F36" s="47" t="n">
        <v>913</v>
      </c>
      <c r="G36" s="45" t="n">
        <v>15</v>
      </c>
    </row>
    <row r="37" s="86" customFormat="true" ht="30" hidden="false" customHeight="true" outlineLevel="0" collapsed="false">
      <c r="A37" s="597" t="s">
        <v>161</v>
      </c>
      <c r="B37" s="47" t="n">
        <v>4</v>
      </c>
      <c r="C37" s="47"/>
      <c r="D37" s="47"/>
      <c r="E37" s="47"/>
      <c r="F37" s="47" t="n">
        <v>16</v>
      </c>
      <c r="G37" s="45"/>
    </row>
    <row r="38" s="86" customFormat="true" ht="30" hidden="false" customHeight="true" outlineLevel="0" collapsed="false">
      <c r="A38" s="597" t="s">
        <v>162</v>
      </c>
      <c r="B38" s="47" t="n">
        <v>4</v>
      </c>
      <c r="C38" s="47"/>
      <c r="D38" s="47"/>
      <c r="E38" s="47"/>
      <c r="F38" s="47" t="n">
        <v>7</v>
      </c>
      <c r="G38" s="45" t="n">
        <v>1</v>
      </c>
    </row>
    <row r="39" s="86" customFormat="true" ht="15" hidden="false" customHeight="true" outlineLevel="0" collapsed="false">
      <c r="A39" s="387" t="s">
        <v>583</v>
      </c>
      <c r="B39" s="388" t="n">
        <v>2</v>
      </c>
      <c r="C39" s="388"/>
      <c r="D39" s="388"/>
      <c r="E39" s="388"/>
      <c r="F39" s="388"/>
      <c r="G39" s="798"/>
    </row>
    <row r="40" s="86" customFormat="true" ht="30" hidden="false" customHeight="true" outlineLevel="0" collapsed="false">
      <c r="A40" s="799" t="s">
        <v>160</v>
      </c>
      <c r="B40" s="375" t="n">
        <v>2</v>
      </c>
      <c r="C40" s="375"/>
      <c r="D40" s="375"/>
      <c r="E40" s="375"/>
      <c r="F40" s="375"/>
      <c r="G40" s="399"/>
    </row>
    <row r="41" s="86" customFormat="true" ht="15" hidden="false" customHeight="true" outlineLevel="0" collapsed="false">
      <c r="A41" s="161"/>
      <c r="B41" s="611" t="s">
        <v>176</v>
      </c>
      <c r="C41" s="611" t="s">
        <v>176</v>
      </c>
      <c r="D41" s="611" t="s">
        <v>176</v>
      </c>
      <c r="E41" s="611" t="s">
        <v>176</v>
      </c>
      <c r="F41" s="611" t="s">
        <v>176</v>
      </c>
      <c r="G41" s="611" t="s">
        <v>176</v>
      </c>
    </row>
    <row r="42" s="86" customFormat="true" ht="15" hidden="false" customHeight="true" outlineLevel="0" collapsed="false">
      <c r="A42" s="800" t="s">
        <v>129</v>
      </c>
      <c r="B42" s="357" t="n">
        <v>1</v>
      </c>
      <c r="C42" s="357" t="n">
        <v>1</v>
      </c>
      <c r="D42" s="357" t="n">
        <v>1</v>
      </c>
      <c r="E42" s="357" t="n">
        <v>1</v>
      </c>
      <c r="F42" s="357" t="n">
        <v>1</v>
      </c>
      <c r="G42" s="357" t="n">
        <v>1</v>
      </c>
    </row>
    <row r="43" customFormat="false" ht="15" hidden="false" customHeight="true" outlineLevel="0" collapsed="false">
      <c r="A43" s="394" t="s">
        <v>191</v>
      </c>
      <c r="B43" s="357" t="n">
        <v>0.725507151869126</v>
      </c>
      <c r="C43" s="357" t="n">
        <v>0.823529411764706</v>
      </c>
      <c r="D43" s="357" t="n">
        <v>0.943117178612059</v>
      </c>
      <c r="E43" s="357" t="n">
        <v>0.999192462987887</v>
      </c>
      <c r="F43" s="357" t="n">
        <v>0.982958835744119</v>
      </c>
      <c r="G43" s="357" t="n">
        <v>0.992166266986411</v>
      </c>
    </row>
    <row r="44" customFormat="false" ht="15" hidden="false" customHeight="true" outlineLevel="0" collapsed="false">
      <c r="A44" s="394" t="s">
        <v>584</v>
      </c>
      <c r="B44" s="357" t="n">
        <v>0.0136091067606073</v>
      </c>
      <c r="C44" s="357" t="n">
        <v>0.156862745098039</v>
      </c>
      <c r="D44" s="357" t="n">
        <v>0.0352673492605233</v>
      </c>
      <c r="E44" s="358" t="n">
        <v>0.000201884253028264</v>
      </c>
      <c r="F44" s="357" t="n">
        <v>0.0132922555982916</v>
      </c>
      <c r="G44" s="357" t="n">
        <v>0.00191846522781775</v>
      </c>
    </row>
    <row r="45" customFormat="false" ht="15" hidden="false" customHeight="true" outlineLevel="0" collapsed="false">
      <c r="A45" s="801" t="s">
        <v>193</v>
      </c>
      <c r="B45" s="357" t="n">
        <v>0.254476120270481</v>
      </c>
      <c r="C45" s="357" t="n">
        <v>0.00980392156862745</v>
      </c>
      <c r="D45" s="357" t="n">
        <v>0.0170648464163823</v>
      </c>
      <c r="E45" s="802"/>
      <c r="F45" s="357" t="n">
        <v>0.00236850798744661</v>
      </c>
      <c r="G45" s="357" t="n">
        <v>0.00335731414868106</v>
      </c>
    </row>
    <row r="46" customFormat="false" ht="30" hidden="false" customHeight="true" outlineLevel="0" collapsed="false">
      <c r="A46" s="803" t="s">
        <v>194</v>
      </c>
      <c r="B46" s="366" t="n">
        <v>0.00640762109978594</v>
      </c>
      <c r="C46" s="366" t="n">
        <v>0.00980392156862745</v>
      </c>
      <c r="D46" s="366" t="n">
        <v>0.00455062571103527</v>
      </c>
      <c r="E46" s="804" t="n">
        <v>0.000605652759084791</v>
      </c>
      <c r="F46" s="366" t="n">
        <v>0.00138040067014323</v>
      </c>
      <c r="G46" s="366" t="n">
        <v>0.00255795363709033</v>
      </c>
    </row>
    <row r="49" customFormat="false" ht="12.75" hidden="false" customHeight="false" outlineLevel="0" collapsed="false">
      <c r="G49" s="516"/>
    </row>
    <row r="51" customFormat="false" ht="12.75" hidden="false" customHeight="false" outlineLevel="0" collapsed="false">
      <c r="F51" s="444"/>
    </row>
    <row r="57" customFormat="false" ht="12" hidden="false" customHeight="true" outlineLevel="0" collapsed="false"/>
    <row r="58" customFormat="false" ht="12" hidden="false" customHeight="true" outlineLevel="0" collapsed="false"/>
  </sheetData>
  <mergeCells count="2">
    <mergeCell ref="A3:G3"/>
    <mergeCell ref="A4:G4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9" activeCellId="0" sqref="B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7" width="28.13"/>
    <col collapsed="false" customWidth="true" hidden="false" outlineLevel="0" max="2" min="2" style="47" width="10.7"/>
    <col collapsed="false" customWidth="true" hidden="false" outlineLevel="0" max="3" min="3" style="47" width="11.85"/>
    <col collapsed="false" customWidth="true" hidden="false" outlineLevel="0" max="4" min="4" style="47" width="12.42"/>
    <col collapsed="false" customWidth="true" hidden="false" outlineLevel="0" max="5" min="5" style="47" width="15.85"/>
    <col collapsed="false" customWidth="true" hidden="false" outlineLevel="0" max="6" min="6" style="156" width="17.13"/>
    <col collapsed="false" customWidth="true" hidden="false" outlineLevel="0" max="7" min="7" style="47" width="15.85"/>
    <col collapsed="false" customWidth="false" hidden="false" outlineLevel="0" max="257" min="8" style="157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47" customFormat="true" ht="45" hidden="false" customHeight="true" outlineLevel="0" collapsed="false">
      <c r="A3" s="805" t="s">
        <v>585</v>
      </c>
      <c r="B3" s="805"/>
      <c r="C3" s="805"/>
      <c r="D3" s="805"/>
      <c r="E3" s="805"/>
      <c r="F3" s="805"/>
      <c r="G3" s="805"/>
    </row>
    <row r="4" customFormat="false" ht="15" hidden="false" customHeight="true" outlineLevel="0" collapsed="false">
      <c r="A4" s="348" t="s">
        <v>586</v>
      </c>
      <c r="B4" s="348"/>
      <c r="C4" s="348"/>
      <c r="D4" s="348"/>
      <c r="E4" s="348"/>
      <c r="F4" s="348"/>
      <c r="G4" s="348"/>
    </row>
    <row r="5" customFormat="false" ht="15" hidden="false" customHeight="true" outlineLevel="0" collapsed="false">
      <c r="F5" s="47"/>
    </row>
    <row r="6" customFormat="false" ht="15" hidden="false" customHeight="true" outlineLevel="0" collapsed="false">
      <c r="A6" s="806"/>
      <c r="B6" s="420" t="s">
        <v>570</v>
      </c>
      <c r="C6" s="420" t="s">
        <v>570</v>
      </c>
      <c r="D6" s="420" t="s">
        <v>571</v>
      </c>
      <c r="E6" s="420" t="s">
        <v>571</v>
      </c>
      <c r="F6" s="420" t="s">
        <v>587</v>
      </c>
      <c r="G6" s="420" t="s">
        <v>571</v>
      </c>
    </row>
    <row r="7" customFormat="false" ht="15" hidden="false" customHeight="true" outlineLevel="0" collapsed="false">
      <c r="A7" s="267" t="s">
        <v>121</v>
      </c>
      <c r="B7" s="267" t="s">
        <v>573</v>
      </c>
      <c r="C7" s="267" t="s">
        <v>574</v>
      </c>
      <c r="D7" s="267" t="s">
        <v>519</v>
      </c>
      <c r="E7" s="267" t="s">
        <v>575</v>
      </c>
      <c r="F7" s="267" t="s">
        <v>588</v>
      </c>
      <c r="G7" s="52" t="s">
        <v>577</v>
      </c>
    </row>
    <row r="8" customFormat="false" ht="15" hidden="false" customHeight="true" outlineLevel="0" collapsed="false">
      <c r="A8" s="422"/>
      <c r="B8" s="422" t="s">
        <v>578</v>
      </c>
      <c r="C8" s="422" t="s">
        <v>579</v>
      </c>
      <c r="D8" s="422" t="s">
        <v>580</v>
      </c>
      <c r="E8" s="422" t="s">
        <v>581</v>
      </c>
      <c r="F8" s="422" t="s">
        <v>589</v>
      </c>
      <c r="G8" s="268" t="s">
        <v>103</v>
      </c>
    </row>
    <row r="9" customFormat="false" ht="15" hidden="false" customHeight="true" outlineLevel="0" collapsed="false">
      <c r="A9" s="382" t="s">
        <v>129</v>
      </c>
      <c r="B9" s="563" t="n">
        <v>70541</v>
      </c>
      <c r="C9" s="563" t="n">
        <v>102</v>
      </c>
      <c r="D9" s="563" t="n">
        <v>879</v>
      </c>
      <c r="E9" s="563" t="n">
        <v>14860</v>
      </c>
      <c r="F9" s="563" t="n">
        <v>678064</v>
      </c>
      <c r="G9" s="563" t="n">
        <v>6255</v>
      </c>
    </row>
    <row r="10" customFormat="false" ht="15" hidden="false" customHeight="true" outlineLevel="0" collapsed="false">
      <c r="A10" s="161" t="s">
        <v>450</v>
      </c>
      <c r="B10" s="157" t="n">
        <v>2396</v>
      </c>
      <c r="C10" s="157" t="n">
        <v>2</v>
      </c>
      <c r="D10" s="157" t="n">
        <v>28</v>
      </c>
      <c r="E10" s="156" t="n">
        <v>1713</v>
      </c>
      <c r="F10" s="157" t="n">
        <v>26791</v>
      </c>
      <c r="G10" s="157" t="n">
        <v>781</v>
      </c>
    </row>
    <row r="11" customFormat="false" ht="15" hidden="false" customHeight="true" outlineLevel="0" collapsed="false">
      <c r="A11" s="161" t="s">
        <v>451</v>
      </c>
      <c r="B11" s="157" t="n">
        <v>2296</v>
      </c>
      <c r="C11" s="157" t="n">
        <v>5</v>
      </c>
      <c r="D11" s="157" t="n">
        <v>48</v>
      </c>
      <c r="E11" s="156" t="n">
        <v>1231</v>
      </c>
      <c r="F11" s="157" t="n">
        <v>32462</v>
      </c>
      <c r="G11" s="157" t="n">
        <v>189</v>
      </c>
    </row>
    <row r="12" customFormat="false" ht="15" hidden="false" customHeight="true" outlineLevel="0" collapsed="false">
      <c r="A12" s="161" t="s">
        <v>452</v>
      </c>
      <c r="B12" s="157" t="n">
        <v>3166</v>
      </c>
      <c r="C12" s="157" t="n">
        <v>7</v>
      </c>
      <c r="D12" s="157" t="n">
        <v>48</v>
      </c>
      <c r="E12" s="156" t="n">
        <v>85</v>
      </c>
      <c r="F12" s="157" t="n">
        <v>36698</v>
      </c>
      <c r="G12" s="157" t="n">
        <v>115</v>
      </c>
    </row>
    <row r="13" customFormat="false" ht="15" hidden="false" customHeight="true" outlineLevel="0" collapsed="false">
      <c r="A13" s="161" t="s">
        <v>453</v>
      </c>
      <c r="B13" s="157" t="n">
        <v>2091</v>
      </c>
      <c r="C13" s="157" t="n">
        <v>3</v>
      </c>
      <c r="D13" s="157" t="n">
        <v>23</v>
      </c>
      <c r="E13" s="156" t="n">
        <v>74</v>
      </c>
      <c r="F13" s="157" t="n">
        <v>24085</v>
      </c>
      <c r="G13" s="157" t="n">
        <v>156</v>
      </c>
    </row>
    <row r="14" customFormat="false" ht="15" hidden="false" customHeight="true" outlineLevel="0" collapsed="false">
      <c r="A14" s="161" t="s">
        <v>454</v>
      </c>
      <c r="B14" s="157" t="n">
        <v>1329</v>
      </c>
      <c r="C14" s="157" t="n">
        <v>3</v>
      </c>
      <c r="D14" s="157" t="n">
        <v>14</v>
      </c>
      <c r="E14" s="156" t="n">
        <v>136</v>
      </c>
      <c r="F14" s="157" t="n">
        <v>10900</v>
      </c>
      <c r="G14" s="157" t="n">
        <v>272</v>
      </c>
    </row>
    <row r="15" customFormat="false" ht="15" hidden="false" customHeight="true" outlineLevel="0" collapsed="false">
      <c r="A15" s="161" t="s">
        <v>455</v>
      </c>
      <c r="B15" s="157" t="n">
        <v>3640</v>
      </c>
      <c r="C15" s="157" t="n">
        <v>1</v>
      </c>
      <c r="D15" s="157" t="n">
        <v>17</v>
      </c>
      <c r="E15" s="156" t="n">
        <v>372</v>
      </c>
      <c r="F15" s="157" t="n">
        <v>19240</v>
      </c>
      <c r="G15" s="157" t="n">
        <v>43</v>
      </c>
    </row>
    <row r="16" customFormat="false" ht="15" hidden="false" customHeight="true" outlineLevel="0" collapsed="false">
      <c r="A16" s="161" t="s">
        <v>456</v>
      </c>
      <c r="B16" s="157" t="n">
        <v>1952</v>
      </c>
      <c r="C16" s="157" t="n">
        <v>2</v>
      </c>
      <c r="D16" s="157" t="n">
        <v>22</v>
      </c>
      <c r="E16" s="156" t="n">
        <v>143</v>
      </c>
      <c r="F16" s="157" t="n">
        <v>14303</v>
      </c>
      <c r="G16" s="157" t="n">
        <v>68</v>
      </c>
    </row>
    <row r="17" customFormat="false" ht="15" hidden="false" customHeight="true" outlineLevel="0" collapsed="false">
      <c r="A17" s="161" t="s">
        <v>457</v>
      </c>
      <c r="B17" s="157" t="n">
        <v>1838</v>
      </c>
      <c r="C17" s="157" t="n">
        <v>1</v>
      </c>
      <c r="D17" s="157" t="n">
        <v>36</v>
      </c>
      <c r="E17" s="156" t="n">
        <v>665</v>
      </c>
      <c r="F17" s="157" t="n">
        <v>15503</v>
      </c>
      <c r="G17" s="157" t="n">
        <v>555</v>
      </c>
    </row>
    <row r="18" customFormat="false" ht="15" hidden="false" customHeight="true" outlineLevel="0" collapsed="false">
      <c r="A18" s="161" t="s">
        <v>458</v>
      </c>
      <c r="B18" s="157" t="n">
        <v>2128</v>
      </c>
      <c r="C18" s="157" t="n">
        <v>4</v>
      </c>
      <c r="D18" s="157" t="n">
        <v>16</v>
      </c>
      <c r="E18" s="156" t="n">
        <v>1540</v>
      </c>
      <c r="F18" s="157" t="n">
        <v>15225</v>
      </c>
      <c r="G18" s="157" t="n">
        <v>79</v>
      </c>
    </row>
    <row r="19" customFormat="false" ht="15" hidden="false" customHeight="true" outlineLevel="0" collapsed="false">
      <c r="A19" s="161" t="s">
        <v>459</v>
      </c>
      <c r="B19" s="157" t="n">
        <v>1837</v>
      </c>
      <c r="C19" s="157" t="n">
        <v>1</v>
      </c>
      <c r="D19" s="157" t="n">
        <v>10</v>
      </c>
      <c r="E19" s="156" t="n">
        <v>29</v>
      </c>
      <c r="F19" s="157" t="n">
        <v>15287</v>
      </c>
      <c r="G19" s="157" t="n">
        <v>75</v>
      </c>
    </row>
    <row r="20" customFormat="false" ht="15" hidden="false" customHeight="true" outlineLevel="0" collapsed="false">
      <c r="A20" s="161" t="s">
        <v>460</v>
      </c>
      <c r="B20" s="157" t="n">
        <v>1974</v>
      </c>
      <c r="C20" s="157" t="n">
        <v>1</v>
      </c>
      <c r="D20" s="157" t="n">
        <v>19</v>
      </c>
      <c r="E20" s="156" t="n">
        <v>239</v>
      </c>
      <c r="F20" s="157" t="n">
        <v>15714</v>
      </c>
      <c r="G20" s="157" t="n">
        <v>79</v>
      </c>
    </row>
    <row r="21" customFormat="false" ht="15" hidden="false" customHeight="true" outlineLevel="0" collapsed="false">
      <c r="A21" s="161" t="s">
        <v>461</v>
      </c>
      <c r="B21" s="157" t="n">
        <v>2442</v>
      </c>
      <c r="C21" s="157" t="n">
        <v>2</v>
      </c>
      <c r="D21" s="157" t="n">
        <v>24</v>
      </c>
      <c r="E21" s="156" t="n">
        <v>634</v>
      </c>
      <c r="F21" s="157" t="n">
        <v>24818</v>
      </c>
      <c r="G21" s="157" t="n">
        <v>117</v>
      </c>
    </row>
    <row r="22" customFormat="false" ht="15" hidden="false" customHeight="true" outlineLevel="0" collapsed="false">
      <c r="A22" s="161" t="s">
        <v>462</v>
      </c>
      <c r="B22" s="157" t="n">
        <v>1799</v>
      </c>
      <c r="C22" s="157" t="n">
        <v>1</v>
      </c>
      <c r="D22" s="157" t="n">
        <v>13</v>
      </c>
      <c r="E22" s="47" t="n">
        <v>1034</v>
      </c>
      <c r="F22" s="157" t="n">
        <v>13682</v>
      </c>
      <c r="G22" s="157" t="n">
        <v>75</v>
      </c>
    </row>
    <row r="23" customFormat="false" ht="15" hidden="false" customHeight="true" outlineLevel="0" collapsed="false">
      <c r="A23" s="161" t="s">
        <v>463</v>
      </c>
      <c r="B23" s="157" t="n">
        <v>4306</v>
      </c>
      <c r="C23" s="157"/>
      <c r="D23" s="157" t="n">
        <v>30</v>
      </c>
      <c r="E23" s="156" t="n">
        <v>83</v>
      </c>
      <c r="F23" s="157" t="n">
        <v>28907</v>
      </c>
      <c r="G23" s="157" t="n">
        <v>72</v>
      </c>
    </row>
    <row r="24" customFormat="false" ht="15" hidden="false" customHeight="true" outlineLevel="0" collapsed="false">
      <c r="A24" s="161" t="s">
        <v>464</v>
      </c>
      <c r="B24" s="157" t="n">
        <v>6384</v>
      </c>
      <c r="C24" s="157" t="n">
        <v>9</v>
      </c>
      <c r="D24" s="157" t="n">
        <v>87</v>
      </c>
      <c r="E24" s="156" t="n">
        <v>920</v>
      </c>
      <c r="F24" s="157" t="n">
        <v>64645</v>
      </c>
      <c r="G24" s="157" t="n">
        <v>306</v>
      </c>
    </row>
    <row r="25" customFormat="false" ht="15" hidden="false" customHeight="true" outlineLevel="0" collapsed="false">
      <c r="A25" s="161" t="s">
        <v>465</v>
      </c>
      <c r="B25" s="157" t="n">
        <v>1416</v>
      </c>
      <c r="C25" s="157" t="n">
        <v>1</v>
      </c>
      <c r="D25" s="157" t="n">
        <v>6</v>
      </c>
      <c r="E25" s="156" t="n">
        <v>70</v>
      </c>
      <c r="F25" s="157" t="n">
        <v>12542</v>
      </c>
      <c r="G25" s="157" t="n">
        <v>89</v>
      </c>
    </row>
    <row r="26" customFormat="false" ht="15" hidden="false" customHeight="true" outlineLevel="0" collapsed="false">
      <c r="A26" s="161" t="s">
        <v>466</v>
      </c>
      <c r="B26" s="157" t="n">
        <v>1550</v>
      </c>
      <c r="C26" s="157" t="n">
        <v>3</v>
      </c>
      <c r="D26" s="157" t="n">
        <v>24</v>
      </c>
      <c r="E26" s="156" t="n">
        <v>114</v>
      </c>
      <c r="F26" s="157" t="n">
        <v>22552</v>
      </c>
      <c r="G26" s="157" t="n">
        <v>106</v>
      </c>
    </row>
    <row r="27" customFormat="false" ht="15" hidden="false" customHeight="true" outlineLevel="0" collapsed="false">
      <c r="A27" s="161" t="s">
        <v>467</v>
      </c>
      <c r="B27" s="157" t="n">
        <v>2276</v>
      </c>
      <c r="C27" s="157"/>
      <c r="D27" s="47" t="n">
        <v>9</v>
      </c>
      <c r="E27" s="156" t="n">
        <v>25</v>
      </c>
      <c r="F27" s="157" t="n">
        <v>13610</v>
      </c>
      <c r="G27" s="157" t="n">
        <v>46</v>
      </c>
    </row>
    <row r="28" customFormat="false" ht="15" hidden="false" customHeight="true" outlineLevel="0" collapsed="false">
      <c r="A28" s="161" t="s">
        <v>468</v>
      </c>
      <c r="B28" s="157" t="n">
        <v>1615</v>
      </c>
      <c r="C28" s="157"/>
      <c r="D28" s="47" t="n">
        <v>13</v>
      </c>
      <c r="E28" s="156" t="n">
        <v>479</v>
      </c>
      <c r="F28" s="157" t="n">
        <v>17426</v>
      </c>
      <c r="G28" s="157" t="n">
        <v>90</v>
      </c>
    </row>
    <row r="29" customFormat="false" ht="15" hidden="false" customHeight="true" outlineLevel="0" collapsed="false">
      <c r="A29" s="161" t="s">
        <v>469</v>
      </c>
      <c r="B29" s="157" t="n">
        <v>996</v>
      </c>
      <c r="C29" s="157"/>
      <c r="D29" s="157" t="n">
        <v>14</v>
      </c>
      <c r="E29" s="156" t="n">
        <v>1828</v>
      </c>
      <c r="F29" s="157" t="n">
        <v>11748</v>
      </c>
      <c r="G29" s="157" t="n">
        <v>1033</v>
      </c>
    </row>
    <row r="30" customFormat="false" ht="15" hidden="false" customHeight="true" outlineLevel="0" collapsed="false">
      <c r="A30" s="161" t="s">
        <v>470</v>
      </c>
      <c r="B30" s="157" t="n">
        <v>10594</v>
      </c>
      <c r="C30" s="157" t="n">
        <v>37</v>
      </c>
      <c r="D30" s="157" t="n">
        <v>239</v>
      </c>
      <c r="E30" s="156" t="n">
        <v>741</v>
      </c>
      <c r="F30" s="157" t="n">
        <v>97989</v>
      </c>
      <c r="G30" s="157" t="n">
        <v>898</v>
      </c>
    </row>
    <row r="31" customFormat="false" ht="15" hidden="false" customHeight="true" outlineLevel="0" collapsed="false">
      <c r="A31" s="161" t="s">
        <v>471</v>
      </c>
      <c r="B31" s="157" t="n">
        <v>2854</v>
      </c>
      <c r="C31" s="157"/>
      <c r="D31" s="157" t="n">
        <v>27</v>
      </c>
      <c r="E31" s="156" t="n">
        <v>541</v>
      </c>
      <c r="F31" s="157" t="n">
        <v>24578</v>
      </c>
      <c r="G31" s="157" t="n">
        <v>67</v>
      </c>
    </row>
    <row r="32" customFormat="false" ht="15" hidden="false" customHeight="true" outlineLevel="0" collapsed="false">
      <c r="A32" s="161" t="s">
        <v>472</v>
      </c>
      <c r="B32" s="157" t="n">
        <v>2422</v>
      </c>
      <c r="C32" s="157" t="n">
        <v>6</v>
      </c>
      <c r="D32" s="157" t="n">
        <v>24</v>
      </c>
      <c r="E32" s="156" t="n">
        <v>334</v>
      </c>
      <c r="F32" s="157" t="n">
        <v>32181</v>
      </c>
      <c r="G32" s="157" t="n">
        <v>216</v>
      </c>
    </row>
    <row r="33" customFormat="false" ht="15" hidden="false" customHeight="true" outlineLevel="0" collapsed="false">
      <c r="A33" s="161" t="s">
        <v>473</v>
      </c>
      <c r="B33" s="157" t="n">
        <v>1317</v>
      </c>
      <c r="C33" s="157"/>
      <c r="D33" s="157" t="n">
        <v>19</v>
      </c>
      <c r="E33" s="156" t="n">
        <v>57</v>
      </c>
      <c r="F33" s="157" t="n">
        <v>17547</v>
      </c>
      <c r="G33" s="157" t="n">
        <v>38</v>
      </c>
    </row>
    <row r="34" customFormat="false" ht="15" hidden="false" customHeight="true" outlineLevel="0" collapsed="false">
      <c r="A34" s="161" t="s">
        <v>474</v>
      </c>
      <c r="B34" s="157" t="n">
        <v>963</v>
      </c>
      <c r="C34" s="157" t="n">
        <v>4</v>
      </c>
      <c r="D34" s="157" t="n">
        <v>7</v>
      </c>
      <c r="E34" s="156" t="n">
        <v>62</v>
      </c>
      <c r="F34" s="157" t="n">
        <v>10623</v>
      </c>
      <c r="G34" s="157" t="n">
        <v>140</v>
      </c>
    </row>
    <row r="35" customFormat="false" ht="15" hidden="false" customHeight="true" outlineLevel="0" collapsed="false">
      <c r="A35" s="161" t="s">
        <v>475</v>
      </c>
      <c r="B35" s="157" t="n">
        <v>1690</v>
      </c>
      <c r="C35" s="157" t="n">
        <v>5</v>
      </c>
      <c r="D35" s="157" t="n">
        <v>30</v>
      </c>
      <c r="E35" s="156" t="n">
        <v>1135</v>
      </c>
      <c r="F35" s="157" t="n">
        <v>22742</v>
      </c>
      <c r="G35" s="157" t="n">
        <v>247</v>
      </c>
    </row>
    <row r="36" customFormat="false" ht="15" hidden="false" customHeight="true" outlineLevel="0" collapsed="false">
      <c r="A36" s="161" t="s">
        <v>476</v>
      </c>
      <c r="B36" s="157" t="n">
        <v>2086</v>
      </c>
      <c r="C36" s="157" t="n">
        <v>1</v>
      </c>
      <c r="D36" s="157" t="n">
        <v>11</v>
      </c>
      <c r="E36" s="156" t="n">
        <v>84</v>
      </c>
      <c r="F36" s="157" t="n">
        <v>17431</v>
      </c>
      <c r="G36" s="157" t="n">
        <v>84</v>
      </c>
    </row>
    <row r="37" customFormat="false" ht="15" hidden="false" customHeight="true" outlineLevel="0" collapsed="false">
      <c r="A37" s="161" t="s">
        <v>477</v>
      </c>
      <c r="B37" s="157" t="n">
        <v>1027</v>
      </c>
      <c r="C37" s="157" t="n">
        <v>2</v>
      </c>
      <c r="D37" s="157" t="n">
        <v>12</v>
      </c>
      <c r="E37" s="156" t="n">
        <v>281</v>
      </c>
      <c r="F37" s="157" t="n">
        <v>13255</v>
      </c>
      <c r="G37" s="157" t="n">
        <v>96</v>
      </c>
    </row>
    <row r="38" customFormat="false" ht="30" hidden="false" customHeight="true" outlineLevel="0" collapsed="false">
      <c r="A38" s="658" t="s">
        <v>478</v>
      </c>
      <c r="B38" s="807" t="n">
        <v>157</v>
      </c>
      <c r="C38" s="807" t="n">
        <v>1</v>
      </c>
      <c r="D38" s="807" t="n">
        <v>9</v>
      </c>
      <c r="E38" s="807" t="n">
        <v>211</v>
      </c>
      <c r="F38" s="807" t="n">
        <v>5580</v>
      </c>
      <c r="G38" s="807" t="n">
        <v>123</v>
      </c>
    </row>
    <row r="39" customFormat="false" ht="15" hidden="false" customHeight="true" outlineLevel="0" collapsed="false">
      <c r="A39" s="222" t="s">
        <v>195</v>
      </c>
      <c r="B39" s="156"/>
      <c r="C39" s="808"/>
      <c r="D39" s="808"/>
      <c r="E39" s="808"/>
      <c r="F39" s="808"/>
    </row>
    <row r="40" s="47" customFormat="true" ht="15" hidden="false" customHeight="true" outlineLevel="0" collapsed="false">
      <c r="A40" s="222" t="s">
        <v>590</v>
      </c>
      <c r="B40" s="808"/>
      <c r="C40" s="808"/>
      <c r="D40" s="808"/>
      <c r="E40" s="808"/>
      <c r="F40" s="808"/>
    </row>
    <row r="41" s="47" customFormat="true" ht="15" hidden="false" customHeight="true" outlineLevel="0" collapsed="false">
      <c r="A41" s="222" t="s">
        <v>591</v>
      </c>
      <c r="B41" s="150"/>
      <c r="C41" s="150"/>
      <c r="D41" s="150"/>
      <c r="E41" s="150"/>
      <c r="F41" s="150"/>
    </row>
    <row r="42" s="47" customFormat="true" ht="15" hidden="false" customHeight="true" outlineLevel="0" collapsed="false">
      <c r="A42" s="222" t="s">
        <v>592</v>
      </c>
      <c r="B42" s="150"/>
      <c r="C42" s="150"/>
      <c r="D42" s="150"/>
      <c r="E42" s="150"/>
      <c r="F42" s="150"/>
    </row>
    <row r="43" s="47" customFormat="true" ht="15" hidden="false" customHeight="true" outlineLevel="0" collapsed="false">
      <c r="A43" s="45" t="s">
        <v>593</v>
      </c>
      <c r="B43" s="150"/>
      <c r="C43" s="150"/>
      <c r="D43" s="150"/>
      <c r="E43" s="150"/>
      <c r="F43" s="150"/>
    </row>
    <row r="44" s="47" customFormat="true" ht="15" hidden="false" customHeight="true" outlineLevel="0" collapsed="false">
      <c r="A44" s="45" t="s">
        <v>594</v>
      </c>
      <c r="B44" s="150"/>
      <c r="C44" s="150"/>
      <c r="D44" s="150"/>
      <c r="E44" s="150"/>
      <c r="F44" s="150"/>
    </row>
    <row r="45" s="47" customFormat="true" ht="15" hidden="false" customHeight="true" outlineLevel="0" collapsed="false">
      <c r="A45" s="222" t="s">
        <v>595</v>
      </c>
      <c r="B45" s="150"/>
      <c r="C45" s="150"/>
      <c r="D45" s="150"/>
      <c r="E45" s="150"/>
      <c r="F45" s="150"/>
    </row>
    <row r="46" s="47" customFormat="true" ht="15" hidden="false" customHeight="true" outlineLevel="0" collapsed="false">
      <c r="A46" s="222" t="s">
        <v>596</v>
      </c>
      <c r="B46" s="150"/>
      <c r="C46" s="150"/>
      <c r="D46" s="150"/>
      <c r="E46" s="150"/>
      <c r="F46" s="150"/>
    </row>
    <row r="47" s="47" customFormat="true" ht="15" hidden="false" customHeight="true" outlineLevel="0" collapsed="false">
      <c r="A47" s="45" t="s">
        <v>597</v>
      </c>
      <c r="B47" s="150"/>
      <c r="C47" s="150"/>
      <c r="D47" s="150"/>
      <c r="E47" s="150"/>
      <c r="F47" s="150"/>
    </row>
    <row r="48" s="47" customFormat="true" ht="15" hidden="false" customHeight="true" outlineLevel="0" collapsed="false">
      <c r="A48" s="222" t="s">
        <v>598</v>
      </c>
      <c r="B48" s="150"/>
      <c r="C48" s="150"/>
      <c r="D48" s="150"/>
      <c r="E48" s="150"/>
      <c r="F48" s="150"/>
    </row>
    <row r="49" customFormat="false" ht="15" hidden="false" customHeight="true" outlineLevel="0" collapsed="false">
      <c r="A49" s="222" t="s">
        <v>599</v>
      </c>
      <c r="B49" s="150"/>
      <c r="C49" s="150"/>
      <c r="D49" s="150"/>
      <c r="E49" s="150"/>
      <c r="F49" s="150"/>
    </row>
    <row r="50" customFormat="false" ht="15" hidden="false" customHeight="true" outlineLevel="0" collapsed="false">
      <c r="A50" s="222" t="s">
        <v>600</v>
      </c>
      <c r="B50" s="150"/>
      <c r="C50" s="150"/>
      <c r="D50" s="150"/>
      <c r="E50" s="150"/>
      <c r="F50" s="150"/>
    </row>
    <row r="51" customFormat="false" ht="15" hidden="false" customHeight="true" outlineLevel="0" collapsed="false">
      <c r="A51" s="222" t="s">
        <v>601</v>
      </c>
      <c r="B51" s="150"/>
      <c r="C51" s="150"/>
      <c r="D51" s="150"/>
      <c r="E51" s="150"/>
      <c r="F51" s="150"/>
    </row>
    <row r="52" customFormat="false" ht="15" hidden="false" customHeight="true" outlineLevel="0" collapsed="false">
      <c r="A52" s="150" t="s">
        <v>602</v>
      </c>
      <c r="B52" s="150"/>
      <c r="C52" s="150"/>
      <c r="D52" s="150"/>
      <c r="E52" s="150"/>
      <c r="F52" s="150"/>
    </row>
    <row r="53" customFormat="false" ht="15" hidden="false" customHeight="true" outlineLevel="0" collapsed="false">
      <c r="A53" s="47" t="s">
        <v>603</v>
      </c>
    </row>
    <row r="54" s="351" customFormat="true" ht="12.75" hidden="false" customHeight="false" outlineLevel="0" collapsed="false">
      <c r="A54" s="809"/>
      <c r="B54" s="809"/>
      <c r="C54" s="809"/>
      <c r="D54" s="809"/>
      <c r="E54" s="809"/>
      <c r="F54" s="809"/>
      <c r="G54" s="809"/>
    </row>
    <row r="57" customFormat="false" ht="12.75" hidden="false" customHeight="false" outlineLevel="0" collapsed="false">
      <c r="F57" s="444"/>
    </row>
    <row r="64" customFormat="false" ht="15" hidden="false" customHeight="true" outlineLevel="0" collapsed="false"/>
    <row r="65" customFormat="false" ht="12" hidden="false" customHeight="true" outlineLevel="0" collapsed="false"/>
  </sheetData>
  <mergeCells count="1">
    <mergeCell ref="A3:G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34.42"/>
    <col collapsed="false" customWidth="true" hidden="false" outlineLevel="0" max="2" min="2" style="42" width="17.56"/>
    <col collapsed="false" customWidth="true" hidden="false" outlineLevel="0" max="3" min="3" style="42" width="19.85"/>
    <col collapsed="false" customWidth="true" hidden="false" outlineLevel="0" max="4" min="4" style="42" width="18.28"/>
    <col collapsed="false" customWidth="false" hidden="false" outlineLevel="0" max="257" min="5" style="42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45" customFormat="true" ht="60" hidden="false" customHeight="true" outlineLevel="0" collapsed="false">
      <c r="A3" s="152" t="s">
        <v>604</v>
      </c>
      <c r="B3" s="152"/>
      <c r="C3" s="152"/>
      <c r="D3" s="152"/>
    </row>
    <row r="4" s="45" customFormat="true" ht="15" hidden="false" customHeight="true" outlineLevel="0" collapsed="false">
      <c r="A4" s="102"/>
      <c r="B4" s="102"/>
      <c r="C4" s="102"/>
      <c r="D4" s="102"/>
    </row>
    <row r="5" customFormat="false" ht="15" hidden="false" customHeight="true" outlineLevel="0" collapsed="false">
      <c r="B5" s="155"/>
      <c r="C5" s="155"/>
      <c r="D5" s="155"/>
    </row>
    <row r="6" customFormat="false" ht="15" hidden="false" customHeight="true" outlineLevel="0" collapsed="false">
      <c r="A6" s="111" t="s">
        <v>203</v>
      </c>
      <c r="B6" s="49" t="s">
        <v>605</v>
      </c>
      <c r="C6" s="49"/>
      <c r="D6" s="49"/>
    </row>
    <row r="7" customFormat="false" ht="15" hidden="false" customHeight="true" outlineLevel="0" collapsed="false">
      <c r="A7" s="111"/>
      <c r="B7" s="268" t="s">
        <v>206</v>
      </c>
      <c r="C7" s="268" t="s">
        <v>344</v>
      </c>
      <c r="D7" s="268" t="s">
        <v>345</v>
      </c>
    </row>
    <row r="8" customFormat="false" ht="15" hidden="false" customHeight="true" outlineLevel="0" collapsed="false">
      <c r="A8" s="49" t="s">
        <v>606</v>
      </c>
      <c r="B8" s="49"/>
      <c r="C8" s="49"/>
      <c r="D8" s="49"/>
    </row>
    <row r="9" customFormat="false" ht="15" hidden="false" customHeight="true" outlineLevel="0" collapsed="false">
      <c r="A9" s="268" t="s">
        <v>173</v>
      </c>
      <c r="B9" s="268"/>
      <c r="C9" s="268"/>
      <c r="D9" s="268"/>
    </row>
    <row r="10" customFormat="false" ht="15" hidden="false" customHeight="true" outlineLevel="0" collapsed="false">
      <c r="A10" s="382" t="s">
        <v>607</v>
      </c>
      <c r="B10" s="810" t="n">
        <v>1.276</v>
      </c>
      <c r="C10" s="810" t="n">
        <v>1.497</v>
      </c>
      <c r="D10" s="810" t="n">
        <v>1.125</v>
      </c>
    </row>
    <row r="11" customFormat="false" ht="15" hidden="false" customHeight="true" outlineLevel="0" collapsed="false">
      <c r="A11" s="283" t="s">
        <v>223</v>
      </c>
      <c r="B11" s="811" t="n">
        <v>1.776</v>
      </c>
      <c r="C11" s="811" t="n">
        <v>1.891</v>
      </c>
      <c r="D11" s="811" t="n">
        <v>1.605</v>
      </c>
    </row>
    <row r="12" customFormat="false" ht="15" hidden="false" customHeight="true" outlineLevel="0" collapsed="false">
      <c r="A12" s="161" t="s">
        <v>224</v>
      </c>
      <c r="B12" s="811" t="n">
        <v>1.398</v>
      </c>
      <c r="C12" s="811" t="n">
        <v>1.596</v>
      </c>
      <c r="D12" s="811" t="n">
        <v>1.283</v>
      </c>
    </row>
    <row r="13" customFormat="false" ht="15" hidden="false" customHeight="true" outlineLevel="0" collapsed="false">
      <c r="A13" s="161" t="s">
        <v>217</v>
      </c>
      <c r="B13" s="811" t="n">
        <v>1.188</v>
      </c>
      <c r="C13" s="811" t="n">
        <v>1.438</v>
      </c>
      <c r="D13" s="811" t="n">
        <v>1.133</v>
      </c>
    </row>
    <row r="14" customFormat="false" ht="15" hidden="false" customHeight="true" outlineLevel="0" collapsed="false">
      <c r="A14" s="161" t="s">
        <v>608</v>
      </c>
      <c r="B14" s="811" t="n">
        <v>2.464</v>
      </c>
      <c r="C14" s="811" t="n">
        <v>2.532</v>
      </c>
      <c r="D14" s="811" t="n">
        <v>1.557</v>
      </c>
    </row>
    <row r="15" customFormat="false" ht="15" hidden="false" customHeight="true" outlineLevel="0" collapsed="false">
      <c r="A15" s="161" t="s">
        <v>609</v>
      </c>
      <c r="B15" s="811" t="n">
        <v>2.567</v>
      </c>
      <c r="C15" s="811" t="n">
        <v>2.567</v>
      </c>
      <c r="D15" s="811"/>
    </row>
    <row r="16" customFormat="false" ht="15" hidden="false" customHeight="true" outlineLevel="0" collapsed="false">
      <c r="A16" s="161" t="s">
        <v>610</v>
      </c>
      <c r="B16" s="811" t="n">
        <v>1.351</v>
      </c>
      <c r="C16" s="811" t="n">
        <v>1.505</v>
      </c>
      <c r="D16" s="811" t="n">
        <v>1.088</v>
      </c>
    </row>
    <row r="17" customFormat="false" ht="15" hidden="false" customHeight="true" outlineLevel="0" collapsed="false">
      <c r="A17" s="49" t="s">
        <v>221</v>
      </c>
      <c r="B17" s="49"/>
      <c r="C17" s="49"/>
      <c r="D17" s="49"/>
    </row>
    <row r="18" customFormat="false" ht="15" hidden="false" customHeight="true" outlineLevel="0" collapsed="false">
      <c r="A18" s="52" t="s">
        <v>611</v>
      </c>
      <c r="B18" s="52"/>
      <c r="C18" s="52"/>
      <c r="D18" s="52"/>
    </row>
    <row r="19" customFormat="false" ht="15" hidden="false" customHeight="true" outlineLevel="0" collapsed="false">
      <c r="A19" s="382" t="s">
        <v>607</v>
      </c>
      <c r="B19" s="812" t="n">
        <v>1.012</v>
      </c>
      <c r="C19" s="812" t="n">
        <v>1.066</v>
      </c>
      <c r="D19" s="812" t="n">
        <v>0.921</v>
      </c>
    </row>
    <row r="20" customFormat="false" ht="15" hidden="false" customHeight="true" outlineLevel="0" collapsed="false">
      <c r="A20" s="283" t="s">
        <v>223</v>
      </c>
      <c r="B20" s="813" t="n">
        <v>1.617</v>
      </c>
      <c r="C20" s="813" t="n">
        <v>1.169</v>
      </c>
      <c r="D20" s="813" t="n">
        <v>2.064</v>
      </c>
    </row>
    <row r="21" customFormat="false" ht="15" hidden="false" customHeight="true" outlineLevel="0" collapsed="false">
      <c r="A21" s="161" t="s">
        <v>224</v>
      </c>
      <c r="B21" s="813" t="n">
        <v>1.134</v>
      </c>
      <c r="C21" s="813" t="n">
        <v>0.743</v>
      </c>
      <c r="D21" s="813" t="n">
        <v>1.183</v>
      </c>
    </row>
    <row r="22" customFormat="false" ht="15" hidden="false" customHeight="true" outlineLevel="0" collapsed="false">
      <c r="A22" s="161" t="s">
        <v>217</v>
      </c>
      <c r="B22" s="813" t="n">
        <v>1.012</v>
      </c>
      <c r="C22" s="813" t="n">
        <v>1.119</v>
      </c>
      <c r="D22" s="813" t="n">
        <v>0.937</v>
      </c>
    </row>
    <row r="23" customFormat="false" ht="15" hidden="false" customHeight="true" outlineLevel="0" collapsed="false">
      <c r="A23" s="161" t="s">
        <v>608</v>
      </c>
      <c r="B23" s="813"/>
      <c r="C23" s="813"/>
      <c r="D23" s="813"/>
    </row>
    <row r="24" customFormat="false" ht="15" hidden="false" customHeight="true" outlineLevel="0" collapsed="false">
      <c r="A24" s="161" t="s">
        <v>609</v>
      </c>
      <c r="C24" s="813"/>
      <c r="D24" s="813"/>
    </row>
    <row r="25" customFormat="false" ht="15" hidden="false" customHeight="true" outlineLevel="0" collapsed="false">
      <c r="A25" s="56" t="s">
        <v>610</v>
      </c>
      <c r="B25" s="814" t="n">
        <v>1.011</v>
      </c>
      <c r="C25" s="814" t="n">
        <v>1.045</v>
      </c>
      <c r="D25" s="814" t="n">
        <v>0.883</v>
      </c>
    </row>
    <row r="26" customFormat="false" ht="15" hidden="false" customHeight="true" outlineLevel="0" collapsed="false">
      <c r="C26" s="815"/>
      <c r="D26" s="815"/>
    </row>
    <row r="27" customFormat="false" ht="15" hidden="false" customHeight="true" outlineLevel="0" collapsed="false">
      <c r="A27" s="42" t="s">
        <v>612</v>
      </c>
    </row>
    <row r="28" customFormat="false" ht="15" hidden="false" customHeight="true" outlineLevel="0" collapsed="false">
      <c r="A28" s="42" t="s">
        <v>613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60" hidden="false" customHeight="true" outlineLevel="0" collapsed="false">
      <c r="A33" s="152" t="s">
        <v>614</v>
      </c>
      <c r="B33" s="152"/>
      <c r="C33" s="152"/>
      <c r="D33" s="152"/>
    </row>
    <row r="34" customFormat="false" ht="15" hidden="false" customHeight="true" outlineLevel="0" collapsed="false">
      <c r="A34" s="152"/>
      <c r="B34" s="44"/>
      <c r="C34" s="44"/>
      <c r="D34" s="44"/>
    </row>
    <row r="35" customFormat="false" ht="15" hidden="false" customHeight="true" outlineLevel="0" collapsed="false">
      <c r="A35" s="637"/>
      <c r="B35" s="637"/>
      <c r="C35" s="637"/>
      <c r="D35" s="637"/>
    </row>
    <row r="36" customFormat="false" ht="15" hidden="false" customHeight="true" outlineLevel="0" collapsed="false">
      <c r="A36" s="224"/>
      <c r="B36" s="49" t="s">
        <v>605</v>
      </c>
      <c r="C36" s="49"/>
      <c r="D36" s="49"/>
    </row>
    <row r="37" customFormat="false" ht="15" hidden="false" customHeight="true" outlineLevel="0" collapsed="false">
      <c r="A37" s="816" t="s">
        <v>615</v>
      </c>
      <c r="B37" s="268" t="s">
        <v>206</v>
      </c>
      <c r="C37" s="268" t="s">
        <v>344</v>
      </c>
      <c r="D37" s="268" t="s">
        <v>345</v>
      </c>
    </row>
    <row r="38" customFormat="false" ht="15" hidden="false" customHeight="true" outlineLevel="0" collapsed="false">
      <c r="A38" s="52" t="s">
        <v>606</v>
      </c>
      <c r="B38" s="52"/>
      <c r="C38" s="52"/>
      <c r="D38" s="52"/>
    </row>
    <row r="39" customFormat="false" ht="15" hidden="false" customHeight="true" outlineLevel="0" collapsed="false">
      <c r="A39" s="52" t="s">
        <v>173</v>
      </c>
      <c r="B39" s="52"/>
      <c r="C39" s="52"/>
      <c r="D39" s="52"/>
    </row>
    <row r="40" customFormat="false" ht="15" hidden="false" customHeight="true" outlineLevel="0" collapsed="false">
      <c r="A40" s="382" t="s">
        <v>607</v>
      </c>
      <c r="B40" s="812" t="n">
        <v>0.851</v>
      </c>
      <c r="C40" s="812" t="n">
        <v>0.937</v>
      </c>
      <c r="D40" s="812" t="n">
        <v>0.783</v>
      </c>
    </row>
    <row r="41" customFormat="false" ht="15" hidden="false" customHeight="true" outlineLevel="0" collapsed="false">
      <c r="A41" s="817" t="s">
        <v>241</v>
      </c>
      <c r="B41" s="818" t="n">
        <v>0.877</v>
      </c>
      <c r="C41" s="818" t="n">
        <v>0.953</v>
      </c>
      <c r="D41" s="818" t="n">
        <v>0.809</v>
      </c>
    </row>
    <row r="42" customFormat="false" ht="15" hidden="false" customHeight="true" outlineLevel="0" collapsed="false">
      <c r="A42" s="817" t="s">
        <v>242</v>
      </c>
      <c r="B42" s="818" t="n">
        <v>0.867</v>
      </c>
      <c r="C42" s="818" t="n">
        <v>0.954</v>
      </c>
      <c r="D42" s="818" t="n">
        <v>0.801</v>
      </c>
    </row>
    <row r="43" customFormat="false" ht="15" hidden="false" customHeight="true" outlineLevel="0" collapsed="false">
      <c r="A43" s="817" t="s">
        <v>243</v>
      </c>
      <c r="B43" s="819" t="n">
        <v>0.825</v>
      </c>
      <c r="C43" s="818" t="n">
        <v>0.914</v>
      </c>
      <c r="D43" s="819" t="n">
        <v>0.756</v>
      </c>
    </row>
    <row r="44" customFormat="false" ht="15" hidden="false" customHeight="true" outlineLevel="0" collapsed="false">
      <c r="A44" s="49" t="s">
        <v>221</v>
      </c>
      <c r="B44" s="49"/>
      <c r="C44" s="49"/>
      <c r="D44" s="49"/>
    </row>
    <row r="45" customFormat="false" ht="15" hidden="false" customHeight="true" outlineLevel="0" collapsed="false">
      <c r="A45" s="52" t="s">
        <v>611</v>
      </c>
      <c r="B45" s="52"/>
      <c r="C45" s="52"/>
      <c r="D45" s="52"/>
    </row>
    <row r="46" customFormat="false" ht="15" hidden="false" customHeight="true" outlineLevel="0" collapsed="false">
      <c r="A46" s="382" t="s">
        <v>607</v>
      </c>
      <c r="B46" s="812" t="n">
        <v>0.793</v>
      </c>
      <c r="C46" s="812" t="n">
        <v>0.854</v>
      </c>
      <c r="D46" s="812" t="n">
        <v>0.724</v>
      </c>
    </row>
    <row r="47" customFormat="false" ht="15" hidden="false" customHeight="true" outlineLevel="0" collapsed="false">
      <c r="A47" s="817" t="s">
        <v>241</v>
      </c>
      <c r="B47" s="818" t="n">
        <v>0.802</v>
      </c>
      <c r="C47" s="818" t="n">
        <v>0.838</v>
      </c>
      <c r="D47" s="818" t="n">
        <v>0.74</v>
      </c>
    </row>
    <row r="48" customFormat="false" ht="15" hidden="false" customHeight="true" outlineLevel="0" collapsed="false">
      <c r="A48" s="817" t="s">
        <v>242</v>
      </c>
      <c r="B48" s="818" t="n">
        <v>0.791</v>
      </c>
      <c r="C48" s="818" t="n">
        <v>0.85</v>
      </c>
      <c r="D48" s="820" t="n">
        <v>0.724</v>
      </c>
    </row>
    <row r="49" customFormat="false" ht="15" hidden="false" customHeight="true" outlineLevel="0" collapsed="false">
      <c r="A49" s="821" t="s">
        <v>243</v>
      </c>
      <c r="B49" s="819" t="n">
        <v>0.792</v>
      </c>
      <c r="C49" s="819" t="n">
        <v>0.861</v>
      </c>
      <c r="D49" s="819" t="n">
        <v>0.72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43" t="s">
        <v>127</v>
      </c>
    </row>
    <row r="55" customFormat="false" ht="15" hidden="false" customHeight="true" outlineLevel="0" collapsed="false"/>
    <row r="56" customFormat="false" ht="75" hidden="false" customHeight="true" outlineLevel="0" collapsed="false">
      <c r="A56" s="822" t="s">
        <v>616</v>
      </c>
      <c r="B56" s="822"/>
      <c r="C56" s="822"/>
      <c r="D56" s="822"/>
    </row>
    <row r="57" customFormat="false" ht="15" hidden="false" customHeight="true" outlineLevel="0" collapsed="false">
      <c r="A57" s="823"/>
      <c r="B57" s="823"/>
      <c r="C57" s="823"/>
      <c r="D57" s="823"/>
    </row>
    <row r="58" customFormat="false" ht="15" hidden="false" customHeight="true" outlineLevel="0" collapsed="false">
      <c r="B58" s="824"/>
      <c r="C58" s="824"/>
      <c r="D58" s="824"/>
    </row>
    <row r="59" customFormat="false" ht="15" hidden="false" customHeight="true" outlineLevel="0" collapsed="false">
      <c r="A59" s="224"/>
      <c r="B59" s="49" t="s">
        <v>605</v>
      </c>
      <c r="C59" s="49"/>
      <c r="D59" s="49"/>
    </row>
    <row r="60" customFormat="false" ht="15" hidden="false" customHeight="true" outlineLevel="0" collapsed="false">
      <c r="A60" s="816" t="s">
        <v>615</v>
      </c>
      <c r="B60" s="268" t="s">
        <v>206</v>
      </c>
      <c r="C60" s="268" t="s">
        <v>344</v>
      </c>
      <c r="D60" s="268" t="s">
        <v>345</v>
      </c>
    </row>
    <row r="61" customFormat="false" ht="15" hidden="false" customHeight="true" outlineLevel="0" collapsed="false">
      <c r="A61" s="52" t="s">
        <v>606</v>
      </c>
      <c r="B61" s="52"/>
      <c r="C61" s="52"/>
      <c r="D61" s="52"/>
    </row>
    <row r="62" customFormat="false" ht="15" hidden="false" customHeight="true" outlineLevel="0" collapsed="false">
      <c r="A62" s="52" t="s">
        <v>173</v>
      </c>
      <c r="B62" s="52"/>
      <c r="C62" s="52"/>
      <c r="D62" s="52"/>
    </row>
    <row r="63" customFormat="false" ht="15" hidden="false" customHeight="true" outlineLevel="0" collapsed="false">
      <c r="A63" s="382" t="s">
        <v>607</v>
      </c>
      <c r="B63" s="825" t="n">
        <v>1.081</v>
      </c>
      <c r="C63" s="825" t="n">
        <v>1.155</v>
      </c>
      <c r="D63" s="825" t="n">
        <v>0.906</v>
      </c>
    </row>
    <row r="64" customFormat="false" ht="15" hidden="false" customHeight="true" outlineLevel="0" collapsed="false">
      <c r="A64" s="817" t="s">
        <v>241</v>
      </c>
      <c r="B64" s="818" t="n">
        <v>1.124</v>
      </c>
      <c r="C64" s="818" t="n">
        <v>1.211</v>
      </c>
      <c r="D64" s="818" t="n">
        <v>0.815</v>
      </c>
    </row>
    <row r="65" customFormat="false" ht="15" hidden="false" customHeight="true" outlineLevel="0" collapsed="false">
      <c r="A65" s="817" t="s">
        <v>242</v>
      </c>
      <c r="B65" s="818" t="n">
        <v>1.09</v>
      </c>
      <c r="C65" s="818" t="n">
        <v>1.169</v>
      </c>
      <c r="D65" s="818" t="n">
        <v>0.916</v>
      </c>
    </row>
    <row r="66" customFormat="false" ht="15" hidden="false" customHeight="true" outlineLevel="0" collapsed="false">
      <c r="A66" s="817" t="s">
        <v>243</v>
      </c>
      <c r="B66" s="818" t="n">
        <v>1.072</v>
      </c>
      <c r="C66" s="818" t="n">
        <v>1.141</v>
      </c>
      <c r="D66" s="818" t="n">
        <v>0.914</v>
      </c>
    </row>
    <row r="67" customFormat="false" ht="15" hidden="false" customHeight="true" outlineLevel="0" collapsed="false">
      <c r="A67" s="49" t="s">
        <v>221</v>
      </c>
      <c r="B67" s="826"/>
      <c r="C67" s="826"/>
      <c r="D67" s="826"/>
    </row>
    <row r="68" customFormat="false" ht="15" hidden="false" customHeight="true" outlineLevel="0" collapsed="false">
      <c r="A68" s="52" t="s">
        <v>611</v>
      </c>
      <c r="B68" s="827"/>
      <c r="C68" s="827"/>
      <c r="D68" s="827"/>
    </row>
    <row r="69" customFormat="false" ht="15" hidden="false" customHeight="true" outlineLevel="0" collapsed="false">
      <c r="A69" s="382" t="s">
        <v>607</v>
      </c>
      <c r="B69" s="825" t="n">
        <v>0.925</v>
      </c>
      <c r="C69" s="825" t="n">
        <v>0.987</v>
      </c>
      <c r="D69" s="825" t="n">
        <v>0.631</v>
      </c>
    </row>
    <row r="70" customFormat="false" ht="15" hidden="false" customHeight="true" outlineLevel="0" collapsed="false">
      <c r="A70" s="817" t="s">
        <v>241</v>
      </c>
      <c r="B70" s="818" t="n">
        <v>1.243</v>
      </c>
      <c r="C70" s="818" t="n">
        <v>1.243</v>
      </c>
      <c r="D70" s="818"/>
    </row>
    <row r="71" customFormat="false" ht="15" hidden="false" customHeight="true" outlineLevel="0" collapsed="false">
      <c r="A71" s="817" t="s">
        <v>242</v>
      </c>
      <c r="B71" s="818" t="n">
        <v>1.114</v>
      </c>
      <c r="C71" s="818" t="n">
        <v>1.114</v>
      </c>
      <c r="D71" s="818"/>
    </row>
    <row r="72" customFormat="false" ht="15" hidden="false" customHeight="true" outlineLevel="0" collapsed="false">
      <c r="A72" s="821" t="s">
        <v>243</v>
      </c>
      <c r="B72" s="819" t="n">
        <v>0.875</v>
      </c>
      <c r="C72" s="819" t="n">
        <v>0.94</v>
      </c>
      <c r="D72" s="819" t="n">
        <v>0.631</v>
      </c>
    </row>
    <row r="84" customFormat="false" ht="12.75" hidden="false" customHeight="false" outlineLevel="0" collapsed="false">
      <c r="C84" s="63"/>
    </row>
  </sheetData>
  <mergeCells count="7">
    <mergeCell ref="A3:D3"/>
    <mergeCell ref="A6:A7"/>
    <mergeCell ref="B6:D6"/>
    <mergeCell ref="A33:D33"/>
    <mergeCell ref="B36:D36"/>
    <mergeCell ref="A56:D56"/>
    <mergeCell ref="B59:D59"/>
  </mergeCells>
  <hyperlinks>
    <hyperlink ref="A1" location="'sad '!A1" display="Към съдържанието"/>
    <hyperlink ref="A54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12" activeCellId="0" sqref="N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2" width="19.85"/>
    <col collapsed="false" customWidth="true" hidden="false" outlineLevel="0" max="3" min="3" style="42" width="11.7"/>
    <col collapsed="false" customWidth="true" hidden="false" outlineLevel="0" max="4" min="4" style="42" width="12.7"/>
    <col collapsed="false" customWidth="true" hidden="false" outlineLevel="0" max="5" min="5" style="42" width="11.7"/>
    <col collapsed="false" customWidth="true" hidden="false" outlineLevel="0" max="6" min="6" style="42" width="10.56"/>
    <col collapsed="false" customWidth="true" hidden="false" outlineLevel="0" max="7" min="7" style="42" width="12.56"/>
    <col collapsed="false" customWidth="true" hidden="false" outlineLevel="0" max="8" min="8" style="42" width="11.85"/>
    <col collapsed="false" customWidth="true" hidden="false" outlineLevel="0" max="9" min="9" style="42" width="11.28"/>
    <col collapsed="false" customWidth="true" hidden="false" outlineLevel="0" max="11" min="10" style="42" width="12.13"/>
    <col collapsed="false" customWidth="true" hidden="false" outlineLevel="0" max="12" min="12" style="42" width="8.28"/>
    <col collapsed="false" customWidth="false" hidden="false" outlineLevel="0" max="257" min="13" style="42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45" customFormat="true" ht="60" hidden="false" customHeight="true" outlineLevel="0" collapsed="false">
      <c r="A3" s="828" t="s">
        <v>617</v>
      </c>
      <c r="B3" s="828"/>
      <c r="C3" s="828"/>
      <c r="D3" s="828"/>
      <c r="E3" s="828"/>
      <c r="F3" s="828"/>
      <c r="G3" s="828"/>
      <c r="H3" s="828"/>
      <c r="I3" s="828"/>
      <c r="J3" s="828"/>
      <c r="K3" s="828"/>
    </row>
    <row r="4" s="45" customFormat="true" ht="1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15" hidden="false" customHeight="true" outlineLevel="0" collapsed="false">
      <c r="C5" s="637"/>
      <c r="D5" s="637"/>
      <c r="E5" s="637"/>
      <c r="F5" s="637"/>
      <c r="G5" s="637"/>
      <c r="H5" s="637"/>
      <c r="I5" s="637"/>
      <c r="J5" s="637"/>
      <c r="K5" s="637"/>
    </row>
    <row r="6" customFormat="false" ht="15" hidden="false" customHeight="true" outlineLevel="0" collapsed="false">
      <c r="A6" s="224"/>
      <c r="B6" s="49" t="s">
        <v>618</v>
      </c>
      <c r="C6" s="49" t="s">
        <v>206</v>
      </c>
      <c r="D6" s="49"/>
      <c r="E6" s="49"/>
      <c r="F6" s="49" t="s">
        <v>344</v>
      </c>
      <c r="G6" s="49"/>
      <c r="H6" s="49"/>
      <c r="I6" s="49" t="s">
        <v>345</v>
      </c>
      <c r="J6" s="49"/>
      <c r="K6" s="49"/>
    </row>
    <row r="7" customFormat="false" ht="15" hidden="false" customHeight="true" outlineLevel="0" collapsed="false">
      <c r="A7" s="817" t="s">
        <v>414</v>
      </c>
      <c r="B7" s="52" t="s">
        <v>619</v>
      </c>
      <c r="C7" s="829" t="s">
        <v>133</v>
      </c>
      <c r="D7" s="830" t="s">
        <v>620</v>
      </c>
      <c r="E7" s="830"/>
      <c r="F7" s="829" t="s">
        <v>133</v>
      </c>
      <c r="G7" s="830" t="s">
        <v>620</v>
      </c>
      <c r="H7" s="830"/>
      <c r="I7" s="829" t="s">
        <v>133</v>
      </c>
      <c r="J7" s="830" t="s">
        <v>620</v>
      </c>
      <c r="K7" s="830"/>
    </row>
    <row r="8" customFormat="false" ht="15" hidden="false" customHeight="true" outlineLevel="0" collapsed="false">
      <c r="A8" s="56"/>
      <c r="B8" s="268" t="s">
        <v>621</v>
      </c>
      <c r="C8" s="829"/>
      <c r="D8" s="268" t="s">
        <v>622</v>
      </c>
      <c r="E8" s="268" t="s">
        <v>623</v>
      </c>
      <c r="F8" s="829"/>
      <c r="G8" s="268" t="s">
        <v>622</v>
      </c>
      <c r="H8" s="268" t="s">
        <v>623</v>
      </c>
      <c r="I8" s="829"/>
      <c r="J8" s="268" t="s">
        <v>622</v>
      </c>
      <c r="K8" s="268" t="s">
        <v>623</v>
      </c>
    </row>
    <row r="9" customFormat="false" ht="15" hidden="false" customHeight="true" outlineLevel="0" collapsed="false">
      <c r="A9" s="224"/>
      <c r="B9" s="49" t="s">
        <v>213</v>
      </c>
      <c r="C9" s="49"/>
      <c r="D9" s="49"/>
      <c r="E9" s="49"/>
      <c r="F9" s="49"/>
      <c r="G9" s="49"/>
      <c r="H9" s="49"/>
      <c r="I9" s="49"/>
      <c r="J9" s="49"/>
      <c r="K9" s="49"/>
    </row>
    <row r="10" customFormat="false" ht="15" hidden="false" customHeight="true" outlineLevel="0" collapsed="false">
      <c r="A10" s="56"/>
      <c r="B10" s="268" t="s">
        <v>173</v>
      </c>
      <c r="C10" s="268"/>
      <c r="D10" s="268"/>
      <c r="E10" s="268"/>
      <c r="F10" s="268"/>
      <c r="G10" s="268"/>
      <c r="H10" s="268"/>
      <c r="I10" s="268"/>
      <c r="J10" s="268"/>
      <c r="K10" s="268"/>
    </row>
    <row r="11" customFormat="false" ht="15" hidden="false" customHeight="true" outlineLevel="0" collapsed="false">
      <c r="A11" s="275"/>
      <c r="B11" s="382" t="s">
        <v>607</v>
      </c>
      <c r="C11" s="563" t="n">
        <f aca="false">SUM(C12:C26)</f>
        <v>1495984</v>
      </c>
      <c r="D11" s="831" t="n">
        <v>38.8</v>
      </c>
      <c r="E11" s="831" t="n">
        <v>35.4</v>
      </c>
      <c r="F11" s="563" t="n">
        <f aca="false">SUM(F12:F26)</f>
        <v>599590</v>
      </c>
      <c r="G11" s="832" t="n">
        <v>43.3</v>
      </c>
      <c r="H11" s="831" t="n">
        <v>36.8</v>
      </c>
      <c r="I11" s="563" t="n">
        <f aca="false">SUM(I12:I26)</f>
        <v>896394</v>
      </c>
      <c r="J11" s="831" t="n">
        <v>35.7</v>
      </c>
      <c r="K11" s="831" t="n">
        <v>34.5</v>
      </c>
    </row>
    <row r="12" customFormat="false" ht="15" hidden="false" customHeight="true" outlineLevel="0" collapsed="false">
      <c r="A12" s="161" t="n">
        <v>1</v>
      </c>
      <c r="B12" s="283" t="s">
        <v>624</v>
      </c>
      <c r="C12" s="189" t="n">
        <v>54043</v>
      </c>
      <c r="D12" s="833" t="n">
        <v>34</v>
      </c>
      <c r="E12" s="833" t="n">
        <v>32.4</v>
      </c>
      <c r="F12" s="834" t="n">
        <v>13334</v>
      </c>
      <c r="G12" s="833" t="n">
        <v>32.7</v>
      </c>
      <c r="H12" s="833" t="n">
        <v>28.4</v>
      </c>
      <c r="I12" s="834" t="n">
        <v>40709</v>
      </c>
      <c r="J12" s="42" t="n">
        <v>34.5</v>
      </c>
      <c r="K12" s="42" t="n">
        <v>33.7</v>
      </c>
    </row>
    <row r="13" customFormat="false" ht="15" hidden="false" customHeight="true" outlineLevel="0" collapsed="false">
      <c r="A13" s="161" t="n">
        <v>2</v>
      </c>
      <c r="B13" s="283" t="s">
        <v>625</v>
      </c>
      <c r="C13" s="189" t="n">
        <v>21887</v>
      </c>
      <c r="D13" s="833" t="n">
        <v>28</v>
      </c>
      <c r="E13" s="833" t="n">
        <v>26.8</v>
      </c>
      <c r="F13" s="834" t="n">
        <v>5005</v>
      </c>
      <c r="G13" s="833" t="n">
        <v>29.1</v>
      </c>
      <c r="H13" s="833" t="n">
        <v>27.2</v>
      </c>
      <c r="I13" s="834" t="n">
        <v>16882</v>
      </c>
      <c r="J13" s="835" t="n">
        <v>27.6</v>
      </c>
      <c r="K13" s="42" t="n">
        <v>26.7</v>
      </c>
    </row>
    <row r="14" customFormat="false" ht="15" hidden="false" customHeight="true" outlineLevel="0" collapsed="false">
      <c r="A14" s="161" t="n">
        <v>3</v>
      </c>
      <c r="B14" s="283" t="s">
        <v>626</v>
      </c>
      <c r="C14" s="189" t="n">
        <v>565620</v>
      </c>
      <c r="D14" s="833" t="n">
        <v>36</v>
      </c>
      <c r="E14" s="833" t="n">
        <v>34.5</v>
      </c>
      <c r="F14" s="834" t="n">
        <v>162310</v>
      </c>
      <c r="G14" s="833" t="n">
        <v>39.2</v>
      </c>
      <c r="H14" s="833" t="n">
        <v>36.4</v>
      </c>
      <c r="I14" s="834" t="n">
        <v>403310</v>
      </c>
      <c r="J14" s="42" t="n">
        <v>34.6</v>
      </c>
      <c r="K14" s="42" t="n">
        <v>33.7</v>
      </c>
    </row>
    <row r="15" customFormat="false" ht="15" hidden="false" customHeight="true" outlineLevel="0" collapsed="false">
      <c r="A15" s="161" t="n">
        <v>4</v>
      </c>
      <c r="B15" s="283" t="s">
        <v>627</v>
      </c>
      <c r="C15" s="189" t="n">
        <v>229260</v>
      </c>
      <c r="D15" s="833" t="n">
        <v>37.7</v>
      </c>
      <c r="E15" s="833" t="n">
        <v>35.6</v>
      </c>
      <c r="F15" s="834" t="n">
        <v>76515</v>
      </c>
      <c r="G15" s="833" t="n">
        <v>41.5</v>
      </c>
      <c r="H15" s="833" t="n">
        <v>37.4</v>
      </c>
      <c r="I15" s="834" t="n">
        <v>152745</v>
      </c>
      <c r="J15" s="42" t="n">
        <v>35.8</v>
      </c>
      <c r="K15" s="42" t="n">
        <v>34.6</v>
      </c>
    </row>
    <row r="16" customFormat="false" ht="15" hidden="false" customHeight="true" outlineLevel="0" collapsed="false">
      <c r="A16" s="161" t="n">
        <v>5</v>
      </c>
      <c r="B16" s="283" t="s">
        <v>628</v>
      </c>
      <c r="C16" s="189" t="n">
        <v>174521</v>
      </c>
      <c r="D16" s="833" t="n">
        <v>39.1</v>
      </c>
      <c r="E16" s="833" t="n">
        <v>36.1</v>
      </c>
      <c r="F16" s="834" t="n">
        <v>69106</v>
      </c>
      <c r="G16" s="833" t="n">
        <v>42.6</v>
      </c>
      <c r="H16" s="833" t="n">
        <v>37.4</v>
      </c>
      <c r="I16" s="834" t="n">
        <v>105415</v>
      </c>
      <c r="J16" s="42" t="n">
        <v>36.7</v>
      </c>
      <c r="K16" s="42" t="n">
        <v>35.2</v>
      </c>
    </row>
    <row r="17" customFormat="false" ht="15" hidden="false" customHeight="true" outlineLevel="0" collapsed="false">
      <c r="A17" s="161" t="n">
        <v>6</v>
      </c>
      <c r="B17" s="283" t="s">
        <v>629</v>
      </c>
      <c r="C17" s="189" t="n">
        <v>128088</v>
      </c>
      <c r="D17" s="833" t="n">
        <v>41</v>
      </c>
      <c r="E17" s="833" t="n">
        <v>36.5</v>
      </c>
      <c r="F17" s="834" t="n">
        <v>63120</v>
      </c>
      <c r="G17" s="833" t="n">
        <v>44.5</v>
      </c>
      <c r="H17" s="833" t="n">
        <v>37.2</v>
      </c>
      <c r="I17" s="834" t="n">
        <v>64968</v>
      </c>
      <c r="J17" s="42" t="n">
        <v>37.7</v>
      </c>
      <c r="K17" s="42" t="n">
        <v>35.8</v>
      </c>
    </row>
    <row r="18" customFormat="false" ht="15" hidden="false" customHeight="true" outlineLevel="0" collapsed="false">
      <c r="A18" s="161" t="n">
        <v>7</v>
      </c>
      <c r="B18" s="283" t="s">
        <v>630</v>
      </c>
      <c r="C18" s="189" t="n">
        <v>92410</v>
      </c>
      <c r="D18" s="833" t="n">
        <v>43.5</v>
      </c>
      <c r="E18" s="833" t="n">
        <v>36.8</v>
      </c>
      <c r="F18" s="834" t="n">
        <v>56020</v>
      </c>
      <c r="G18" s="833" t="n">
        <v>46.9</v>
      </c>
      <c r="H18" s="833" t="n">
        <v>37.1</v>
      </c>
      <c r="I18" s="834" t="n">
        <v>36390</v>
      </c>
      <c r="J18" s="835" t="n">
        <v>38.3</v>
      </c>
      <c r="K18" s="835" t="n">
        <v>36.4</v>
      </c>
    </row>
    <row r="19" customFormat="false" ht="15" hidden="false" customHeight="true" outlineLevel="0" collapsed="false">
      <c r="A19" s="161" t="n">
        <v>8</v>
      </c>
      <c r="B19" s="283" t="s">
        <v>631</v>
      </c>
      <c r="C19" s="189" t="n">
        <v>59311</v>
      </c>
      <c r="D19" s="833" t="n">
        <v>44.1</v>
      </c>
      <c r="E19" s="833" t="n">
        <v>36.9</v>
      </c>
      <c r="F19" s="834" t="n">
        <v>36765</v>
      </c>
      <c r="G19" s="833" t="n">
        <v>47.4</v>
      </c>
      <c r="H19" s="833" t="n">
        <v>37.1</v>
      </c>
      <c r="I19" s="834" t="n">
        <v>22546</v>
      </c>
      <c r="J19" s="42" t="n">
        <v>38.6</v>
      </c>
      <c r="K19" s="42" t="n">
        <v>36.6</v>
      </c>
    </row>
    <row r="20" customFormat="false" ht="15" hidden="false" customHeight="true" outlineLevel="0" collapsed="false">
      <c r="A20" s="161" t="n">
        <v>9</v>
      </c>
      <c r="B20" s="283" t="s">
        <v>632</v>
      </c>
      <c r="C20" s="189" t="n">
        <v>85201</v>
      </c>
      <c r="D20" s="833" t="n">
        <v>45.1</v>
      </c>
      <c r="E20" s="833" t="n">
        <v>37</v>
      </c>
      <c r="F20" s="834" t="n">
        <v>55853</v>
      </c>
      <c r="G20" s="833" t="n">
        <v>48</v>
      </c>
      <c r="H20" s="833" t="n">
        <v>37</v>
      </c>
      <c r="I20" s="834" t="n">
        <v>29348</v>
      </c>
      <c r="J20" s="42" t="n">
        <v>39.6</v>
      </c>
      <c r="K20" s="835" t="n">
        <v>37.1</v>
      </c>
    </row>
    <row r="21" customFormat="false" ht="15" hidden="false" customHeight="true" outlineLevel="0" collapsed="false">
      <c r="A21" s="161" t="n">
        <v>10</v>
      </c>
      <c r="B21" s="283" t="s">
        <v>633</v>
      </c>
      <c r="C21" s="189" t="n">
        <v>50516</v>
      </c>
      <c r="D21" s="833" t="n">
        <v>46.9</v>
      </c>
      <c r="E21" s="833" t="n">
        <v>37.7</v>
      </c>
      <c r="F21" s="834" t="n">
        <v>36413</v>
      </c>
      <c r="G21" s="833" t="n">
        <v>49.3</v>
      </c>
      <c r="H21" s="833" t="n">
        <v>37.6</v>
      </c>
      <c r="I21" s="834" t="n">
        <v>14103</v>
      </c>
      <c r="J21" s="42" t="n">
        <v>40.7</v>
      </c>
      <c r="K21" s="42" t="n">
        <v>38</v>
      </c>
    </row>
    <row r="22" customFormat="false" ht="15" hidden="false" customHeight="true" outlineLevel="0" collapsed="false">
      <c r="A22" s="161" t="n">
        <v>11</v>
      </c>
      <c r="B22" s="283" t="s">
        <v>634</v>
      </c>
      <c r="C22" s="189" t="n">
        <v>31247</v>
      </c>
      <c r="D22" s="833" t="n">
        <v>47.1</v>
      </c>
      <c r="E22" s="833" t="n">
        <v>38.9</v>
      </c>
      <c r="F22" s="834" t="n">
        <v>22315</v>
      </c>
      <c r="G22" s="833" t="n">
        <v>49.7</v>
      </c>
      <c r="H22" s="833" t="n">
        <v>39.2</v>
      </c>
      <c r="I22" s="834" t="n">
        <v>8932</v>
      </c>
      <c r="J22" s="42" t="n">
        <v>40.8</v>
      </c>
      <c r="K22" s="42" t="n">
        <v>38.3</v>
      </c>
    </row>
    <row r="23" customFormat="false" ht="15" hidden="false" customHeight="true" outlineLevel="0" collapsed="false">
      <c r="A23" s="161" t="n">
        <v>12</v>
      </c>
      <c r="B23" s="283" t="s">
        <v>635</v>
      </c>
      <c r="C23" s="189" t="n">
        <v>3430</v>
      </c>
      <c r="D23" s="833" t="n">
        <v>47</v>
      </c>
      <c r="E23" s="833" t="n">
        <v>37.8</v>
      </c>
      <c r="F23" s="834" t="n">
        <v>2519</v>
      </c>
      <c r="G23" s="833" t="n">
        <v>50.3</v>
      </c>
      <c r="H23" s="833" t="n">
        <v>38.4</v>
      </c>
      <c r="I23" s="834" t="n">
        <v>911</v>
      </c>
      <c r="J23" s="42" t="n">
        <v>38</v>
      </c>
      <c r="K23" s="42" t="n">
        <v>36.2</v>
      </c>
    </row>
    <row r="24" customFormat="false" ht="15" hidden="false" customHeight="true" outlineLevel="0" collapsed="false">
      <c r="A24" s="161" t="n">
        <v>13</v>
      </c>
      <c r="B24" s="283" t="s">
        <v>636</v>
      </c>
      <c r="C24" s="189" t="n">
        <v>305</v>
      </c>
      <c r="D24" s="833" t="n">
        <v>41.9</v>
      </c>
      <c r="E24" s="833" t="n">
        <v>37.5</v>
      </c>
      <c r="F24" s="834" t="n">
        <v>213</v>
      </c>
      <c r="G24" s="833" t="n">
        <v>44.5</v>
      </c>
      <c r="H24" s="833" t="n">
        <v>38.5</v>
      </c>
      <c r="I24" s="834" t="n">
        <v>92</v>
      </c>
      <c r="J24" s="42" t="n">
        <v>35.8</v>
      </c>
      <c r="K24" s="835" t="n">
        <v>35.1</v>
      </c>
    </row>
    <row r="25" customFormat="false" ht="15" hidden="false" customHeight="true" outlineLevel="0" collapsed="false">
      <c r="A25" s="161" t="n">
        <v>14</v>
      </c>
      <c r="B25" s="283" t="s">
        <v>637</v>
      </c>
      <c r="C25" s="189" t="n">
        <v>94</v>
      </c>
      <c r="D25" s="833" t="n">
        <v>42</v>
      </c>
      <c r="E25" s="833" t="n">
        <v>37.7</v>
      </c>
      <c r="F25" s="834" t="n">
        <v>64</v>
      </c>
      <c r="G25" s="833" t="n">
        <v>44.6</v>
      </c>
      <c r="H25" s="833" t="n">
        <v>39.1</v>
      </c>
      <c r="I25" s="834" t="n">
        <v>30</v>
      </c>
      <c r="J25" s="42" t="n">
        <v>36.3</v>
      </c>
      <c r="K25" s="42" t="n">
        <v>34.8</v>
      </c>
    </row>
    <row r="26" customFormat="false" ht="15" hidden="false" customHeight="true" outlineLevel="0" collapsed="false">
      <c r="A26" s="161" t="n">
        <v>15</v>
      </c>
      <c r="B26" s="283" t="s">
        <v>638</v>
      </c>
      <c r="C26" s="418" t="n">
        <v>51</v>
      </c>
      <c r="D26" s="833" t="n">
        <v>41.5</v>
      </c>
      <c r="E26" s="833" t="n">
        <v>36.7</v>
      </c>
      <c r="F26" s="834" t="n">
        <v>38</v>
      </c>
      <c r="G26" s="833" t="n">
        <v>44.1</v>
      </c>
      <c r="H26" s="833" t="n">
        <v>38</v>
      </c>
      <c r="I26" s="834" t="n">
        <v>13</v>
      </c>
      <c r="J26" s="42" t="n">
        <v>33.6</v>
      </c>
      <c r="K26" s="42" t="n">
        <v>33.2</v>
      </c>
    </row>
    <row r="27" customFormat="false" ht="15" hidden="false" customHeight="true" outlineLevel="0" collapsed="false">
      <c r="A27" s="224"/>
      <c r="B27" s="49" t="s">
        <v>221</v>
      </c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5" hidden="false" customHeight="true" outlineLevel="0" collapsed="false">
      <c r="A28" s="161"/>
      <c r="B28" s="52" t="s">
        <v>611</v>
      </c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5" hidden="false" customHeight="true" outlineLevel="0" collapsed="false">
      <c r="A29" s="836"/>
      <c r="B29" s="382" t="s">
        <v>607</v>
      </c>
      <c r="C29" s="280" t="n">
        <f aca="false">SUM(C30:C44)</f>
        <v>51599</v>
      </c>
      <c r="D29" s="837" t="n">
        <v>34.9</v>
      </c>
      <c r="E29" s="832" t="n">
        <v>32.8</v>
      </c>
      <c r="F29" s="280" t="n">
        <f aca="false">SUM(F30:F44)</f>
        <v>25303</v>
      </c>
      <c r="G29" s="832" t="n">
        <v>35.8</v>
      </c>
      <c r="H29" s="831" t="n">
        <v>32.4</v>
      </c>
      <c r="I29" s="280" t="n">
        <f aca="false">SUM(I30:I44)</f>
        <v>26296</v>
      </c>
      <c r="J29" s="832" t="n">
        <v>34.1</v>
      </c>
      <c r="K29" s="837" t="n">
        <v>33.3</v>
      </c>
    </row>
    <row r="30" customFormat="false" ht="15" hidden="false" customHeight="true" outlineLevel="0" collapsed="false">
      <c r="A30" s="161" t="n">
        <v>1</v>
      </c>
      <c r="B30" s="283" t="s">
        <v>624</v>
      </c>
      <c r="C30" s="156" t="n">
        <v>36021</v>
      </c>
      <c r="D30" s="838" t="n">
        <v>36</v>
      </c>
      <c r="E30" s="838" t="n">
        <v>34.1</v>
      </c>
      <c r="F30" s="156" t="n">
        <v>15618</v>
      </c>
      <c r="G30" s="838" t="n">
        <v>36.8</v>
      </c>
      <c r="H30" s="838" t="n">
        <v>33.3</v>
      </c>
      <c r="I30" s="156" t="n">
        <v>20403</v>
      </c>
      <c r="J30" s="838" t="n">
        <v>35.4</v>
      </c>
      <c r="K30" s="838" t="n">
        <v>34.7</v>
      </c>
    </row>
    <row r="31" customFormat="false" ht="15" hidden="false" customHeight="true" outlineLevel="0" collapsed="false">
      <c r="A31" s="161" t="n">
        <v>2</v>
      </c>
      <c r="B31" s="283" t="s">
        <v>625</v>
      </c>
      <c r="C31" s="156" t="n">
        <v>1247</v>
      </c>
      <c r="D31" s="838" t="n">
        <v>23.8</v>
      </c>
      <c r="E31" s="838" t="n">
        <v>22.4</v>
      </c>
      <c r="F31" s="156" t="n">
        <v>622</v>
      </c>
      <c r="G31" s="838" t="n">
        <v>24.8</v>
      </c>
      <c r="H31" s="838" t="n">
        <v>22.9</v>
      </c>
      <c r="I31" s="156" t="n">
        <v>625</v>
      </c>
      <c r="J31" s="838" t="n">
        <v>22.8</v>
      </c>
      <c r="K31" s="838" t="n">
        <v>22</v>
      </c>
    </row>
    <row r="32" customFormat="false" ht="15" hidden="false" customHeight="true" outlineLevel="0" collapsed="false">
      <c r="A32" s="161" t="n">
        <v>3</v>
      </c>
      <c r="B32" s="283" t="s">
        <v>626</v>
      </c>
      <c r="C32" s="156" t="n">
        <v>8605</v>
      </c>
      <c r="D32" s="838" t="n">
        <v>31.2</v>
      </c>
      <c r="E32" s="838" t="n">
        <v>29.4</v>
      </c>
      <c r="F32" s="156" t="n">
        <v>5152</v>
      </c>
      <c r="G32" s="838" t="n">
        <v>33.1</v>
      </c>
      <c r="H32" s="838" t="n">
        <v>30.8</v>
      </c>
      <c r="I32" s="156" t="n">
        <v>3453</v>
      </c>
      <c r="J32" s="838" t="n">
        <v>28.4</v>
      </c>
      <c r="K32" s="838" t="n">
        <v>27.4</v>
      </c>
    </row>
    <row r="33" customFormat="false" ht="15" hidden="false" customHeight="true" outlineLevel="0" collapsed="false">
      <c r="A33" s="161" t="n">
        <v>4</v>
      </c>
      <c r="B33" s="161" t="s">
        <v>627</v>
      </c>
      <c r="C33" s="156" t="n">
        <v>1621</v>
      </c>
      <c r="D33" s="838" t="n">
        <v>32.9</v>
      </c>
      <c r="E33" s="838" t="n">
        <v>30.5</v>
      </c>
      <c r="F33" s="156" t="n">
        <v>1051</v>
      </c>
      <c r="G33" s="838" t="n">
        <v>33.7</v>
      </c>
      <c r="H33" s="838" t="n">
        <v>30.7</v>
      </c>
      <c r="I33" s="156" t="n">
        <v>570</v>
      </c>
      <c r="J33" s="838" t="n">
        <v>31.2</v>
      </c>
      <c r="K33" s="838" t="n">
        <v>30.1</v>
      </c>
    </row>
    <row r="34" customFormat="false" ht="15" hidden="false" customHeight="true" outlineLevel="0" collapsed="false">
      <c r="A34" s="161" t="n">
        <v>5</v>
      </c>
      <c r="B34" s="161" t="s">
        <v>628</v>
      </c>
      <c r="C34" s="156" t="n">
        <v>1195</v>
      </c>
      <c r="D34" s="838" t="n">
        <v>34.1</v>
      </c>
      <c r="E34" s="838" t="n">
        <v>31.3</v>
      </c>
      <c r="F34" s="156" t="n">
        <v>781</v>
      </c>
      <c r="G34" s="838" t="n">
        <v>34</v>
      </c>
      <c r="H34" s="838" t="n">
        <v>30.4</v>
      </c>
      <c r="I34" s="156" t="n">
        <v>414</v>
      </c>
      <c r="J34" s="838" t="n">
        <v>34.4</v>
      </c>
      <c r="K34" s="838" t="n">
        <v>33</v>
      </c>
    </row>
    <row r="35" customFormat="false" ht="15" hidden="false" customHeight="true" outlineLevel="0" collapsed="false">
      <c r="A35" s="161" t="n">
        <v>6</v>
      </c>
      <c r="B35" s="161" t="s">
        <v>629</v>
      </c>
      <c r="C35" s="156" t="n">
        <v>855</v>
      </c>
      <c r="D35" s="838" t="n">
        <v>37.5</v>
      </c>
      <c r="E35" s="838" t="n">
        <v>33.7</v>
      </c>
      <c r="F35" s="156" t="n">
        <v>563</v>
      </c>
      <c r="G35" s="838" t="n">
        <v>38</v>
      </c>
      <c r="H35" s="838" t="n">
        <v>33</v>
      </c>
      <c r="I35" s="156" t="n">
        <v>292</v>
      </c>
      <c r="J35" s="838" t="n">
        <v>36.6</v>
      </c>
      <c r="K35" s="838" t="n">
        <v>34.9</v>
      </c>
    </row>
    <row r="36" customFormat="false" ht="15" hidden="false" customHeight="true" outlineLevel="0" collapsed="false">
      <c r="A36" s="161" t="n">
        <v>7</v>
      </c>
      <c r="B36" s="161" t="s">
        <v>630</v>
      </c>
      <c r="C36" s="156" t="n">
        <v>582</v>
      </c>
      <c r="D36" s="838" t="n">
        <v>37.8</v>
      </c>
      <c r="E36" s="838" t="n">
        <v>33.3</v>
      </c>
      <c r="F36" s="156" t="n">
        <v>401</v>
      </c>
      <c r="G36" s="838" t="n">
        <v>38.5</v>
      </c>
      <c r="H36" s="838" t="n">
        <v>32.6</v>
      </c>
      <c r="I36" s="156" t="n">
        <v>181</v>
      </c>
      <c r="J36" s="838" t="n">
        <v>36.3</v>
      </c>
      <c r="K36" s="838" t="n">
        <v>35</v>
      </c>
    </row>
    <row r="37" customFormat="false" ht="15" hidden="false" customHeight="true" outlineLevel="0" collapsed="false">
      <c r="A37" s="161" t="n">
        <v>8</v>
      </c>
      <c r="B37" s="161" t="s">
        <v>631</v>
      </c>
      <c r="C37" s="156" t="n">
        <v>351</v>
      </c>
      <c r="D37" s="838" t="n">
        <v>38.5</v>
      </c>
      <c r="E37" s="838" t="n">
        <v>34.3</v>
      </c>
      <c r="F37" s="156" t="n">
        <v>266</v>
      </c>
      <c r="G37" s="838" t="n">
        <v>39.3</v>
      </c>
      <c r="H37" s="838" t="n">
        <v>34.1</v>
      </c>
      <c r="I37" s="156" t="n">
        <v>85</v>
      </c>
      <c r="J37" s="838" t="n">
        <v>36.2</v>
      </c>
      <c r="K37" s="838" t="n">
        <v>35.1</v>
      </c>
    </row>
    <row r="38" customFormat="false" ht="15" hidden="false" customHeight="true" outlineLevel="0" collapsed="false">
      <c r="A38" s="161" t="n">
        <v>9</v>
      </c>
      <c r="B38" s="161" t="s">
        <v>632</v>
      </c>
      <c r="C38" s="156" t="n">
        <v>545</v>
      </c>
      <c r="D38" s="838" t="n">
        <v>39.7</v>
      </c>
      <c r="E38" s="838" t="n">
        <v>35.2</v>
      </c>
      <c r="F38" s="156" t="n">
        <v>404</v>
      </c>
      <c r="G38" s="838" t="n">
        <v>41</v>
      </c>
      <c r="H38" s="838" t="n">
        <v>35.6</v>
      </c>
      <c r="I38" s="156" t="n">
        <v>141</v>
      </c>
      <c r="J38" s="838" t="n">
        <v>35.9</v>
      </c>
      <c r="K38" s="838" t="n">
        <v>33.9</v>
      </c>
    </row>
    <row r="39" customFormat="false" ht="15" hidden="false" customHeight="true" outlineLevel="0" collapsed="false">
      <c r="A39" s="161" t="n">
        <v>10</v>
      </c>
      <c r="B39" s="161" t="s">
        <v>633</v>
      </c>
      <c r="C39" s="156" t="n">
        <v>334</v>
      </c>
      <c r="D39" s="838" t="n">
        <v>41</v>
      </c>
      <c r="E39" s="838" t="n">
        <v>36</v>
      </c>
      <c r="F39" s="156" t="n">
        <v>244</v>
      </c>
      <c r="G39" s="838" t="n">
        <v>42.5</v>
      </c>
      <c r="H39" s="838" t="n">
        <v>36.6</v>
      </c>
      <c r="I39" s="156" t="n">
        <v>90</v>
      </c>
      <c r="J39" s="838" t="n">
        <v>36.8</v>
      </c>
      <c r="K39" s="838" t="n">
        <v>34.6</v>
      </c>
    </row>
    <row r="40" customFormat="false" ht="15" hidden="false" customHeight="true" outlineLevel="0" collapsed="false">
      <c r="A40" s="161" t="n">
        <v>11</v>
      </c>
      <c r="B40" s="161" t="s">
        <v>634</v>
      </c>
      <c r="C40" s="156" t="n">
        <v>243</v>
      </c>
      <c r="D40" s="838" t="n">
        <v>38.2</v>
      </c>
      <c r="E40" s="838" t="n">
        <v>34.5</v>
      </c>
      <c r="F40" s="156" t="n">
        <v>201</v>
      </c>
      <c r="G40" s="838" t="n">
        <v>39.4</v>
      </c>
      <c r="H40" s="838" t="n">
        <v>35.2</v>
      </c>
      <c r="I40" s="156" t="n">
        <v>42</v>
      </c>
      <c r="J40" s="838" t="n">
        <v>32.4</v>
      </c>
      <c r="K40" s="838" t="n">
        <v>31.4</v>
      </c>
    </row>
    <row r="41" customFormat="false" ht="15" hidden="false" customHeight="true" outlineLevel="0" collapsed="false">
      <c r="A41" s="161" t="n">
        <v>12</v>
      </c>
      <c r="B41" s="161" t="s">
        <v>635</v>
      </c>
      <c r="C41" s="156"/>
      <c r="D41" s="838"/>
      <c r="E41" s="838"/>
      <c r="F41" s="156"/>
      <c r="G41" s="838"/>
      <c r="H41" s="838"/>
      <c r="I41" s="156"/>
      <c r="J41" s="838"/>
      <c r="K41" s="838"/>
    </row>
    <row r="42" customFormat="false" ht="15" hidden="false" customHeight="true" outlineLevel="0" collapsed="false">
      <c r="A42" s="161" t="n">
        <v>13</v>
      </c>
      <c r="B42" s="161" t="s">
        <v>636</v>
      </c>
      <c r="C42" s="156"/>
      <c r="D42" s="274"/>
      <c r="E42" s="274"/>
      <c r="F42" s="156"/>
      <c r="G42" s="274"/>
      <c r="H42" s="274"/>
      <c r="I42" s="156"/>
      <c r="J42" s="274"/>
      <c r="K42" s="274"/>
    </row>
    <row r="43" customFormat="false" ht="15" hidden="false" customHeight="true" outlineLevel="0" collapsed="false">
      <c r="A43" s="161" t="n">
        <v>14</v>
      </c>
      <c r="B43" s="161" t="s">
        <v>637</v>
      </c>
      <c r="C43" s="156"/>
      <c r="D43" s="45"/>
      <c r="E43" s="45"/>
      <c r="F43" s="45"/>
      <c r="G43" s="45"/>
      <c r="H43" s="45"/>
      <c r="I43" s="45"/>
      <c r="J43" s="45"/>
      <c r="K43" s="45"/>
    </row>
    <row r="44" customFormat="false" ht="15" hidden="false" customHeight="true" outlineLevel="0" collapsed="false">
      <c r="A44" s="56" t="n">
        <v>15</v>
      </c>
      <c r="B44" s="56" t="s">
        <v>638</v>
      </c>
      <c r="C44" s="839"/>
      <c r="D44" s="840"/>
      <c r="E44" s="840"/>
      <c r="F44" s="840"/>
      <c r="G44" s="840"/>
      <c r="H44" s="840"/>
      <c r="I44" s="839"/>
      <c r="J44" s="840"/>
      <c r="K44" s="840"/>
    </row>
    <row r="50" customFormat="false" ht="12.75" hidden="false" customHeight="false" outlineLevel="0" collapsed="false">
      <c r="B50" s="637"/>
      <c r="C50" s="42" t="n">
        <v>1</v>
      </c>
      <c r="D50" s="42" t="n">
        <f aca="false">C12/C$11</f>
        <v>0.0361253863677686</v>
      </c>
      <c r="E50" s="835"/>
      <c r="F50" s="42" t="n">
        <v>1</v>
      </c>
      <c r="G50" s="42" t="n">
        <f aca="false">C30/C$29</f>
        <v>0.698094924320239</v>
      </c>
      <c r="I50" s="835"/>
      <c r="J50" s="835"/>
      <c r="K50" s="835"/>
    </row>
    <row r="51" customFormat="false" ht="12.75" hidden="false" customHeight="false" outlineLevel="0" collapsed="false">
      <c r="B51" s="637"/>
      <c r="C51" s="42" t="n">
        <v>2</v>
      </c>
      <c r="D51" s="42" t="n">
        <f aca="false">C13/C$11</f>
        <v>0.0146305040695622</v>
      </c>
      <c r="E51" s="835"/>
      <c r="F51" s="42" t="n">
        <v>2</v>
      </c>
      <c r="G51" s="42" t="n">
        <f aca="false">C31/C$29</f>
        <v>0.0241671350219966</v>
      </c>
      <c r="I51" s="835"/>
      <c r="J51" s="835"/>
      <c r="K51" s="835"/>
    </row>
    <row r="52" customFormat="false" ht="15.75" hidden="false" customHeight="true" outlineLevel="0" collapsed="false">
      <c r="C52" s="42" t="n">
        <v>3</v>
      </c>
      <c r="D52" s="42" t="n">
        <f aca="false">C14/C$11</f>
        <v>0.378092279061808</v>
      </c>
      <c r="F52" s="42" t="n">
        <v>3</v>
      </c>
      <c r="G52" s="42" t="n">
        <f aca="false">C32/C$29</f>
        <v>0.166766797806159</v>
      </c>
    </row>
    <row r="53" customFormat="false" ht="15.75" hidden="false" customHeight="true" outlineLevel="0" collapsed="false">
      <c r="C53" s="42" t="n">
        <v>4</v>
      </c>
      <c r="D53" s="42" t="n">
        <f aca="false">C15/C$11</f>
        <v>0.153250302142269</v>
      </c>
      <c r="F53" s="42" t="n">
        <v>4</v>
      </c>
      <c r="G53" s="42" t="n">
        <f aca="false">C33/C$29</f>
        <v>0.0314153375065408</v>
      </c>
    </row>
    <row r="54" customFormat="false" ht="12.75" hidden="false" customHeight="false" outlineLevel="0" collapsed="false">
      <c r="C54" s="42" t="n">
        <v>5</v>
      </c>
      <c r="D54" s="42" t="n">
        <f aca="false">C16/C$11</f>
        <v>0.1166596701569</v>
      </c>
      <c r="F54" s="42" t="n">
        <v>5</v>
      </c>
      <c r="G54" s="42" t="n">
        <f aca="false">C34/C$29</f>
        <v>0.0231593635535572</v>
      </c>
    </row>
    <row r="55" customFormat="false" ht="12.75" hidden="false" customHeight="false" outlineLevel="0" collapsed="false">
      <c r="C55" s="42" t="n">
        <v>6</v>
      </c>
      <c r="D55" s="42" t="n">
        <f aca="false">C17/C$11</f>
        <v>0.0856212365907657</v>
      </c>
      <c r="F55" s="42" t="n">
        <v>6</v>
      </c>
      <c r="G55" s="42" t="n">
        <f aca="false">C35/C$29</f>
        <v>0.0165700885676079</v>
      </c>
    </row>
    <row r="56" customFormat="false" ht="12.75" hidden="false" customHeight="false" outlineLevel="0" collapsed="false">
      <c r="C56" s="42" t="n">
        <v>7</v>
      </c>
      <c r="D56" s="42" t="n">
        <f aca="false">C18/C$11</f>
        <v>0.061772051037979</v>
      </c>
      <c r="F56" s="42" t="n">
        <v>7</v>
      </c>
      <c r="G56" s="42" t="n">
        <f aca="false">C36/C$29</f>
        <v>0.0112792883583015</v>
      </c>
    </row>
    <row r="57" customFormat="false" ht="12.75" hidden="false" customHeight="false" outlineLevel="0" collapsed="false">
      <c r="C57" s="42" t="n">
        <v>8</v>
      </c>
      <c r="D57" s="42" t="n">
        <f aca="false">C19/C$11</f>
        <v>0.0396468144044321</v>
      </c>
      <c r="F57" s="42" t="n">
        <v>8</v>
      </c>
      <c r="G57" s="42" t="n">
        <f aca="false">C37/C$29</f>
        <v>0.00680245741196535</v>
      </c>
    </row>
    <row r="58" customFormat="false" ht="12.75" hidden="false" customHeight="false" outlineLevel="0" collapsed="false">
      <c r="C58" s="42" t="n">
        <v>9</v>
      </c>
      <c r="D58" s="42" t="n">
        <f aca="false">C20/C$11</f>
        <v>0.0569531492315426</v>
      </c>
      <c r="F58" s="42" t="n">
        <v>9</v>
      </c>
      <c r="G58" s="42" t="n">
        <f aca="false">C38/C$29</f>
        <v>0.0105622201980659</v>
      </c>
    </row>
    <row r="59" customFormat="false" ht="12.75" hidden="false" customHeight="false" outlineLevel="0" collapsed="false">
      <c r="C59" s="841" t="s">
        <v>639</v>
      </c>
      <c r="D59" s="42" t="n">
        <f aca="false">(C21+C22+C23+C24+C25+C26)/C$11</f>
        <v>0.0572486069369726</v>
      </c>
      <c r="F59" s="841" t="s">
        <v>640</v>
      </c>
      <c r="G59" s="42" t="n">
        <f aca="false">(C39+C40+C41+C42)/C$29</f>
        <v>0.011182387255567</v>
      </c>
    </row>
    <row r="65" customFormat="false" ht="12" hidden="false" customHeight="true" outlineLevel="0" collapsed="false"/>
    <row r="80" customFormat="false" ht="12.75" hidden="false" customHeight="false" outlineLevel="0" collapsed="false">
      <c r="J80" s="516"/>
    </row>
    <row r="90" customFormat="false" ht="12.75" hidden="false" customHeight="false" outlineLevel="0" collapsed="false">
      <c r="J90" s="63"/>
    </row>
  </sheetData>
  <mergeCells count="10">
    <mergeCell ref="A3:K3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4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20.56"/>
    <col collapsed="false" customWidth="true" hidden="false" outlineLevel="0" max="3" min="3" style="190" width="9.56"/>
    <col collapsed="false" customWidth="true" hidden="false" outlineLevel="0" max="4" min="4" style="42" width="12.56"/>
    <col collapsed="false" customWidth="true" hidden="false" outlineLevel="0" max="5" min="5" style="42" width="11.7"/>
    <col collapsed="false" customWidth="true" hidden="false" outlineLevel="0" max="6" min="6" style="190" width="9.42"/>
    <col collapsed="false" customWidth="true" hidden="false" outlineLevel="0" max="7" min="7" style="45" width="12.56"/>
    <col collapsed="false" customWidth="true" hidden="false" outlineLevel="0" max="8" min="8" style="42" width="12.85"/>
    <col collapsed="false" customWidth="true" hidden="false" outlineLevel="0" max="9" min="9" style="190" width="9.28"/>
    <col collapsed="false" customWidth="true" hidden="false" outlineLevel="0" max="10" min="10" style="42" width="12.56"/>
    <col collapsed="false" customWidth="true" hidden="false" outlineLevel="0" max="11" min="11" style="42" width="12.42"/>
    <col collapsed="false" customWidth="false" hidden="false" outlineLevel="0" max="257" min="12" style="42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45" customFormat="true" ht="60" hidden="false" customHeight="true" outlineLevel="0" collapsed="false">
      <c r="A3" s="152" t="s">
        <v>64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s="45" customFormat="true" ht="1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15" hidden="false" customHeight="true" outlineLevel="0" collapsed="false">
      <c r="B5" s="45"/>
      <c r="C5" s="842"/>
      <c r="D5" s="843"/>
      <c r="E5" s="637"/>
      <c r="F5" s="496"/>
      <c r="G5" s="155"/>
      <c r="H5" s="637"/>
    </row>
    <row r="6" customFormat="false" ht="15" hidden="false" customHeight="true" outlineLevel="0" collapsed="false">
      <c r="A6" s="224"/>
      <c r="B6" s="49" t="s">
        <v>618</v>
      </c>
      <c r="C6" s="49" t="s">
        <v>206</v>
      </c>
      <c r="D6" s="49"/>
      <c r="E6" s="49"/>
      <c r="F6" s="49" t="s">
        <v>344</v>
      </c>
      <c r="G6" s="49"/>
      <c r="H6" s="49"/>
      <c r="I6" s="49" t="s">
        <v>345</v>
      </c>
      <c r="J6" s="49"/>
      <c r="K6" s="49"/>
    </row>
    <row r="7" customFormat="false" ht="15" hidden="false" customHeight="true" outlineLevel="0" collapsed="false">
      <c r="A7" s="817" t="s">
        <v>414</v>
      </c>
      <c r="B7" s="52" t="s">
        <v>619</v>
      </c>
      <c r="C7" s="829" t="s">
        <v>133</v>
      </c>
      <c r="D7" s="830" t="s">
        <v>620</v>
      </c>
      <c r="E7" s="830"/>
      <c r="F7" s="829" t="s">
        <v>133</v>
      </c>
      <c r="G7" s="830" t="s">
        <v>620</v>
      </c>
      <c r="H7" s="830"/>
      <c r="I7" s="829" t="s">
        <v>133</v>
      </c>
      <c r="J7" s="830" t="s">
        <v>620</v>
      </c>
      <c r="K7" s="830"/>
    </row>
    <row r="8" customFormat="false" ht="15" hidden="false" customHeight="true" outlineLevel="0" collapsed="false">
      <c r="A8" s="161"/>
      <c r="B8" s="52" t="s">
        <v>621</v>
      </c>
      <c r="C8" s="829"/>
      <c r="D8" s="52" t="s">
        <v>623</v>
      </c>
      <c r="E8" s="52" t="s">
        <v>642</v>
      </c>
      <c r="F8" s="829"/>
      <c r="G8" s="52" t="s">
        <v>623</v>
      </c>
      <c r="H8" s="52" t="s">
        <v>642</v>
      </c>
      <c r="I8" s="829"/>
      <c r="J8" s="52" t="s">
        <v>623</v>
      </c>
      <c r="K8" s="52" t="s">
        <v>642</v>
      </c>
    </row>
    <row r="9" customFormat="false" ht="15" hidden="false" customHeight="true" outlineLevel="0" collapsed="false">
      <c r="A9" s="224"/>
      <c r="B9" s="49" t="s">
        <v>213</v>
      </c>
      <c r="C9" s="49"/>
      <c r="D9" s="49"/>
      <c r="E9" s="49"/>
      <c r="F9" s="49"/>
      <c r="G9" s="49"/>
      <c r="H9" s="49"/>
      <c r="I9" s="49"/>
      <c r="J9" s="49"/>
      <c r="K9" s="49"/>
    </row>
    <row r="10" customFormat="false" ht="15" hidden="false" customHeight="true" outlineLevel="0" collapsed="false">
      <c r="A10" s="56"/>
      <c r="B10" s="268" t="s">
        <v>173</v>
      </c>
      <c r="C10" s="844"/>
      <c r="D10" s="268"/>
      <c r="E10" s="268"/>
      <c r="F10" s="844"/>
      <c r="G10" s="268"/>
      <c r="H10" s="268"/>
      <c r="I10" s="844"/>
      <c r="J10" s="268"/>
      <c r="K10" s="268"/>
    </row>
    <row r="11" customFormat="false" ht="15" hidden="false" customHeight="true" outlineLevel="0" collapsed="false">
      <c r="A11" s="275"/>
      <c r="B11" s="382" t="s">
        <v>643</v>
      </c>
      <c r="C11" s="845" t="n">
        <f aca="false">SUM(C12:C26)</f>
        <v>369373</v>
      </c>
      <c r="D11" s="831" t="n">
        <v>21.1</v>
      </c>
      <c r="E11" s="831" t="n">
        <v>12.6</v>
      </c>
      <c r="F11" s="845" t="n">
        <f aca="false">SUM(F12:F26)</f>
        <v>164362</v>
      </c>
      <c r="G11" s="831" t="n">
        <v>20.7</v>
      </c>
      <c r="H11" s="831" t="n">
        <v>14</v>
      </c>
      <c r="I11" s="845" t="n">
        <f aca="false">SUM(I12:I26)</f>
        <v>205011</v>
      </c>
      <c r="J11" s="831" t="n">
        <v>21.4</v>
      </c>
      <c r="K11" s="831" t="n">
        <v>11.5</v>
      </c>
    </row>
    <row r="12" customFormat="false" ht="15" hidden="false" customHeight="true" outlineLevel="0" collapsed="false">
      <c r="A12" s="161" t="n">
        <v>1</v>
      </c>
      <c r="B12" s="283" t="s">
        <v>624</v>
      </c>
      <c r="C12" s="846" t="n">
        <v>83441</v>
      </c>
      <c r="D12" s="833" t="n">
        <v>16.37489</v>
      </c>
      <c r="E12" s="833" t="n">
        <v>14.692239</v>
      </c>
      <c r="F12" s="846" t="n">
        <v>38256</v>
      </c>
      <c r="G12" s="833" t="n">
        <v>16.1</v>
      </c>
      <c r="H12" s="833" t="n">
        <v>15.3</v>
      </c>
      <c r="I12" s="846" t="n">
        <v>45185</v>
      </c>
      <c r="J12" s="833" t="n">
        <v>16.6</v>
      </c>
      <c r="K12" s="42" t="n">
        <v>14.2</v>
      </c>
    </row>
    <row r="13" customFormat="false" ht="15" hidden="false" customHeight="true" outlineLevel="0" collapsed="false">
      <c r="A13" s="161" t="n">
        <v>2</v>
      </c>
      <c r="B13" s="283" t="s">
        <v>625</v>
      </c>
      <c r="C13" s="846" t="n">
        <v>52486</v>
      </c>
      <c r="D13" s="833" t="n">
        <v>15.345437</v>
      </c>
      <c r="E13" s="833" t="n">
        <v>19.691698</v>
      </c>
      <c r="F13" s="846" t="n">
        <v>18588</v>
      </c>
      <c r="G13" s="833" t="n">
        <v>12.9</v>
      </c>
      <c r="H13" s="833" t="n">
        <v>23.8</v>
      </c>
      <c r="I13" s="846" t="n">
        <v>33898</v>
      </c>
      <c r="J13" s="833" t="n">
        <v>16.7</v>
      </c>
      <c r="K13" s="42" t="n">
        <v>17.5</v>
      </c>
    </row>
    <row r="14" customFormat="false" ht="15" hidden="false" customHeight="true" outlineLevel="0" collapsed="false">
      <c r="A14" s="161" t="n">
        <v>3</v>
      </c>
      <c r="B14" s="283" t="s">
        <v>626</v>
      </c>
      <c r="C14" s="846" t="n">
        <v>158073</v>
      </c>
      <c r="D14" s="833" t="n">
        <v>22.662271</v>
      </c>
      <c r="E14" s="833" t="n">
        <v>10.896355</v>
      </c>
      <c r="F14" s="846" t="n">
        <v>64714</v>
      </c>
      <c r="G14" s="833" t="n">
        <v>22</v>
      </c>
      <c r="H14" s="833" t="n">
        <v>12.8</v>
      </c>
      <c r="I14" s="846" t="n">
        <v>93359</v>
      </c>
      <c r="J14" s="833" t="n">
        <v>23.1</v>
      </c>
      <c r="K14" s="42" t="n">
        <v>9.6</v>
      </c>
    </row>
    <row r="15" customFormat="false" ht="15" hidden="false" customHeight="true" outlineLevel="0" collapsed="false">
      <c r="A15" s="161" t="n">
        <v>4</v>
      </c>
      <c r="B15" s="283" t="s">
        <v>627</v>
      </c>
      <c r="C15" s="846" t="n">
        <v>29487</v>
      </c>
      <c r="D15" s="833" t="n">
        <v>25.661621</v>
      </c>
      <c r="E15" s="833" t="n">
        <v>9.119144</v>
      </c>
      <c r="F15" s="846" t="n">
        <v>15283</v>
      </c>
      <c r="G15" s="833" t="n">
        <v>24.4</v>
      </c>
      <c r="H15" s="833" t="n">
        <v>10.8</v>
      </c>
      <c r="I15" s="846" t="n">
        <v>14204</v>
      </c>
      <c r="J15" s="833" t="n">
        <v>27</v>
      </c>
      <c r="K15" s="42" t="n">
        <v>7.3</v>
      </c>
    </row>
    <row r="16" customFormat="false" ht="15" hidden="false" customHeight="true" outlineLevel="0" collapsed="false">
      <c r="A16" s="161" t="n">
        <v>5</v>
      </c>
      <c r="B16" s="283" t="s">
        <v>628</v>
      </c>
      <c r="C16" s="846" t="n">
        <v>17144</v>
      </c>
      <c r="D16" s="833" t="n">
        <v>26.517568</v>
      </c>
      <c r="E16" s="833" t="n">
        <v>9.073779</v>
      </c>
      <c r="F16" s="846" t="n">
        <v>9791</v>
      </c>
      <c r="G16" s="833" t="n">
        <v>25.3</v>
      </c>
      <c r="H16" s="833" t="n">
        <v>10.7</v>
      </c>
      <c r="I16" s="846" t="n">
        <v>7353</v>
      </c>
      <c r="J16" s="833" t="n">
        <v>28.1</v>
      </c>
      <c r="K16" s="835" t="n">
        <v>6.9</v>
      </c>
    </row>
    <row r="17" customFormat="false" ht="15" hidden="false" customHeight="true" outlineLevel="0" collapsed="false">
      <c r="A17" s="161" t="n">
        <v>6</v>
      </c>
      <c r="B17" s="283" t="s">
        <v>629</v>
      </c>
      <c r="C17" s="846" t="n">
        <v>10267</v>
      </c>
      <c r="D17" s="833" t="n">
        <v>27.464393</v>
      </c>
      <c r="E17" s="833" t="n">
        <v>8.970415</v>
      </c>
      <c r="F17" s="846" t="n">
        <v>6165</v>
      </c>
      <c r="G17" s="833" t="n">
        <v>26.6</v>
      </c>
      <c r="H17" s="833" t="n">
        <v>10.2</v>
      </c>
      <c r="I17" s="846" t="n">
        <v>4102</v>
      </c>
      <c r="J17" s="833" t="n">
        <v>28.7</v>
      </c>
      <c r="K17" s="42" t="n">
        <v>7.1</v>
      </c>
    </row>
    <row r="18" customFormat="false" ht="15" hidden="false" customHeight="true" outlineLevel="0" collapsed="false">
      <c r="A18" s="161" t="n">
        <v>7</v>
      </c>
      <c r="B18" s="283" t="s">
        <v>630</v>
      </c>
      <c r="C18" s="846" t="n">
        <v>6316</v>
      </c>
      <c r="D18" s="833" t="n">
        <v>28.063502</v>
      </c>
      <c r="E18" s="833" t="n">
        <v>9.259146</v>
      </c>
      <c r="F18" s="846" t="n">
        <v>3875</v>
      </c>
      <c r="G18" s="833" t="n">
        <v>27.3</v>
      </c>
      <c r="H18" s="833" t="n">
        <v>10.5</v>
      </c>
      <c r="I18" s="846" t="n">
        <v>2441</v>
      </c>
      <c r="J18" s="833" t="n">
        <v>29.2</v>
      </c>
      <c r="K18" s="42" t="n">
        <v>7.2</v>
      </c>
    </row>
    <row r="19" customFormat="false" ht="15" hidden="false" customHeight="true" outlineLevel="0" collapsed="false">
      <c r="A19" s="161" t="n">
        <v>8</v>
      </c>
      <c r="B19" s="283" t="s">
        <v>631</v>
      </c>
      <c r="C19" s="846" t="n">
        <v>4041</v>
      </c>
      <c r="D19" s="833" t="n">
        <v>28.544058</v>
      </c>
      <c r="E19" s="833" t="n">
        <v>9.389166</v>
      </c>
      <c r="F19" s="846" t="n">
        <v>2478</v>
      </c>
      <c r="G19" s="833" t="n">
        <v>27.8</v>
      </c>
      <c r="H19" s="833" t="n">
        <v>10.5</v>
      </c>
      <c r="I19" s="846" t="n">
        <v>1563</v>
      </c>
      <c r="J19" s="833" t="n">
        <v>29.7</v>
      </c>
      <c r="K19" s="42" t="n">
        <v>7.6</v>
      </c>
    </row>
    <row r="20" customFormat="false" ht="15" hidden="false" customHeight="true" outlineLevel="0" collapsed="false">
      <c r="A20" s="161" t="n">
        <v>9</v>
      </c>
      <c r="B20" s="283" t="s">
        <v>632</v>
      </c>
      <c r="C20" s="846" t="n">
        <v>5203</v>
      </c>
      <c r="D20" s="833" t="n">
        <v>28.918035</v>
      </c>
      <c r="E20" s="833" t="n">
        <v>9.621629</v>
      </c>
      <c r="F20" s="846" t="n">
        <v>3254</v>
      </c>
      <c r="G20" s="833" t="n">
        <v>28.7</v>
      </c>
      <c r="H20" s="833" t="n">
        <v>10.4</v>
      </c>
      <c r="I20" s="846" t="n">
        <v>1949</v>
      </c>
      <c r="J20" s="833" t="n">
        <v>29.3</v>
      </c>
      <c r="K20" s="42" t="n">
        <v>8.3</v>
      </c>
    </row>
    <row r="21" customFormat="false" ht="15" hidden="false" customHeight="true" outlineLevel="0" collapsed="false">
      <c r="A21" s="161" t="n">
        <v>10</v>
      </c>
      <c r="B21" s="283" t="s">
        <v>633</v>
      </c>
      <c r="C21" s="846" t="n">
        <v>1880</v>
      </c>
      <c r="D21" s="833" t="n">
        <v>31.048691</v>
      </c>
      <c r="E21" s="833" t="n">
        <v>8.144579</v>
      </c>
      <c r="F21" s="846" t="n">
        <v>1272</v>
      </c>
      <c r="G21" s="833" t="n">
        <v>31.2</v>
      </c>
      <c r="H21" s="833" t="n">
        <v>8.5</v>
      </c>
      <c r="I21" s="846" t="n">
        <v>608</v>
      </c>
      <c r="J21" s="833" t="n">
        <v>30.8</v>
      </c>
      <c r="K21" s="42" t="n">
        <v>7.4</v>
      </c>
    </row>
    <row r="22" customFormat="false" ht="15" hidden="false" customHeight="true" outlineLevel="0" collapsed="false">
      <c r="A22" s="161" t="n">
        <v>11</v>
      </c>
      <c r="B22" s="283" t="s">
        <v>634</v>
      </c>
      <c r="C22" s="846" t="n">
        <v>877</v>
      </c>
      <c r="D22" s="833" t="n">
        <v>31.886408</v>
      </c>
      <c r="E22" s="833" t="n">
        <v>7.028631</v>
      </c>
      <c r="F22" s="846" t="n">
        <v>580</v>
      </c>
      <c r="G22" s="833" t="n">
        <v>32.6</v>
      </c>
      <c r="H22" s="833" t="n">
        <v>7</v>
      </c>
      <c r="I22" s="846" t="n">
        <v>297</v>
      </c>
      <c r="J22" s="833" t="n">
        <v>30.4</v>
      </c>
      <c r="K22" s="835" t="n">
        <v>7</v>
      </c>
    </row>
    <row r="23" customFormat="false" ht="15" hidden="false" customHeight="true" outlineLevel="0" collapsed="false">
      <c r="A23" s="161" t="n">
        <v>12</v>
      </c>
      <c r="B23" s="283" t="s">
        <v>635</v>
      </c>
      <c r="C23" s="846" t="n">
        <v>130</v>
      </c>
      <c r="D23" s="833" t="n">
        <v>32.096846</v>
      </c>
      <c r="E23" s="833" t="n">
        <v>5.998076</v>
      </c>
      <c r="F23" s="846" t="n">
        <v>87</v>
      </c>
      <c r="G23" s="833" t="n">
        <v>32.7</v>
      </c>
      <c r="H23" s="833" t="n">
        <v>6.3</v>
      </c>
      <c r="I23" s="846" t="n">
        <v>43</v>
      </c>
      <c r="J23" s="833" t="n">
        <v>30.8</v>
      </c>
      <c r="K23" s="42" t="n">
        <v>5.5</v>
      </c>
    </row>
    <row r="24" customFormat="false" ht="15" hidden="false" customHeight="true" outlineLevel="0" collapsed="false">
      <c r="A24" s="161" t="n">
        <v>13</v>
      </c>
      <c r="B24" s="283" t="s">
        <v>636</v>
      </c>
      <c r="C24" s="846" t="n">
        <v>21</v>
      </c>
      <c r="D24" s="833" t="n">
        <v>28.63</v>
      </c>
      <c r="E24" s="833" t="n">
        <v>6.188095</v>
      </c>
      <c r="F24" s="846" t="n">
        <v>14</v>
      </c>
      <c r="G24" s="833" t="n">
        <v>28</v>
      </c>
      <c r="H24" s="833" t="n">
        <v>6</v>
      </c>
      <c r="I24" s="846" t="n">
        <v>7</v>
      </c>
      <c r="J24" s="833" t="n">
        <v>30</v>
      </c>
      <c r="K24" s="42" t="n">
        <v>6.5</v>
      </c>
    </row>
    <row r="25" customFormat="false" ht="15" hidden="false" customHeight="true" outlineLevel="0" collapsed="false">
      <c r="A25" s="161" t="n">
        <v>14</v>
      </c>
      <c r="B25" s="283" t="s">
        <v>637</v>
      </c>
      <c r="C25" s="846" t="n">
        <v>4</v>
      </c>
      <c r="D25" s="833" t="n">
        <v>26.855</v>
      </c>
      <c r="E25" s="833" t="n">
        <v>11.62</v>
      </c>
      <c r="F25" s="846" t="n">
        <v>2</v>
      </c>
      <c r="G25" s="833" t="n">
        <v>21.5</v>
      </c>
      <c r="H25" s="833" t="n">
        <v>14.5</v>
      </c>
      <c r="I25" s="846" t="n">
        <v>2</v>
      </c>
      <c r="J25" s="833" t="n">
        <v>32.2</v>
      </c>
      <c r="K25" s="42" t="n">
        <v>8.7</v>
      </c>
    </row>
    <row r="26" customFormat="false" ht="15" hidden="false" customHeight="true" outlineLevel="0" collapsed="false">
      <c r="A26" s="161" t="n">
        <v>15</v>
      </c>
      <c r="B26" s="283" t="s">
        <v>638</v>
      </c>
      <c r="C26" s="847" t="n">
        <v>3</v>
      </c>
      <c r="D26" s="833" t="n">
        <v>26.806666</v>
      </c>
      <c r="E26" s="833" t="n">
        <v>10.95</v>
      </c>
      <c r="F26" s="846" t="n">
        <v>3</v>
      </c>
      <c r="G26" s="833" t="n">
        <v>26.8</v>
      </c>
      <c r="H26" s="833" t="n">
        <v>11</v>
      </c>
      <c r="I26" s="846"/>
      <c r="J26" s="848"/>
      <c r="K26" s="848"/>
    </row>
    <row r="27" customFormat="false" ht="15" hidden="false" customHeight="true" outlineLevel="0" collapsed="false">
      <c r="A27" s="224"/>
      <c r="B27" s="49" t="s">
        <v>221</v>
      </c>
      <c r="C27" s="849"/>
      <c r="D27" s="49"/>
      <c r="E27" s="49"/>
      <c r="F27" s="849"/>
      <c r="G27" s="49"/>
      <c r="H27" s="49"/>
      <c r="I27" s="849"/>
      <c r="J27" s="49"/>
      <c r="K27" s="49"/>
    </row>
    <row r="28" customFormat="false" ht="15" hidden="false" customHeight="true" outlineLevel="0" collapsed="false">
      <c r="A28" s="56"/>
      <c r="B28" s="268" t="s">
        <v>611</v>
      </c>
      <c r="C28" s="844"/>
      <c r="D28" s="268"/>
      <c r="E28" s="268"/>
      <c r="F28" s="844"/>
      <c r="G28" s="268"/>
      <c r="H28" s="268"/>
      <c r="I28" s="844"/>
      <c r="J28" s="268"/>
      <c r="K28" s="268"/>
    </row>
    <row r="29" customFormat="false" ht="15" hidden="false" customHeight="true" outlineLevel="0" collapsed="false">
      <c r="A29" s="56"/>
      <c r="B29" s="382" t="s">
        <v>607</v>
      </c>
      <c r="C29" s="850" t="n">
        <f aca="false">SUM(C30:C43)</f>
        <v>30520</v>
      </c>
      <c r="D29" s="837" t="n">
        <v>16.5</v>
      </c>
      <c r="E29" s="832" t="n">
        <v>11.45</v>
      </c>
      <c r="F29" s="850" t="n">
        <f aca="false">SUM(F30:F43)</f>
        <v>15852</v>
      </c>
      <c r="G29" s="832" t="n">
        <v>16.2</v>
      </c>
      <c r="H29" s="831" t="n">
        <v>11.17</v>
      </c>
      <c r="I29" s="850" t="n">
        <f aca="false">SUM(I30:I43)</f>
        <v>14668</v>
      </c>
      <c r="J29" s="832" t="n">
        <v>16.8</v>
      </c>
      <c r="K29" s="837" t="n">
        <v>11.75</v>
      </c>
    </row>
    <row r="30" customFormat="false" ht="15" hidden="false" customHeight="true" outlineLevel="0" collapsed="false">
      <c r="A30" s="161" t="n">
        <v>1</v>
      </c>
      <c r="B30" s="283" t="s">
        <v>624</v>
      </c>
      <c r="C30" s="846" t="n">
        <v>28342</v>
      </c>
      <c r="D30" s="838" t="n">
        <v>16.375999</v>
      </c>
      <c r="E30" s="838" t="n">
        <v>12.02743</v>
      </c>
      <c r="F30" s="846" t="n">
        <v>14685</v>
      </c>
      <c r="G30" s="838" t="n">
        <v>16.1</v>
      </c>
      <c r="H30" s="838" t="n">
        <v>11.76</v>
      </c>
      <c r="I30" s="846" t="n">
        <v>13657</v>
      </c>
      <c r="J30" s="838" t="n">
        <v>16.7</v>
      </c>
      <c r="K30" s="838" t="n">
        <v>12.31</v>
      </c>
    </row>
    <row r="31" customFormat="false" ht="15" hidden="false" customHeight="true" outlineLevel="0" collapsed="false">
      <c r="A31" s="161" t="n">
        <v>2</v>
      </c>
      <c r="B31" s="283" t="s">
        <v>625</v>
      </c>
      <c r="C31" s="846" t="n">
        <v>411</v>
      </c>
      <c r="D31" s="838" t="n">
        <v>13.686496</v>
      </c>
      <c r="E31" s="838" t="n">
        <v>7.581411</v>
      </c>
      <c r="F31" s="846" t="n">
        <v>152</v>
      </c>
      <c r="G31" s="838" t="n">
        <v>12.8</v>
      </c>
      <c r="H31" s="838" t="n">
        <v>8.78</v>
      </c>
      <c r="I31" s="846" t="n">
        <v>259</v>
      </c>
      <c r="J31" s="838" t="n">
        <v>14.2</v>
      </c>
      <c r="K31" s="838" t="n">
        <v>6.88</v>
      </c>
    </row>
    <row r="32" customFormat="false" ht="15" hidden="false" customHeight="true" outlineLevel="0" collapsed="false">
      <c r="A32" s="161" t="n">
        <v>3</v>
      </c>
      <c r="B32" s="283" t="s">
        <v>626</v>
      </c>
      <c r="C32" s="846" t="n">
        <v>1297</v>
      </c>
      <c r="D32" s="838" t="n">
        <v>17.303916</v>
      </c>
      <c r="E32" s="838" t="n">
        <v>2.765998</v>
      </c>
      <c r="F32" s="846" t="n">
        <v>703</v>
      </c>
      <c r="G32" s="838" t="n">
        <v>18</v>
      </c>
      <c r="H32" s="838" t="n">
        <v>2.67</v>
      </c>
      <c r="I32" s="846" t="n">
        <v>594</v>
      </c>
      <c r="J32" s="838" t="n">
        <v>16.5</v>
      </c>
      <c r="K32" s="838" t="n">
        <v>2.88</v>
      </c>
    </row>
    <row r="33" customFormat="false" ht="15" hidden="false" customHeight="true" outlineLevel="0" collapsed="false">
      <c r="A33" s="161" t="n">
        <v>4</v>
      </c>
      <c r="B33" s="283" t="s">
        <v>627</v>
      </c>
      <c r="C33" s="846" t="n">
        <v>185</v>
      </c>
      <c r="D33" s="838" t="n">
        <v>19.512864</v>
      </c>
      <c r="E33" s="838" t="n">
        <v>2.489189</v>
      </c>
      <c r="F33" s="846" t="n">
        <v>119</v>
      </c>
      <c r="G33" s="838" t="n">
        <v>18.1</v>
      </c>
      <c r="H33" s="838" t="n">
        <v>2.42</v>
      </c>
      <c r="I33" s="846" t="n">
        <v>66</v>
      </c>
      <c r="J33" s="838" t="n">
        <v>22.1</v>
      </c>
      <c r="K33" s="838" t="n">
        <v>2.62</v>
      </c>
    </row>
    <row r="34" customFormat="false" ht="15" hidden="false" customHeight="true" outlineLevel="0" collapsed="false">
      <c r="A34" s="161" t="n">
        <v>5</v>
      </c>
      <c r="B34" s="283" t="s">
        <v>628</v>
      </c>
      <c r="C34" s="846" t="n">
        <v>116</v>
      </c>
      <c r="D34" s="838" t="n">
        <v>20.808793</v>
      </c>
      <c r="E34" s="838" t="n">
        <v>4.056206</v>
      </c>
      <c r="F34" s="846" t="n">
        <v>81</v>
      </c>
      <c r="G34" s="838" t="n">
        <v>16.9</v>
      </c>
      <c r="H34" s="838" t="n">
        <v>3.75</v>
      </c>
      <c r="I34" s="846" t="n">
        <v>35</v>
      </c>
      <c r="J34" s="838" t="n">
        <v>29.9</v>
      </c>
      <c r="K34" s="838" t="n">
        <v>4.78</v>
      </c>
    </row>
    <row r="35" customFormat="false" ht="15" hidden="false" customHeight="true" outlineLevel="0" collapsed="false">
      <c r="A35" s="161" t="n">
        <v>6</v>
      </c>
      <c r="B35" s="283" t="s">
        <v>629</v>
      </c>
      <c r="C35" s="846" t="n">
        <v>57</v>
      </c>
      <c r="D35" s="838" t="n">
        <v>24.425438</v>
      </c>
      <c r="E35" s="838" t="n">
        <v>4.536666</v>
      </c>
      <c r="F35" s="846" t="n">
        <v>37</v>
      </c>
      <c r="G35" s="838" t="n">
        <v>24.1</v>
      </c>
      <c r="H35" s="838" t="n">
        <v>4.78</v>
      </c>
      <c r="I35" s="846" t="n">
        <v>20</v>
      </c>
      <c r="J35" s="838" t="n">
        <v>25.1</v>
      </c>
      <c r="K35" s="838" t="n">
        <v>4.09</v>
      </c>
    </row>
    <row r="36" customFormat="false" ht="15" hidden="false" customHeight="true" outlineLevel="0" collapsed="false">
      <c r="A36" s="161" t="n">
        <v>7</v>
      </c>
      <c r="B36" s="283" t="s">
        <v>630</v>
      </c>
      <c r="C36" s="846" t="n">
        <v>42</v>
      </c>
      <c r="D36" s="838" t="n">
        <v>26.017142</v>
      </c>
      <c r="E36" s="838" t="n">
        <v>4.492142</v>
      </c>
      <c r="F36" s="846" t="n">
        <v>26</v>
      </c>
      <c r="G36" s="838" t="n">
        <v>21.9</v>
      </c>
      <c r="H36" s="838" t="n">
        <v>3.95</v>
      </c>
      <c r="I36" s="846" t="n">
        <v>16</v>
      </c>
      <c r="J36" s="838" t="n">
        <v>32.8</v>
      </c>
      <c r="K36" s="838" t="n">
        <v>5.38</v>
      </c>
    </row>
    <row r="37" customFormat="false" ht="15" hidden="false" customHeight="true" outlineLevel="0" collapsed="false">
      <c r="A37" s="161" t="n">
        <v>8</v>
      </c>
      <c r="B37" s="283" t="s">
        <v>631</v>
      </c>
      <c r="C37" s="846" t="n">
        <v>21</v>
      </c>
      <c r="D37" s="838" t="n">
        <v>25.107619</v>
      </c>
      <c r="E37" s="838" t="n">
        <v>7.581904</v>
      </c>
      <c r="F37" s="846" t="n">
        <v>15</v>
      </c>
      <c r="G37" s="838" t="n">
        <v>23.7</v>
      </c>
      <c r="H37" s="838" t="n">
        <v>6.51</v>
      </c>
      <c r="I37" s="846" t="n">
        <v>6</v>
      </c>
      <c r="J37" s="838" t="n">
        <v>28.6</v>
      </c>
      <c r="K37" s="838" t="n">
        <v>10.27</v>
      </c>
    </row>
    <row r="38" customFormat="false" ht="15" hidden="false" customHeight="true" outlineLevel="0" collapsed="false">
      <c r="A38" s="161" t="n">
        <v>9</v>
      </c>
      <c r="B38" s="283" t="s">
        <v>632</v>
      </c>
      <c r="C38" s="846" t="n">
        <v>29</v>
      </c>
      <c r="D38" s="838" t="n">
        <v>26.818965</v>
      </c>
      <c r="E38" s="838" t="n">
        <v>6.06</v>
      </c>
      <c r="F38" s="846" t="n">
        <v>20</v>
      </c>
      <c r="G38" s="838" t="n">
        <v>26.5</v>
      </c>
      <c r="H38" s="838" t="n">
        <v>5.44</v>
      </c>
      <c r="I38" s="846" t="n">
        <v>9</v>
      </c>
      <c r="J38" s="838" t="n">
        <v>27.4</v>
      </c>
      <c r="K38" s="838" t="n">
        <v>7.43</v>
      </c>
    </row>
    <row r="39" customFormat="false" ht="15" hidden="false" customHeight="true" outlineLevel="0" collapsed="false">
      <c r="A39" s="161" t="n">
        <v>10</v>
      </c>
      <c r="B39" s="283" t="s">
        <v>633</v>
      </c>
      <c r="C39" s="846" t="n">
        <v>14</v>
      </c>
      <c r="D39" s="838" t="n">
        <v>27.082857</v>
      </c>
      <c r="E39" s="838" t="n">
        <v>5.094285</v>
      </c>
      <c r="F39" s="846" t="n">
        <v>9</v>
      </c>
      <c r="G39" s="838" t="n">
        <v>26.1</v>
      </c>
      <c r="H39" s="838" t="n">
        <v>6.41</v>
      </c>
      <c r="I39" s="846" t="n">
        <v>5</v>
      </c>
      <c r="J39" s="838" t="n">
        <v>28.9</v>
      </c>
      <c r="K39" s="838" t="n">
        <v>2.73</v>
      </c>
    </row>
    <row r="40" customFormat="false" ht="15" hidden="false" customHeight="true" outlineLevel="0" collapsed="false">
      <c r="A40" s="161" t="n">
        <v>11</v>
      </c>
      <c r="B40" s="283" t="s">
        <v>634</v>
      </c>
      <c r="C40" s="846" t="n">
        <v>6</v>
      </c>
      <c r="D40" s="838" t="n">
        <v>30.375</v>
      </c>
      <c r="E40" s="838" t="n">
        <v>2.598333</v>
      </c>
      <c r="F40" s="846" t="n">
        <v>5</v>
      </c>
      <c r="G40" s="838" t="n">
        <v>30.1</v>
      </c>
      <c r="H40" s="838" t="n">
        <v>1.97</v>
      </c>
      <c r="I40" s="846" t="n">
        <v>1</v>
      </c>
      <c r="J40" s="838" t="n">
        <v>31.8</v>
      </c>
      <c r="K40" s="838" t="n">
        <v>5.76</v>
      </c>
    </row>
    <row r="41" customFormat="false" ht="15" hidden="false" customHeight="true" outlineLevel="0" collapsed="false">
      <c r="A41" s="161" t="n">
        <v>12</v>
      </c>
      <c r="B41" s="283" t="s">
        <v>635</v>
      </c>
      <c r="C41" s="846"/>
      <c r="D41" s="838"/>
      <c r="E41" s="838"/>
      <c r="F41" s="846"/>
      <c r="G41" s="838"/>
      <c r="H41" s="838"/>
      <c r="I41" s="846"/>
      <c r="J41" s="274"/>
      <c r="K41" s="838"/>
    </row>
    <row r="42" customFormat="false" ht="15" hidden="false" customHeight="true" outlineLevel="0" collapsed="false">
      <c r="A42" s="56" t="n">
        <v>13</v>
      </c>
      <c r="B42" s="851" t="s">
        <v>636</v>
      </c>
      <c r="C42" s="847"/>
      <c r="D42" s="852"/>
      <c r="E42" s="853"/>
      <c r="F42" s="847"/>
      <c r="G42" s="853"/>
      <c r="H42" s="854"/>
      <c r="I42" s="323"/>
      <c r="J42" s="853"/>
      <c r="K42" s="852"/>
    </row>
    <row r="43" customFormat="false" ht="12.75" hidden="false" customHeight="false" outlineLevel="0" collapsed="false">
      <c r="C43" s="846"/>
      <c r="D43" s="835"/>
      <c r="E43" s="835"/>
      <c r="F43" s="846"/>
      <c r="H43" s="835"/>
      <c r="J43" s="835"/>
    </row>
    <row r="44" customFormat="false" ht="12.75" hidden="false" customHeight="false" outlineLevel="0" collapsed="false">
      <c r="F44" s="846"/>
    </row>
    <row r="50" customFormat="false" ht="12.75" hidden="false" customHeight="false" outlineLevel="0" collapsed="false">
      <c r="C50" s="42" t="n">
        <v>1</v>
      </c>
      <c r="D50" s="855" t="n">
        <f aca="false">C12/C$11</f>
        <v>0.22589902348033</v>
      </c>
      <c r="F50" s="42" t="n">
        <v>1</v>
      </c>
      <c r="G50" s="855" t="n">
        <f aca="false">C30/C$29</f>
        <v>0.928636959370904</v>
      </c>
    </row>
    <row r="51" customFormat="false" ht="12.75" hidden="false" customHeight="false" outlineLevel="0" collapsed="false">
      <c r="C51" s="42" t="n">
        <v>2</v>
      </c>
      <c r="D51" s="855" t="n">
        <f aca="false">C13/C$11</f>
        <v>0.142094847214063</v>
      </c>
      <c r="F51" s="42" t="n">
        <v>2</v>
      </c>
      <c r="G51" s="855" t="n">
        <f aca="false">C31/C$29</f>
        <v>0.0134665792922674</v>
      </c>
    </row>
    <row r="52" customFormat="false" ht="13.5" hidden="false" customHeight="true" outlineLevel="0" collapsed="false">
      <c r="C52" s="42" t="n">
        <v>3</v>
      </c>
      <c r="D52" s="855" t="n">
        <f aca="false">C14/C$11</f>
        <v>0.427949525276617</v>
      </c>
      <c r="F52" s="42" t="n">
        <v>3</v>
      </c>
      <c r="G52" s="855" t="n">
        <f aca="false">C32/C$29</f>
        <v>0.0424967234600262</v>
      </c>
    </row>
    <row r="53" customFormat="false" ht="18" hidden="false" customHeight="true" outlineLevel="0" collapsed="false">
      <c r="C53" s="42" t="n">
        <v>4</v>
      </c>
      <c r="D53" s="855" t="n">
        <f aca="false">C15/C$11</f>
        <v>0.0798298738673374</v>
      </c>
      <c r="F53" s="42" t="n">
        <v>4</v>
      </c>
      <c r="G53" s="855" t="n">
        <f aca="false">C33/C$29</f>
        <v>0.00606159895150721</v>
      </c>
    </row>
    <row r="54" customFormat="false" ht="12.75" hidden="false" customHeight="false" outlineLevel="0" collapsed="false">
      <c r="C54" s="42" t="n">
        <v>5</v>
      </c>
      <c r="D54" s="855" t="n">
        <f aca="false">C16/C$11</f>
        <v>0.0464137876888674</v>
      </c>
      <c r="F54" s="42" t="n">
        <v>5</v>
      </c>
      <c r="G54" s="855" t="n">
        <f aca="false">C34/C$29</f>
        <v>0.00380078636959371</v>
      </c>
    </row>
    <row r="55" customFormat="false" ht="12.75" hidden="false" customHeight="false" outlineLevel="0" collapsed="false">
      <c r="C55" s="42" t="n">
        <v>6</v>
      </c>
      <c r="D55" s="855" t="n">
        <f aca="false">C17/C$11</f>
        <v>0.0277957511783482</v>
      </c>
      <c r="F55" s="42" t="n">
        <v>6</v>
      </c>
      <c r="G55" s="855" t="n">
        <f aca="false">C35/C$29</f>
        <v>0.00186762778505898</v>
      </c>
    </row>
    <row r="56" customFormat="false" ht="12.75" hidden="false" customHeight="false" outlineLevel="0" collapsed="false">
      <c r="C56" s="42" t="n">
        <v>7</v>
      </c>
      <c r="D56" s="855" t="n">
        <f aca="false">C18/C$11</f>
        <v>0.0170992465610643</v>
      </c>
      <c r="F56" s="42" t="n">
        <v>7</v>
      </c>
      <c r="G56" s="855" t="n">
        <f aca="false">C36/C$29</f>
        <v>0.00137614678899083</v>
      </c>
    </row>
    <row r="57" customFormat="false" ht="12.75" hidden="false" customHeight="false" outlineLevel="0" collapsed="false">
      <c r="C57" s="42" t="n">
        <v>8</v>
      </c>
      <c r="D57" s="855" t="n">
        <f aca="false">C19/C$11</f>
        <v>0.0109401607589077</v>
      </c>
      <c r="F57" s="42" t="n">
        <v>8</v>
      </c>
      <c r="G57" s="855" t="n">
        <f aca="false">C37/C$29</f>
        <v>0.000688073394495413</v>
      </c>
    </row>
    <row r="58" customFormat="false" ht="12.75" hidden="false" customHeight="false" outlineLevel="0" collapsed="false">
      <c r="C58" s="42" t="n">
        <v>9</v>
      </c>
      <c r="D58" s="855" t="n">
        <f aca="false">C20/C$11</f>
        <v>0.0140860322763169</v>
      </c>
      <c r="F58" s="42" t="n">
        <v>9</v>
      </c>
      <c r="G58" s="855" t="n">
        <f aca="false">C38/C$29</f>
        <v>0.000950196592398427</v>
      </c>
    </row>
    <row r="59" customFormat="false" ht="12.75" hidden="false" customHeight="false" outlineLevel="0" collapsed="false">
      <c r="C59" s="841" t="s">
        <v>639</v>
      </c>
      <c r="D59" s="855" t="n">
        <f aca="false">(C21+C22+C23+C24+C25+C26)/C$11</f>
        <v>0.00789175169814794</v>
      </c>
      <c r="F59" s="841" t="s">
        <v>639</v>
      </c>
      <c r="G59" s="855" t="n">
        <f aca="false">(C39+C40+C41)/C$29</f>
        <v>0.000655307994757536</v>
      </c>
    </row>
    <row r="65" customFormat="false" ht="12" hidden="false" customHeight="true" outlineLevel="0" collapsed="false"/>
    <row r="72" customFormat="false" ht="12.75" hidden="false" customHeight="false" outlineLevel="0" collapsed="false">
      <c r="J72" s="63"/>
    </row>
  </sheetData>
  <mergeCells count="10">
    <mergeCell ref="A3:K3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2" activeCellId="0" sqref="D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6" width="4.85"/>
    <col collapsed="false" customWidth="true" hidden="false" outlineLevel="0" max="2" min="2" style="856" width="23.42"/>
    <col collapsed="false" customWidth="true" hidden="false" outlineLevel="0" max="3" min="3" style="856" width="14.99"/>
    <col collapsed="false" customWidth="true" hidden="false" outlineLevel="0" max="4" min="4" style="856" width="18.42"/>
    <col collapsed="false" customWidth="true" hidden="false" outlineLevel="0" max="5" min="5" style="86" width="19.28"/>
    <col collapsed="false" customWidth="true" hidden="false" outlineLevel="0" max="6" min="6" style="86" width="10.13"/>
    <col collapsed="false" customWidth="false" hidden="false" outlineLevel="0" max="257" min="7" style="86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144" customFormat="true" ht="60" hidden="false" customHeight="true" outlineLevel="0" collapsed="false">
      <c r="A3" s="822" t="s">
        <v>644</v>
      </c>
      <c r="B3" s="822"/>
      <c r="C3" s="822"/>
      <c r="D3" s="822"/>
      <c r="E3" s="822"/>
    </row>
    <row r="4" s="144" customFormat="true" ht="15" hidden="false" customHeight="true" outlineLevel="0" collapsed="false">
      <c r="A4" s="611"/>
      <c r="B4" s="611"/>
      <c r="C4" s="611"/>
      <c r="D4" s="611"/>
      <c r="E4" s="611"/>
    </row>
    <row r="5" s="144" customFormat="true" ht="15" hidden="false" customHeight="true" outlineLevel="0" collapsed="false">
      <c r="B5" s="617"/>
      <c r="C5" s="617"/>
      <c r="D5" s="617"/>
      <c r="E5" s="617"/>
    </row>
    <row r="6" customFormat="false" ht="15" hidden="false" customHeight="true" outlineLevel="0" collapsed="false">
      <c r="A6" s="857"/>
      <c r="B6" s="817" t="s">
        <v>645</v>
      </c>
      <c r="C6" s="817"/>
      <c r="D6" s="817"/>
      <c r="E6" s="817"/>
    </row>
    <row r="7" customFormat="false" ht="15" hidden="false" customHeight="true" outlineLevel="0" collapsed="false">
      <c r="A7" s="817" t="s">
        <v>414</v>
      </c>
      <c r="B7" s="817" t="s">
        <v>619</v>
      </c>
      <c r="C7" s="817" t="s">
        <v>206</v>
      </c>
      <c r="D7" s="817" t="s">
        <v>344</v>
      </c>
      <c r="E7" s="817" t="s">
        <v>345</v>
      </c>
    </row>
    <row r="8" customFormat="false" ht="15" hidden="false" customHeight="true" outlineLevel="0" collapsed="false">
      <c r="A8" s="821"/>
      <c r="B8" s="821" t="s">
        <v>621</v>
      </c>
      <c r="C8" s="821"/>
      <c r="D8" s="821"/>
      <c r="E8" s="821"/>
    </row>
    <row r="9" customFormat="false" ht="15" hidden="false" customHeight="true" outlineLevel="0" collapsed="false">
      <c r="A9" s="858"/>
      <c r="B9" s="49" t="s">
        <v>213</v>
      </c>
      <c r="C9" s="859"/>
      <c r="D9" s="859"/>
      <c r="E9" s="859"/>
    </row>
    <row r="10" customFormat="false" ht="15" hidden="false" customHeight="true" outlineLevel="0" collapsed="false">
      <c r="A10" s="816"/>
      <c r="B10" s="268" t="s">
        <v>173</v>
      </c>
      <c r="C10" s="821"/>
      <c r="D10" s="821"/>
      <c r="E10" s="821"/>
    </row>
    <row r="11" customFormat="false" ht="15" hidden="false" customHeight="true" outlineLevel="0" collapsed="false">
      <c r="A11" s="860"/>
      <c r="B11" s="382" t="s">
        <v>607</v>
      </c>
      <c r="C11" s="861" t="n">
        <f aca="false">SUM(C12:C23)</f>
        <v>4119</v>
      </c>
      <c r="D11" s="861" t="n">
        <f aca="false">SUM(D12:D23)</f>
        <v>2909</v>
      </c>
      <c r="E11" s="861" t="n">
        <f aca="false">SUM(E12:E23)</f>
        <v>1210</v>
      </c>
      <c r="F11" s="862"/>
    </row>
    <row r="12" customFormat="false" ht="15" hidden="false" customHeight="true" outlineLevel="0" collapsed="false">
      <c r="A12" s="863" t="n">
        <v>1</v>
      </c>
      <c r="B12" s="864" t="s">
        <v>646</v>
      </c>
      <c r="C12" s="865" t="n">
        <f aca="false">D12+E12</f>
        <v>146</v>
      </c>
      <c r="D12" s="865" t="n">
        <v>116</v>
      </c>
      <c r="E12" s="865" t="n">
        <v>30</v>
      </c>
    </row>
    <row r="13" customFormat="false" ht="15" hidden="false" customHeight="true" outlineLevel="0" collapsed="false">
      <c r="A13" s="860" t="n">
        <v>2</v>
      </c>
      <c r="B13" s="864" t="s">
        <v>647</v>
      </c>
      <c r="C13" s="865" t="n">
        <f aca="false">D13+E13</f>
        <v>229</v>
      </c>
      <c r="D13" s="865" t="n">
        <v>145</v>
      </c>
      <c r="E13" s="865" t="n">
        <v>84</v>
      </c>
    </row>
    <row r="14" customFormat="false" ht="15" hidden="false" customHeight="true" outlineLevel="0" collapsed="false">
      <c r="A14" s="860" t="n">
        <v>3</v>
      </c>
      <c r="B14" s="864" t="s">
        <v>648</v>
      </c>
      <c r="C14" s="865" t="n">
        <f aca="false">D14+E14</f>
        <v>1895</v>
      </c>
      <c r="D14" s="865" t="n">
        <v>1169</v>
      </c>
      <c r="E14" s="865" t="n">
        <v>726</v>
      </c>
    </row>
    <row r="15" customFormat="false" ht="15" hidden="false" customHeight="true" outlineLevel="0" collapsed="false">
      <c r="A15" s="860" t="n">
        <v>4</v>
      </c>
      <c r="B15" s="864" t="s">
        <v>649</v>
      </c>
      <c r="C15" s="865" t="n">
        <f aca="false">D15+E15</f>
        <v>625</v>
      </c>
      <c r="D15" s="865" t="n">
        <v>452</v>
      </c>
      <c r="E15" s="865" t="n">
        <v>173</v>
      </c>
    </row>
    <row r="16" customFormat="false" ht="15" hidden="false" customHeight="true" outlineLevel="0" collapsed="false">
      <c r="A16" s="860" t="n">
        <v>5</v>
      </c>
      <c r="B16" s="864" t="s">
        <v>650</v>
      </c>
      <c r="C16" s="865" t="n">
        <f aca="false">D16+E16</f>
        <v>444</v>
      </c>
      <c r="D16" s="865" t="n">
        <v>334</v>
      </c>
      <c r="E16" s="865" t="n">
        <v>110</v>
      </c>
    </row>
    <row r="17" customFormat="false" ht="15" hidden="false" customHeight="true" outlineLevel="0" collapsed="false">
      <c r="A17" s="860" t="n">
        <v>6</v>
      </c>
      <c r="B17" s="864" t="s">
        <v>651</v>
      </c>
      <c r="C17" s="865" t="n">
        <f aca="false">D17+E17</f>
        <v>264</v>
      </c>
      <c r="D17" s="865" t="n">
        <v>226</v>
      </c>
      <c r="E17" s="865" t="n">
        <v>38</v>
      </c>
    </row>
    <row r="18" customFormat="false" ht="15" hidden="false" customHeight="true" outlineLevel="0" collapsed="false">
      <c r="A18" s="860" t="n">
        <v>7</v>
      </c>
      <c r="B18" s="864" t="s">
        <v>652</v>
      </c>
      <c r="C18" s="865" t="n">
        <f aca="false">D18+E18</f>
        <v>164</v>
      </c>
      <c r="D18" s="865" t="n">
        <v>146</v>
      </c>
      <c r="E18" s="865" t="n">
        <v>18</v>
      </c>
    </row>
    <row r="19" customFormat="false" ht="15" hidden="false" customHeight="true" outlineLevel="0" collapsed="false">
      <c r="A19" s="860" t="n">
        <v>8</v>
      </c>
      <c r="B19" s="864" t="s">
        <v>653</v>
      </c>
      <c r="C19" s="865" t="n">
        <f aca="false">D19+E19</f>
        <v>105</v>
      </c>
      <c r="D19" s="865" t="n">
        <v>94</v>
      </c>
      <c r="E19" s="865" t="n">
        <v>11</v>
      </c>
    </row>
    <row r="20" customFormat="false" ht="15" hidden="false" customHeight="true" outlineLevel="0" collapsed="false">
      <c r="A20" s="860" t="n">
        <v>9</v>
      </c>
      <c r="B20" s="864" t="s">
        <v>654</v>
      </c>
      <c r="C20" s="865" t="n">
        <f aca="false">D20+E20</f>
        <v>156</v>
      </c>
      <c r="D20" s="865" t="n">
        <v>142</v>
      </c>
      <c r="E20" s="865" t="n">
        <v>14</v>
      </c>
    </row>
    <row r="21" customFormat="false" ht="15" hidden="false" customHeight="true" outlineLevel="0" collapsed="false">
      <c r="A21" s="860" t="n">
        <v>10</v>
      </c>
      <c r="B21" s="864" t="s">
        <v>655</v>
      </c>
      <c r="C21" s="865" t="n">
        <f aca="false">D21+E21</f>
        <v>62</v>
      </c>
      <c r="D21" s="865" t="n">
        <v>58</v>
      </c>
      <c r="E21" s="865" t="n">
        <v>4</v>
      </c>
    </row>
    <row r="22" customFormat="false" ht="15" hidden="false" customHeight="true" outlineLevel="0" collapsed="false">
      <c r="A22" s="860" t="n">
        <v>11</v>
      </c>
      <c r="B22" s="864" t="s">
        <v>656</v>
      </c>
      <c r="C22" s="865" t="n">
        <f aca="false">D22+E22</f>
        <v>24</v>
      </c>
      <c r="D22" s="865" t="n">
        <v>23</v>
      </c>
      <c r="E22" s="865" t="n">
        <v>1</v>
      </c>
    </row>
    <row r="23" customFormat="false" ht="15" hidden="false" customHeight="true" outlineLevel="0" collapsed="false">
      <c r="A23" s="816" t="n">
        <v>12</v>
      </c>
      <c r="B23" s="866" t="s">
        <v>657</v>
      </c>
      <c r="C23" s="867" t="n">
        <f aca="false">D23+E23</f>
        <v>5</v>
      </c>
      <c r="D23" s="867" t="n">
        <v>4</v>
      </c>
      <c r="E23" s="867" t="n">
        <v>1</v>
      </c>
    </row>
    <row r="24" customFormat="false" ht="15" hidden="false" customHeight="true" outlineLevel="0" collapsed="false">
      <c r="A24" s="860"/>
      <c r="B24" s="52" t="s">
        <v>221</v>
      </c>
      <c r="C24" s="868"/>
      <c r="D24" s="868"/>
      <c r="E24" s="868"/>
    </row>
    <row r="25" customFormat="false" ht="15" hidden="false" customHeight="true" outlineLevel="0" collapsed="false">
      <c r="A25" s="821" t="s">
        <v>414</v>
      </c>
      <c r="B25" s="268" t="s">
        <v>611</v>
      </c>
      <c r="C25" s="869"/>
      <c r="D25" s="869"/>
      <c r="E25" s="869"/>
    </row>
    <row r="26" customFormat="false" ht="15" hidden="false" customHeight="true" outlineLevel="0" collapsed="false">
      <c r="A26" s="860"/>
      <c r="B26" s="382" t="s">
        <v>607</v>
      </c>
      <c r="C26" s="861" t="n">
        <f aca="false">SUM(C27:C38)</f>
        <v>67</v>
      </c>
      <c r="D26" s="861" t="n">
        <f aca="false">SUM(D27:D38)</f>
        <v>55</v>
      </c>
      <c r="E26" s="861" t="n">
        <f aca="false">SUM(E27:E38)</f>
        <v>12</v>
      </c>
    </row>
    <row r="27" customFormat="false" ht="15" hidden="false" customHeight="true" outlineLevel="0" collapsed="false">
      <c r="A27" s="863" t="n">
        <v>1</v>
      </c>
      <c r="B27" s="864" t="s">
        <v>646</v>
      </c>
      <c r="C27" s="870" t="n">
        <f aca="false">D27+E27</f>
        <v>37</v>
      </c>
      <c r="D27" s="656" t="n">
        <v>30</v>
      </c>
      <c r="E27" s="870" t="n">
        <v>7</v>
      </c>
    </row>
    <row r="28" customFormat="false" ht="15" hidden="false" customHeight="true" outlineLevel="0" collapsed="false">
      <c r="A28" s="860" t="n">
        <v>2</v>
      </c>
      <c r="B28" s="864" t="s">
        <v>647</v>
      </c>
      <c r="C28" s="870"/>
      <c r="D28" s="656"/>
      <c r="E28" s="870"/>
    </row>
    <row r="29" customFormat="false" ht="15" hidden="false" customHeight="true" outlineLevel="0" collapsed="false">
      <c r="A29" s="860" t="n">
        <v>3</v>
      </c>
      <c r="B29" s="864" t="s">
        <v>648</v>
      </c>
      <c r="C29" s="870" t="n">
        <f aca="false">D29+E29</f>
        <v>21</v>
      </c>
      <c r="D29" s="656" t="n">
        <v>16</v>
      </c>
      <c r="E29" s="870" t="n">
        <v>5</v>
      </c>
    </row>
    <row r="30" customFormat="false" ht="15" hidden="false" customHeight="true" outlineLevel="0" collapsed="false">
      <c r="A30" s="860" t="n">
        <v>4</v>
      </c>
      <c r="B30" s="864" t="s">
        <v>649</v>
      </c>
      <c r="C30" s="870" t="n">
        <f aca="false">D30+E30</f>
        <v>2</v>
      </c>
      <c r="D30" s="656" t="n">
        <v>2</v>
      </c>
      <c r="E30" s="870"/>
    </row>
    <row r="31" customFormat="false" ht="15" hidden="false" customHeight="true" outlineLevel="0" collapsed="false">
      <c r="A31" s="860" t="n">
        <v>5</v>
      </c>
      <c r="B31" s="864" t="s">
        <v>650</v>
      </c>
      <c r="C31" s="870" t="n">
        <f aca="false">D31+E31</f>
        <v>2</v>
      </c>
      <c r="D31" s="656" t="n">
        <v>2</v>
      </c>
      <c r="E31" s="870"/>
    </row>
    <row r="32" customFormat="false" ht="15" hidden="false" customHeight="true" outlineLevel="0" collapsed="false">
      <c r="A32" s="860" t="n">
        <v>6</v>
      </c>
      <c r="B32" s="864" t="s">
        <v>651</v>
      </c>
      <c r="C32" s="870" t="n">
        <f aca="false">D32+E32</f>
        <v>3</v>
      </c>
      <c r="D32" s="460" t="n">
        <v>3</v>
      </c>
      <c r="E32" s="870"/>
    </row>
    <row r="33" customFormat="false" ht="15" hidden="false" customHeight="true" outlineLevel="0" collapsed="false">
      <c r="A33" s="860" t="n">
        <v>7</v>
      </c>
      <c r="B33" s="864" t="s">
        <v>652</v>
      </c>
      <c r="C33" s="870" t="n">
        <f aca="false">D33+E33</f>
        <v>1</v>
      </c>
      <c r="D33" s="460" t="n">
        <v>1</v>
      </c>
      <c r="E33" s="870"/>
    </row>
    <row r="34" customFormat="false" ht="15" hidden="false" customHeight="true" outlineLevel="0" collapsed="false">
      <c r="A34" s="860" t="n">
        <v>8</v>
      </c>
      <c r="B34" s="864" t="s">
        <v>653</v>
      </c>
      <c r="E34" s="870"/>
    </row>
    <row r="35" customFormat="false" ht="15" hidden="false" customHeight="true" outlineLevel="0" collapsed="false">
      <c r="A35" s="860" t="n">
        <v>9</v>
      </c>
      <c r="B35" s="864" t="s">
        <v>654</v>
      </c>
      <c r="C35" s="870" t="n">
        <f aca="false">D35+E34</f>
        <v>1</v>
      </c>
      <c r="D35" s="870" t="n">
        <v>1</v>
      </c>
      <c r="E35" s="870"/>
    </row>
    <row r="36" customFormat="false" ht="15" hidden="false" customHeight="true" outlineLevel="0" collapsed="false">
      <c r="A36" s="860" t="n">
        <v>10</v>
      </c>
      <c r="B36" s="864" t="s">
        <v>655</v>
      </c>
      <c r="C36" s="870"/>
      <c r="D36" s="870"/>
      <c r="E36" s="870"/>
    </row>
    <row r="37" customFormat="false" ht="15" hidden="false" customHeight="true" outlineLevel="0" collapsed="false">
      <c r="A37" s="860" t="n">
        <v>11</v>
      </c>
      <c r="B37" s="864" t="s">
        <v>656</v>
      </c>
      <c r="C37" s="870"/>
      <c r="D37" s="870"/>
      <c r="E37" s="870"/>
    </row>
    <row r="38" customFormat="false" ht="15" hidden="false" customHeight="true" outlineLevel="0" collapsed="false">
      <c r="A38" s="816" t="n">
        <v>12</v>
      </c>
      <c r="B38" s="866" t="s">
        <v>657</v>
      </c>
      <c r="C38" s="871"/>
      <c r="D38" s="871"/>
      <c r="E38" s="871"/>
    </row>
    <row r="40" customFormat="false" ht="12.75" hidden="false" customHeight="false" outlineLevel="0" collapsed="false">
      <c r="A40" s="86" t="n">
        <v>1</v>
      </c>
      <c r="B40" s="86" t="n">
        <f aca="false">C12/$C$11</f>
        <v>0.0354454964797281</v>
      </c>
      <c r="C40" s="86" t="n">
        <f aca="false">C27/C$26</f>
        <v>0.552238805970149</v>
      </c>
      <c r="D40" s="86"/>
    </row>
    <row r="41" customFormat="false" ht="12.75" hidden="false" customHeight="false" outlineLevel="0" collapsed="false">
      <c r="A41" s="86" t="n">
        <v>2</v>
      </c>
      <c r="B41" s="86" t="n">
        <f aca="false">C13/$C$11</f>
        <v>0.0555960184510804</v>
      </c>
      <c r="C41" s="86" t="n">
        <f aca="false">C28/C$26</f>
        <v>0</v>
      </c>
      <c r="D41" s="86"/>
    </row>
    <row r="42" customFormat="false" ht="12.75" hidden="false" customHeight="false" outlineLevel="0" collapsed="false">
      <c r="A42" s="86" t="n">
        <v>3</v>
      </c>
      <c r="B42" s="86" t="n">
        <f aca="false">C14/$C$11</f>
        <v>0.460063122117019</v>
      </c>
      <c r="C42" s="86" t="n">
        <f aca="false">C29/C$26</f>
        <v>0.313432835820896</v>
      </c>
      <c r="D42" s="86"/>
    </row>
    <row r="43" customFormat="false" ht="12.75" hidden="false" customHeight="false" outlineLevel="0" collapsed="false">
      <c r="A43" s="86" t="n">
        <v>4</v>
      </c>
      <c r="B43" s="86" t="n">
        <f aca="false">C15/$C$11</f>
        <v>0.151735858218014</v>
      </c>
      <c r="C43" s="86" t="n">
        <f aca="false">C30/C$26</f>
        <v>0.0298507462686567</v>
      </c>
      <c r="D43" s="86"/>
    </row>
    <row r="44" customFormat="false" ht="12.75" hidden="false" customHeight="false" outlineLevel="0" collapsed="false">
      <c r="A44" s="86" t="n">
        <v>5</v>
      </c>
      <c r="B44" s="86" t="n">
        <f aca="false">C16/$C$11</f>
        <v>0.107793153678077</v>
      </c>
      <c r="C44" s="86" t="n">
        <f aca="false">C31/C$26</f>
        <v>0.0298507462686567</v>
      </c>
      <c r="D44" s="86"/>
    </row>
    <row r="45" customFormat="false" ht="12.75" hidden="false" customHeight="false" outlineLevel="0" collapsed="false">
      <c r="A45" s="86" t="n">
        <v>6</v>
      </c>
      <c r="B45" s="86" t="n">
        <f aca="false">C17/$C$11</f>
        <v>0.0640932265112892</v>
      </c>
      <c r="C45" s="86" t="n">
        <f aca="false">C32/C$26</f>
        <v>0.0447761194029851</v>
      </c>
      <c r="D45" s="86"/>
    </row>
    <row r="46" customFormat="false" ht="12.75" hidden="false" customHeight="false" outlineLevel="0" collapsed="false">
      <c r="A46" s="86" t="n">
        <v>7</v>
      </c>
      <c r="B46" s="86" t="n">
        <f aca="false">C18/$C$11</f>
        <v>0.0398154891964069</v>
      </c>
      <c r="C46" s="86" t="n">
        <f aca="false">C33/C$26</f>
        <v>0.0149253731343284</v>
      </c>
      <c r="D46" s="86"/>
    </row>
    <row r="47" customFormat="false" ht="12.75" hidden="false" customHeight="false" outlineLevel="0" collapsed="false">
      <c r="A47" s="86" t="n">
        <v>8</v>
      </c>
      <c r="B47" s="86" t="n">
        <f aca="false">C19/$C$11</f>
        <v>0.0254916241806264</v>
      </c>
      <c r="C47" s="872" t="n">
        <f aca="false">C35/C$26</f>
        <v>0.0149253731343284</v>
      </c>
      <c r="D47" s="86"/>
    </row>
    <row r="48" customFormat="false" ht="12.75" hidden="false" customHeight="false" outlineLevel="0" collapsed="false">
      <c r="A48" s="86" t="n">
        <v>9</v>
      </c>
      <c r="B48" s="86" t="n">
        <f aca="false">C20/$C$11</f>
        <v>0.0378732702112163</v>
      </c>
      <c r="C48" s="86" t="e">
        <f aca="false">#REF!/C$26</f>
        <v>#REF!</v>
      </c>
      <c r="D48" s="86"/>
    </row>
    <row r="49" customFormat="false" ht="12.75" hidden="false" customHeight="false" outlineLevel="0" collapsed="false">
      <c r="A49" s="841" t="s">
        <v>658</v>
      </c>
      <c r="B49" s="873" t="n">
        <f aca="false">(C21+C22+C23)/$C$11</f>
        <v>0.0220927409565429</v>
      </c>
      <c r="C49" s="86" t="n">
        <f aca="false">C36/C$26</f>
        <v>0</v>
      </c>
      <c r="D49" s="86"/>
    </row>
    <row r="50" customFormat="false" ht="12.75" hidden="false" customHeight="false" outlineLevel="0" collapsed="false">
      <c r="D50" s="86"/>
    </row>
    <row r="51" customFormat="false" ht="12.75" hidden="false" customHeight="true" outlineLevel="0" collapsed="false"/>
    <row r="52" customFormat="false" ht="12.75" hidden="false" customHeight="true" outlineLevel="0" collapsed="false"/>
    <row r="62" customFormat="false" ht="12.75" hidden="false" customHeight="false" outlineLevel="0" collapsed="false">
      <c r="E62" s="516"/>
    </row>
    <row r="64" customFormat="false" ht="12" hidden="false" customHeight="true" outlineLevel="0" collapsed="false"/>
    <row r="66" customFormat="false" ht="12.75" hidden="false" customHeight="false" outlineLevel="0" collapsed="false">
      <c r="E66" s="63"/>
    </row>
  </sheetData>
  <mergeCells count="1">
    <mergeCell ref="A3:E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11" activeCellId="0" sqref="K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2" width="21.13"/>
    <col collapsed="false" customWidth="true" hidden="false" outlineLevel="0" max="2" min="2" style="222" width="12.56"/>
    <col collapsed="false" customWidth="true" hidden="false" outlineLevel="0" max="3" min="3" style="222" width="10.56"/>
    <col collapsed="false" customWidth="true" hidden="false" outlineLevel="0" max="4" min="4" style="222" width="10.42"/>
    <col collapsed="false" customWidth="true" hidden="false" outlineLevel="0" max="5" min="5" style="222" width="11.7"/>
    <col collapsed="false" customWidth="true" hidden="false" outlineLevel="0" max="6" min="6" style="222" width="10.28"/>
    <col collapsed="false" customWidth="true" hidden="false" outlineLevel="0" max="7" min="7" style="222" width="10.56"/>
    <col collapsed="false" customWidth="false" hidden="false" outlineLevel="0" max="8" min="8" style="222" width="9.13"/>
    <col collapsed="false" customWidth="true" hidden="false" outlineLevel="0" max="9" min="9" style="222" width="8.28"/>
    <col collapsed="false" customWidth="true" hidden="false" outlineLevel="0" max="10" min="10" style="222" width="8.42"/>
    <col collapsed="false" customWidth="false" hidden="false" outlineLevel="0" max="257" min="11" style="45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customFormat="false" ht="45" hidden="false" customHeight="true" outlineLevel="0" collapsed="false">
      <c r="A3" s="152" t="s">
        <v>659</v>
      </c>
      <c r="B3" s="152"/>
      <c r="C3" s="152"/>
      <c r="D3" s="152"/>
      <c r="E3" s="152"/>
      <c r="F3" s="152"/>
      <c r="G3" s="152"/>
      <c r="H3" s="27"/>
      <c r="I3" s="27"/>
      <c r="J3" s="27"/>
    </row>
    <row r="4" customFormat="false" ht="12.75" hidden="false" customHeight="false" outlineLevel="0" collapsed="false">
      <c r="A4" s="155"/>
      <c r="B4" s="155"/>
      <c r="C4" s="155"/>
      <c r="D4" s="155"/>
      <c r="E4" s="155"/>
      <c r="F4" s="155"/>
      <c r="G4" s="155"/>
      <c r="H4" s="27"/>
      <c r="I4" s="27"/>
      <c r="J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J5" s="45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874"/>
      <c r="I6" s="45"/>
      <c r="J6" s="45"/>
    </row>
    <row r="7" customFormat="false" ht="12.75" hidden="false" customHeight="false" outlineLevel="0" collapsed="false">
      <c r="A7" s="224"/>
      <c r="B7" s="49" t="s">
        <v>120</v>
      </c>
      <c r="C7" s="49"/>
      <c r="D7" s="49"/>
      <c r="E7" s="49"/>
      <c r="F7" s="49"/>
      <c r="G7" s="49"/>
      <c r="H7" s="875"/>
      <c r="I7" s="875"/>
      <c r="J7" s="875"/>
    </row>
    <row r="8" customFormat="false" ht="12.75" hidden="false" customHeight="false" outlineLevel="0" collapsed="false">
      <c r="A8" s="52" t="s">
        <v>660</v>
      </c>
      <c r="B8" s="52" t="s">
        <v>343</v>
      </c>
      <c r="C8" s="52"/>
      <c r="D8" s="52"/>
      <c r="E8" s="52"/>
      <c r="F8" s="52"/>
      <c r="G8" s="52"/>
      <c r="H8" s="875"/>
      <c r="I8" s="876"/>
      <c r="J8" s="876"/>
    </row>
    <row r="9" customFormat="false" ht="12.75" hidden="false" customHeight="false" outlineLevel="0" collapsed="false">
      <c r="A9" s="836"/>
      <c r="B9" s="623" t="s">
        <v>661</v>
      </c>
      <c r="C9" s="623" t="s">
        <v>662</v>
      </c>
      <c r="D9" s="623" t="s">
        <v>663</v>
      </c>
      <c r="E9" s="623" t="s">
        <v>664</v>
      </c>
      <c r="F9" s="623" t="s">
        <v>665</v>
      </c>
      <c r="G9" s="623" t="s">
        <v>666</v>
      </c>
      <c r="H9" s="875"/>
      <c r="I9" s="875"/>
      <c r="J9" s="875"/>
    </row>
    <row r="10" customFormat="false" ht="12.75" hidden="false" customHeight="false" outlineLevel="0" collapsed="false">
      <c r="A10" s="275" t="s">
        <v>667</v>
      </c>
      <c r="B10" s="850" t="n">
        <v>164790</v>
      </c>
      <c r="C10" s="877" t="n">
        <v>180.05</v>
      </c>
      <c r="D10" s="877" t="n">
        <v>217.11</v>
      </c>
      <c r="E10" s="877" t="n">
        <v>242.96</v>
      </c>
      <c r="F10" s="877" t="n">
        <v>259.75</v>
      </c>
      <c r="G10" s="877" t="n">
        <v>280.76</v>
      </c>
      <c r="H10" s="878"/>
      <c r="I10" s="879"/>
      <c r="J10" s="879"/>
    </row>
    <row r="11" customFormat="false" ht="12.75" hidden="false" customHeight="false" outlineLevel="0" collapsed="false">
      <c r="A11" s="345" t="s">
        <v>668</v>
      </c>
      <c r="B11" s="190" t="n">
        <v>152017</v>
      </c>
      <c r="C11" s="190" t="n">
        <v>177303</v>
      </c>
      <c r="D11" s="880" t="n">
        <v>192.1</v>
      </c>
      <c r="E11" s="880" t="n">
        <v>230.68</v>
      </c>
      <c r="F11" s="880" t="n">
        <v>248.45</v>
      </c>
      <c r="G11" s="880" t="n">
        <v>276.08</v>
      </c>
      <c r="H11" s="881"/>
      <c r="I11" s="879"/>
      <c r="J11" s="879"/>
    </row>
    <row r="12" customFormat="false" ht="12.75" hidden="false" customHeight="false" outlineLevel="0" collapsed="false">
      <c r="A12" s="345" t="s">
        <v>669</v>
      </c>
      <c r="B12" s="190" t="n">
        <v>150119</v>
      </c>
      <c r="C12" s="190" t="n">
        <v>175802</v>
      </c>
      <c r="D12" s="880" t="n">
        <v>195.53</v>
      </c>
      <c r="E12" s="880" t="n">
        <v>221.1</v>
      </c>
      <c r="F12" s="880" t="n">
        <v>245.76</v>
      </c>
      <c r="G12" s="880" t="n">
        <v>273.19</v>
      </c>
      <c r="H12" s="881"/>
      <c r="I12" s="879"/>
      <c r="J12" s="879"/>
    </row>
    <row r="13" customFormat="false" ht="12.75" hidden="false" customHeight="false" outlineLevel="0" collapsed="false">
      <c r="A13" s="345" t="s">
        <v>670</v>
      </c>
      <c r="B13" s="190" t="n">
        <v>157686</v>
      </c>
      <c r="C13" s="190" t="n">
        <v>176152</v>
      </c>
      <c r="D13" s="880" t="n">
        <v>209.46</v>
      </c>
      <c r="E13" s="880" t="n">
        <v>233.01</v>
      </c>
      <c r="F13" s="880" t="n">
        <v>249</v>
      </c>
      <c r="G13" s="880" t="n">
        <v>273.89</v>
      </c>
      <c r="H13" s="881"/>
      <c r="I13" s="879"/>
      <c r="J13" s="879"/>
    </row>
    <row r="14" customFormat="false" ht="12.75" hidden="false" customHeight="false" outlineLevel="0" collapsed="false">
      <c r="A14" s="882" t="s">
        <v>671</v>
      </c>
      <c r="B14" s="190" t="n">
        <v>162211</v>
      </c>
      <c r="C14" s="190" t="n">
        <v>174496</v>
      </c>
      <c r="D14" s="880" t="n">
        <v>208.52</v>
      </c>
      <c r="E14" s="880" t="n">
        <v>243.28</v>
      </c>
      <c r="F14" s="880" t="n">
        <v>258.77</v>
      </c>
      <c r="G14" s="880" t="n">
        <v>283.4</v>
      </c>
      <c r="H14" s="881"/>
      <c r="I14" s="879"/>
      <c r="J14" s="155"/>
    </row>
    <row r="15" customFormat="false" ht="12.75" hidden="false" customHeight="false" outlineLevel="0" collapsed="false">
      <c r="A15" s="882" t="s">
        <v>672</v>
      </c>
      <c r="B15" s="190" t="n">
        <v>160687</v>
      </c>
      <c r="C15" s="190" t="n">
        <v>178629</v>
      </c>
      <c r="D15" s="880" t="n">
        <v>215.74</v>
      </c>
      <c r="E15" s="880" t="n">
        <v>253.53</v>
      </c>
      <c r="F15" s="880" t="n">
        <v>262.41</v>
      </c>
      <c r="G15" s="880" t="n">
        <v>280.47</v>
      </c>
      <c r="H15" s="881"/>
      <c r="I15" s="879"/>
      <c r="J15" s="155"/>
    </row>
    <row r="16" customFormat="false" ht="12.75" hidden="false" customHeight="false" outlineLevel="0" collapsed="false">
      <c r="A16" s="882" t="s">
        <v>673</v>
      </c>
      <c r="B16" s="190" t="n">
        <v>161619</v>
      </c>
      <c r="C16" s="190" t="n">
        <v>178851</v>
      </c>
      <c r="D16" s="880" t="n">
        <v>208.23</v>
      </c>
      <c r="E16" s="880" t="n">
        <v>251.61</v>
      </c>
      <c r="F16" s="880" t="n">
        <v>254.14</v>
      </c>
      <c r="G16" s="880" t="n">
        <v>271.37</v>
      </c>
      <c r="H16" s="881"/>
      <c r="I16" s="879"/>
      <c r="J16" s="45"/>
    </row>
    <row r="17" customFormat="false" ht="12.75" hidden="false" customHeight="false" outlineLevel="0" collapsed="false">
      <c r="A17" s="882" t="s">
        <v>674</v>
      </c>
      <c r="B17" s="190" t="n">
        <v>164605</v>
      </c>
      <c r="C17" s="881" t="n">
        <v>183.92</v>
      </c>
      <c r="D17" s="880" t="n">
        <v>215.66</v>
      </c>
      <c r="E17" s="880" t="n">
        <v>248.07</v>
      </c>
      <c r="F17" s="880" t="n">
        <v>259.44</v>
      </c>
      <c r="G17" s="880" t="n">
        <v>277.69</v>
      </c>
      <c r="H17" s="881"/>
      <c r="I17" s="879"/>
      <c r="J17" s="45"/>
    </row>
    <row r="18" customFormat="false" ht="12.75" hidden="false" customHeight="false" outlineLevel="0" collapsed="false">
      <c r="A18" s="882" t="s">
        <v>675</v>
      </c>
      <c r="B18" s="190" t="n">
        <v>164840</v>
      </c>
      <c r="C18" s="881" t="n">
        <v>181.88</v>
      </c>
      <c r="D18" s="880" t="n">
        <v>218.11</v>
      </c>
      <c r="E18" s="880" t="n">
        <v>248.63</v>
      </c>
      <c r="F18" s="880" t="n">
        <v>258.68</v>
      </c>
      <c r="G18" s="880" t="n">
        <v>269.61</v>
      </c>
      <c r="H18" s="881"/>
      <c r="I18" s="879"/>
      <c r="J18" s="45"/>
    </row>
    <row r="19" customFormat="false" ht="12.75" hidden="false" customHeight="false" outlineLevel="0" collapsed="false">
      <c r="A19" s="882" t="s">
        <v>676</v>
      </c>
      <c r="B19" s="190" t="n">
        <v>171604</v>
      </c>
      <c r="C19" s="881" t="n">
        <v>185.75</v>
      </c>
      <c r="D19" s="880" t="n">
        <v>224.27</v>
      </c>
      <c r="E19" s="880" t="n">
        <v>245.2</v>
      </c>
      <c r="F19" s="880" t="n">
        <v>260.68</v>
      </c>
      <c r="G19" s="880" t="n">
        <v>275.14</v>
      </c>
      <c r="H19" s="881"/>
      <c r="I19" s="879"/>
      <c r="J19" s="45"/>
    </row>
    <row r="20" customFormat="false" ht="12.75" hidden="false" customHeight="false" outlineLevel="0" collapsed="false">
      <c r="A20" s="882" t="s">
        <v>677</v>
      </c>
      <c r="B20" s="190" t="n">
        <v>177458</v>
      </c>
      <c r="C20" s="881" t="n">
        <v>183.23</v>
      </c>
      <c r="D20" s="880" t="n">
        <v>226.35</v>
      </c>
      <c r="E20" s="880" t="n">
        <v>248.92</v>
      </c>
      <c r="F20" s="880" t="n">
        <v>259.07</v>
      </c>
      <c r="G20" s="880" t="n">
        <v>272.16</v>
      </c>
      <c r="H20" s="881"/>
      <c r="I20" s="879"/>
      <c r="J20" s="45"/>
    </row>
    <row r="21" customFormat="false" ht="12.75" hidden="false" customHeight="false" outlineLevel="0" collapsed="false">
      <c r="A21" s="882" t="s">
        <v>678</v>
      </c>
      <c r="B21" s="190" t="n">
        <v>180828</v>
      </c>
      <c r="C21" s="881" t="n">
        <v>183.97</v>
      </c>
      <c r="D21" s="880" t="n">
        <v>248.5</v>
      </c>
      <c r="E21" s="880" t="n">
        <v>259.59</v>
      </c>
      <c r="F21" s="880" t="n">
        <v>271.61</v>
      </c>
      <c r="G21" s="880" t="n">
        <v>282.09</v>
      </c>
      <c r="H21" s="881"/>
      <c r="I21" s="879"/>
      <c r="J21" s="518"/>
    </row>
    <row r="22" customFormat="false" ht="13.5" hidden="false" customHeight="true" outlineLevel="0" collapsed="false">
      <c r="A22" s="883" t="s">
        <v>679</v>
      </c>
      <c r="B22" s="323" t="n">
        <v>183587</v>
      </c>
      <c r="C22" s="884" t="n">
        <v>186.99</v>
      </c>
      <c r="D22" s="885" t="n">
        <v>252.52</v>
      </c>
      <c r="E22" s="885" t="n">
        <v>265.24</v>
      </c>
      <c r="F22" s="885" t="n">
        <v>285.13</v>
      </c>
      <c r="G22" s="885" t="n">
        <v>328.52</v>
      </c>
      <c r="H22" s="881"/>
      <c r="I22" s="879"/>
      <c r="J22" s="518"/>
    </row>
    <row r="23" customFormat="false" ht="13.5" hidden="false" customHeight="true" outlineLevel="0" collapsed="false">
      <c r="A23" s="47"/>
      <c r="B23" s="496"/>
      <c r="C23" s="881"/>
      <c r="D23" s="881"/>
      <c r="E23" s="881"/>
      <c r="F23" s="881"/>
      <c r="G23" s="881"/>
      <c r="H23" s="881"/>
      <c r="I23" s="879"/>
      <c r="J23" s="518"/>
    </row>
    <row r="24" customFormat="false" ht="12.75" hidden="false" customHeight="false" outlineLevel="0" collapsed="false">
      <c r="A24" s="224"/>
      <c r="B24" s="49" t="s">
        <v>120</v>
      </c>
      <c r="C24" s="49"/>
      <c r="D24" s="49"/>
      <c r="E24" s="49"/>
      <c r="F24" s="49"/>
      <c r="G24" s="49"/>
      <c r="H24" s="875"/>
      <c r="J24" s="45"/>
    </row>
    <row r="25" customFormat="false" ht="12.75" hidden="false" customHeight="false" outlineLevel="0" collapsed="false">
      <c r="A25" s="52" t="s">
        <v>660</v>
      </c>
      <c r="B25" s="52" t="s">
        <v>275</v>
      </c>
      <c r="C25" s="52"/>
      <c r="D25" s="52"/>
      <c r="E25" s="52"/>
      <c r="F25" s="52"/>
      <c r="G25" s="52"/>
      <c r="H25" s="875"/>
    </row>
    <row r="26" customFormat="false" ht="12.75" hidden="false" customHeight="false" outlineLevel="0" collapsed="false">
      <c r="A26" s="836"/>
      <c r="B26" s="623" t="s">
        <v>680</v>
      </c>
      <c r="C26" s="623" t="s">
        <v>681</v>
      </c>
      <c r="D26" s="623" t="s">
        <v>682</v>
      </c>
      <c r="E26" s="623" t="s">
        <v>683</v>
      </c>
      <c r="F26" s="623" t="s">
        <v>684</v>
      </c>
      <c r="G26" s="623" t="s">
        <v>685</v>
      </c>
      <c r="H26" s="875"/>
    </row>
    <row r="27" customFormat="false" ht="12.75" hidden="false" customHeight="false" outlineLevel="0" collapsed="false">
      <c r="A27" s="275" t="s">
        <v>667</v>
      </c>
      <c r="B27" s="886" t="n">
        <v>308.8</v>
      </c>
      <c r="C27" s="887" t="n">
        <v>331.62</v>
      </c>
      <c r="D27" s="877" t="n">
        <v>354.5</v>
      </c>
      <c r="E27" s="877" t="n">
        <v>398.17</v>
      </c>
      <c r="F27" s="877" t="n">
        <v>500.56</v>
      </c>
      <c r="G27" s="877" t="n">
        <v>554.78</v>
      </c>
      <c r="H27" s="879"/>
    </row>
    <row r="28" customFormat="false" ht="12.75" hidden="false" customHeight="false" outlineLevel="0" collapsed="false">
      <c r="A28" s="345" t="s">
        <v>668</v>
      </c>
      <c r="B28" s="878" t="n">
        <v>290.23</v>
      </c>
      <c r="C28" s="878" t="n">
        <v>319.29</v>
      </c>
      <c r="D28" s="880" t="n">
        <v>339.83</v>
      </c>
      <c r="E28" s="880" t="n">
        <v>369.74</v>
      </c>
      <c r="F28" s="880" t="n">
        <v>460.81</v>
      </c>
      <c r="G28" s="880" t="n">
        <v>536.51</v>
      </c>
      <c r="H28" s="879"/>
    </row>
    <row r="29" customFormat="false" ht="12.75" hidden="false" customHeight="false" outlineLevel="0" collapsed="false">
      <c r="A29" s="345" t="s">
        <v>669</v>
      </c>
      <c r="B29" s="878" t="n">
        <v>288.6</v>
      </c>
      <c r="C29" s="878" t="n">
        <v>316.5</v>
      </c>
      <c r="D29" s="880" t="n">
        <v>338.47</v>
      </c>
      <c r="E29" s="880" t="n">
        <v>370.98</v>
      </c>
      <c r="F29" s="880" t="n">
        <v>466.25</v>
      </c>
      <c r="G29" s="880" t="n">
        <v>534.58</v>
      </c>
      <c r="H29" s="879"/>
    </row>
    <row r="30" customFormat="false" ht="12.75" hidden="false" customHeight="false" outlineLevel="0" collapsed="false">
      <c r="A30" s="345" t="s">
        <v>670</v>
      </c>
      <c r="B30" s="878" t="n">
        <v>306.58</v>
      </c>
      <c r="C30" s="878" t="n">
        <v>326.28</v>
      </c>
      <c r="D30" s="880" t="n">
        <v>345.52</v>
      </c>
      <c r="E30" s="880" t="n">
        <v>379.43</v>
      </c>
      <c r="F30" s="880" t="n">
        <v>480.55</v>
      </c>
      <c r="G30" s="880" t="n">
        <v>549.59</v>
      </c>
      <c r="H30" s="879"/>
    </row>
    <row r="31" customFormat="false" ht="12.75" hidden="false" customHeight="false" outlineLevel="0" collapsed="false">
      <c r="A31" s="882" t="s">
        <v>671</v>
      </c>
      <c r="B31" s="878" t="n">
        <v>302.89</v>
      </c>
      <c r="C31" s="878" t="n">
        <v>330.95</v>
      </c>
      <c r="D31" s="880" t="n">
        <v>353.71</v>
      </c>
      <c r="E31" s="880" t="n">
        <v>385.25</v>
      </c>
      <c r="F31" s="880" t="n">
        <v>489.46</v>
      </c>
      <c r="G31" s="880" t="n">
        <v>555.67</v>
      </c>
      <c r="H31" s="155"/>
    </row>
    <row r="32" customFormat="false" ht="12.75" hidden="false" customHeight="false" outlineLevel="0" collapsed="false">
      <c r="A32" s="882" t="s">
        <v>672</v>
      </c>
      <c r="B32" s="878" t="n">
        <v>306.9</v>
      </c>
      <c r="C32" s="878" t="n">
        <v>336.43</v>
      </c>
      <c r="D32" s="880" t="n">
        <v>355.97</v>
      </c>
      <c r="E32" s="880" t="n">
        <v>382.22</v>
      </c>
      <c r="F32" s="880" t="n">
        <v>488.42</v>
      </c>
      <c r="G32" s="880" t="n">
        <v>556.82</v>
      </c>
      <c r="H32" s="155"/>
    </row>
    <row r="33" customFormat="false" ht="12.75" hidden="false" customHeight="false" outlineLevel="0" collapsed="false">
      <c r="A33" s="882" t="s">
        <v>673</v>
      </c>
      <c r="B33" s="878" t="n">
        <v>302.95</v>
      </c>
      <c r="C33" s="878" t="n">
        <v>324.16</v>
      </c>
      <c r="D33" s="880" t="n">
        <v>348.38</v>
      </c>
      <c r="E33" s="880" t="n">
        <v>380.62</v>
      </c>
      <c r="F33" s="880" t="n">
        <v>489.41</v>
      </c>
      <c r="G33" s="880" t="n">
        <v>552.9</v>
      </c>
      <c r="H33" s="155"/>
    </row>
    <row r="34" customFormat="false" ht="12.75" hidden="false" customHeight="false" outlineLevel="0" collapsed="false">
      <c r="A34" s="882" t="s">
        <v>674</v>
      </c>
      <c r="B34" s="878" t="n">
        <v>307.78</v>
      </c>
      <c r="C34" s="881" t="n">
        <v>331.5</v>
      </c>
      <c r="D34" s="880" t="n">
        <v>351.36</v>
      </c>
      <c r="E34" s="880" t="n">
        <v>397.13</v>
      </c>
      <c r="F34" s="880" t="n">
        <v>492.42</v>
      </c>
      <c r="G34" s="880" t="n">
        <v>548.94</v>
      </c>
      <c r="H34" s="155"/>
    </row>
    <row r="35" customFormat="false" ht="12.75" hidden="false" customHeight="false" outlineLevel="0" collapsed="false">
      <c r="A35" s="882" t="s">
        <v>675</v>
      </c>
      <c r="B35" s="878" t="n">
        <v>307.92</v>
      </c>
      <c r="C35" s="881" t="n">
        <v>327.76</v>
      </c>
      <c r="D35" s="880" t="n">
        <v>345.24</v>
      </c>
      <c r="E35" s="880" t="n">
        <v>397.96</v>
      </c>
      <c r="F35" s="880" t="n">
        <v>493.38</v>
      </c>
      <c r="G35" s="880" t="n">
        <v>545.71</v>
      </c>
      <c r="H35" s="155"/>
    </row>
    <row r="36" customFormat="false" ht="12.75" hidden="false" customHeight="false" outlineLevel="0" collapsed="false">
      <c r="A36" s="882" t="s">
        <v>676</v>
      </c>
      <c r="B36" s="878" t="n">
        <v>309.14</v>
      </c>
      <c r="C36" s="881" t="n">
        <v>332.84</v>
      </c>
      <c r="D36" s="880" t="n">
        <v>352.54</v>
      </c>
      <c r="E36" s="880" t="n">
        <v>406.24</v>
      </c>
      <c r="F36" s="880" t="n">
        <v>509.75</v>
      </c>
      <c r="G36" s="880" t="n">
        <v>558.69</v>
      </c>
      <c r="H36" s="155"/>
    </row>
    <row r="37" customFormat="false" ht="12.75" hidden="false" customHeight="false" outlineLevel="0" collapsed="false">
      <c r="A37" s="882" t="s">
        <v>677</v>
      </c>
      <c r="B37" s="878" t="n">
        <v>306.81</v>
      </c>
      <c r="C37" s="881" t="n">
        <v>328.31</v>
      </c>
      <c r="D37" s="880" t="n">
        <v>351.39</v>
      </c>
      <c r="E37" s="880" t="n">
        <v>398.76</v>
      </c>
      <c r="F37" s="880" t="n">
        <v>510.61</v>
      </c>
      <c r="G37" s="880" t="n">
        <v>555.5</v>
      </c>
      <c r="H37" s="155"/>
    </row>
    <row r="38" customFormat="false" ht="12.75" hidden="false" customHeight="false" outlineLevel="0" collapsed="false">
      <c r="A38" s="882" t="s">
        <v>678</v>
      </c>
      <c r="B38" s="878" t="n">
        <v>315.96</v>
      </c>
      <c r="C38" s="881" t="n">
        <v>340.39</v>
      </c>
      <c r="D38" s="880" t="n">
        <v>361.38</v>
      </c>
      <c r="E38" s="880" t="n">
        <v>429</v>
      </c>
      <c r="F38" s="880" t="n">
        <v>538.6</v>
      </c>
      <c r="G38" s="880" t="n">
        <v>565.77</v>
      </c>
      <c r="H38" s="155"/>
    </row>
    <row r="39" customFormat="false" ht="12.75" hidden="false" customHeight="false" outlineLevel="0" collapsed="false">
      <c r="A39" s="883" t="s">
        <v>679</v>
      </c>
      <c r="B39" s="888" t="n">
        <v>356.4</v>
      </c>
      <c r="C39" s="884" t="n">
        <v>370.11</v>
      </c>
      <c r="D39" s="885" t="n">
        <v>404.35</v>
      </c>
      <c r="E39" s="885" t="n">
        <v>473.53</v>
      </c>
      <c r="F39" s="885" t="n">
        <v>584.02</v>
      </c>
      <c r="G39" s="885" t="n">
        <v>597.26</v>
      </c>
      <c r="H39" s="879"/>
    </row>
    <row r="40" customFormat="false" ht="12.75" hidden="false" customHeight="false" outlineLevel="0" collapsed="false">
      <c r="A40" s="47"/>
      <c r="B40" s="881"/>
      <c r="C40" s="878"/>
      <c r="D40" s="878"/>
      <c r="E40" s="889"/>
      <c r="F40" s="879"/>
      <c r="G40" s="880"/>
      <c r="H40" s="880"/>
    </row>
    <row r="41" customFormat="false" ht="12.75" hidden="false" customHeight="false" outlineLevel="0" collapsed="false">
      <c r="A41" s="224"/>
      <c r="B41" s="49" t="s">
        <v>120</v>
      </c>
      <c r="C41" s="49"/>
      <c r="D41" s="49"/>
      <c r="E41" s="49"/>
      <c r="F41" s="49"/>
      <c r="G41" s="49"/>
      <c r="H41" s="875"/>
      <c r="J41" s="45"/>
    </row>
    <row r="42" customFormat="false" ht="12.75" hidden="false" customHeight="false" outlineLevel="0" collapsed="false">
      <c r="A42" s="52" t="s">
        <v>660</v>
      </c>
      <c r="B42" s="52" t="s">
        <v>343</v>
      </c>
      <c r="C42" s="52"/>
      <c r="D42" s="52"/>
      <c r="E42" s="52"/>
      <c r="F42" s="52"/>
      <c r="G42" s="52"/>
      <c r="H42" s="875"/>
    </row>
    <row r="43" customFormat="false" ht="12.75" hidden="false" customHeight="false" outlineLevel="0" collapsed="false">
      <c r="A43" s="836"/>
      <c r="B43" s="623" t="s">
        <v>686</v>
      </c>
      <c r="C43" s="623" t="s">
        <v>687</v>
      </c>
      <c r="D43" s="623" t="s">
        <v>688</v>
      </c>
      <c r="E43" s="623" t="s">
        <v>689</v>
      </c>
      <c r="F43" s="623" t="s">
        <v>690</v>
      </c>
      <c r="G43" s="623" t="s">
        <v>691</v>
      </c>
      <c r="H43" s="875"/>
    </row>
    <row r="44" customFormat="false" ht="12.75" hidden="false" customHeight="false" outlineLevel="0" collapsed="false">
      <c r="A44" s="275" t="s">
        <v>667</v>
      </c>
      <c r="B44" s="886" t="n">
        <v>570.33</v>
      </c>
      <c r="C44" s="887" t="n">
        <v>594.15</v>
      </c>
      <c r="D44" s="877" t="n">
        <v>618.06</v>
      </c>
      <c r="E44" s="877" t="n">
        <v>648.73</v>
      </c>
      <c r="F44" s="877" t="n">
        <v>683.34</v>
      </c>
      <c r="G44" s="877" t="n">
        <v>726.4</v>
      </c>
      <c r="H44" s="879"/>
    </row>
    <row r="45" customFormat="false" ht="12.75" hidden="false" customHeight="false" outlineLevel="0" collapsed="false">
      <c r="A45" s="345" t="s">
        <v>668</v>
      </c>
      <c r="B45" s="878" t="n">
        <v>558.83</v>
      </c>
      <c r="C45" s="878" t="n">
        <v>579.57</v>
      </c>
      <c r="D45" s="880" t="n">
        <v>601.8</v>
      </c>
      <c r="E45" s="880" t="n">
        <v>634.55</v>
      </c>
      <c r="F45" s="880" t="n">
        <v>664.17</v>
      </c>
      <c r="G45" s="880" t="n">
        <v>706.55</v>
      </c>
      <c r="H45" s="879"/>
    </row>
    <row r="46" customFormat="false" ht="12.75" hidden="false" customHeight="false" outlineLevel="0" collapsed="false">
      <c r="A46" s="345" t="s">
        <v>669</v>
      </c>
      <c r="B46" s="878" t="n">
        <v>558.85</v>
      </c>
      <c r="C46" s="878" t="n">
        <v>574.6</v>
      </c>
      <c r="D46" s="880" t="n">
        <v>595.51</v>
      </c>
      <c r="E46" s="880" t="n">
        <v>628.85</v>
      </c>
      <c r="F46" s="880" t="n">
        <v>659.26</v>
      </c>
      <c r="G46" s="880" t="n">
        <v>701.06</v>
      </c>
      <c r="H46" s="879"/>
    </row>
    <row r="47" customFormat="false" ht="12.75" hidden="false" customHeight="false" outlineLevel="0" collapsed="false">
      <c r="A47" s="345" t="s">
        <v>670</v>
      </c>
      <c r="B47" s="878" t="n">
        <v>567.6</v>
      </c>
      <c r="C47" s="878" t="n">
        <v>589.06</v>
      </c>
      <c r="D47" s="880" t="n">
        <v>610.36</v>
      </c>
      <c r="E47" s="880" t="n">
        <v>644.26</v>
      </c>
      <c r="F47" s="880" t="n">
        <v>678.89</v>
      </c>
      <c r="G47" s="880" t="n">
        <v>721.4</v>
      </c>
      <c r="H47" s="879"/>
    </row>
    <row r="48" customFormat="false" ht="12.75" hidden="false" customHeight="false" outlineLevel="0" collapsed="false">
      <c r="A48" s="882" t="s">
        <v>671</v>
      </c>
      <c r="B48" s="878" t="n">
        <v>568.12</v>
      </c>
      <c r="C48" s="878" t="n">
        <v>598.05</v>
      </c>
      <c r="D48" s="880" t="n">
        <v>620.1</v>
      </c>
      <c r="E48" s="880" t="n">
        <v>646.14</v>
      </c>
      <c r="F48" s="880" t="n">
        <v>687.91</v>
      </c>
      <c r="G48" s="880" t="n">
        <v>727.52</v>
      </c>
      <c r="H48" s="879"/>
    </row>
    <row r="49" customFormat="false" ht="12.75" hidden="false" customHeight="false" outlineLevel="0" collapsed="false">
      <c r="A49" s="882" t="s">
        <v>672</v>
      </c>
      <c r="B49" s="878" t="n">
        <v>568.71</v>
      </c>
      <c r="C49" s="878" t="n">
        <v>592.28</v>
      </c>
      <c r="D49" s="880" t="n">
        <v>615.84</v>
      </c>
      <c r="E49" s="880" t="n">
        <v>651.65</v>
      </c>
      <c r="F49" s="880" t="n">
        <v>681.99</v>
      </c>
      <c r="G49" s="880" t="n">
        <v>723.54</v>
      </c>
      <c r="H49" s="879"/>
    </row>
    <row r="50" customFormat="false" ht="12.75" hidden="false" customHeight="false" outlineLevel="0" collapsed="false">
      <c r="A50" s="882" t="s">
        <v>673</v>
      </c>
      <c r="B50" s="878" t="n">
        <v>562.38</v>
      </c>
      <c r="C50" s="878" t="n">
        <v>583.56</v>
      </c>
      <c r="D50" s="880" t="n">
        <v>609.3</v>
      </c>
      <c r="E50" s="880" t="n">
        <v>642.24</v>
      </c>
      <c r="F50" s="880" t="n">
        <v>671.28</v>
      </c>
      <c r="G50" s="880" t="n">
        <v>714.05</v>
      </c>
      <c r="H50" s="879"/>
    </row>
    <row r="51" customFormat="false" ht="12.75" hidden="false" customHeight="false" outlineLevel="0" collapsed="false">
      <c r="A51" s="882" t="s">
        <v>674</v>
      </c>
      <c r="B51" s="878" t="n">
        <v>562.53</v>
      </c>
      <c r="C51" s="881" t="n">
        <v>587.98</v>
      </c>
      <c r="D51" s="880" t="n">
        <v>613.8</v>
      </c>
      <c r="E51" s="880" t="n">
        <v>643.49</v>
      </c>
      <c r="F51" s="880" t="n">
        <v>676.38</v>
      </c>
      <c r="G51" s="880" t="n">
        <v>715.57</v>
      </c>
      <c r="H51" s="879"/>
    </row>
    <row r="52" customFormat="false" ht="12.75" hidden="false" customHeight="false" outlineLevel="0" collapsed="false">
      <c r="A52" s="882" t="s">
        <v>675</v>
      </c>
      <c r="B52" s="878" t="n">
        <v>559.52</v>
      </c>
      <c r="C52" s="881" t="n">
        <v>582.68</v>
      </c>
      <c r="D52" s="880" t="n">
        <v>608.17</v>
      </c>
      <c r="E52" s="880" t="n">
        <v>636.96</v>
      </c>
      <c r="F52" s="880" t="n">
        <v>671.51</v>
      </c>
      <c r="G52" s="880" t="n">
        <v>714.91</v>
      </c>
      <c r="H52" s="879"/>
    </row>
    <row r="53" customFormat="false" ht="12.75" hidden="false" customHeight="false" outlineLevel="0" collapsed="false">
      <c r="A53" s="882" t="s">
        <v>676</v>
      </c>
      <c r="B53" s="878" t="n">
        <v>568.39</v>
      </c>
      <c r="C53" s="881" t="n">
        <v>595.92</v>
      </c>
      <c r="D53" s="880" t="n">
        <v>621.38</v>
      </c>
      <c r="E53" s="880" t="n">
        <v>647.28</v>
      </c>
      <c r="F53" s="880" t="n">
        <v>683.34</v>
      </c>
      <c r="G53" s="880" t="n">
        <v>724.6</v>
      </c>
      <c r="H53" s="879"/>
    </row>
    <row r="54" customFormat="false" ht="12.75" hidden="false" customHeight="true" outlineLevel="0" collapsed="false">
      <c r="A54" s="882" t="s">
        <v>677</v>
      </c>
      <c r="B54" s="878" t="n">
        <v>569.73</v>
      </c>
      <c r="C54" s="881" t="n">
        <v>596.51</v>
      </c>
      <c r="D54" s="880" t="n">
        <v>626.95</v>
      </c>
      <c r="E54" s="880" t="n">
        <v>652.72</v>
      </c>
      <c r="F54" s="880" t="n">
        <v>689.62</v>
      </c>
      <c r="G54" s="880" t="n">
        <v>733.36</v>
      </c>
      <c r="H54" s="879"/>
    </row>
    <row r="55" customFormat="false" ht="12" hidden="false" customHeight="true" outlineLevel="0" collapsed="false">
      <c r="A55" s="882" t="s">
        <v>678</v>
      </c>
      <c r="B55" s="878" t="n">
        <v>586.11</v>
      </c>
      <c r="C55" s="881" t="n">
        <v>612.72</v>
      </c>
      <c r="D55" s="880" t="n">
        <v>630.61</v>
      </c>
      <c r="E55" s="880" t="n">
        <v>661.26</v>
      </c>
      <c r="F55" s="880" t="n">
        <v>700.16</v>
      </c>
      <c r="G55" s="880" t="n">
        <v>749.74</v>
      </c>
      <c r="H55" s="879"/>
    </row>
    <row r="56" customFormat="false" ht="12.75" hidden="false" customHeight="false" outlineLevel="0" collapsed="false">
      <c r="A56" s="883" t="s">
        <v>679</v>
      </c>
      <c r="B56" s="888" t="n">
        <v>612.9</v>
      </c>
      <c r="C56" s="884" t="n">
        <v>636.48</v>
      </c>
      <c r="D56" s="885" t="n">
        <v>661.75</v>
      </c>
      <c r="E56" s="885" t="n">
        <v>694.83</v>
      </c>
      <c r="F56" s="885" t="n">
        <v>735.46</v>
      </c>
      <c r="G56" s="885" t="n">
        <v>783.76</v>
      </c>
      <c r="H56" s="879"/>
    </row>
    <row r="58" customFormat="false" ht="12.75" hidden="false" customHeight="false" outlineLevel="0" collapsed="false">
      <c r="A58" s="224"/>
      <c r="B58" s="49" t="s">
        <v>120</v>
      </c>
      <c r="C58" s="49"/>
      <c r="D58" s="49"/>
      <c r="E58" s="49"/>
      <c r="F58" s="49"/>
      <c r="G58" s="49"/>
      <c r="H58" s="875"/>
      <c r="J58" s="45"/>
    </row>
    <row r="59" customFormat="false" ht="12.75" hidden="false" customHeight="false" outlineLevel="0" collapsed="false">
      <c r="A59" s="52" t="s">
        <v>660</v>
      </c>
      <c r="B59" s="52" t="s">
        <v>343</v>
      </c>
      <c r="C59" s="52"/>
      <c r="D59" s="52"/>
      <c r="E59" s="52"/>
      <c r="F59" s="52"/>
      <c r="G59" s="52"/>
      <c r="H59" s="875"/>
    </row>
    <row r="60" customFormat="false" ht="12.75" hidden="false" customHeight="false" outlineLevel="0" collapsed="false">
      <c r="A60" s="836"/>
      <c r="B60" s="623" t="s">
        <v>692</v>
      </c>
      <c r="C60" s="623" t="s">
        <v>693</v>
      </c>
      <c r="D60" s="623" t="s">
        <v>694</v>
      </c>
      <c r="E60" s="623" t="s">
        <v>695</v>
      </c>
      <c r="F60" s="623" t="s">
        <v>696</v>
      </c>
      <c r="G60" s="623" t="s">
        <v>697</v>
      </c>
      <c r="H60" s="875"/>
    </row>
    <row r="61" customFormat="false" ht="12.75" hidden="false" customHeight="false" outlineLevel="0" collapsed="false">
      <c r="A61" s="275" t="s">
        <v>667</v>
      </c>
      <c r="B61" s="886" t="n">
        <v>770.07</v>
      </c>
      <c r="C61" s="887" t="n">
        <v>821.51</v>
      </c>
      <c r="D61" s="877" t="n">
        <v>889.9</v>
      </c>
      <c r="E61" s="877" t="n">
        <v>986.52</v>
      </c>
      <c r="F61" s="877" t="n">
        <v>1069.5</v>
      </c>
      <c r="G61" s="877" t="n">
        <v>1169.25</v>
      </c>
      <c r="H61" s="879"/>
    </row>
    <row r="62" customFormat="false" ht="12.75" hidden="false" customHeight="false" outlineLevel="0" collapsed="false">
      <c r="A62" s="345" t="s">
        <v>668</v>
      </c>
      <c r="B62" s="878" t="n">
        <v>753.1</v>
      </c>
      <c r="C62" s="878" t="n">
        <v>795.09</v>
      </c>
      <c r="D62" s="880" t="n">
        <v>863.18</v>
      </c>
      <c r="E62" s="880" t="n">
        <v>951.57</v>
      </c>
      <c r="F62" s="880" t="n">
        <v>1037.56</v>
      </c>
      <c r="G62" s="880" t="n">
        <v>1157.77</v>
      </c>
      <c r="H62" s="879"/>
    </row>
    <row r="63" customFormat="false" ht="12.75" hidden="false" customHeight="false" outlineLevel="0" collapsed="false">
      <c r="A63" s="345" t="s">
        <v>669</v>
      </c>
      <c r="B63" s="878" t="n">
        <v>743.25</v>
      </c>
      <c r="C63" s="878" t="n">
        <v>791.26</v>
      </c>
      <c r="D63" s="880" t="n">
        <v>860.14</v>
      </c>
      <c r="E63" s="880" t="n">
        <v>952.98</v>
      </c>
      <c r="F63" s="880" t="n">
        <v>1041.73</v>
      </c>
      <c r="G63" s="880" t="n">
        <v>1149.49</v>
      </c>
      <c r="H63" s="890"/>
      <c r="I63" s="45"/>
      <c r="J63" s="45"/>
    </row>
    <row r="64" customFormat="false" ht="13.9" hidden="false" customHeight="true" outlineLevel="0" collapsed="false">
      <c r="A64" s="345" t="s">
        <v>670</v>
      </c>
      <c r="B64" s="878" t="n">
        <v>764.07</v>
      </c>
      <c r="C64" s="878" t="n">
        <v>811.13</v>
      </c>
      <c r="D64" s="880" t="n">
        <v>879.67</v>
      </c>
      <c r="E64" s="880" t="n">
        <v>976.24</v>
      </c>
      <c r="F64" s="880" t="n">
        <v>1021.1</v>
      </c>
      <c r="G64" s="880" t="n">
        <v>1150.92</v>
      </c>
      <c r="H64" s="890"/>
    </row>
    <row r="65" customFormat="false" ht="13.9" hidden="false" customHeight="true" outlineLevel="0" collapsed="false">
      <c r="A65" s="882" t="s">
        <v>671</v>
      </c>
      <c r="B65" s="878" t="n">
        <v>772.76</v>
      </c>
      <c r="C65" s="878" t="n">
        <v>825.92</v>
      </c>
      <c r="D65" s="880" t="n">
        <v>893.27</v>
      </c>
      <c r="E65" s="880" t="n">
        <v>991.12</v>
      </c>
      <c r="F65" s="880" t="n">
        <v>1057.09</v>
      </c>
      <c r="G65" s="880" t="n">
        <v>1157.26</v>
      </c>
      <c r="H65" s="879"/>
    </row>
    <row r="66" customFormat="false" ht="12.75" hidden="false" customHeight="false" outlineLevel="0" collapsed="false">
      <c r="A66" s="882" t="s">
        <v>672</v>
      </c>
      <c r="B66" s="878" t="n">
        <v>768.85</v>
      </c>
      <c r="C66" s="878" t="n">
        <v>814.36</v>
      </c>
      <c r="D66" s="880" t="n">
        <v>884.18</v>
      </c>
      <c r="E66" s="880" t="n">
        <v>980.76</v>
      </c>
      <c r="F66" s="880" t="n">
        <v>1064.24</v>
      </c>
      <c r="G66" s="880" t="n">
        <v>1179.8</v>
      </c>
    </row>
    <row r="67" customFormat="false" ht="12.75" hidden="false" customHeight="false" outlineLevel="0" collapsed="false">
      <c r="A67" s="882" t="s">
        <v>673</v>
      </c>
      <c r="B67" s="878" t="n">
        <v>755.73</v>
      </c>
      <c r="C67" s="878" t="n">
        <v>803.13</v>
      </c>
      <c r="D67" s="880" t="n">
        <v>875</v>
      </c>
      <c r="E67" s="880" t="n">
        <v>968.71</v>
      </c>
      <c r="F67" s="880" t="n">
        <v>1050.19</v>
      </c>
      <c r="G67" s="880" t="n">
        <v>1138.18</v>
      </c>
    </row>
    <row r="68" customFormat="false" ht="12.75" hidden="false" customHeight="false" outlineLevel="0" collapsed="false">
      <c r="A68" s="882" t="s">
        <v>674</v>
      </c>
      <c r="B68" s="878" t="n">
        <v>763.04</v>
      </c>
      <c r="C68" s="881" t="n">
        <v>811.75</v>
      </c>
      <c r="D68" s="880" t="n">
        <v>878.7</v>
      </c>
      <c r="E68" s="880" t="n">
        <v>974.05</v>
      </c>
      <c r="F68" s="880" t="n">
        <v>1058.71</v>
      </c>
      <c r="G68" s="880" t="n">
        <v>1148.9</v>
      </c>
    </row>
    <row r="69" customFormat="false" ht="12.75" hidden="false" customHeight="false" outlineLevel="0" collapsed="false">
      <c r="A69" s="882" t="s">
        <v>675</v>
      </c>
      <c r="B69" s="878" t="n">
        <v>755</v>
      </c>
      <c r="C69" s="881" t="n">
        <v>804.44</v>
      </c>
      <c r="D69" s="880" t="n">
        <v>873.75</v>
      </c>
      <c r="E69" s="880" t="n">
        <v>972.2</v>
      </c>
      <c r="F69" s="880" t="n">
        <v>1060.5</v>
      </c>
      <c r="G69" s="880" t="n">
        <v>1143.9</v>
      </c>
    </row>
    <row r="70" customFormat="false" ht="12.75" hidden="false" customHeight="false" outlineLevel="0" collapsed="false">
      <c r="A70" s="882" t="s">
        <v>676</v>
      </c>
      <c r="B70" s="878" t="n">
        <v>768.18</v>
      </c>
      <c r="C70" s="881" t="n">
        <v>826.37</v>
      </c>
      <c r="D70" s="880" t="n">
        <v>897.33</v>
      </c>
      <c r="E70" s="880" t="n">
        <v>989.33</v>
      </c>
      <c r="F70" s="880" t="n">
        <v>1081.73</v>
      </c>
      <c r="G70" s="880" t="n">
        <v>1165.95</v>
      </c>
    </row>
    <row r="71" customFormat="false" ht="12.75" hidden="false" customHeight="false" outlineLevel="0" collapsed="false">
      <c r="A71" s="882" t="s">
        <v>677</v>
      </c>
      <c r="B71" s="878" t="n">
        <v>780.75</v>
      </c>
      <c r="C71" s="881" t="n">
        <v>834.57</v>
      </c>
      <c r="D71" s="880" t="n">
        <v>901.26</v>
      </c>
      <c r="E71" s="880" t="n">
        <v>1002.75</v>
      </c>
      <c r="F71" s="880" t="n">
        <v>1095.37</v>
      </c>
      <c r="G71" s="880" t="n">
        <v>1180.4</v>
      </c>
    </row>
    <row r="72" customFormat="false" ht="12.75" hidden="false" customHeight="false" outlineLevel="0" collapsed="false">
      <c r="A72" s="882" t="s">
        <v>678</v>
      </c>
      <c r="B72" s="878" t="n">
        <v>793.92</v>
      </c>
      <c r="C72" s="881" t="n">
        <v>851.25</v>
      </c>
      <c r="D72" s="880" t="n">
        <v>917</v>
      </c>
      <c r="E72" s="880" t="n">
        <v>1015.82</v>
      </c>
      <c r="F72" s="880" t="n">
        <v>1099.1</v>
      </c>
      <c r="G72" s="880" t="n">
        <v>1191.79</v>
      </c>
    </row>
    <row r="73" customFormat="false" ht="12.75" hidden="false" customHeight="false" outlineLevel="0" collapsed="false">
      <c r="A73" s="883" t="s">
        <v>679</v>
      </c>
      <c r="B73" s="888" t="n">
        <v>821.65</v>
      </c>
      <c r="C73" s="884" t="n">
        <v>888.1</v>
      </c>
      <c r="D73" s="885" t="n">
        <v>954.9</v>
      </c>
      <c r="E73" s="885" t="n">
        <v>1063.32</v>
      </c>
      <c r="F73" s="885" t="n">
        <v>1171.17</v>
      </c>
      <c r="G73" s="885" t="n">
        <v>1266.44</v>
      </c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</row>
    <row r="75" customFormat="false" ht="12.75" hidden="false" customHeight="false" outlineLevel="0" collapsed="false">
      <c r="A75" s="224"/>
      <c r="B75" s="49" t="s">
        <v>120</v>
      </c>
      <c r="C75" s="49"/>
      <c r="D75" s="49"/>
      <c r="E75" s="49"/>
      <c r="F75" s="49"/>
      <c r="G75" s="49"/>
    </row>
    <row r="76" customFormat="false" ht="12.75" hidden="false" customHeight="false" outlineLevel="0" collapsed="false">
      <c r="A76" s="52" t="s">
        <v>660</v>
      </c>
      <c r="B76" s="52" t="s">
        <v>343</v>
      </c>
      <c r="C76" s="52"/>
      <c r="D76" s="52"/>
      <c r="E76" s="52"/>
      <c r="F76" s="52"/>
      <c r="G76" s="52"/>
    </row>
    <row r="77" customFormat="false" ht="12.75" hidden="false" customHeight="false" outlineLevel="0" collapsed="false">
      <c r="A77" s="836"/>
      <c r="B77" s="623" t="s">
        <v>698</v>
      </c>
      <c r="C77" s="623" t="s">
        <v>699</v>
      </c>
      <c r="D77" s="623" t="s">
        <v>700</v>
      </c>
      <c r="E77" s="623" t="s">
        <v>701</v>
      </c>
      <c r="F77" s="623" t="s">
        <v>702</v>
      </c>
      <c r="G77" s="623" t="s">
        <v>703</v>
      </c>
    </row>
    <row r="78" customFormat="false" ht="12.75" hidden="false" customHeight="false" outlineLevel="0" collapsed="false">
      <c r="A78" s="275" t="s">
        <v>667</v>
      </c>
      <c r="B78" s="886" t="n">
        <v>1298.45</v>
      </c>
      <c r="C78" s="887" t="n">
        <v>1445.55</v>
      </c>
      <c r="D78" s="877"/>
      <c r="E78" s="877"/>
      <c r="F78" s="877"/>
      <c r="G78" s="877"/>
    </row>
    <row r="79" customFormat="false" ht="12.75" hidden="false" customHeight="false" outlineLevel="0" collapsed="false">
      <c r="A79" s="345" t="s">
        <v>668</v>
      </c>
      <c r="B79" s="878" t="n">
        <v>1186.57</v>
      </c>
      <c r="C79" s="878" t="n">
        <v>1385.1</v>
      </c>
      <c r="D79" s="880"/>
      <c r="E79" s="880"/>
      <c r="F79" s="880"/>
      <c r="G79" s="880"/>
    </row>
    <row r="80" customFormat="false" ht="12.75" hidden="false" customHeight="false" outlineLevel="0" collapsed="false">
      <c r="A80" s="345" t="s">
        <v>669</v>
      </c>
      <c r="B80" s="878" t="n">
        <v>1180.82</v>
      </c>
      <c r="C80" s="878" t="n">
        <v>1380.99</v>
      </c>
      <c r="D80" s="880"/>
      <c r="E80" s="880"/>
      <c r="F80" s="880"/>
      <c r="G80" s="880"/>
    </row>
    <row r="81" customFormat="false" ht="12.75" hidden="false" customHeight="false" outlineLevel="0" collapsed="false">
      <c r="A81" s="345" t="s">
        <v>670</v>
      </c>
      <c r="B81" s="878" t="n">
        <v>1217.91</v>
      </c>
      <c r="C81" s="878" t="n">
        <v>1410.67</v>
      </c>
      <c r="D81" s="880"/>
      <c r="E81" s="880"/>
      <c r="F81" s="880"/>
      <c r="G81" s="880"/>
    </row>
    <row r="82" customFormat="false" ht="12.75" hidden="false" customHeight="false" outlineLevel="0" collapsed="false">
      <c r="A82" s="882" t="s">
        <v>671</v>
      </c>
      <c r="B82" s="878" t="n">
        <v>1306.77</v>
      </c>
      <c r="C82" s="878" t="n">
        <v>1435.78</v>
      </c>
      <c r="D82" s="880"/>
      <c r="E82" s="880"/>
      <c r="F82" s="880"/>
      <c r="G82" s="880"/>
    </row>
    <row r="83" customFormat="false" ht="12.75" hidden="false" customHeight="false" outlineLevel="0" collapsed="false">
      <c r="A83" s="882" t="s">
        <v>672</v>
      </c>
      <c r="B83" s="878" t="n">
        <v>1299.07</v>
      </c>
      <c r="C83" s="878" t="n">
        <v>1427.64</v>
      </c>
      <c r="D83" s="880"/>
      <c r="E83" s="880"/>
      <c r="F83" s="880"/>
      <c r="G83" s="880"/>
    </row>
    <row r="84" customFormat="false" ht="12.75" hidden="false" customHeight="false" outlineLevel="0" collapsed="false">
      <c r="A84" s="882" t="s">
        <v>673</v>
      </c>
      <c r="B84" s="878" t="n">
        <v>1276.13</v>
      </c>
      <c r="C84" s="878" t="n">
        <v>1399.82</v>
      </c>
      <c r="D84" s="880"/>
      <c r="E84" s="880"/>
      <c r="F84" s="880"/>
      <c r="G84" s="880"/>
    </row>
    <row r="85" customFormat="false" ht="12.75" hidden="false" customHeight="false" outlineLevel="0" collapsed="false">
      <c r="A85" s="882" t="s">
        <v>674</v>
      </c>
      <c r="B85" s="878" t="n">
        <v>1292.87</v>
      </c>
      <c r="C85" s="881" t="n">
        <v>1416.53</v>
      </c>
      <c r="D85" s="880"/>
      <c r="E85" s="880"/>
      <c r="F85" s="880"/>
      <c r="G85" s="880"/>
    </row>
    <row r="86" customFormat="false" ht="12.75" hidden="false" customHeight="false" outlineLevel="0" collapsed="false">
      <c r="A86" s="882" t="s">
        <v>675</v>
      </c>
      <c r="B86" s="878" t="n">
        <v>1297.11</v>
      </c>
      <c r="C86" s="881" t="n">
        <v>1431.68</v>
      </c>
      <c r="D86" s="880"/>
      <c r="E86" s="880"/>
      <c r="F86" s="880"/>
      <c r="G86" s="880"/>
    </row>
    <row r="87" customFormat="false" ht="12.75" hidden="false" customHeight="false" outlineLevel="0" collapsed="false">
      <c r="A87" s="882" t="s">
        <v>676</v>
      </c>
      <c r="B87" s="878" t="n">
        <v>1335.4</v>
      </c>
      <c r="C87" s="881" t="n">
        <v>1475.29</v>
      </c>
      <c r="D87" s="880"/>
      <c r="E87" s="880"/>
      <c r="F87" s="880"/>
      <c r="G87" s="880"/>
    </row>
    <row r="88" customFormat="false" ht="12.75" hidden="false" customHeight="false" outlineLevel="0" collapsed="false">
      <c r="A88" s="882" t="s">
        <v>677</v>
      </c>
      <c r="B88" s="878" t="n">
        <v>1357.76</v>
      </c>
      <c r="C88" s="881" t="n">
        <v>1490.79</v>
      </c>
      <c r="D88" s="880"/>
      <c r="E88" s="880"/>
      <c r="F88" s="880"/>
      <c r="G88" s="880"/>
    </row>
    <row r="89" customFormat="false" ht="12.75" hidden="false" customHeight="false" outlineLevel="0" collapsed="false">
      <c r="A89" s="882" t="s">
        <v>678</v>
      </c>
      <c r="B89" s="878" t="n">
        <v>1376.93</v>
      </c>
      <c r="C89" s="881" t="n">
        <v>1516.41</v>
      </c>
      <c r="D89" s="880"/>
      <c r="E89" s="880"/>
      <c r="F89" s="880"/>
      <c r="G89" s="880"/>
    </row>
    <row r="90" customFormat="false" ht="12.75" hidden="false" customHeight="false" outlineLevel="0" collapsed="false">
      <c r="A90" s="883" t="s">
        <v>679</v>
      </c>
      <c r="B90" s="888" t="n">
        <v>1445.64</v>
      </c>
      <c r="C90" s="884" t="n">
        <v>1575.02</v>
      </c>
      <c r="D90" s="885"/>
      <c r="E90" s="885"/>
      <c r="F90" s="885"/>
      <c r="G90" s="885"/>
    </row>
    <row r="91" customFormat="false" ht="12.75" hidden="false" customHeight="false" outlineLevel="0" collapsed="false">
      <c r="A91" s="47"/>
      <c r="B91" s="879"/>
      <c r="C91" s="879"/>
      <c r="D91" s="879"/>
      <c r="E91" s="879"/>
      <c r="F91" s="879"/>
      <c r="G91" s="879"/>
    </row>
    <row r="92" customFormat="false" ht="12.75" hidden="false" customHeight="false" outlineLevel="0" collapsed="false">
      <c r="A92" s="45"/>
      <c r="B92" s="45"/>
      <c r="C92" s="45"/>
      <c r="D92" s="45"/>
      <c r="F92" s="19"/>
      <c r="G92" s="45"/>
    </row>
    <row r="93" customFormat="false" ht="12.75" hidden="false" customHeight="false" outlineLevel="0" collapsed="false">
      <c r="A93" s="45"/>
      <c r="B93" s="891"/>
      <c r="C93" s="45"/>
      <c r="D93" s="45"/>
      <c r="E93" s="45"/>
      <c r="F93" s="45"/>
      <c r="G93" s="45"/>
    </row>
  </sheetData>
  <mergeCells count="12">
    <mergeCell ref="A3:G3"/>
    <mergeCell ref="A4:G4"/>
    <mergeCell ref="B7:G7"/>
    <mergeCell ref="B8:G8"/>
    <mergeCell ref="B24:G24"/>
    <mergeCell ref="B25:G25"/>
    <mergeCell ref="B41:G41"/>
    <mergeCell ref="B42:G42"/>
    <mergeCell ref="B58:G58"/>
    <mergeCell ref="B59:G59"/>
    <mergeCell ref="B75:G75"/>
    <mergeCell ref="B76:G7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2" width="24.7"/>
    <col collapsed="false" customWidth="true" hidden="false" outlineLevel="0" max="2" min="2" style="222" width="10.42"/>
    <col collapsed="false" customWidth="true" hidden="false" outlineLevel="0" max="3" min="3" style="222" width="12.42"/>
    <col collapsed="false" customWidth="true" hidden="false" outlineLevel="0" max="4" min="4" style="222" width="12.7"/>
    <col collapsed="false" customWidth="true" hidden="false" outlineLevel="0" max="5" min="5" style="222" width="9.99"/>
    <col collapsed="false" customWidth="true" hidden="false" outlineLevel="0" max="6" min="6" style="222" width="11.56"/>
    <col collapsed="false" customWidth="true" hidden="false" outlineLevel="0" max="7" min="7" style="222" width="13.13"/>
    <col collapsed="false" customWidth="true" hidden="false" outlineLevel="0" max="8" min="8" style="222" width="10.56"/>
    <col collapsed="false" customWidth="true" hidden="false" outlineLevel="0" max="9" min="9" style="222" width="8.28"/>
    <col collapsed="false" customWidth="true" hidden="false" outlineLevel="0" max="10" min="10" style="222" width="8.42"/>
    <col collapsed="false" customWidth="false" hidden="false" outlineLevel="0" max="257" min="11" style="45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customFormat="false" ht="45" hidden="false" customHeight="true" outlineLevel="0" collapsed="false">
      <c r="A3" s="152" t="s">
        <v>704</v>
      </c>
      <c r="B3" s="152"/>
      <c r="C3" s="152"/>
      <c r="D3" s="152"/>
      <c r="E3" s="152"/>
      <c r="F3" s="152"/>
      <c r="G3" s="152"/>
      <c r="H3" s="152"/>
      <c r="I3" s="27"/>
      <c r="J3" s="27"/>
    </row>
    <row r="4" customFormat="false" ht="1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J4" s="45"/>
    </row>
    <row r="5" customFormat="false" ht="15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5" hidden="false" customHeight="true" outlineLevel="0" collapsed="false">
      <c r="A6" s="555" t="s">
        <v>705</v>
      </c>
      <c r="B6" s="555"/>
      <c r="C6" s="555"/>
      <c r="D6" s="555"/>
      <c r="E6" s="555"/>
      <c r="F6" s="555"/>
      <c r="G6" s="555"/>
      <c r="H6" s="555"/>
      <c r="I6" s="892"/>
      <c r="J6" s="45"/>
    </row>
    <row r="7" s="876" customFormat="true" ht="15" hidden="false" customHeight="true" outlineLevel="0" collapsed="false">
      <c r="A7" s="268" t="s">
        <v>706</v>
      </c>
      <c r="B7" s="164" t="s">
        <v>275</v>
      </c>
      <c r="C7" s="268" t="s">
        <v>706</v>
      </c>
      <c r="D7" s="268"/>
      <c r="E7" s="164" t="s">
        <v>275</v>
      </c>
      <c r="F7" s="268" t="s">
        <v>706</v>
      </c>
      <c r="G7" s="268"/>
      <c r="H7" s="164" t="s">
        <v>275</v>
      </c>
      <c r="I7" s="87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</row>
    <row r="8" customFormat="false" ht="15" hidden="false" customHeight="true" outlineLevel="0" collapsed="false">
      <c r="A8" s="336" t="s">
        <v>707</v>
      </c>
      <c r="B8" s="893" t="n">
        <v>280.76</v>
      </c>
      <c r="C8" s="336" t="s">
        <v>708</v>
      </c>
      <c r="D8" s="336"/>
      <c r="E8" s="893" t="n">
        <v>320.05</v>
      </c>
      <c r="F8" s="894" t="s">
        <v>709</v>
      </c>
      <c r="G8" s="894"/>
      <c r="H8" s="479" t="n">
        <v>354.5</v>
      </c>
      <c r="I8" s="45"/>
      <c r="J8" s="45"/>
    </row>
    <row r="9" customFormat="false" ht="15" hidden="false" customHeight="true" outlineLevel="0" collapsed="false">
      <c r="A9" s="336" t="s">
        <v>710</v>
      </c>
      <c r="B9" s="893" t="n">
        <v>281.86</v>
      </c>
      <c r="C9" s="336" t="s">
        <v>711</v>
      </c>
      <c r="D9" s="336"/>
      <c r="E9" s="893" t="n">
        <v>322</v>
      </c>
      <c r="F9" s="894" t="s">
        <v>712</v>
      </c>
      <c r="G9" s="894"/>
      <c r="H9" s="479" t="n">
        <v>357.06</v>
      </c>
      <c r="I9" s="45"/>
      <c r="J9" s="45"/>
    </row>
    <row r="10" customFormat="false" ht="15" hidden="false" customHeight="true" outlineLevel="0" collapsed="false">
      <c r="A10" s="336" t="s">
        <v>713</v>
      </c>
      <c r="B10" s="893" t="n">
        <v>282.94</v>
      </c>
      <c r="C10" s="336" t="s">
        <v>714</v>
      </c>
      <c r="D10" s="336"/>
      <c r="E10" s="893" t="n">
        <v>323.65</v>
      </c>
      <c r="F10" s="894" t="s">
        <v>715</v>
      </c>
      <c r="G10" s="894"/>
      <c r="H10" s="479" t="n">
        <v>359.67</v>
      </c>
      <c r="I10" s="45"/>
      <c r="J10" s="45"/>
    </row>
    <row r="11" customFormat="false" ht="15" hidden="false" customHeight="true" outlineLevel="0" collapsed="false">
      <c r="A11" s="336" t="s">
        <v>716</v>
      </c>
      <c r="B11" s="893" t="n">
        <v>285.56</v>
      </c>
      <c r="C11" s="336" t="s">
        <v>717</v>
      </c>
      <c r="D11" s="336"/>
      <c r="E11" s="893" t="n">
        <v>325.03</v>
      </c>
      <c r="F11" s="894" t="s">
        <v>718</v>
      </c>
      <c r="G11" s="894"/>
      <c r="H11" s="479" t="n">
        <v>362.57</v>
      </c>
      <c r="I11" s="45"/>
      <c r="J11" s="45"/>
    </row>
    <row r="12" customFormat="false" ht="15" hidden="false" customHeight="true" outlineLevel="0" collapsed="false">
      <c r="A12" s="336" t="s">
        <v>719</v>
      </c>
      <c r="B12" s="893" t="n">
        <v>287.35</v>
      </c>
      <c r="C12" s="336" t="s">
        <v>720</v>
      </c>
      <c r="D12" s="336"/>
      <c r="E12" s="893" t="n">
        <v>326.83</v>
      </c>
      <c r="F12" s="894" t="s">
        <v>721</v>
      </c>
      <c r="G12" s="894"/>
      <c r="H12" s="479" t="n">
        <v>365.33</v>
      </c>
      <c r="I12" s="45"/>
      <c r="J12" s="45"/>
    </row>
    <row r="13" customFormat="false" ht="15" hidden="false" customHeight="true" outlineLevel="0" collapsed="false">
      <c r="A13" s="336" t="s">
        <v>722</v>
      </c>
      <c r="B13" s="893" t="n">
        <v>289.7</v>
      </c>
      <c r="C13" s="336" t="s">
        <v>723</v>
      </c>
      <c r="D13" s="336"/>
      <c r="E13" s="893" t="n">
        <v>329.03</v>
      </c>
      <c r="F13" s="894" t="s">
        <v>724</v>
      </c>
      <c r="G13" s="894"/>
      <c r="H13" s="479" t="n">
        <v>367.64</v>
      </c>
      <c r="I13" s="45"/>
      <c r="J13" s="45"/>
    </row>
    <row r="14" customFormat="false" ht="15" hidden="false" customHeight="true" outlineLevel="0" collapsed="false">
      <c r="A14" s="336" t="s">
        <v>725</v>
      </c>
      <c r="B14" s="893" t="n">
        <v>292.31</v>
      </c>
      <c r="C14" s="336" t="s">
        <v>726</v>
      </c>
      <c r="D14" s="336"/>
      <c r="E14" s="893" t="n">
        <v>331.62</v>
      </c>
      <c r="F14" s="895" t="s">
        <v>727</v>
      </c>
      <c r="G14" s="895"/>
      <c r="H14" s="479" t="n">
        <v>370.36</v>
      </c>
      <c r="I14" s="45"/>
      <c r="J14" s="45"/>
    </row>
    <row r="15" customFormat="false" ht="15" hidden="false" customHeight="true" outlineLevel="0" collapsed="false">
      <c r="A15" s="336" t="s">
        <v>728</v>
      </c>
      <c r="B15" s="893" t="n">
        <v>294.84</v>
      </c>
      <c r="C15" s="336" t="s">
        <v>729</v>
      </c>
      <c r="D15" s="336"/>
      <c r="E15" s="893" t="n">
        <v>334.11</v>
      </c>
      <c r="F15" s="895" t="s">
        <v>730</v>
      </c>
      <c r="G15" s="895"/>
      <c r="H15" s="479" t="n">
        <v>373.42</v>
      </c>
      <c r="I15" s="45"/>
      <c r="J15" s="45"/>
    </row>
    <row r="16" customFormat="false" ht="15" hidden="false" customHeight="true" outlineLevel="0" collapsed="false">
      <c r="A16" s="336" t="s">
        <v>731</v>
      </c>
      <c r="B16" s="893" t="n">
        <v>297.87</v>
      </c>
      <c r="C16" s="336" t="s">
        <v>732</v>
      </c>
      <c r="D16" s="336"/>
      <c r="E16" s="893" t="n">
        <v>335.84</v>
      </c>
      <c r="F16" s="895" t="s">
        <v>733</v>
      </c>
      <c r="G16" s="895"/>
      <c r="H16" s="479" t="n">
        <v>377.65</v>
      </c>
      <c r="I16" s="45"/>
      <c r="J16" s="45"/>
    </row>
    <row r="17" customFormat="false" ht="15" hidden="false" customHeight="true" outlineLevel="0" collapsed="false">
      <c r="A17" s="336" t="s">
        <v>734</v>
      </c>
      <c r="B17" s="893" t="n">
        <v>300.67</v>
      </c>
      <c r="C17" s="336" t="s">
        <v>735</v>
      </c>
      <c r="D17" s="336"/>
      <c r="E17" s="893" t="n">
        <v>337.41</v>
      </c>
      <c r="F17" s="895" t="s">
        <v>736</v>
      </c>
      <c r="G17" s="895"/>
      <c r="H17" s="479" t="n">
        <v>382.9</v>
      </c>
      <c r="I17" s="45"/>
      <c r="J17" s="45"/>
    </row>
    <row r="18" customFormat="false" ht="15" hidden="false" customHeight="true" outlineLevel="0" collapsed="false">
      <c r="A18" s="336" t="s">
        <v>737</v>
      </c>
      <c r="B18" s="893" t="n">
        <v>303.58</v>
      </c>
      <c r="C18" s="336" t="s">
        <v>738</v>
      </c>
      <c r="D18" s="336"/>
      <c r="E18" s="893" t="n">
        <v>339.32</v>
      </c>
      <c r="F18" s="895" t="s">
        <v>739</v>
      </c>
      <c r="G18" s="895"/>
      <c r="H18" s="479" t="n">
        <v>385.98</v>
      </c>
      <c r="I18" s="45"/>
      <c r="J18" s="45"/>
    </row>
    <row r="19" customFormat="false" ht="15" hidden="false" customHeight="true" outlineLevel="0" collapsed="false">
      <c r="A19" s="336" t="s">
        <v>740</v>
      </c>
      <c r="B19" s="893" t="n">
        <v>306.45</v>
      </c>
      <c r="C19" s="336" t="s">
        <v>741</v>
      </c>
      <c r="D19" s="336"/>
      <c r="E19" s="893" t="n">
        <v>340.95</v>
      </c>
      <c r="F19" s="895" t="s">
        <v>742</v>
      </c>
      <c r="G19" s="895"/>
      <c r="H19" s="479" t="n">
        <v>392.09</v>
      </c>
      <c r="I19" s="45"/>
      <c r="J19" s="45"/>
    </row>
    <row r="20" customFormat="false" ht="15" hidden="false" customHeight="true" outlineLevel="0" collapsed="false">
      <c r="A20" s="336" t="s">
        <v>743</v>
      </c>
      <c r="B20" s="893" t="n">
        <v>308.8</v>
      </c>
      <c r="C20" s="336" t="s">
        <v>744</v>
      </c>
      <c r="D20" s="336"/>
      <c r="E20" s="893" t="n">
        <v>343</v>
      </c>
      <c r="F20" s="894" t="s">
        <v>745</v>
      </c>
      <c r="G20" s="894"/>
      <c r="H20" s="479" t="n">
        <v>398.17</v>
      </c>
      <c r="I20" s="45"/>
      <c r="J20" s="45"/>
    </row>
    <row r="21" customFormat="false" ht="15" hidden="false" customHeight="true" outlineLevel="0" collapsed="false">
      <c r="A21" s="336" t="s">
        <v>746</v>
      </c>
      <c r="B21" s="893" t="n">
        <v>310.97</v>
      </c>
      <c r="C21" s="336" t="s">
        <v>747</v>
      </c>
      <c r="D21" s="336"/>
      <c r="E21" s="893" t="n">
        <v>343.62</v>
      </c>
      <c r="F21" s="894" t="s">
        <v>748</v>
      </c>
      <c r="G21" s="894"/>
      <c r="H21" s="479" t="n">
        <v>405.62</v>
      </c>
      <c r="I21" s="45"/>
      <c r="J21" s="45"/>
    </row>
    <row r="22" customFormat="false" ht="15" hidden="false" customHeight="true" outlineLevel="0" collapsed="false">
      <c r="A22" s="336" t="s">
        <v>749</v>
      </c>
      <c r="B22" s="893" t="n">
        <v>313</v>
      </c>
      <c r="C22" s="336" t="s">
        <v>750</v>
      </c>
      <c r="D22" s="336"/>
      <c r="E22" s="893" t="n">
        <v>345.02</v>
      </c>
      <c r="F22" s="894" t="s">
        <v>751</v>
      </c>
      <c r="G22" s="894"/>
      <c r="H22" s="479" t="n">
        <v>413.46</v>
      </c>
      <c r="I22" s="45"/>
      <c r="J22" s="45"/>
    </row>
    <row r="23" customFormat="false" ht="15" hidden="false" customHeight="true" outlineLevel="0" collapsed="false">
      <c r="A23" s="336" t="s">
        <v>752</v>
      </c>
      <c r="B23" s="893" t="n">
        <v>314.55</v>
      </c>
      <c r="C23" s="336" t="s">
        <v>753</v>
      </c>
      <c r="D23" s="336"/>
      <c r="E23" s="893" t="n">
        <v>347.72</v>
      </c>
      <c r="F23" s="894" t="s">
        <v>754</v>
      </c>
      <c r="G23" s="894"/>
      <c r="H23" s="479" t="n">
        <v>421.79</v>
      </c>
      <c r="I23" s="45"/>
      <c r="J23" s="45"/>
    </row>
    <row r="24" customFormat="false" ht="15" hidden="false" customHeight="true" outlineLevel="0" collapsed="false">
      <c r="A24" s="336" t="s">
        <v>755</v>
      </c>
      <c r="B24" s="893" t="n">
        <v>316.83</v>
      </c>
      <c r="C24" s="336" t="s">
        <v>756</v>
      </c>
      <c r="D24" s="336"/>
      <c r="E24" s="893" t="n">
        <v>348.77</v>
      </c>
      <c r="F24" s="894" t="s">
        <v>757</v>
      </c>
      <c r="G24" s="894"/>
      <c r="H24" s="479" t="n">
        <v>430.46</v>
      </c>
      <c r="I24" s="45"/>
      <c r="J24" s="45"/>
    </row>
    <row r="25" customFormat="false" ht="15" hidden="false" customHeight="true" outlineLevel="0" collapsed="false">
      <c r="A25" s="336" t="s">
        <v>758</v>
      </c>
      <c r="B25" s="893" t="n">
        <v>319.21</v>
      </c>
      <c r="C25" s="336" t="s">
        <v>759</v>
      </c>
      <c r="D25" s="336"/>
      <c r="E25" s="893" t="n">
        <v>351.32</v>
      </c>
      <c r="F25" s="894" t="s">
        <v>760</v>
      </c>
      <c r="G25" s="894"/>
      <c r="H25" s="479" t="n">
        <v>439.44</v>
      </c>
      <c r="I25" s="45"/>
      <c r="J25" s="45"/>
    </row>
    <row r="26" customFormat="false" ht="15" hidden="false" customHeight="true" outlineLevel="0" collapsed="false">
      <c r="A26" s="896"/>
      <c r="B26" s="897"/>
      <c r="C26" s="898"/>
      <c r="D26" s="898"/>
      <c r="E26" s="897"/>
      <c r="F26" s="898"/>
      <c r="G26" s="898"/>
      <c r="H26" s="899"/>
      <c r="I26" s="45"/>
      <c r="J26" s="45"/>
    </row>
    <row r="27" customFormat="false" ht="15" hidden="false" customHeight="true" outlineLevel="0" collapsed="false">
      <c r="A27" s="555" t="s">
        <v>705</v>
      </c>
      <c r="B27" s="555"/>
      <c r="C27" s="555"/>
      <c r="D27" s="555"/>
      <c r="E27" s="555"/>
      <c r="F27" s="555"/>
      <c r="G27" s="555"/>
      <c r="H27" s="555"/>
      <c r="I27" s="892"/>
    </row>
    <row r="28" customFormat="false" ht="15" hidden="false" customHeight="true" outlineLevel="0" collapsed="false">
      <c r="A28" s="268" t="s">
        <v>706</v>
      </c>
      <c r="B28" s="164" t="s">
        <v>275</v>
      </c>
      <c r="C28" s="268" t="s">
        <v>706</v>
      </c>
      <c r="D28" s="268"/>
      <c r="E28" s="164" t="s">
        <v>275</v>
      </c>
      <c r="F28" s="268" t="s">
        <v>706</v>
      </c>
      <c r="G28" s="268"/>
      <c r="H28" s="164" t="s">
        <v>275</v>
      </c>
      <c r="I28" s="875"/>
    </row>
    <row r="29" customFormat="false" ht="15" hidden="false" customHeight="true" outlineLevel="0" collapsed="false">
      <c r="A29" s="336" t="s">
        <v>761</v>
      </c>
      <c r="B29" s="893" t="n">
        <v>448.6</v>
      </c>
      <c r="C29" s="900" t="s">
        <v>762</v>
      </c>
      <c r="D29" s="900"/>
      <c r="E29" s="893" t="n">
        <v>554.78</v>
      </c>
      <c r="F29" s="336" t="s">
        <v>763</v>
      </c>
      <c r="G29" s="336"/>
      <c r="H29" s="479" t="n">
        <v>581.31</v>
      </c>
    </row>
    <row r="30" customFormat="false" ht="15" hidden="false" customHeight="true" outlineLevel="0" collapsed="false">
      <c r="A30" s="336" t="s">
        <v>764</v>
      </c>
      <c r="B30" s="893" t="n">
        <v>455.83</v>
      </c>
      <c r="C30" s="901" t="s">
        <v>765</v>
      </c>
      <c r="D30" s="901"/>
      <c r="E30" s="893" t="n">
        <v>556.64</v>
      </c>
      <c r="F30" s="336" t="s">
        <v>766</v>
      </c>
      <c r="G30" s="336"/>
      <c r="H30" s="479" t="n">
        <v>582.71</v>
      </c>
    </row>
    <row r="31" customFormat="false" ht="15" hidden="false" customHeight="true" outlineLevel="0" collapsed="false">
      <c r="A31" s="336" t="s">
        <v>767</v>
      </c>
      <c r="B31" s="893" t="n">
        <v>463.78</v>
      </c>
      <c r="C31" s="901" t="s">
        <v>768</v>
      </c>
      <c r="D31" s="901"/>
      <c r="E31" s="893" t="n">
        <v>558.68</v>
      </c>
      <c r="F31" s="336" t="s">
        <v>769</v>
      </c>
      <c r="G31" s="336"/>
      <c r="H31" s="479" t="n">
        <v>584.66</v>
      </c>
    </row>
    <row r="32" customFormat="false" ht="15" hidden="false" customHeight="true" outlineLevel="0" collapsed="false">
      <c r="A32" s="336" t="s">
        <v>770</v>
      </c>
      <c r="B32" s="893" t="n">
        <v>473.18</v>
      </c>
      <c r="C32" s="901" t="s">
        <v>771</v>
      </c>
      <c r="D32" s="901"/>
      <c r="E32" s="893" t="n">
        <v>560.17</v>
      </c>
      <c r="F32" s="336" t="s">
        <v>772</v>
      </c>
      <c r="G32" s="336"/>
      <c r="H32" s="479" t="n">
        <v>587.71</v>
      </c>
    </row>
    <row r="33" customFormat="false" ht="15" hidden="false" customHeight="true" outlineLevel="0" collapsed="false">
      <c r="A33" s="336" t="s">
        <v>773</v>
      </c>
      <c r="B33" s="893" t="n">
        <v>482.48</v>
      </c>
      <c r="C33" s="901" t="s">
        <v>774</v>
      </c>
      <c r="D33" s="901"/>
      <c r="E33" s="893" t="n">
        <v>561.2</v>
      </c>
      <c r="F33" s="336" t="s">
        <v>775</v>
      </c>
      <c r="G33" s="336"/>
      <c r="H33" s="479" t="n">
        <v>589.94</v>
      </c>
    </row>
    <row r="34" customFormat="false" ht="15" hidden="false" customHeight="true" outlineLevel="0" collapsed="false">
      <c r="A34" s="336" t="s">
        <v>776</v>
      </c>
      <c r="B34" s="893" t="n">
        <v>491.58</v>
      </c>
      <c r="C34" s="901" t="s">
        <v>777</v>
      </c>
      <c r="D34" s="901"/>
      <c r="E34" s="479" t="n">
        <v>562.19</v>
      </c>
      <c r="F34" s="902" t="s">
        <v>778</v>
      </c>
      <c r="G34" s="902"/>
      <c r="H34" s="479" t="n">
        <v>592.17</v>
      </c>
    </row>
    <row r="35" customFormat="false" ht="15" hidden="false" customHeight="true" outlineLevel="0" collapsed="false">
      <c r="A35" s="336" t="s">
        <v>779</v>
      </c>
      <c r="B35" s="893" t="n">
        <v>500.56</v>
      </c>
      <c r="C35" s="901" t="s">
        <v>780</v>
      </c>
      <c r="D35" s="901"/>
      <c r="E35" s="893" t="n">
        <v>563</v>
      </c>
      <c r="F35" s="901" t="s">
        <v>781</v>
      </c>
      <c r="G35" s="901"/>
      <c r="H35" s="479" t="n">
        <v>594.15</v>
      </c>
    </row>
    <row r="36" customFormat="false" ht="15" hidden="false" customHeight="true" outlineLevel="0" collapsed="false">
      <c r="A36" s="336" t="s">
        <v>782</v>
      </c>
      <c r="B36" s="893" t="n">
        <v>506.57</v>
      </c>
      <c r="C36" s="901" t="s">
        <v>783</v>
      </c>
      <c r="D36" s="901"/>
      <c r="E36" s="893" t="n">
        <v>563.37</v>
      </c>
      <c r="F36" s="901" t="s">
        <v>784</v>
      </c>
      <c r="G36" s="901"/>
      <c r="H36" s="479" t="n">
        <v>595.94</v>
      </c>
    </row>
    <row r="37" customFormat="false" ht="15" hidden="false" customHeight="true" outlineLevel="0" collapsed="false">
      <c r="A37" s="336" t="s">
        <v>785</v>
      </c>
      <c r="B37" s="893" t="n">
        <v>512.07</v>
      </c>
      <c r="C37" s="901" t="s">
        <v>786</v>
      </c>
      <c r="D37" s="901"/>
      <c r="E37" s="893" t="n">
        <v>564.53</v>
      </c>
      <c r="F37" s="901" t="s">
        <v>787</v>
      </c>
      <c r="G37" s="901"/>
      <c r="H37" s="479" t="n">
        <v>597.63</v>
      </c>
    </row>
    <row r="38" customFormat="false" ht="15" hidden="false" customHeight="true" outlineLevel="0" collapsed="false">
      <c r="A38" s="336" t="s">
        <v>788</v>
      </c>
      <c r="B38" s="893" t="n">
        <v>517.6</v>
      </c>
      <c r="C38" s="901" t="s">
        <v>789</v>
      </c>
      <c r="D38" s="901"/>
      <c r="E38" s="893" t="n">
        <v>566.12</v>
      </c>
      <c r="F38" s="901" t="s">
        <v>790</v>
      </c>
      <c r="G38" s="901"/>
      <c r="H38" s="479" t="n">
        <v>599.36</v>
      </c>
    </row>
    <row r="39" customFormat="false" ht="15" hidden="false" customHeight="true" outlineLevel="0" collapsed="false">
      <c r="A39" s="336" t="s">
        <v>791</v>
      </c>
      <c r="B39" s="893" t="n">
        <v>522.97</v>
      </c>
      <c r="C39" s="901" t="s">
        <v>792</v>
      </c>
      <c r="D39" s="901"/>
      <c r="E39" s="893" t="n">
        <v>567.29</v>
      </c>
      <c r="F39" s="901" t="s">
        <v>793</v>
      </c>
      <c r="G39" s="901"/>
      <c r="H39" s="479" t="n">
        <v>601.17</v>
      </c>
    </row>
    <row r="40" customFormat="false" ht="15" hidden="false" customHeight="true" outlineLevel="0" collapsed="false">
      <c r="A40" s="336" t="s">
        <v>794</v>
      </c>
      <c r="B40" s="893" t="n">
        <v>528.57</v>
      </c>
      <c r="C40" s="901" t="s">
        <v>795</v>
      </c>
      <c r="D40" s="901"/>
      <c r="E40" s="893" t="n">
        <v>569</v>
      </c>
      <c r="F40" s="901" t="s">
        <v>796</v>
      </c>
      <c r="G40" s="901"/>
      <c r="H40" s="479" t="n">
        <v>603.13</v>
      </c>
    </row>
    <row r="41" customFormat="false" ht="15" hidden="false" customHeight="true" outlineLevel="0" collapsed="false">
      <c r="A41" s="336" t="s">
        <v>797</v>
      </c>
      <c r="B41" s="893" t="n">
        <v>533.9</v>
      </c>
      <c r="C41" s="901" t="s">
        <v>798</v>
      </c>
      <c r="D41" s="901"/>
      <c r="E41" s="893" t="n">
        <v>570.33</v>
      </c>
      <c r="F41" s="901" t="s">
        <v>799</v>
      </c>
      <c r="G41" s="901"/>
      <c r="H41" s="479" t="n">
        <v>605.34</v>
      </c>
    </row>
    <row r="42" customFormat="false" ht="15" hidden="false" customHeight="true" outlineLevel="0" collapsed="false">
      <c r="A42" s="336" t="s">
        <v>800</v>
      </c>
      <c r="B42" s="893" t="n">
        <v>537.95</v>
      </c>
      <c r="C42" s="901" t="s">
        <v>801</v>
      </c>
      <c r="D42" s="901"/>
      <c r="E42" s="893" t="n">
        <v>572.02</v>
      </c>
      <c r="F42" s="901" t="s">
        <v>802</v>
      </c>
      <c r="G42" s="901"/>
      <c r="H42" s="479" t="n">
        <v>606.87</v>
      </c>
    </row>
    <row r="43" customFormat="false" ht="15" hidden="false" customHeight="true" outlineLevel="0" collapsed="false">
      <c r="A43" s="336" t="s">
        <v>803</v>
      </c>
      <c r="B43" s="893" t="n">
        <v>542.46</v>
      </c>
      <c r="C43" s="901" t="s">
        <v>804</v>
      </c>
      <c r="D43" s="901"/>
      <c r="E43" s="893" t="n">
        <v>573.3</v>
      </c>
      <c r="F43" s="901" t="s">
        <v>805</v>
      </c>
      <c r="G43" s="901"/>
      <c r="H43" s="479" t="n">
        <v>609.71</v>
      </c>
    </row>
    <row r="44" customFormat="false" ht="15" hidden="false" customHeight="true" outlineLevel="0" collapsed="false">
      <c r="A44" s="336" t="s">
        <v>806</v>
      </c>
      <c r="B44" s="893" t="n">
        <v>547.5</v>
      </c>
      <c r="C44" s="901" t="s">
        <v>807</v>
      </c>
      <c r="D44" s="901"/>
      <c r="E44" s="893" t="n">
        <v>575.07</v>
      </c>
      <c r="F44" s="901" t="s">
        <v>808</v>
      </c>
      <c r="G44" s="901"/>
      <c r="H44" s="479" t="n">
        <v>611.9</v>
      </c>
    </row>
    <row r="45" customFormat="false" ht="15" hidden="false" customHeight="true" outlineLevel="0" collapsed="false">
      <c r="A45" s="336" t="s">
        <v>809</v>
      </c>
      <c r="B45" s="893" t="n">
        <v>551.43</v>
      </c>
      <c r="C45" s="901" t="s">
        <v>810</v>
      </c>
      <c r="D45" s="901"/>
      <c r="E45" s="893" t="n">
        <v>577.54</v>
      </c>
      <c r="F45" s="901" t="s">
        <v>811</v>
      </c>
      <c r="G45" s="901"/>
      <c r="H45" s="479" t="n">
        <v>614.46</v>
      </c>
    </row>
    <row r="46" customFormat="false" ht="15" hidden="false" customHeight="true" outlineLevel="0" collapsed="false">
      <c r="A46" s="336" t="s">
        <v>812</v>
      </c>
      <c r="B46" s="893" t="n">
        <v>553.76</v>
      </c>
      <c r="C46" s="901" t="s">
        <v>813</v>
      </c>
      <c r="D46" s="901"/>
      <c r="E46" s="893" t="n">
        <v>579.51</v>
      </c>
      <c r="F46" s="901" t="s">
        <v>814</v>
      </c>
      <c r="G46" s="901"/>
      <c r="H46" s="479" t="n">
        <v>615.96</v>
      </c>
    </row>
    <row r="47" customFormat="false" ht="15" hidden="false" customHeight="true" outlineLevel="0" collapsed="false">
      <c r="A47" s="903"/>
      <c r="B47" s="903"/>
      <c r="C47" s="903"/>
      <c r="D47" s="903"/>
      <c r="E47" s="903"/>
      <c r="F47" s="903"/>
      <c r="G47" s="903"/>
      <c r="H47" s="903"/>
    </row>
    <row r="48" customFormat="false" ht="15" hidden="false" customHeight="true" outlineLevel="0" collapsed="false">
      <c r="A48" s="555" t="s">
        <v>705</v>
      </c>
      <c r="B48" s="555"/>
      <c r="C48" s="555"/>
      <c r="D48" s="555"/>
      <c r="E48" s="555"/>
      <c r="F48" s="555"/>
      <c r="G48" s="555"/>
      <c r="H48" s="555"/>
    </row>
    <row r="49" customFormat="false" ht="15" hidden="false" customHeight="true" outlineLevel="0" collapsed="false">
      <c r="A49" s="623" t="s">
        <v>706</v>
      </c>
      <c r="B49" s="164" t="s">
        <v>275</v>
      </c>
      <c r="C49" s="51" t="s">
        <v>706</v>
      </c>
      <c r="D49" s="51"/>
      <c r="E49" s="164" t="s">
        <v>275</v>
      </c>
      <c r="F49" s="51" t="s">
        <v>706</v>
      </c>
      <c r="G49" s="51"/>
      <c r="H49" s="623" t="s">
        <v>275</v>
      </c>
    </row>
    <row r="50" customFormat="false" ht="15" hidden="false" customHeight="true" outlineLevel="0" collapsed="false">
      <c r="A50" s="904" t="s">
        <v>815</v>
      </c>
      <c r="B50" s="905" t="n">
        <v>618.06</v>
      </c>
      <c r="C50" s="900" t="s">
        <v>816</v>
      </c>
      <c r="D50" s="903"/>
      <c r="E50" s="905" t="n">
        <v>648.73</v>
      </c>
      <c r="F50" s="900" t="s">
        <v>817</v>
      </c>
      <c r="G50" s="903"/>
      <c r="H50" s="897" t="n">
        <v>683.34</v>
      </c>
    </row>
    <row r="51" customFormat="false" ht="15" hidden="false" customHeight="true" outlineLevel="0" collapsed="false">
      <c r="A51" s="102" t="s">
        <v>818</v>
      </c>
      <c r="B51" s="893" t="n">
        <v>620.71</v>
      </c>
      <c r="C51" s="901" t="s">
        <v>819</v>
      </c>
      <c r="D51" s="45"/>
      <c r="E51" s="893" t="n">
        <v>651.12</v>
      </c>
      <c r="F51" s="901" t="s">
        <v>820</v>
      </c>
      <c r="G51" s="45"/>
      <c r="H51" s="479" t="n">
        <v>686.78</v>
      </c>
    </row>
    <row r="52" customFormat="false" ht="15" hidden="false" customHeight="true" outlineLevel="0" collapsed="false">
      <c r="A52" s="102" t="s">
        <v>821</v>
      </c>
      <c r="B52" s="893" t="n">
        <v>623.4</v>
      </c>
      <c r="C52" s="901" t="s">
        <v>822</v>
      </c>
      <c r="D52" s="45"/>
      <c r="E52" s="893" t="n">
        <v>653.57</v>
      </c>
      <c r="F52" s="901" t="s">
        <v>823</v>
      </c>
      <c r="G52" s="45"/>
      <c r="H52" s="479" t="n">
        <v>690.18</v>
      </c>
    </row>
    <row r="53" customFormat="false" ht="15" hidden="false" customHeight="true" outlineLevel="0" collapsed="false">
      <c r="A53" s="102" t="s">
        <v>824</v>
      </c>
      <c r="B53" s="893" t="n">
        <v>626.18</v>
      </c>
      <c r="C53" s="901" t="s">
        <v>825</v>
      </c>
      <c r="D53" s="45"/>
      <c r="E53" s="893" t="n">
        <v>656.39</v>
      </c>
      <c r="F53" s="901" t="s">
        <v>826</v>
      </c>
      <c r="G53" s="45"/>
      <c r="H53" s="479" t="n">
        <v>693.65</v>
      </c>
    </row>
    <row r="54" customFormat="false" ht="15" hidden="false" customHeight="true" outlineLevel="0" collapsed="false">
      <c r="A54" s="102" t="s">
        <v>827</v>
      </c>
      <c r="B54" s="893" t="n">
        <v>628.35</v>
      </c>
      <c r="C54" s="901" t="s">
        <v>828</v>
      </c>
      <c r="D54" s="45"/>
      <c r="E54" s="893" t="n">
        <v>659.83</v>
      </c>
      <c r="F54" s="901" t="s">
        <v>829</v>
      </c>
      <c r="G54" s="45"/>
      <c r="H54" s="479" t="n">
        <v>696.93</v>
      </c>
    </row>
    <row r="55" customFormat="false" ht="15" hidden="false" customHeight="true" outlineLevel="0" collapsed="false">
      <c r="A55" s="102" t="s">
        <v>830</v>
      </c>
      <c r="B55" s="893" t="n">
        <v>631.35</v>
      </c>
      <c r="C55" s="901" t="s">
        <v>831</v>
      </c>
      <c r="D55" s="45"/>
      <c r="E55" s="893" t="n">
        <v>662.36</v>
      </c>
      <c r="F55" s="901" t="s">
        <v>832</v>
      </c>
      <c r="G55" s="45"/>
      <c r="H55" s="479" t="n">
        <v>700.39</v>
      </c>
    </row>
    <row r="56" customFormat="false" ht="15" hidden="false" customHeight="true" outlineLevel="0" collapsed="false">
      <c r="A56" s="102" t="s">
        <v>833</v>
      </c>
      <c r="B56" s="893" t="n">
        <v>634.17</v>
      </c>
      <c r="C56" s="901" t="s">
        <v>834</v>
      </c>
      <c r="D56" s="45"/>
      <c r="E56" s="893" t="n">
        <v>664.84</v>
      </c>
      <c r="F56" s="901" t="s">
        <v>835</v>
      </c>
      <c r="G56" s="45"/>
      <c r="H56" s="479" t="n">
        <v>704.04</v>
      </c>
    </row>
    <row r="57" customFormat="false" ht="15" hidden="false" customHeight="true" outlineLevel="0" collapsed="false">
      <c r="A57" s="102" t="s">
        <v>836</v>
      </c>
      <c r="B57" s="893" t="n">
        <v>636.69</v>
      </c>
      <c r="C57" s="901" t="s">
        <v>837</v>
      </c>
      <c r="D57" s="45"/>
      <c r="E57" s="893" t="n">
        <v>667.65</v>
      </c>
      <c r="F57" s="901" t="s">
        <v>838</v>
      </c>
      <c r="G57" s="45"/>
      <c r="H57" s="479" t="n">
        <v>707.39</v>
      </c>
    </row>
    <row r="58" customFormat="false" ht="15" hidden="false" customHeight="true" outlineLevel="0" collapsed="false">
      <c r="A58" s="102" t="s">
        <v>839</v>
      </c>
      <c r="B58" s="893" t="n">
        <v>639.11</v>
      </c>
      <c r="C58" s="901" t="s">
        <v>840</v>
      </c>
      <c r="D58" s="45"/>
      <c r="E58" s="893" t="n">
        <v>670.58</v>
      </c>
      <c r="F58" s="901" t="s">
        <v>841</v>
      </c>
      <c r="G58" s="45"/>
      <c r="H58" s="479" t="n">
        <v>711.07</v>
      </c>
    </row>
    <row r="59" customFormat="false" ht="15" hidden="false" customHeight="true" outlineLevel="0" collapsed="false">
      <c r="A59" s="102" t="s">
        <v>842</v>
      </c>
      <c r="B59" s="893" t="n">
        <v>641.29</v>
      </c>
      <c r="C59" s="902" t="s">
        <v>843</v>
      </c>
      <c r="D59" s="45"/>
      <c r="E59" s="893" t="n">
        <v>673.65</v>
      </c>
      <c r="F59" s="901" t="s">
        <v>844</v>
      </c>
      <c r="G59" s="45"/>
      <c r="H59" s="479" t="n">
        <v>714.57</v>
      </c>
    </row>
    <row r="60" customFormat="false" ht="15" hidden="false" customHeight="true" outlineLevel="0" collapsed="false">
      <c r="A60" s="102" t="s">
        <v>845</v>
      </c>
      <c r="B60" s="893" t="n">
        <v>643.44</v>
      </c>
      <c r="C60" s="901" t="s">
        <v>846</v>
      </c>
      <c r="D60" s="45"/>
      <c r="E60" s="893" t="n">
        <v>676.75</v>
      </c>
      <c r="F60" s="901" t="s">
        <v>847</v>
      </c>
      <c r="G60" s="45"/>
      <c r="H60" s="479" t="n">
        <v>718.23</v>
      </c>
    </row>
    <row r="61" customFormat="false" ht="15" hidden="false" customHeight="true" outlineLevel="0" collapsed="false">
      <c r="A61" s="102" t="s">
        <v>848</v>
      </c>
      <c r="B61" s="893" t="n">
        <v>645.98</v>
      </c>
      <c r="C61" s="901" t="s">
        <v>849</v>
      </c>
      <c r="D61" s="45"/>
      <c r="E61" s="893" t="n">
        <v>679.98</v>
      </c>
      <c r="F61" s="901" t="s">
        <v>850</v>
      </c>
      <c r="G61" s="45"/>
      <c r="H61" s="479" t="n">
        <v>722.35</v>
      </c>
    </row>
    <row r="62" customFormat="false" ht="15" hidden="false" customHeight="true" outlineLevel="0" collapsed="false">
      <c r="A62" s="904"/>
      <c r="B62" s="897"/>
      <c r="C62" s="904"/>
      <c r="D62" s="903"/>
      <c r="E62" s="897"/>
      <c r="F62" s="904"/>
      <c r="G62" s="903"/>
      <c r="H62" s="897"/>
    </row>
    <row r="63" customFormat="false" ht="15" hidden="false" customHeight="true" outlineLevel="0" collapsed="false">
      <c r="A63" s="45"/>
      <c r="B63" s="479"/>
      <c r="C63" s="45"/>
      <c r="D63" s="45"/>
      <c r="E63" s="45"/>
      <c r="F63" s="45"/>
      <c r="G63" s="45" t="s">
        <v>407</v>
      </c>
      <c r="H63" s="45"/>
    </row>
    <row r="64" customFormat="false" ht="15" hidden="false" customHeight="true" outlineLevel="0" collapsed="false">
      <c r="A64" s="555" t="s">
        <v>705</v>
      </c>
      <c r="B64" s="555"/>
      <c r="C64" s="555"/>
      <c r="D64" s="555"/>
      <c r="E64" s="555"/>
      <c r="F64" s="555"/>
      <c r="G64" s="555"/>
      <c r="H64" s="555"/>
    </row>
    <row r="65" customFormat="false" ht="15" hidden="false" customHeight="true" outlineLevel="0" collapsed="false">
      <c r="A65" s="623" t="s">
        <v>706</v>
      </c>
      <c r="B65" s="623" t="s">
        <v>275</v>
      </c>
      <c r="C65" s="51" t="s">
        <v>706</v>
      </c>
      <c r="D65" s="51"/>
      <c r="E65" s="623" t="s">
        <v>275</v>
      </c>
      <c r="F65" s="51" t="s">
        <v>706</v>
      </c>
      <c r="G65" s="51"/>
      <c r="H65" s="623" t="s">
        <v>275</v>
      </c>
    </row>
    <row r="66" customFormat="false" ht="15" hidden="false" customHeight="true" outlineLevel="0" collapsed="false">
      <c r="A66" s="904" t="s">
        <v>851</v>
      </c>
      <c r="B66" s="905" t="n">
        <v>726.4</v>
      </c>
      <c r="C66" s="900" t="s">
        <v>852</v>
      </c>
      <c r="D66" s="903"/>
      <c r="E66" s="905" t="n">
        <v>770.07</v>
      </c>
      <c r="F66" s="900" t="s">
        <v>853</v>
      </c>
      <c r="G66" s="903"/>
      <c r="H66" s="897" t="n">
        <v>821.51</v>
      </c>
    </row>
    <row r="67" customFormat="false" ht="15" hidden="false" customHeight="true" outlineLevel="0" collapsed="false">
      <c r="A67" s="102" t="s">
        <v>854</v>
      </c>
      <c r="B67" s="893" t="n">
        <v>730.15</v>
      </c>
      <c r="C67" s="901" t="s">
        <v>855</v>
      </c>
      <c r="D67" s="45"/>
      <c r="E67" s="893" t="n">
        <v>773.45</v>
      </c>
      <c r="F67" s="901" t="s">
        <v>856</v>
      </c>
      <c r="G67" s="45"/>
      <c r="H67" s="479" t="n">
        <v>827</v>
      </c>
      <c r="I67" s="146"/>
    </row>
    <row r="68" customFormat="false" ht="15" hidden="false" customHeight="true" outlineLevel="0" collapsed="false">
      <c r="A68" s="102" t="s">
        <v>857</v>
      </c>
      <c r="B68" s="893" t="n">
        <v>733.59</v>
      </c>
      <c r="C68" s="901" t="s">
        <v>858</v>
      </c>
      <c r="D68" s="45"/>
      <c r="E68" s="893" t="n">
        <v>777.36</v>
      </c>
      <c r="F68" s="901" t="s">
        <v>859</v>
      </c>
      <c r="G68" s="45"/>
      <c r="H68" s="479" t="n">
        <v>832.6</v>
      </c>
      <c r="I68" s="146"/>
    </row>
    <row r="69" customFormat="false" ht="15" hidden="false" customHeight="true" outlineLevel="0" collapsed="false">
      <c r="A69" s="102" t="s">
        <v>860</v>
      </c>
      <c r="B69" s="893" t="n">
        <v>737.08</v>
      </c>
      <c r="C69" s="901" t="s">
        <v>861</v>
      </c>
      <c r="D69" s="45"/>
      <c r="E69" s="893" t="n">
        <v>781.25</v>
      </c>
      <c r="F69" s="901" t="s">
        <v>862</v>
      </c>
      <c r="G69" s="45"/>
      <c r="H69" s="479" t="n">
        <v>838.24</v>
      </c>
    </row>
    <row r="70" customFormat="false" ht="15" hidden="false" customHeight="true" outlineLevel="0" collapsed="false">
      <c r="A70" s="102" t="s">
        <v>863</v>
      </c>
      <c r="B70" s="893" t="n">
        <v>740.85</v>
      </c>
      <c r="C70" s="901" t="s">
        <v>864</v>
      </c>
      <c r="D70" s="45"/>
      <c r="E70" s="893" t="n">
        <v>785.68</v>
      </c>
      <c r="F70" s="901" t="s">
        <v>865</v>
      </c>
      <c r="G70" s="45"/>
      <c r="H70" s="479" t="n">
        <v>843.84</v>
      </c>
    </row>
    <row r="71" customFormat="false" ht="15" hidden="false" customHeight="true" outlineLevel="0" collapsed="false">
      <c r="A71" s="102" t="s">
        <v>866</v>
      </c>
      <c r="B71" s="893" t="n">
        <v>744.62</v>
      </c>
      <c r="C71" s="901" t="s">
        <v>867</v>
      </c>
      <c r="D71" s="45"/>
      <c r="E71" s="893" t="n">
        <v>789.5</v>
      </c>
      <c r="F71" s="901" t="s">
        <v>868</v>
      </c>
      <c r="G71" s="45"/>
      <c r="H71" s="479" t="n">
        <v>849.72</v>
      </c>
    </row>
    <row r="72" customFormat="false" ht="15" hidden="false" customHeight="true" outlineLevel="0" collapsed="false">
      <c r="A72" s="102" t="s">
        <v>869</v>
      </c>
      <c r="B72" s="893" t="n">
        <v>748.17</v>
      </c>
      <c r="C72" s="901" t="s">
        <v>870</v>
      </c>
      <c r="D72" s="45"/>
      <c r="E72" s="893" t="n">
        <v>793.55</v>
      </c>
      <c r="F72" s="901" t="s">
        <v>871</v>
      </c>
      <c r="G72" s="45"/>
      <c r="H72" s="479" t="n">
        <v>855.83</v>
      </c>
    </row>
    <row r="73" customFormat="false" ht="15" hidden="false" customHeight="true" outlineLevel="0" collapsed="false">
      <c r="A73" s="102" t="s">
        <v>872</v>
      </c>
      <c r="B73" s="893" t="n">
        <v>752.22</v>
      </c>
      <c r="C73" s="901" t="s">
        <v>873</v>
      </c>
      <c r="D73" s="45"/>
      <c r="E73" s="893" t="n">
        <v>797.7</v>
      </c>
      <c r="F73" s="901" t="s">
        <v>874</v>
      </c>
      <c r="G73" s="45"/>
      <c r="H73" s="479" t="n">
        <v>861.52</v>
      </c>
    </row>
    <row r="74" customFormat="false" ht="15" hidden="false" customHeight="true" outlineLevel="0" collapsed="false">
      <c r="A74" s="102" t="s">
        <v>875</v>
      </c>
      <c r="B74" s="893" t="n">
        <v>755.6</v>
      </c>
      <c r="C74" s="901" t="s">
        <v>876</v>
      </c>
      <c r="D74" s="45"/>
      <c r="E74" s="893" t="n">
        <v>801.86</v>
      </c>
      <c r="F74" s="901" t="s">
        <v>877</v>
      </c>
      <c r="G74" s="45"/>
      <c r="H74" s="479" t="n">
        <v>867.37</v>
      </c>
    </row>
    <row r="75" customFormat="false" ht="15" hidden="false" customHeight="true" outlineLevel="0" collapsed="false">
      <c r="A75" s="102" t="s">
        <v>878</v>
      </c>
      <c r="B75" s="893" t="n">
        <v>759.28</v>
      </c>
      <c r="C75" s="902" t="s">
        <v>879</v>
      </c>
      <c r="D75" s="45"/>
      <c r="E75" s="893" t="n">
        <v>806.77</v>
      </c>
      <c r="F75" s="901" t="s">
        <v>880</v>
      </c>
      <c r="G75" s="45"/>
      <c r="H75" s="479" t="n">
        <v>873.37</v>
      </c>
    </row>
    <row r="76" customFormat="false" ht="15" hidden="false" customHeight="true" outlineLevel="0" collapsed="false">
      <c r="A76" s="102" t="s">
        <v>881</v>
      </c>
      <c r="B76" s="893" t="n">
        <v>763.23</v>
      </c>
      <c r="C76" s="901" t="s">
        <v>882</v>
      </c>
      <c r="D76" s="45"/>
      <c r="E76" s="893" t="n">
        <v>811.27</v>
      </c>
      <c r="F76" s="901" t="s">
        <v>883</v>
      </c>
      <c r="G76" s="45"/>
      <c r="H76" s="479" t="n">
        <v>878.95</v>
      </c>
    </row>
    <row r="77" customFormat="false" ht="15" hidden="false" customHeight="true" outlineLevel="0" collapsed="false">
      <c r="A77" s="906" t="s">
        <v>884</v>
      </c>
      <c r="B77" s="907" t="n">
        <v>766.89</v>
      </c>
      <c r="C77" s="908" t="s">
        <v>885</v>
      </c>
      <c r="D77" s="399"/>
      <c r="E77" s="907" t="n">
        <v>815.96</v>
      </c>
      <c r="F77" s="908" t="s">
        <v>886</v>
      </c>
      <c r="G77" s="399"/>
      <c r="H77" s="579" t="n">
        <v>884.37</v>
      </c>
    </row>
    <row r="78" customFormat="false" ht="15" hidden="false" customHeight="true" outlineLevel="0" collapsed="false"/>
    <row r="79" customFormat="false" ht="15" hidden="false" customHeight="true" outlineLevel="0" collapsed="false">
      <c r="A79" s="555" t="s">
        <v>705</v>
      </c>
      <c r="B79" s="555"/>
      <c r="C79" s="555"/>
      <c r="D79" s="555"/>
      <c r="E79" s="555"/>
      <c r="F79" s="555"/>
      <c r="G79" s="555"/>
      <c r="H79" s="555"/>
    </row>
    <row r="80" customFormat="false" ht="15" hidden="false" customHeight="true" outlineLevel="0" collapsed="false">
      <c r="A80" s="623" t="s">
        <v>706</v>
      </c>
      <c r="B80" s="623" t="s">
        <v>275</v>
      </c>
      <c r="C80" s="51" t="s">
        <v>706</v>
      </c>
      <c r="D80" s="51"/>
      <c r="E80" s="623" t="s">
        <v>275</v>
      </c>
      <c r="F80" s="51" t="s">
        <v>706</v>
      </c>
      <c r="G80" s="51"/>
      <c r="H80" s="623" t="s">
        <v>275</v>
      </c>
    </row>
    <row r="81" customFormat="false" ht="15" hidden="false" customHeight="true" outlineLevel="0" collapsed="false">
      <c r="A81" s="904" t="s">
        <v>887</v>
      </c>
      <c r="B81" s="893" t="n">
        <v>889.9</v>
      </c>
      <c r="C81" s="900" t="s">
        <v>888</v>
      </c>
      <c r="D81" s="903"/>
      <c r="E81" s="905" t="n">
        <v>986.52</v>
      </c>
      <c r="F81" s="900" t="s">
        <v>889</v>
      </c>
      <c r="G81" s="903"/>
      <c r="H81" s="897" t="n">
        <v>1069.5</v>
      </c>
    </row>
    <row r="82" customFormat="false" ht="15" hidden="false" customHeight="true" outlineLevel="0" collapsed="false">
      <c r="A82" s="102" t="s">
        <v>890</v>
      </c>
      <c r="B82" s="893" t="n">
        <v>897.13</v>
      </c>
      <c r="C82" s="901" t="s">
        <v>891</v>
      </c>
      <c r="D82" s="45"/>
      <c r="E82" s="893" t="n">
        <v>993.54</v>
      </c>
      <c r="F82" s="901" t="s">
        <v>892</v>
      </c>
      <c r="G82" s="45"/>
      <c r="H82" s="479" t="n">
        <v>1079.28</v>
      </c>
      <c r="I82" s="146"/>
    </row>
    <row r="83" customFormat="false" ht="15" hidden="false" customHeight="true" outlineLevel="0" collapsed="false">
      <c r="A83" s="102" t="s">
        <v>893</v>
      </c>
      <c r="B83" s="893" t="n">
        <v>904.73</v>
      </c>
      <c r="C83" s="901" t="s">
        <v>894</v>
      </c>
      <c r="D83" s="45"/>
      <c r="E83" s="893" t="n">
        <v>1000.79</v>
      </c>
      <c r="F83" s="901" t="s">
        <v>895</v>
      </c>
      <c r="G83" s="45"/>
      <c r="H83" s="479" t="n">
        <v>1088.23</v>
      </c>
      <c r="I83" s="146"/>
    </row>
    <row r="84" customFormat="false" ht="15" hidden="false" customHeight="true" outlineLevel="0" collapsed="false">
      <c r="A84" s="102" t="s">
        <v>896</v>
      </c>
      <c r="B84" s="893" t="n">
        <v>912.69</v>
      </c>
      <c r="C84" s="901" t="s">
        <v>897</v>
      </c>
      <c r="D84" s="45"/>
      <c r="E84" s="893" t="n">
        <v>1004.47</v>
      </c>
      <c r="F84" s="901" t="s">
        <v>898</v>
      </c>
      <c r="G84" s="45"/>
      <c r="H84" s="479" t="n">
        <v>1099.27</v>
      </c>
    </row>
    <row r="85" customFormat="false" ht="15" hidden="false" customHeight="true" outlineLevel="0" collapsed="false">
      <c r="A85" s="102" t="s">
        <v>899</v>
      </c>
      <c r="B85" s="893" t="n">
        <v>920.83</v>
      </c>
      <c r="C85" s="901" t="s">
        <v>900</v>
      </c>
      <c r="D85" s="45"/>
      <c r="E85" s="893" t="n">
        <v>1009.6</v>
      </c>
      <c r="F85" s="901" t="s">
        <v>901</v>
      </c>
      <c r="G85" s="45"/>
      <c r="H85" s="479" t="n">
        <v>1107.52</v>
      </c>
    </row>
    <row r="86" customFormat="false" ht="15" hidden="false" customHeight="true" outlineLevel="0" collapsed="false">
      <c r="A86" s="102" t="s">
        <v>902</v>
      </c>
      <c r="B86" s="893" t="n">
        <v>928.94</v>
      </c>
      <c r="C86" s="901" t="s">
        <v>903</v>
      </c>
      <c r="D86" s="45"/>
      <c r="E86" s="893" t="n">
        <v>1016.32</v>
      </c>
      <c r="F86" s="901" t="s">
        <v>904</v>
      </c>
      <c r="G86" s="45"/>
      <c r="H86" s="479" t="n">
        <v>1117.14</v>
      </c>
    </row>
    <row r="87" customFormat="false" ht="15" hidden="false" customHeight="true" outlineLevel="0" collapsed="false">
      <c r="A87" s="102" t="s">
        <v>905</v>
      </c>
      <c r="B87" s="893" t="n">
        <v>936.91</v>
      </c>
      <c r="C87" s="901" t="s">
        <v>906</v>
      </c>
      <c r="D87" s="45"/>
      <c r="E87" s="893" t="n">
        <v>1023.24</v>
      </c>
      <c r="F87" s="901" t="s">
        <v>907</v>
      </c>
      <c r="G87" s="45"/>
      <c r="H87" s="479" t="n">
        <v>1124.56</v>
      </c>
    </row>
    <row r="88" customFormat="false" ht="15" hidden="false" customHeight="true" outlineLevel="0" collapsed="false">
      <c r="A88" s="102" t="s">
        <v>908</v>
      </c>
      <c r="B88" s="893" t="n">
        <v>945</v>
      </c>
      <c r="C88" s="901" t="s">
        <v>909</v>
      </c>
      <c r="D88" s="45"/>
      <c r="E88" s="893" t="n">
        <v>1030.45</v>
      </c>
      <c r="F88" s="901" t="s">
        <v>910</v>
      </c>
      <c r="G88" s="45"/>
      <c r="H88" s="479" t="n">
        <v>1132.19</v>
      </c>
    </row>
    <row r="89" customFormat="false" ht="15" hidden="false" customHeight="true" outlineLevel="0" collapsed="false">
      <c r="A89" s="102" t="s">
        <v>911</v>
      </c>
      <c r="B89" s="893" t="n">
        <v>953.27</v>
      </c>
      <c r="C89" s="901" t="s">
        <v>912</v>
      </c>
      <c r="D89" s="45"/>
      <c r="E89" s="893" t="n">
        <v>1038</v>
      </c>
      <c r="F89" s="901" t="s">
        <v>913</v>
      </c>
      <c r="G89" s="45"/>
      <c r="H89" s="479" t="n">
        <v>1139.18</v>
      </c>
    </row>
    <row r="90" customFormat="false" ht="15" hidden="false" customHeight="true" outlineLevel="0" collapsed="false">
      <c r="A90" s="102" t="s">
        <v>914</v>
      </c>
      <c r="B90" s="893" t="n">
        <v>961.02</v>
      </c>
      <c r="C90" s="901" t="s">
        <v>915</v>
      </c>
      <c r="D90" s="45"/>
      <c r="E90" s="893" t="n">
        <v>1045.93</v>
      </c>
      <c r="F90" s="901" t="s">
        <v>916</v>
      </c>
      <c r="G90" s="45"/>
      <c r="H90" s="479" t="n">
        <v>1146.35</v>
      </c>
    </row>
    <row r="91" customFormat="false" ht="15" hidden="false" customHeight="true" outlineLevel="0" collapsed="false">
      <c r="A91" s="102" t="s">
        <v>917</v>
      </c>
      <c r="B91" s="893" t="n">
        <v>969.47</v>
      </c>
      <c r="C91" s="901" t="s">
        <v>918</v>
      </c>
      <c r="D91" s="45"/>
      <c r="E91" s="893" t="n">
        <v>1053.81</v>
      </c>
      <c r="F91" s="901" t="s">
        <v>919</v>
      </c>
      <c r="G91" s="45"/>
      <c r="H91" s="479" t="n">
        <v>1153.52</v>
      </c>
    </row>
    <row r="92" customFormat="false" ht="15" hidden="false" customHeight="true" outlineLevel="0" collapsed="false">
      <c r="A92" s="906" t="s">
        <v>920</v>
      </c>
      <c r="B92" s="907" t="n">
        <v>977.6</v>
      </c>
      <c r="C92" s="908" t="s">
        <v>921</v>
      </c>
      <c r="D92" s="399"/>
      <c r="E92" s="907" t="n">
        <v>1060.85</v>
      </c>
      <c r="F92" s="908" t="s">
        <v>922</v>
      </c>
      <c r="G92" s="399"/>
      <c r="H92" s="579" t="n">
        <v>1161.23</v>
      </c>
    </row>
    <row r="93" customFormat="false" ht="15" hidden="false" customHeight="true" outlineLevel="0" collapsed="false"/>
    <row r="94" customFormat="false" ht="15" hidden="false" customHeight="true" outlineLevel="0" collapsed="false">
      <c r="A94" s="555" t="s">
        <v>705</v>
      </c>
      <c r="B94" s="555"/>
      <c r="C94" s="555"/>
      <c r="D94" s="555"/>
      <c r="E94" s="555"/>
      <c r="F94" s="555"/>
      <c r="G94" s="555"/>
      <c r="H94" s="555"/>
    </row>
    <row r="95" customFormat="false" ht="15" hidden="false" customHeight="true" outlineLevel="0" collapsed="false">
      <c r="A95" s="623" t="s">
        <v>706</v>
      </c>
      <c r="B95" s="623" t="s">
        <v>275</v>
      </c>
      <c r="C95" s="51" t="s">
        <v>706</v>
      </c>
      <c r="D95" s="51"/>
      <c r="E95" s="623" t="s">
        <v>275</v>
      </c>
      <c r="F95" s="51" t="s">
        <v>706</v>
      </c>
      <c r="G95" s="51"/>
      <c r="H95" s="623" t="s">
        <v>275</v>
      </c>
    </row>
    <row r="96" customFormat="false" ht="15" hidden="false" customHeight="true" outlineLevel="0" collapsed="false">
      <c r="A96" s="904" t="s">
        <v>923</v>
      </c>
      <c r="B96" s="893" t="n">
        <v>1169.25</v>
      </c>
      <c r="C96" s="900" t="s">
        <v>924</v>
      </c>
      <c r="D96" s="903"/>
      <c r="E96" s="905" t="n">
        <v>1298.45</v>
      </c>
      <c r="F96" s="900" t="s">
        <v>925</v>
      </c>
      <c r="G96" s="903"/>
      <c r="H96" s="897" t="n">
        <v>1445.55</v>
      </c>
    </row>
    <row r="97" customFormat="false" ht="15" hidden="false" customHeight="true" outlineLevel="0" collapsed="false">
      <c r="A97" s="102" t="s">
        <v>926</v>
      </c>
      <c r="B97" s="893" t="n">
        <v>1171.56</v>
      </c>
      <c r="C97" s="901" t="s">
        <v>927</v>
      </c>
      <c r="D97" s="45"/>
      <c r="E97" s="893" t="n">
        <v>1314.57</v>
      </c>
      <c r="F97" s="901"/>
      <c r="G97" s="45"/>
      <c r="H97" s="479"/>
    </row>
    <row r="98" customFormat="false" ht="15" hidden="false" customHeight="true" outlineLevel="0" collapsed="false">
      <c r="A98" s="102" t="s">
        <v>928</v>
      </c>
      <c r="B98" s="893" t="n">
        <v>1174.07</v>
      </c>
      <c r="C98" s="901" t="s">
        <v>929</v>
      </c>
      <c r="D98" s="45"/>
      <c r="E98" s="893" t="n">
        <v>1330.91</v>
      </c>
      <c r="F98" s="901"/>
      <c r="G98" s="45"/>
      <c r="H98" s="479"/>
    </row>
    <row r="99" customFormat="false" ht="15" hidden="false" customHeight="true" outlineLevel="0" collapsed="false">
      <c r="A99" s="102" t="s">
        <v>930</v>
      </c>
      <c r="B99" s="893" t="n">
        <v>1179.57</v>
      </c>
      <c r="C99" s="901" t="s">
        <v>931</v>
      </c>
      <c r="D99" s="45"/>
      <c r="E99" s="893" t="n">
        <v>1346.78</v>
      </c>
      <c r="F99" s="901"/>
      <c r="G99" s="45"/>
      <c r="H99" s="479"/>
    </row>
    <row r="100" customFormat="false" ht="15" hidden="false" customHeight="true" outlineLevel="0" collapsed="false">
      <c r="A100" s="102" t="s">
        <v>932</v>
      </c>
      <c r="B100" s="893" t="n">
        <v>1191.96</v>
      </c>
      <c r="C100" s="901" t="s">
        <v>933</v>
      </c>
      <c r="D100" s="45"/>
      <c r="E100" s="893" t="n">
        <v>1357.48</v>
      </c>
      <c r="F100" s="901"/>
      <c r="G100" s="45"/>
      <c r="H100" s="479"/>
    </row>
    <row r="101" customFormat="false" ht="15" hidden="false" customHeight="true" outlineLevel="0" collapsed="false">
      <c r="A101" s="102" t="s">
        <v>934</v>
      </c>
      <c r="B101" s="893" t="n">
        <v>1201.96</v>
      </c>
      <c r="C101" s="901" t="s">
        <v>935</v>
      </c>
      <c r="D101" s="45"/>
      <c r="E101" s="893" t="n">
        <v>1368.22</v>
      </c>
      <c r="F101" s="901"/>
      <c r="G101" s="45"/>
      <c r="H101" s="479"/>
    </row>
    <row r="102" customFormat="false" ht="15" hidden="false" customHeight="true" outlineLevel="0" collapsed="false">
      <c r="A102" s="102" t="s">
        <v>936</v>
      </c>
      <c r="B102" s="893" t="n">
        <v>1213.75</v>
      </c>
      <c r="C102" s="901" t="s">
        <v>937</v>
      </c>
      <c r="D102" s="45"/>
      <c r="E102" s="893" t="n">
        <v>1378.73</v>
      </c>
      <c r="F102" s="901"/>
      <c r="G102" s="45"/>
      <c r="H102" s="479"/>
    </row>
    <row r="103" customFormat="false" ht="15" hidden="false" customHeight="true" outlineLevel="0" collapsed="false">
      <c r="A103" s="102" t="s">
        <v>938</v>
      </c>
      <c r="B103" s="893" t="n">
        <v>1226</v>
      </c>
      <c r="C103" s="901" t="s">
        <v>939</v>
      </c>
      <c r="D103" s="45"/>
      <c r="E103" s="893" t="n">
        <v>1389.13</v>
      </c>
      <c r="F103" s="901"/>
      <c r="G103" s="45"/>
      <c r="H103" s="479"/>
    </row>
    <row r="104" customFormat="false" ht="15" hidden="false" customHeight="true" outlineLevel="0" collapsed="false">
      <c r="A104" s="102" t="s">
        <v>940</v>
      </c>
      <c r="B104" s="893" t="n">
        <v>1238.96</v>
      </c>
      <c r="C104" s="901" t="s">
        <v>941</v>
      </c>
      <c r="D104" s="45"/>
      <c r="E104" s="893" t="n">
        <v>1400.41</v>
      </c>
      <c r="F104" s="901"/>
      <c r="G104" s="45"/>
      <c r="H104" s="479"/>
    </row>
    <row r="105" customFormat="false" ht="15" hidden="false" customHeight="true" outlineLevel="0" collapsed="false">
      <c r="A105" s="102" t="s">
        <v>942</v>
      </c>
      <c r="B105" s="893" t="n">
        <v>1253.37</v>
      </c>
      <c r="C105" s="901" t="s">
        <v>943</v>
      </c>
      <c r="D105" s="45"/>
      <c r="E105" s="893" t="n">
        <v>1412.2</v>
      </c>
      <c r="F105" s="901"/>
      <c r="G105" s="45"/>
      <c r="H105" s="479"/>
    </row>
    <row r="106" customFormat="false" ht="15" hidden="false" customHeight="true" outlineLevel="0" collapsed="false">
      <c r="A106" s="102" t="s">
        <v>944</v>
      </c>
      <c r="B106" s="893" t="n">
        <v>1268.23</v>
      </c>
      <c r="C106" s="102" t="s">
        <v>945</v>
      </c>
      <c r="D106" s="45"/>
      <c r="E106" s="893" t="n">
        <v>1423.27</v>
      </c>
      <c r="F106" s="901"/>
      <c r="G106" s="45"/>
      <c r="H106" s="479"/>
    </row>
    <row r="107" customFormat="false" ht="15" hidden="false" customHeight="true" outlineLevel="0" collapsed="false">
      <c r="A107" s="906" t="s">
        <v>946</v>
      </c>
      <c r="B107" s="907" t="n">
        <v>1283.57</v>
      </c>
      <c r="C107" s="908" t="s">
        <v>947</v>
      </c>
      <c r="D107" s="399"/>
      <c r="E107" s="907" t="n">
        <v>1434.78</v>
      </c>
      <c r="F107" s="908"/>
      <c r="G107" s="399"/>
      <c r="H107" s="579"/>
    </row>
    <row r="109" customFormat="false" ht="12.75" hidden="false" customHeight="false" outlineLevel="0" collapsed="false">
      <c r="G109" s="19"/>
    </row>
  </sheetData>
  <mergeCells count="91">
    <mergeCell ref="A3:H3"/>
    <mergeCell ref="A6:H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A27:H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A48:H48"/>
    <mergeCell ref="C49:D49"/>
    <mergeCell ref="F49:G49"/>
    <mergeCell ref="A64:H64"/>
    <mergeCell ref="C65:D65"/>
    <mergeCell ref="F65:G65"/>
    <mergeCell ref="A79:H79"/>
    <mergeCell ref="C80:D80"/>
    <mergeCell ref="F80:G80"/>
    <mergeCell ref="A94:H94"/>
    <mergeCell ref="C95:D95"/>
    <mergeCell ref="F95:G95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2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7"/>
    <col collapsed="false" customWidth="true" hidden="false" outlineLevel="0" max="4" min="4" style="0" width="9.13"/>
  </cols>
  <sheetData>
    <row r="1" s="19" customFormat="true" ht="12.75" hidden="false" customHeight="false" outlineLevel="0" collapsed="false"/>
    <row r="2" s="19" customFormat="true" ht="12.75" hidden="false" customHeight="false" outlineLevel="0" collapsed="false"/>
    <row r="3" s="19" customFormat="true" ht="12.75" hidden="false" customHeight="false" outlineLevel="0" collapsed="false"/>
    <row r="15" customFormat="false" ht="45" hidden="false" customHeight="true" outlineLevel="0" collapsed="false">
      <c r="A15" s="19"/>
      <c r="B15" s="909" t="s">
        <v>948</v>
      </c>
      <c r="C15" s="910"/>
      <c r="D15" s="910"/>
      <c r="E15" s="910"/>
      <c r="F15" s="910"/>
      <c r="G15" s="910"/>
      <c r="H15" s="910"/>
      <c r="I15" s="910"/>
      <c r="J15" s="910"/>
      <c r="K15" s="910"/>
    </row>
    <row r="16" customFormat="false" ht="18" hidden="false" customHeight="false" outlineLevel="0" collapsed="false">
      <c r="A16" s="911"/>
      <c r="B16" s="911"/>
      <c r="C16" s="911"/>
      <c r="D16" s="911"/>
      <c r="E16" s="911"/>
      <c r="F16" s="911"/>
      <c r="G16" s="911"/>
      <c r="H16" s="911"/>
    </row>
    <row r="17" customFormat="false" ht="18" hidden="false" customHeight="false" outlineLevel="0" collapsed="false">
      <c r="A17" s="912"/>
      <c r="B17" s="912"/>
      <c r="C17" s="912"/>
      <c r="D17" s="912"/>
      <c r="E17" s="912"/>
      <c r="F17" s="912"/>
      <c r="G17" s="912"/>
      <c r="H17" s="912"/>
      <c r="I17" s="912"/>
      <c r="J17" s="912"/>
      <c r="K17" s="912"/>
    </row>
    <row r="51" customFormat="false" ht="12.75" hidden="false" customHeight="true" outlineLevel="0" collapsed="false">
      <c r="J51" s="913"/>
    </row>
    <row r="52" customFormat="false" ht="12.75" hidden="false" customHeight="true" outlineLevel="0" collapsed="false"/>
    <row r="53" customFormat="false" ht="12.75" hidden="false" customHeight="true" outlineLevel="0" collapsed="false"/>
    <row r="63" customFormat="false" ht="12.75" hidden="false" customHeight="false" outlineLevel="0" collapsed="false">
      <c r="J63" s="40" t="s">
        <v>236</v>
      </c>
    </row>
    <row r="65" customFormat="false" ht="12" hidden="false" customHeight="true" outlineLevel="0" collapsed="false"/>
    <row r="66" customFormat="false" ht="12.75" hidden="true" customHeight="false" outlineLevel="0" collapsed="false"/>
  </sheetData>
  <mergeCells count="1">
    <mergeCell ref="A17:K17"/>
  </mergeCell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7.42"/>
    <col collapsed="false" customWidth="true" hidden="false" outlineLevel="0" max="3" min="3" style="42" width="15.42"/>
    <col collapsed="false" customWidth="true" hidden="false" outlineLevel="0" max="4" min="4" style="42" width="23.85"/>
    <col collapsed="false" customWidth="true" hidden="false" outlineLevel="0" max="5" min="5" style="45" width="20.85"/>
    <col collapsed="false" customWidth="false" hidden="false" outlineLevel="0" max="38" min="6" style="45" width="9.13"/>
    <col collapsed="false" customWidth="false" hidden="false" outlineLevel="0" max="257" min="39" style="42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45" customFormat="true" ht="45" hidden="false" customHeight="true" outlineLevel="0" collapsed="false">
      <c r="A3" s="152" t="s">
        <v>949</v>
      </c>
      <c r="B3" s="152"/>
      <c r="C3" s="152"/>
    </row>
    <row r="4" s="45" customFormat="true" ht="15" hidden="false" customHeight="true" outlineLevel="0" collapsed="false">
      <c r="A4" s="102"/>
      <c r="B4" s="102"/>
      <c r="C4" s="102"/>
    </row>
    <row r="5" customFormat="false" ht="15" hidden="false" customHeight="true" outlineLevel="0" collapsed="false">
      <c r="B5" s="906"/>
      <c r="C5" s="906"/>
      <c r="D5" s="45"/>
    </row>
    <row r="6" customFormat="false" ht="30" hidden="false" customHeight="true" outlineLevel="0" collapsed="false">
      <c r="A6" s="111" t="s">
        <v>950</v>
      </c>
      <c r="B6" s="914" t="s">
        <v>951</v>
      </c>
      <c r="C6" s="914" t="s">
        <v>952</v>
      </c>
      <c r="D6" s="45"/>
    </row>
    <row r="7" customFormat="false" ht="15" hidden="false" customHeight="true" outlineLevel="0" collapsed="false">
      <c r="A7" s="161" t="s">
        <v>953</v>
      </c>
      <c r="B7" s="915" t="n">
        <v>1544</v>
      </c>
      <c r="C7" s="48" t="n">
        <v>0.993564993564994</v>
      </c>
      <c r="D7" s="45"/>
    </row>
    <row r="8" customFormat="false" ht="15" hidden="false" customHeight="true" outlineLevel="0" collapsed="false">
      <c r="A8" s="161" t="s">
        <v>954</v>
      </c>
      <c r="B8" s="915" t="n">
        <v>34507</v>
      </c>
      <c r="C8" s="48" t="n">
        <v>1.03955534132675</v>
      </c>
      <c r="D8" s="45"/>
    </row>
    <row r="9" customFormat="false" ht="15" hidden="false" customHeight="true" outlineLevel="0" collapsed="false">
      <c r="A9" s="161" t="s">
        <v>955</v>
      </c>
      <c r="B9" s="915" t="n">
        <v>158</v>
      </c>
      <c r="C9" s="48" t="n">
        <v>0.969325153374233</v>
      </c>
      <c r="D9" s="45"/>
    </row>
    <row r="10" customFormat="false" ht="15" hidden="false" customHeight="true" outlineLevel="0" collapsed="false">
      <c r="A10" s="916" t="s">
        <v>129</v>
      </c>
      <c r="B10" s="917" t="n">
        <v>36209</v>
      </c>
      <c r="C10" s="652" t="n">
        <v>1.03718025837129</v>
      </c>
      <c r="D10" s="45"/>
    </row>
    <row r="11" customFormat="false" ht="15" hidden="false" customHeight="true" outlineLevel="0" collapsed="false">
      <c r="A11" s="45"/>
      <c r="B11" s="45"/>
      <c r="C11" s="45"/>
      <c r="D11" s="45"/>
    </row>
    <row r="12" customFormat="false" ht="15" hidden="false" customHeight="true" outlineLevel="0" collapsed="false">
      <c r="A12" s="45"/>
      <c r="B12" s="45"/>
      <c r="C12" s="45"/>
      <c r="D12" s="45"/>
      <c r="E12" s="142"/>
    </row>
    <row r="13" s="918" customFormat="true" ht="45" hidden="false" customHeight="true" outlineLevel="0" collapsed="false">
      <c r="A13" s="152" t="s">
        <v>956</v>
      </c>
      <c r="B13" s="152"/>
      <c r="C13" s="152"/>
      <c r="D13" s="152"/>
      <c r="E13" s="575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</row>
    <row r="14" s="919" customFormat="true" ht="15" hidden="false" customHeight="true" outlineLevel="0" collapsed="false">
      <c r="A14" s="155"/>
      <c r="B14" s="155"/>
      <c r="C14" s="155"/>
      <c r="D14" s="155"/>
      <c r="E14" s="142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</row>
    <row r="15" customFormat="false" ht="15" hidden="false" customHeight="true" outlineLevel="0" collapsed="false">
      <c r="A15" s="45"/>
      <c r="B15" s="155"/>
      <c r="C15" s="155"/>
      <c r="D15" s="155"/>
      <c r="E15" s="142"/>
    </row>
    <row r="16" customFormat="false" ht="15" hidden="false" customHeight="true" outlineLevel="0" collapsed="false">
      <c r="A16" s="111" t="s">
        <v>950</v>
      </c>
      <c r="B16" s="49" t="s">
        <v>184</v>
      </c>
      <c r="C16" s="49" t="s">
        <v>957</v>
      </c>
      <c r="D16" s="49"/>
      <c r="E16" s="142"/>
    </row>
    <row r="17" customFormat="false" ht="15" hidden="false" customHeight="true" outlineLevel="0" collapsed="false">
      <c r="A17" s="111"/>
      <c r="B17" s="52" t="s">
        <v>186</v>
      </c>
      <c r="C17" s="52" t="s">
        <v>133</v>
      </c>
      <c r="D17" s="52"/>
      <c r="E17" s="142"/>
    </row>
    <row r="18" customFormat="false" ht="15" hidden="false" customHeight="true" outlineLevel="0" collapsed="false">
      <c r="A18" s="111"/>
      <c r="B18" s="268" t="s">
        <v>189</v>
      </c>
      <c r="C18" s="268"/>
      <c r="D18" s="268"/>
      <c r="E18" s="142"/>
    </row>
    <row r="19" customFormat="false" ht="15" hidden="false" customHeight="true" outlineLevel="0" collapsed="false">
      <c r="A19" s="161" t="s">
        <v>958</v>
      </c>
      <c r="B19" s="920" t="n">
        <v>164</v>
      </c>
      <c r="C19" s="921" t="n">
        <v>543</v>
      </c>
      <c r="D19" s="921"/>
      <c r="E19" s="142"/>
    </row>
    <row r="20" customFormat="false" ht="15" hidden="false" customHeight="true" outlineLevel="0" collapsed="false">
      <c r="A20" s="161" t="s">
        <v>959</v>
      </c>
      <c r="B20" s="920" t="n">
        <v>366</v>
      </c>
      <c r="C20" s="920" t="n">
        <v>2028</v>
      </c>
      <c r="D20" s="920"/>
      <c r="E20" s="142"/>
    </row>
    <row r="21" customFormat="false" ht="15" hidden="false" customHeight="true" outlineLevel="0" collapsed="false">
      <c r="A21" s="56" t="s">
        <v>960</v>
      </c>
      <c r="B21" s="922" t="n">
        <v>10</v>
      </c>
      <c r="C21" s="922" t="n">
        <v>22</v>
      </c>
      <c r="D21" s="922"/>
      <c r="E21" s="142"/>
    </row>
    <row r="22" customFormat="false" ht="15" hidden="false" customHeight="true" outlineLevel="0" collapsed="false">
      <c r="A22" s="142"/>
      <c r="B22" s="142"/>
      <c r="C22" s="142"/>
      <c r="D22" s="142"/>
      <c r="E22" s="142"/>
    </row>
    <row r="23" s="45" customFormat="true" ht="15" hidden="false" customHeight="true" outlineLevel="0" collapsed="false">
      <c r="E23" s="142"/>
    </row>
    <row r="24" customFormat="false" ht="15" hidden="false" customHeight="true" outlineLevel="0" collapsed="false">
      <c r="A24" s="45"/>
      <c r="B24" s="45"/>
      <c r="C24" s="45"/>
      <c r="D24" s="45"/>
      <c r="E24" s="142"/>
    </row>
    <row r="25" s="45" customFormat="true" ht="75" hidden="false" customHeight="true" outlineLevel="0" collapsed="false">
      <c r="A25" s="152" t="s">
        <v>961</v>
      </c>
      <c r="B25" s="152"/>
      <c r="C25" s="152"/>
      <c r="D25" s="152"/>
      <c r="E25" s="142"/>
    </row>
    <row r="26" s="45" customFormat="true" ht="15" hidden="false" customHeight="true" outlineLevel="0" collapsed="false">
      <c r="A26" s="155"/>
      <c r="B26" s="155"/>
      <c r="C26" s="155"/>
      <c r="D26" s="155"/>
      <c r="E26" s="142"/>
    </row>
    <row r="27" customFormat="false" ht="15" hidden="false" customHeight="true" outlineLevel="0" collapsed="false">
      <c r="A27" s="45"/>
      <c r="B27" s="45"/>
      <c r="C27" s="45"/>
      <c r="D27" s="45"/>
      <c r="E27" s="142"/>
    </row>
    <row r="28" customFormat="false" ht="15" hidden="false" customHeight="true" outlineLevel="0" collapsed="false">
      <c r="A28" s="111" t="s">
        <v>950</v>
      </c>
      <c r="B28" s="49"/>
      <c r="C28" s="49" t="s">
        <v>962</v>
      </c>
      <c r="D28" s="49" t="s">
        <v>963</v>
      </c>
      <c r="E28" s="142"/>
    </row>
    <row r="29" customFormat="false" ht="15" hidden="false" customHeight="true" outlineLevel="0" collapsed="false">
      <c r="A29" s="111"/>
      <c r="B29" s="52" t="s">
        <v>351</v>
      </c>
      <c r="C29" s="52" t="s">
        <v>133</v>
      </c>
      <c r="D29" s="52" t="s">
        <v>964</v>
      </c>
      <c r="E29" s="260"/>
    </row>
    <row r="30" customFormat="false" ht="15" hidden="false" customHeight="true" outlineLevel="0" collapsed="false">
      <c r="A30" s="111"/>
      <c r="B30" s="268" t="s">
        <v>353</v>
      </c>
      <c r="C30" s="268" t="s">
        <v>965</v>
      </c>
      <c r="D30" s="268" t="s">
        <v>389</v>
      </c>
      <c r="E30" s="142"/>
    </row>
    <row r="31" customFormat="false" ht="15" hidden="false" customHeight="true" outlineLevel="0" collapsed="false">
      <c r="A31" s="52" t="s">
        <v>966</v>
      </c>
      <c r="B31" s="923" t="n">
        <v>228</v>
      </c>
      <c r="C31" s="924" t="n">
        <v>35.5526315789474</v>
      </c>
      <c r="D31" s="461" t="n">
        <v>1029.18557017544</v>
      </c>
      <c r="E31" s="142"/>
    </row>
    <row r="32" customFormat="false" ht="15" hidden="false" customHeight="true" outlineLevel="0" collapsed="false">
      <c r="A32" s="52" t="s">
        <v>967</v>
      </c>
      <c r="B32" s="923" t="n">
        <v>1316</v>
      </c>
      <c r="C32" s="924" t="n">
        <v>38.4232522796353</v>
      </c>
      <c r="D32" s="461" t="n">
        <v>937.530417933131</v>
      </c>
      <c r="E32" s="142"/>
    </row>
    <row r="33" customFormat="false" ht="15" hidden="false" customHeight="true" outlineLevel="0" collapsed="false">
      <c r="A33" s="916" t="s">
        <v>129</v>
      </c>
      <c r="B33" s="925" t="n">
        <v>1544</v>
      </c>
      <c r="C33" s="926" t="n">
        <v>37.9993523316062</v>
      </c>
      <c r="D33" s="927" t="n">
        <v>951.064987046632</v>
      </c>
      <c r="E33" s="928"/>
    </row>
    <row r="34" customFormat="false" ht="12.75" hidden="false" customHeight="false" outlineLevel="0" collapsed="false">
      <c r="A34" s="148"/>
      <c r="B34" s="148"/>
      <c r="C34" s="148"/>
      <c r="D34" s="148"/>
      <c r="E34" s="142"/>
    </row>
    <row r="35" customFormat="false" ht="12.75" hidden="false" customHeight="false" outlineLevel="0" collapsed="false">
      <c r="A35" s="148"/>
      <c r="B35" s="148"/>
      <c r="C35" s="148"/>
      <c r="D35" s="148"/>
      <c r="E35" s="142"/>
    </row>
    <row r="36" customFormat="false" ht="12.75" hidden="false" customHeight="false" outlineLevel="0" collapsed="false">
      <c r="A36" s="148"/>
      <c r="B36" s="148"/>
      <c r="C36" s="142"/>
      <c r="D36" s="148"/>
      <c r="E36" s="142"/>
    </row>
    <row r="37" customFormat="false" ht="15" hidden="false" customHeight="true" outlineLevel="0" collapsed="false">
      <c r="A37" s="43" t="s">
        <v>127</v>
      </c>
      <c r="B37" s="148"/>
      <c r="C37" s="142"/>
      <c r="D37" s="148"/>
      <c r="E37" s="142"/>
    </row>
    <row r="38" customFormat="false" ht="15" hidden="false" customHeight="true" outlineLevel="0" collapsed="false">
      <c r="A38" s="148"/>
      <c r="B38" s="148"/>
      <c r="C38" s="142"/>
      <c r="D38" s="148"/>
      <c r="E38" s="142"/>
    </row>
    <row r="39" s="45" customFormat="true" ht="60" hidden="false" customHeight="true" outlineLevel="0" collapsed="false">
      <c r="A39" s="828" t="s">
        <v>968</v>
      </c>
      <c r="B39" s="828"/>
      <c r="C39" s="828"/>
      <c r="D39" s="828"/>
      <c r="E39" s="828"/>
    </row>
    <row r="40" s="45" customFormat="true" ht="15" hidden="false" customHeight="true" outlineLevel="0" collapsed="false">
      <c r="A40" s="155"/>
      <c r="B40" s="155"/>
      <c r="C40" s="155"/>
      <c r="D40" s="155"/>
      <c r="E40" s="155"/>
    </row>
    <row r="41" s="45" customFormat="true" ht="15" hidden="false" customHeight="true" outlineLevel="0" collapsed="false">
      <c r="A41" s="399"/>
      <c r="B41" s="906"/>
      <c r="C41" s="906"/>
      <c r="D41" s="906"/>
      <c r="E41" s="906"/>
    </row>
    <row r="42" customFormat="false" ht="15" hidden="false" customHeight="true" outlineLevel="0" collapsed="false">
      <c r="A42" s="161"/>
      <c r="B42" s="52"/>
      <c r="C42" s="161"/>
      <c r="D42" s="52" t="s">
        <v>962</v>
      </c>
      <c r="E42" s="52" t="s">
        <v>962</v>
      </c>
    </row>
    <row r="43" customFormat="false" ht="15" hidden="false" customHeight="true" outlineLevel="0" collapsed="false">
      <c r="A43" s="161"/>
      <c r="B43" s="52"/>
      <c r="C43" s="52" t="s">
        <v>962</v>
      </c>
      <c r="D43" s="52" t="s">
        <v>969</v>
      </c>
      <c r="E43" s="52" t="s">
        <v>964</v>
      </c>
    </row>
    <row r="44" customFormat="false" ht="15" hidden="false" customHeight="true" outlineLevel="0" collapsed="false">
      <c r="A44" s="161"/>
      <c r="B44" s="52" t="s">
        <v>483</v>
      </c>
      <c r="C44" s="52" t="s">
        <v>970</v>
      </c>
      <c r="D44" s="52" t="s">
        <v>971</v>
      </c>
      <c r="E44" s="52" t="s">
        <v>971</v>
      </c>
    </row>
    <row r="45" customFormat="false" ht="15" hidden="false" customHeight="true" outlineLevel="0" collapsed="false">
      <c r="A45" s="268" t="s">
        <v>950</v>
      </c>
      <c r="B45" s="268" t="s">
        <v>353</v>
      </c>
      <c r="C45" s="268" t="s">
        <v>972</v>
      </c>
      <c r="D45" s="268" t="s">
        <v>973</v>
      </c>
      <c r="E45" s="268" t="s">
        <v>974</v>
      </c>
    </row>
    <row r="46" customFormat="false" ht="15" hidden="false" customHeight="true" outlineLevel="0" collapsed="false">
      <c r="A46" s="52" t="s">
        <v>966</v>
      </c>
      <c r="B46" s="154" t="n">
        <v>3162</v>
      </c>
      <c r="C46" s="924" t="n">
        <v>50.2956989247312</v>
      </c>
      <c r="D46" s="461" t="n">
        <v>1005.88274193548</v>
      </c>
      <c r="E46" s="461" t="n">
        <v>164.535347881088</v>
      </c>
    </row>
    <row r="47" customFormat="false" ht="15" hidden="false" customHeight="true" outlineLevel="0" collapsed="false">
      <c r="A47" s="52" t="s">
        <v>967</v>
      </c>
      <c r="B47" s="154" t="n">
        <v>31345</v>
      </c>
      <c r="C47" s="924" t="n">
        <v>59.0228425586218</v>
      </c>
      <c r="D47" s="461" t="n">
        <v>891.330950390812</v>
      </c>
      <c r="E47" s="461" t="n">
        <v>171.484115169884</v>
      </c>
    </row>
    <row r="48" customFormat="false" ht="15" hidden="false" customHeight="true" outlineLevel="0" collapsed="false">
      <c r="A48" s="916" t="s">
        <v>129</v>
      </c>
      <c r="B48" s="929" t="n">
        <v>34507</v>
      </c>
      <c r="C48" s="926" t="n">
        <v>58.2231431303793</v>
      </c>
      <c r="D48" s="927" t="n">
        <v>901.827741327847</v>
      </c>
      <c r="E48" s="927" t="n">
        <v>170.847374735561</v>
      </c>
    </row>
    <row r="49" customFormat="false" ht="15" hidden="false" customHeight="true" outlineLevel="0" collapsed="false">
      <c r="A49" s="637"/>
      <c r="B49" s="930"/>
      <c r="C49" s="843"/>
      <c r="D49" s="508"/>
      <c r="E49" s="461"/>
    </row>
    <row r="50" customFormat="false" ht="30" hidden="false" customHeight="true" outlineLevel="0" collapsed="false">
      <c r="A50" s="218" t="s">
        <v>975</v>
      </c>
      <c r="B50" s="218"/>
      <c r="C50" s="218"/>
      <c r="D50" s="218"/>
      <c r="E50" s="218"/>
    </row>
    <row r="51" customFormat="false" ht="15" hidden="false" customHeight="true" outlineLevel="0" collapsed="false">
      <c r="A51" s="218"/>
      <c r="B51" s="931"/>
      <c r="C51" s="931"/>
      <c r="D51" s="931"/>
      <c r="E51" s="931"/>
    </row>
    <row r="52" customFormat="false" ht="15" hidden="false" customHeight="true" outlineLevel="0" collapsed="false">
      <c r="A52" s="148"/>
      <c r="B52" s="148"/>
      <c r="C52" s="148"/>
      <c r="D52" s="148"/>
      <c r="E52" s="142"/>
    </row>
    <row r="53" s="45" customFormat="true" ht="75" hidden="false" customHeight="true" outlineLevel="0" collapsed="false">
      <c r="A53" s="932" t="s">
        <v>976</v>
      </c>
      <c r="B53" s="932"/>
      <c r="C53" s="932"/>
      <c r="D53" s="932"/>
      <c r="E53" s="142"/>
    </row>
    <row r="54" s="45" customFormat="true" ht="15" hidden="false" customHeight="true" outlineLevel="0" collapsed="false">
      <c r="A54" s="933" t="s">
        <v>977</v>
      </c>
      <c r="B54" s="933"/>
      <c r="C54" s="933"/>
      <c r="D54" s="933"/>
      <c r="E54" s="142"/>
    </row>
    <row r="55" customFormat="false" ht="15" hidden="false" customHeight="true" outlineLevel="0" collapsed="false">
      <c r="A55" s="934"/>
      <c r="B55" s="934"/>
      <c r="C55" s="934"/>
      <c r="D55" s="934"/>
      <c r="E55" s="142"/>
    </row>
    <row r="56" customFormat="false" ht="15" hidden="false" customHeight="true" outlineLevel="0" collapsed="false">
      <c r="A56" s="224"/>
      <c r="B56" s="49"/>
      <c r="C56" s="935" t="s">
        <v>962</v>
      </c>
      <c r="D56" s="935" t="s">
        <v>978</v>
      </c>
      <c r="E56" s="142"/>
    </row>
    <row r="57" customFormat="false" ht="15" hidden="false" customHeight="true" outlineLevel="0" collapsed="false">
      <c r="A57" s="161"/>
      <c r="B57" s="52" t="s">
        <v>483</v>
      </c>
      <c r="C57" s="936" t="s">
        <v>133</v>
      </c>
      <c r="D57" s="936" t="s">
        <v>969</v>
      </c>
      <c r="E57" s="142"/>
    </row>
    <row r="58" customFormat="false" ht="15" hidden="false" customHeight="true" outlineLevel="0" collapsed="false">
      <c r="A58" s="268" t="s">
        <v>950</v>
      </c>
      <c r="B58" s="268" t="s">
        <v>353</v>
      </c>
      <c r="C58" s="937" t="s">
        <v>965</v>
      </c>
      <c r="D58" s="937" t="s">
        <v>389</v>
      </c>
      <c r="E58" s="142"/>
    </row>
    <row r="59" customFormat="false" ht="15" hidden="false" customHeight="true" outlineLevel="0" collapsed="false">
      <c r="A59" s="52" t="s">
        <v>966</v>
      </c>
      <c r="B59" s="938" t="n">
        <v>6</v>
      </c>
      <c r="C59" s="939" t="n">
        <v>19.3333333333333</v>
      </c>
      <c r="D59" s="940" t="n">
        <v>1007.49666666667</v>
      </c>
      <c r="E59" s="142"/>
    </row>
    <row r="60" customFormat="false" ht="15" hidden="false" customHeight="true" outlineLevel="0" collapsed="false">
      <c r="A60" s="52" t="s">
        <v>967</v>
      </c>
      <c r="B60" s="938" t="n">
        <v>152</v>
      </c>
      <c r="C60" s="939" t="n">
        <v>55.2434210526316</v>
      </c>
      <c r="D60" s="940" t="n">
        <v>802.161118421053</v>
      </c>
      <c r="E60" s="142"/>
    </row>
    <row r="61" customFormat="false" ht="15" hidden="false" customHeight="true" outlineLevel="0" collapsed="false">
      <c r="A61" s="916" t="s">
        <v>129</v>
      </c>
      <c r="B61" s="941" t="n">
        <v>158</v>
      </c>
      <c r="C61" s="942" t="n">
        <v>53.879746835443</v>
      </c>
      <c r="D61" s="943" t="n">
        <v>809.958670886076</v>
      </c>
      <c r="E61" s="142"/>
    </row>
    <row r="62" customFormat="false" ht="12.75" hidden="false" customHeight="false" outlineLevel="0" collapsed="false">
      <c r="E62" s="142"/>
    </row>
    <row r="63" customFormat="false" ht="12.75" hidden="false" customHeight="false" outlineLevel="0" collapsed="false">
      <c r="A63" s="148"/>
      <c r="B63" s="148"/>
      <c r="C63" s="148"/>
      <c r="D63" s="148"/>
      <c r="E63" s="142"/>
    </row>
    <row r="64" customFormat="false" ht="12.75" hidden="false" customHeight="false" outlineLevel="0" collapsed="false">
      <c r="A64" s="148"/>
      <c r="B64" s="148"/>
      <c r="C64" s="148"/>
      <c r="D64" s="148"/>
      <c r="E64" s="142"/>
    </row>
    <row r="65" customFormat="false" ht="12.75" hidden="false" customHeight="false" outlineLevel="0" collapsed="false">
      <c r="A65" s="148"/>
      <c r="B65" s="148"/>
      <c r="C65" s="148"/>
      <c r="D65" s="148"/>
      <c r="E65" s="142"/>
    </row>
    <row r="66" customFormat="false" ht="12.75" hidden="false" customHeight="false" outlineLevel="0" collapsed="false">
      <c r="A66" s="148"/>
      <c r="B66" s="148"/>
      <c r="C66" s="148"/>
      <c r="D66" s="148"/>
      <c r="E66" s="142"/>
    </row>
    <row r="67" customFormat="false" ht="12.75" hidden="false" customHeight="false" outlineLevel="0" collapsed="false">
      <c r="A67" s="148"/>
      <c r="B67" s="148"/>
      <c r="C67" s="148"/>
      <c r="D67" s="148"/>
      <c r="E67" s="142"/>
    </row>
    <row r="68" customFormat="false" ht="12.75" hidden="false" customHeight="false" outlineLevel="0" collapsed="false">
      <c r="A68" s="148"/>
      <c r="B68" s="148"/>
      <c r="C68" s="148"/>
      <c r="D68" s="148"/>
      <c r="E68" s="142"/>
    </row>
    <row r="69" customFormat="false" ht="12.75" hidden="false" customHeight="false" outlineLevel="0" collapsed="false">
      <c r="A69" s="148"/>
      <c r="B69" s="148"/>
      <c r="C69" s="148"/>
      <c r="D69" s="148"/>
      <c r="E69" s="142"/>
    </row>
    <row r="70" customFormat="false" ht="12.75" hidden="false" customHeight="false" outlineLevel="0" collapsed="false">
      <c r="A70" s="148"/>
      <c r="B70" s="148"/>
      <c r="C70" s="148"/>
      <c r="D70" s="148"/>
      <c r="E70" s="142"/>
    </row>
    <row r="71" customFormat="false" ht="12.75" hidden="false" customHeight="false" outlineLevel="0" collapsed="false">
      <c r="A71" s="148"/>
      <c r="B71" s="148"/>
      <c r="C71" s="148"/>
      <c r="D71" s="148"/>
      <c r="E71" s="142"/>
    </row>
    <row r="72" customFormat="false" ht="12.75" hidden="false" customHeight="false" outlineLevel="0" collapsed="false">
      <c r="A72" s="148"/>
      <c r="B72" s="148"/>
      <c r="C72" s="148"/>
      <c r="D72" s="148"/>
      <c r="E72" s="142"/>
    </row>
    <row r="73" customFormat="false" ht="12.75" hidden="false" customHeight="false" outlineLevel="0" collapsed="false">
      <c r="A73" s="148"/>
      <c r="B73" s="148"/>
      <c r="C73" s="148"/>
      <c r="D73" s="148"/>
      <c r="E73" s="142"/>
    </row>
    <row r="74" customFormat="false" ht="12.75" hidden="false" customHeight="false" outlineLevel="0" collapsed="false">
      <c r="A74" s="148"/>
      <c r="B74" s="148"/>
      <c r="C74" s="148"/>
      <c r="D74" s="148"/>
      <c r="E74" s="142"/>
    </row>
    <row r="75" customFormat="false" ht="12.75" hidden="false" customHeight="false" outlineLevel="0" collapsed="false">
      <c r="A75" s="148"/>
      <c r="B75" s="148"/>
      <c r="C75" s="148"/>
      <c r="D75" s="148"/>
      <c r="E75" s="142"/>
    </row>
    <row r="76" customFormat="false" ht="12.75" hidden="false" customHeight="false" outlineLevel="0" collapsed="false">
      <c r="A76" s="148"/>
      <c r="B76" s="148"/>
      <c r="C76" s="148"/>
      <c r="D76" s="148"/>
      <c r="E76" s="142"/>
    </row>
    <row r="77" customFormat="false" ht="12.75" hidden="false" customHeight="false" outlineLevel="0" collapsed="false">
      <c r="A77" s="148"/>
      <c r="B77" s="148"/>
      <c r="C77" s="148"/>
      <c r="D77" s="148"/>
      <c r="E77" s="142"/>
    </row>
    <row r="78" customFormat="false" ht="12.75" hidden="false" customHeight="false" outlineLevel="0" collapsed="false">
      <c r="A78" s="148"/>
      <c r="B78" s="148"/>
      <c r="C78" s="148"/>
      <c r="D78" s="148"/>
      <c r="E78" s="142"/>
    </row>
    <row r="79" customFormat="false" ht="12.75" hidden="false" customHeight="false" outlineLevel="0" collapsed="false">
      <c r="A79" s="148"/>
      <c r="B79" s="148"/>
      <c r="C79" s="148"/>
      <c r="D79" s="148"/>
      <c r="E79" s="142"/>
    </row>
    <row r="80" customFormat="false" ht="12.75" hidden="false" customHeight="false" outlineLevel="0" collapsed="false">
      <c r="A80" s="148"/>
      <c r="B80" s="148"/>
      <c r="C80" s="148"/>
      <c r="D80" s="148"/>
      <c r="E80" s="142"/>
    </row>
    <row r="81" customFormat="false" ht="12.75" hidden="false" customHeight="false" outlineLevel="0" collapsed="false">
      <c r="A81" s="148"/>
      <c r="B81" s="148"/>
      <c r="C81" s="148"/>
      <c r="D81" s="148"/>
      <c r="E81" s="142"/>
    </row>
    <row r="85" customFormat="false" ht="12.75" hidden="false" customHeight="false" outlineLevel="0" collapsed="false">
      <c r="D85" s="63"/>
    </row>
  </sheetData>
  <mergeCells count="17">
    <mergeCell ref="A3:C3"/>
    <mergeCell ref="A13:D13"/>
    <mergeCell ref="A14:D14"/>
    <mergeCell ref="A16:A18"/>
    <mergeCell ref="C16:D16"/>
    <mergeCell ref="C17:D17"/>
    <mergeCell ref="C18:D18"/>
    <mergeCell ref="C19:D19"/>
    <mergeCell ref="C20:D20"/>
    <mergeCell ref="C21:D21"/>
    <mergeCell ref="A25:D25"/>
    <mergeCell ref="A26:D26"/>
    <mergeCell ref="A28:A30"/>
    <mergeCell ref="A39:E39"/>
    <mergeCell ref="A40:E40"/>
    <mergeCell ref="A50:E50"/>
    <mergeCell ref="A53:D53"/>
  </mergeCells>
  <hyperlinks>
    <hyperlink ref="A1" location="'sad '!A1" display="Към съдържанието"/>
    <hyperlink ref="A37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5.7"/>
    <col collapsed="false" customWidth="false" hidden="false" outlineLevel="0" max="7" min="3" style="1" width="9.13"/>
    <col collapsed="false" customWidth="true" hidden="false" outlineLevel="0" max="8" min="8" style="1" width="12.56"/>
    <col collapsed="false" customWidth="false" hidden="false" outlineLevel="0" max="9" min="9" style="1" width="9.13"/>
    <col collapsed="false" customWidth="true" hidden="false" outlineLevel="0" max="10" min="10" style="1" width="15.85"/>
    <col collapsed="false" customWidth="false" hidden="false" outlineLevel="0" max="257" min="11" style="1" width="9.13"/>
  </cols>
  <sheetData>
    <row r="1" s="11" customFormat="true" ht="12.75" hidden="false" customHeight="false" outlineLevel="0" collapsed="false"/>
    <row r="2" s="11" customFormat="true" ht="12.75" hidden="false" customHeight="false" outlineLevel="0" collapsed="false"/>
    <row r="3" s="11" customFormat="true" ht="12.75" hidden="false" customHeight="false" outlineLevel="0" collapsed="false"/>
    <row r="18" s="36" customFormat="true" ht="45" hidden="false" customHeight="true" outlineLevel="0" collapsed="false">
      <c r="A18" s="33" t="s">
        <v>6</v>
      </c>
      <c r="B18" s="33"/>
      <c r="C18" s="34"/>
      <c r="D18" s="34"/>
      <c r="E18" s="34"/>
      <c r="F18" s="34"/>
      <c r="G18" s="34"/>
      <c r="H18" s="34"/>
      <c r="I18" s="34"/>
      <c r="J18" s="34"/>
      <c r="K18" s="35"/>
    </row>
    <row r="19" customFormat="false" ht="20.2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20.2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9"/>
    </row>
    <row r="52" customFormat="false" ht="15" hidden="false" customHeight="true" outlineLevel="0" collapsed="false"/>
    <row r="53" customFormat="false" ht="15" hidden="false" customHeight="true" outlineLevel="0" collapsed="false"/>
    <row r="63" customFormat="false" ht="12.75" hidden="false" customHeight="false" outlineLevel="0" collapsed="false">
      <c r="J63" s="40"/>
    </row>
    <row r="65" customFormat="false" ht="12" hidden="false" customHeight="true" outlineLevel="0" collapsed="false"/>
    <row r="66" customFormat="false" ht="12.75" hidden="true" customHeight="false" outlineLevel="0" collapsed="false"/>
  </sheetData>
  <mergeCells count="2">
    <mergeCell ref="A18:B18"/>
    <mergeCell ref="B20:J20"/>
  </mergeCell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7" activeCellId="0" sqref="J57"/>
    </sheetView>
  </sheetViews>
  <sheetFormatPr defaultColWidth="8.8515625" defaultRowHeight="12.7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2" width="24.99"/>
    <col collapsed="false" customWidth="true" hidden="false" outlineLevel="0" max="3" min="3" style="42" width="18.7"/>
    <col collapsed="false" customWidth="true" hidden="false" outlineLevel="0" max="4" min="4" style="42" width="21.99"/>
    <col collapsed="false" customWidth="false" hidden="false" outlineLevel="0" max="6" min="5" style="42" width="8.85"/>
    <col collapsed="false" customWidth="true" hidden="false" outlineLevel="0" max="8" min="7" style="42" width="10.13"/>
    <col collapsed="false" customWidth="false" hidden="false" outlineLevel="0" max="257" min="9" style="42" width="8.85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45" customFormat="true" ht="60" hidden="false" customHeight="true" outlineLevel="0" collapsed="false">
      <c r="A3" s="828" t="s">
        <v>979</v>
      </c>
      <c r="B3" s="828"/>
      <c r="C3" s="828"/>
      <c r="D3" s="828"/>
    </row>
    <row r="4" s="45" customFormat="true" ht="15" hidden="false" customHeight="true" outlineLevel="0" collapsed="false">
      <c r="A4" s="102"/>
      <c r="B4" s="102"/>
      <c r="C4" s="102"/>
      <c r="D4" s="102"/>
    </row>
    <row r="5" customFormat="false" ht="15" hidden="false" customHeight="true" outlineLevel="0" collapsed="false">
      <c r="B5" s="45"/>
    </row>
    <row r="6" customFormat="false" ht="15" hidden="false" customHeight="true" outlineLevel="0" collapsed="false">
      <c r="A6" s="224"/>
      <c r="B6" s="49" t="s">
        <v>408</v>
      </c>
      <c r="C6" s="49"/>
      <c r="D6" s="49"/>
    </row>
    <row r="7" customFormat="false" ht="15" hidden="false" customHeight="true" outlineLevel="0" collapsed="false">
      <c r="A7" s="52" t="s">
        <v>414</v>
      </c>
      <c r="B7" s="52" t="s">
        <v>415</v>
      </c>
      <c r="C7" s="52" t="s">
        <v>483</v>
      </c>
      <c r="D7" s="52" t="s">
        <v>176</v>
      </c>
    </row>
    <row r="8" customFormat="false" ht="15" hidden="false" customHeight="true" outlineLevel="0" collapsed="false">
      <c r="A8" s="56"/>
      <c r="B8" s="268" t="s">
        <v>416</v>
      </c>
      <c r="C8" s="268" t="s">
        <v>353</v>
      </c>
      <c r="D8" s="56"/>
    </row>
    <row r="9" customFormat="false" ht="15" hidden="false" customHeight="true" outlineLevel="0" collapsed="false">
      <c r="A9" s="382"/>
      <c r="B9" s="382" t="s">
        <v>129</v>
      </c>
      <c r="C9" s="850" t="n">
        <v>1702</v>
      </c>
      <c r="D9" s="944" t="n">
        <v>1</v>
      </c>
    </row>
    <row r="10" customFormat="false" ht="15" hidden="false" customHeight="true" outlineLevel="0" collapsed="false">
      <c r="A10" s="52" t="n">
        <v>1</v>
      </c>
      <c r="B10" s="282" t="s">
        <v>417</v>
      </c>
      <c r="C10" s="945"/>
      <c r="D10" s="358"/>
    </row>
    <row r="11" customFormat="false" ht="15" hidden="false" customHeight="true" outlineLevel="0" collapsed="false">
      <c r="A11" s="52" t="n">
        <v>2</v>
      </c>
      <c r="B11" s="282" t="s">
        <v>418</v>
      </c>
      <c r="C11" s="945"/>
      <c r="D11" s="357"/>
    </row>
    <row r="12" customFormat="false" ht="15" hidden="false" customHeight="true" outlineLevel="0" collapsed="false">
      <c r="A12" s="52" t="n">
        <v>3</v>
      </c>
      <c r="B12" s="282" t="s">
        <v>419</v>
      </c>
      <c r="C12" s="841"/>
      <c r="D12" s="357"/>
    </row>
    <row r="13" customFormat="false" ht="15" hidden="false" customHeight="true" outlineLevel="0" collapsed="false">
      <c r="A13" s="52" t="n">
        <v>4</v>
      </c>
      <c r="B13" s="282" t="s">
        <v>420</v>
      </c>
      <c r="C13" s="945" t="n">
        <v>116</v>
      </c>
      <c r="D13" s="357" t="n">
        <v>0.0681551116333725</v>
      </c>
    </row>
    <row r="14" customFormat="false" ht="15" hidden="false" customHeight="true" outlineLevel="0" collapsed="false">
      <c r="A14" s="52" t="n">
        <v>5</v>
      </c>
      <c r="B14" s="282" t="s">
        <v>421</v>
      </c>
      <c r="C14" s="945" t="n">
        <v>9</v>
      </c>
      <c r="D14" s="357" t="n">
        <v>0.00528789659224442</v>
      </c>
    </row>
    <row r="15" customFormat="false" ht="15" hidden="false" customHeight="true" outlineLevel="0" collapsed="false">
      <c r="A15" s="52" t="n">
        <v>6</v>
      </c>
      <c r="B15" s="282" t="s">
        <v>422</v>
      </c>
      <c r="C15" s="945" t="n">
        <v>68</v>
      </c>
      <c r="D15" s="357" t="n">
        <v>0.0399529964747356</v>
      </c>
    </row>
    <row r="16" customFormat="false" ht="15" hidden="false" customHeight="true" outlineLevel="0" collapsed="false">
      <c r="A16" s="52" t="n">
        <v>7</v>
      </c>
      <c r="B16" s="282" t="s">
        <v>423</v>
      </c>
      <c r="C16" s="945" t="n">
        <v>176</v>
      </c>
      <c r="D16" s="357" t="n">
        <v>0.103407755581669</v>
      </c>
    </row>
    <row r="17" customFormat="false" ht="15" hidden="false" customHeight="true" outlineLevel="0" collapsed="false">
      <c r="A17" s="52" t="n">
        <v>8</v>
      </c>
      <c r="B17" s="282" t="s">
        <v>424</v>
      </c>
      <c r="C17" s="945" t="n">
        <v>299</v>
      </c>
      <c r="D17" s="357" t="n">
        <v>0.175675675675676</v>
      </c>
    </row>
    <row r="18" customFormat="false" ht="15" hidden="false" customHeight="true" outlineLevel="0" collapsed="false">
      <c r="A18" s="52" t="n">
        <v>9</v>
      </c>
      <c r="B18" s="282" t="s">
        <v>425</v>
      </c>
      <c r="C18" s="945" t="n">
        <v>405</v>
      </c>
      <c r="D18" s="357" t="n">
        <v>0.237955346650999</v>
      </c>
    </row>
    <row r="19" customFormat="false" ht="15" hidden="false" customHeight="true" outlineLevel="0" collapsed="false">
      <c r="A19" s="52" t="n">
        <v>10</v>
      </c>
      <c r="B19" s="282" t="s">
        <v>426</v>
      </c>
      <c r="C19" s="945" t="n">
        <v>493</v>
      </c>
      <c r="D19" s="357" t="n">
        <v>0.289659224441833</v>
      </c>
    </row>
    <row r="20" customFormat="false" ht="15" hidden="false" customHeight="true" outlineLevel="0" collapsed="false">
      <c r="A20" s="52" t="n">
        <v>11</v>
      </c>
      <c r="B20" s="282" t="s">
        <v>427</v>
      </c>
      <c r="C20" s="945" t="n">
        <v>112</v>
      </c>
      <c r="D20" s="357" t="n">
        <v>0.0658049353701528</v>
      </c>
    </row>
    <row r="21" customFormat="false" ht="15" hidden="false" customHeight="true" outlineLevel="0" collapsed="false">
      <c r="A21" s="52" t="n">
        <v>12</v>
      </c>
      <c r="B21" s="282" t="s">
        <v>428</v>
      </c>
      <c r="C21" s="945" t="n">
        <v>19</v>
      </c>
      <c r="D21" s="357" t="n">
        <v>0.0111633372502938</v>
      </c>
    </row>
    <row r="22" customFormat="false" ht="15" hidden="false" customHeight="true" outlineLevel="0" collapsed="false">
      <c r="A22" s="52" t="n">
        <v>13</v>
      </c>
      <c r="B22" s="282" t="s">
        <v>429</v>
      </c>
      <c r="C22" s="945" t="n">
        <v>5</v>
      </c>
      <c r="D22" s="357" t="n">
        <v>0.00293772032902468</v>
      </c>
    </row>
    <row r="23" customFormat="false" ht="15" hidden="false" customHeight="true" outlineLevel="0" collapsed="false">
      <c r="A23" s="52" t="n">
        <v>14</v>
      </c>
      <c r="B23" s="282" t="s">
        <v>430</v>
      </c>
      <c r="C23" s="945"/>
      <c r="D23" s="357"/>
    </row>
    <row r="24" customFormat="false" ht="15" hidden="false" customHeight="true" outlineLevel="0" collapsed="false">
      <c r="A24" s="52" t="n">
        <v>15</v>
      </c>
      <c r="B24" s="282" t="s">
        <v>431</v>
      </c>
      <c r="C24" s="945"/>
      <c r="D24" s="358"/>
    </row>
    <row r="25" customFormat="false" ht="15" hidden="false" customHeight="true" outlineLevel="0" collapsed="false">
      <c r="A25" s="52" t="n">
        <v>16</v>
      </c>
      <c r="B25" s="282" t="s">
        <v>432</v>
      </c>
      <c r="C25" s="945"/>
      <c r="D25" s="358"/>
    </row>
    <row r="26" customFormat="false" ht="15" hidden="false" customHeight="true" outlineLevel="0" collapsed="false">
      <c r="A26" s="52" t="n">
        <v>17</v>
      </c>
      <c r="B26" s="282" t="s">
        <v>433</v>
      </c>
      <c r="C26" s="945"/>
      <c r="D26" s="428"/>
    </row>
    <row r="27" customFormat="false" ht="15" hidden="false" customHeight="true" outlineLevel="0" collapsed="false">
      <c r="A27" s="946"/>
      <c r="B27" s="501" t="s">
        <v>435</v>
      </c>
      <c r="C27" s="947" t="n">
        <v>116</v>
      </c>
      <c r="D27" s="948" t="n">
        <v>0.0681551116333725</v>
      </c>
    </row>
    <row r="28" customFormat="false" ht="15" hidden="false" customHeight="true" outlineLevel="0" collapsed="false">
      <c r="B28" s="102"/>
      <c r="C28" s="637"/>
      <c r="D28" s="107"/>
    </row>
    <row r="29" customFormat="false" ht="15" hidden="false" customHeight="true" outlineLevel="0" collapsed="false"/>
    <row r="30" s="45" customFormat="true" ht="60" hidden="false" customHeight="true" outlineLevel="0" collapsed="false">
      <c r="A30" s="828" t="s">
        <v>980</v>
      </c>
      <c r="B30" s="828"/>
      <c r="C30" s="828"/>
      <c r="D30" s="828"/>
    </row>
    <row r="31" s="45" customFormat="true" ht="15" hidden="false" customHeight="true" outlineLevel="0" collapsed="false">
      <c r="A31" s="155" t="s">
        <v>586</v>
      </c>
      <c r="B31" s="155"/>
      <c r="C31" s="155"/>
      <c r="D31" s="155"/>
    </row>
    <row r="32" customFormat="false" ht="15" hidden="false" customHeight="true" outlineLevel="0" collapsed="false">
      <c r="A32" s="43"/>
      <c r="B32" s="45"/>
    </row>
    <row r="33" customFormat="false" ht="15" hidden="false" customHeight="true" outlineLevel="0" collapsed="false">
      <c r="A33" s="224"/>
      <c r="B33" s="49" t="s">
        <v>437</v>
      </c>
      <c r="C33" s="49"/>
      <c r="D33" s="49"/>
    </row>
    <row r="34" customFormat="false" ht="15" hidden="false" customHeight="true" outlineLevel="0" collapsed="false">
      <c r="A34" s="52" t="s">
        <v>414</v>
      </c>
      <c r="B34" s="52" t="s">
        <v>415</v>
      </c>
      <c r="C34" s="52" t="s">
        <v>483</v>
      </c>
      <c r="D34" s="52" t="s">
        <v>176</v>
      </c>
    </row>
    <row r="35" customFormat="false" ht="15" hidden="false" customHeight="true" outlineLevel="0" collapsed="false">
      <c r="A35" s="56"/>
      <c r="B35" s="268" t="s">
        <v>416</v>
      </c>
      <c r="C35" s="268" t="s">
        <v>353</v>
      </c>
      <c r="D35" s="268"/>
    </row>
    <row r="36" customFormat="false" ht="15" hidden="false" customHeight="true" outlineLevel="0" collapsed="false">
      <c r="A36" s="275"/>
      <c r="B36" s="382" t="s">
        <v>129</v>
      </c>
      <c r="C36" s="563" t="n">
        <v>1702</v>
      </c>
      <c r="D36" s="944" t="n">
        <v>1</v>
      </c>
    </row>
    <row r="37" customFormat="false" ht="15" hidden="false" customHeight="true" outlineLevel="0" collapsed="false">
      <c r="A37" s="52" t="n">
        <v>1</v>
      </c>
      <c r="B37" s="282" t="s">
        <v>417</v>
      </c>
      <c r="C37" s="945"/>
      <c r="D37" s="358"/>
    </row>
    <row r="38" customFormat="false" ht="15" hidden="false" customHeight="true" outlineLevel="0" collapsed="false">
      <c r="A38" s="52" t="n">
        <v>2</v>
      </c>
      <c r="B38" s="282" t="s">
        <v>418</v>
      </c>
      <c r="C38" s="945"/>
      <c r="D38" s="357"/>
      <c r="G38" s="949"/>
      <c r="H38" s="949"/>
    </row>
    <row r="39" customFormat="false" ht="15" hidden="false" customHeight="true" outlineLevel="0" collapsed="false">
      <c r="A39" s="52" t="n">
        <v>3</v>
      </c>
      <c r="B39" s="282" t="s">
        <v>419</v>
      </c>
      <c r="C39" s="841"/>
      <c r="D39" s="357"/>
    </row>
    <row r="40" customFormat="false" ht="15" hidden="false" customHeight="true" outlineLevel="0" collapsed="false">
      <c r="A40" s="52" t="n">
        <v>4</v>
      </c>
      <c r="B40" s="282" t="s">
        <v>420</v>
      </c>
      <c r="C40" s="945" t="n">
        <v>110</v>
      </c>
      <c r="D40" s="357" t="n">
        <v>0.0646298472385429</v>
      </c>
    </row>
    <row r="41" customFormat="false" ht="15" hidden="false" customHeight="true" outlineLevel="0" collapsed="false">
      <c r="A41" s="52" t="n">
        <v>5</v>
      </c>
      <c r="B41" s="282" t="s">
        <v>421</v>
      </c>
      <c r="C41" s="945" t="n">
        <v>10</v>
      </c>
      <c r="D41" s="357" t="n">
        <v>0.00587544065804935</v>
      </c>
    </row>
    <row r="42" customFormat="false" ht="15" hidden="false" customHeight="true" outlineLevel="0" collapsed="false">
      <c r="A42" s="52" t="n">
        <v>6</v>
      </c>
      <c r="B42" s="282" t="s">
        <v>422</v>
      </c>
      <c r="C42" s="945" t="n">
        <v>65</v>
      </c>
      <c r="D42" s="357" t="n">
        <v>0.0381903642773208</v>
      </c>
    </row>
    <row r="43" customFormat="false" ht="15" hidden="false" customHeight="true" outlineLevel="0" collapsed="false">
      <c r="A43" s="52" t="n">
        <v>7</v>
      </c>
      <c r="B43" s="282" t="s">
        <v>423</v>
      </c>
      <c r="C43" s="945" t="n">
        <v>158</v>
      </c>
      <c r="D43" s="357" t="n">
        <v>0.0928319623971798</v>
      </c>
    </row>
    <row r="44" customFormat="false" ht="15" hidden="false" customHeight="true" outlineLevel="0" collapsed="false">
      <c r="A44" s="52" t="n">
        <v>8</v>
      </c>
      <c r="B44" s="282" t="s">
        <v>424</v>
      </c>
      <c r="C44" s="945" t="n">
        <v>275</v>
      </c>
      <c r="D44" s="357" t="n">
        <v>0.161574618096357</v>
      </c>
    </row>
    <row r="45" customFormat="false" ht="15" hidden="false" customHeight="true" outlineLevel="0" collapsed="false">
      <c r="A45" s="52" t="n">
        <v>9</v>
      </c>
      <c r="B45" s="282" t="s">
        <v>425</v>
      </c>
      <c r="C45" s="945" t="n">
        <v>382</v>
      </c>
      <c r="D45" s="357" t="n">
        <v>0.224441833137485</v>
      </c>
    </row>
    <row r="46" customFormat="false" ht="15" hidden="false" customHeight="true" outlineLevel="0" collapsed="false">
      <c r="A46" s="52" t="n">
        <v>10</v>
      </c>
      <c r="B46" s="282" t="s">
        <v>426</v>
      </c>
      <c r="C46" s="945" t="n">
        <v>511</v>
      </c>
      <c r="D46" s="357" t="n">
        <v>0.300235017626322</v>
      </c>
    </row>
    <row r="47" customFormat="false" ht="15" hidden="false" customHeight="true" outlineLevel="0" collapsed="false">
      <c r="A47" s="52" t="n">
        <v>11</v>
      </c>
      <c r="B47" s="282" t="s">
        <v>427</v>
      </c>
      <c r="C47" s="945" t="n">
        <v>140</v>
      </c>
      <c r="D47" s="357" t="n">
        <v>0.082256169212691</v>
      </c>
    </row>
    <row r="48" customFormat="false" ht="15" hidden="false" customHeight="true" outlineLevel="0" collapsed="false">
      <c r="A48" s="52" t="n">
        <v>12</v>
      </c>
      <c r="B48" s="282" t="s">
        <v>428</v>
      </c>
      <c r="C48" s="945" t="n">
        <v>34</v>
      </c>
      <c r="D48" s="357" t="n">
        <v>0.0199764982373678</v>
      </c>
    </row>
    <row r="49" customFormat="false" ht="15" hidden="false" customHeight="true" outlineLevel="0" collapsed="false">
      <c r="A49" s="52" t="n">
        <v>13</v>
      </c>
      <c r="B49" s="282" t="s">
        <v>429</v>
      </c>
      <c r="C49" s="945" t="n">
        <v>17</v>
      </c>
      <c r="D49" s="357" t="n">
        <v>0.0099882491186839</v>
      </c>
    </row>
    <row r="50" customFormat="false" ht="15" hidden="false" customHeight="true" outlineLevel="0" collapsed="false">
      <c r="A50" s="52" t="n">
        <v>14</v>
      </c>
      <c r="B50" s="282" t="s">
        <v>430</v>
      </c>
      <c r="C50" s="945"/>
      <c r="D50" s="357"/>
    </row>
    <row r="51" customFormat="false" ht="15" hidden="false" customHeight="true" outlineLevel="0" collapsed="false">
      <c r="A51" s="52" t="n">
        <v>15</v>
      </c>
      <c r="B51" s="282" t="s">
        <v>431</v>
      </c>
      <c r="C51" s="945"/>
      <c r="D51" s="358"/>
    </row>
    <row r="52" customFormat="false" ht="15" hidden="false" customHeight="true" outlineLevel="0" collapsed="false">
      <c r="A52" s="52" t="n">
        <v>16</v>
      </c>
      <c r="B52" s="282" t="s">
        <v>432</v>
      </c>
      <c r="C52" s="950"/>
      <c r="D52" s="841"/>
    </row>
    <row r="53" customFormat="false" ht="15" hidden="false" customHeight="true" outlineLevel="0" collapsed="false">
      <c r="A53" s="52" t="n">
        <v>17</v>
      </c>
      <c r="B53" s="52" t="s">
        <v>433</v>
      </c>
      <c r="C53" s="950"/>
      <c r="D53" s="357"/>
    </row>
    <row r="54" customFormat="false" ht="15" hidden="false" customHeight="true" outlineLevel="0" collapsed="false">
      <c r="A54" s="946"/>
      <c r="B54" s="501" t="s">
        <v>435</v>
      </c>
      <c r="C54" s="947" t="n">
        <v>110</v>
      </c>
      <c r="D54" s="948" t="n">
        <v>0.0646298472385429</v>
      </c>
    </row>
    <row r="60" customFormat="false" ht="12.75" hidden="false" customHeight="false" outlineLevel="0" collapsed="false">
      <c r="D60" s="444"/>
    </row>
    <row r="62" customFormat="false" ht="12" hidden="false" customHeight="true" outlineLevel="0" collapsed="false"/>
  </sheetData>
  <mergeCells count="3">
    <mergeCell ref="A3:D3"/>
    <mergeCell ref="A30:D30"/>
    <mergeCell ref="A31:D31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515625" defaultRowHeight="12.75" zeroHeight="false" outlineLevelRow="0" outlineLevelCol="0"/>
  <cols>
    <col collapsed="false" customWidth="true" hidden="false" outlineLevel="0" max="1" min="1" style="42" width="33.56"/>
    <col collapsed="false" customWidth="true" hidden="false" outlineLevel="0" max="2" min="2" style="42" width="18.13"/>
    <col collapsed="false" customWidth="true" hidden="false" outlineLevel="0" max="3" min="3" style="42" width="19.7"/>
    <col collapsed="false" customWidth="false" hidden="false" outlineLevel="0" max="257" min="4" style="42" width="8.85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45" customFormat="true" ht="45" hidden="false" customHeight="true" outlineLevel="0" collapsed="false">
      <c r="A3" s="152" t="s">
        <v>981</v>
      </c>
      <c r="B3" s="152"/>
    </row>
    <row r="4" s="45" customFormat="true" ht="15" hidden="false" customHeight="true" outlineLevel="0" collapsed="false">
      <c r="A4" s="155"/>
      <c r="B4" s="155"/>
    </row>
    <row r="5" customFormat="false" ht="15" hidden="false" customHeight="true" outlineLevel="0" collapsed="false"/>
    <row r="6" customFormat="false" ht="15" hidden="false" customHeight="true" outlineLevel="0" collapsed="false">
      <c r="A6" s="623" t="s">
        <v>982</v>
      </c>
      <c r="B6" s="623" t="s">
        <v>483</v>
      </c>
    </row>
    <row r="7" customFormat="false" ht="15" hidden="false" customHeight="true" outlineLevel="0" collapsed="false">
      <c r="A7" s="382" t="s">
        <v>129</v>
      </c>
      <c r="B7" s="951" t="n">
        <v>192</v>
      </c>
    </row>
    <row r="8" customFormat="false" ht="15" hidden="false" customHeight="true" outlineLevel="0" collapsed="false">
      <c r="A8" s="161" t="s">
        <v>983</v>
      </c>
      <c r="B8" s="952" t="n">
        <v>9</v>
      </c>
    </row>
    <row r="9" customFormat="false" ht="15" hidden="false" customHeight="true" outlineLevel="0" collapsed="false">
      <c r="A9" s="56" t="s">
        <v>984</v>
      </c>
      <c r="B9" s="953" t="n">
        <v>183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s="45" customFormat="true" ht="45" hidden="false" customHeight="true" outlineLevel="0" collapsed="false">
      <c r="A14" s="152" t="s">
        <v>985</v>
      </c>
      <c r="B14" s="152"/>
      <c r="C14" s="152"/>
    </row>
    <row r="15" s="45" customFormat="true" ht="15" hidden="false" customHeight="true" outlineLevel="0" collapsed="false">
      <c r="A15" s="155"/>
      <c r="B15" s="155"/>
      <c r="C15" s="155"/>
    </row>
    <row r="16" customFormat="false" ht="15" hidden="false" customHeight="true" outlineLevel="0" collapsed="false">
      <c r="A16" s="45"/>
    </row>
    <row r="17" customFormat="false" ht="15" hidden="false" customHeight="true" outlineLevel="0" collapsed="false">
      <c r="A17" s="623" t="s">
        <v>121</v>
      </c>
      <c r="B17" s="623" t="s">
        <v>483</v>
      </c>
      <c r="C17" s="623" t="s">
        <v>176</v>
      </c>
    </row>
    <row r="18" customFormat="false" ht="15" hidden="false" customHeight="true" outlineLevel="0" collapsed="false">
      <c r="A18" s="382" t="s">
        <v>129</v>
      </c>
      <c r="B18" s="951" t="n">
        <v>1702</v>
      </c>
      <c r="C18" s="954" t="n">
        <v>1</v>
      </c>
      <c r="H18" s="952"/>
    </row>
    <row r="19" customFormat="false" ht="15" hidden="false" customHeight="true" outlineLevel="0" collapsed="false">
      <c r="A19" s="161" t="s">
        <v>450</v>
      </c>
      <c r="B19" s="952" t="n">
        <v>52</v>
      </c>
      <c r="C19" s="357" t="n">
        <v>0.0305522914218566</v>
      </c>
    </row>
    <row r="20" customFormat="false" ht="15" hidden="false" customHeight="true" outlineLevel="0" collapsed="false">
      <c r="A20" s="161" t="s">
        <v>451</v>
      </c>
      <c r="B20" s="952" t="n">
        <v>102</v>
      </c>
      <c r="C20" s="357" t="n">
        <v>0.0599294947121034</v>
      </c>
    </row>
    <row r="21" customFormat="false" ht="15" hidden="false" customHeight="true" outlineLevel="0" collapsed="false">
      <c r="A21" s="161" t="s">
        <v>452</v>
      </c>
      <c r="B21" s="952" t="n">
        <v>113</v>
      </c>
      <c r="C21" s="357" t="n">
        <v>0.0663924794359577</v>
      </c>
    </row>
    <row r="22" customFormat="false" ht="15" hidden="false" customHeight="true" outlineLevel="0" collapsed="false">
      <c r="A22" s="161" t="s">
        <v>453</v>
      </c>
      <c r="B22" s="952" t="n">
        <v>68</v>
      </c>
      <c r="C22" s="357" t="n">
        <v>0.0399529964747356</v>
      </c>
    </row>
    <row r="23" customFormat="false" ht="15" hidden="false" customHeight="true" outlineLevel="0" collapsed="false">
      <c r="A23" s="161" t="s">
        <v>454</v>
      </c>
      <c r="B23" s="952" t="n">
        <v>22</v>
      </c>
      <c r="C23" s="357" t="n">
        <v>0.0129259694477086</v>
      </c>
    </row>
    <row r="24" customFormat="false" ht="15" hidden="false" customHeight="true" outlineLevel="0" collapsed="false">
      <c r="A24" s="161" t="s">
        <v>455</v>
      </c>
      <c r="B24" s="952" t="n">
        <v>53</v>
      </c>
      <c r="C24" s="357" t="n">
        <v>0.0311398354876616</v>
      </c>
    </row>
    <row r="25" customFormat="false" ht="15" hidden="false" customHeight="true" outlineLevel="0" collapsed="false">
      <c r="A25" s="161" t="s">
        <v>456</v>
      </c>
      <c r="B25" s="952" t="n">
        <v>19</v>
      </c>
      <c r="C25" s="357" t="n">
        <v>0.0111633372502938</v>
      </c>
    </row>
    <row r="26" customFormat="false" ht="15" hidden="false" customHeight="true" outlineLevel="0" collapsed="false">
      <c r="A26" s="161" t="s">
        <v>457</v>
      </c>
      <c r="B26" s="952" t="n">
        <v>28</v>
      </c>
      <c r="C26" s="357" t="n">
        <v>0.0164512338425382</v>
      </c>
    </row>
    <row r="27" customFormat="false" ht="15" hidden="false" customHeight="true" outlineLevel="0" collapsed="false">
      <c r="A27" s="161" t="s">
        <v>458</v>
      </c>
      <c r="B27" s="952" t="n">
        <v>34</v>
      </c>
      <c r="C27" s="357" t="n">
        <v>0.0199764982373678</v>
      </c>
    </row>
    <row r="28" customFormat="false" ht="15" hidden="false" customHeight="true" outlineLevel="0" collapsed="false">
      <c r="A28" s="161" t="s">
        <v>459</v>
      </c>
      <c r="B28" s="952" t="n">
        <v>48</v>
      </c>
      <c r="C28" s="357" t="n">
        <v>0.0282021151586369</v>
      </c>
    </row>
    <row r="29" customFormat="false" ht="15" hidden="false" customHeight="true" outlineLevel="0" collapsed="false">
      <c r="A29" s="161" t="s">
        <v>460</v>
      </c>
      <c r="B29" s="952" t="n">
        <v>31</v>
      </c>
      <c r="C29" s="357" t="n">
        <v>0.018213866039953</v>
      </c>
    </row>
    <row r="30" customFormat="false" ht="15" hidden="false" customHeight="true" outlineLevel="0" collapsed="false">
      <c r="A30" s="161" t="s">
        <v>461</v>
      </c>
      <c r="B30" s="952" t="n">
        <v>58</v>
      </c>
      <c r="C30" s="357" t="n">
        <v>0.0340775558166863</v>
      </c>
    </row>
    <row r="31" customFormat="false" ht="15" hidden="false" customHeight="true" outlineLevel="0" collapsed="false">
      <c r="A31" s="161" t="s">
        <v>462</v>
      </c>
      <c r="B31" s="952" t="n">
        <v>19</v>
      </c>
      <c r="C31" s="357" t="n">
        <v>0.0111633372502938</v>
      </c>
    </row>
    <row r="32" customFormat="false" ht="15" hidden="false" customHeight="true" outlineLevel="0" collapsed="false">
      <c r="A32" s="161" t="s">
        <v>463</v>
      </c>
      <c r="B32" s="952" t="n">
        <v>82</v>
      </c>
      <c r="C32" s="357" t="n">
        <v>0.0481786133960047</v>
      </c>
    </row>
    <row r="33" customFormat="false" ht="15" hidden="false" customHeight="true" outlineLevel="0" collapsed="false">
      <c r="A33" s="161" t="s">
        <v>464</v>
      </c>
      <c r="B33" s="952" t="n">
        <v>101</v>
      </c>
      <c r="C33" s="357" t="n">
        <v>0.0593419506462985</v>
      </c>
    </row>
    <row r="34" customFormat="false" ht="15" hidden="false" customHeight="true" outlineLevel="0" collapsed="false">
      <c r="A34" s="161" t="s">
        <v>465</v>
      </c>
      <c r="B34" s="952" t="n">
        <v>32</v>
      </c>
      <c r="C34" s="357" t="n">
        <v>0.0188014101057579</v>
      </c>
    </row>
    <row r="35" customFormat="false" ht="15" hidden="false" customHeight="true" outlineLevel="0" collapsed="false">
      <c r="A35" s="161" t="s">
        <v>466</v>
      </c>
      <c r="B35" s="952" t="n">
        <v>58</v>
      </c>
      <c r="C35" s="357" t="n">
        <v>0.0340775558166863</v>
      </c>
    </row>
    <row r="36" customFormat="false" ht="15" hidden="false" customHeight="true" outlineLevel="0" collapsed="false">
      <c r="A36" s="161" t="s">
        <v>467</v>
      </c>
      <c r="B36" s="952" t="n">
        <v>47</v>
      </c>
      <c r="C36" s="357" t="n">
        <v>0.027614571092832</v>
      </c>
    </row>
    <row r="37" customFormat="false" ht="15" hidden="false" customHeight="true" outlineLevel="0" collapsed="false">
      <c r="A37" s="161" t="s">
        <v>468</v>
      </c>
      <c r="B37" s="952" t="n">
        <v>42</v>
      </c>
      <c r="C37" s="357" t="n">
        <v>0.0246768507638073</v>
      </c>
    </row>
    <row r="38" customFormat="false" ht="15" hidden="false" customHeight="true" outlineLevel="0" collapsed="false">
      <c r="A38" s="161" t="s">
        <v>469</v>
      </c>
      <c r="B38" s="952" t="n">
        <v>43</v>
      </c>
      <c r="C38" s="357" t="n">
        <v>0.0252643948296122</v>
      </c>
    </row>
    <row r="39" customFormat="false" ht="15" hidden="false" customHeight="true" outlineLevel="0" collapsed="false">
      <c r="A39" s="161" t="s">
        <v>470</v>
      </c>
      <c r="B39" s="952" t="n">
        <v>251</v>
      </c>
      <c r="C39" s="357" t="n">
        <v>0.147473560517039</v>
      </c>
    </row>
    <row r="40" customFormat="false" ht="15" hidden="false" customHeight="true" outlineLevel="0" collapsed="false">
      <c r="A40" s="161" t="s">
        <v>471</v>
      </c>
      <c r="B40" s="952" t="n">
        <v>56</v>
      </c>
      <c r="C40" s="357" t="n">
        <v>0.0329024676850764</v>
      </c>
    </row>
    <row r="41" customFormat="false" ht="15" hidden="false" customHeight="true" outlineLevel="0" collapsed="false">
      <c r="A41" s="161" t="s">
        <v>472</v>
      </c>
      <c r="B41" s="952" t="n">
        <v>85</v>
      </c>
      <c r="C41" s="357" t="n">
        <v>0.0499412455934195</v>
      </c>
    </row>
    <row r="42" customFormat="false" ht="15" hidden="false" customHeight="true" outlineLevel="0" collapsed="false">
      <c r="A42" s="161" t="s">
        <v>473</v>
      </c>
      <c r="B42" s="952" t="n">
        <v>52</v>
      </c>
      <c r="C42" s="357" t="n">
        <v>0.0305522914218566</v>
      </c>
    </row>
    <row r="43" customFormat="false" ht="15" hidden="false" customHeight="true" outlineLevel="0" collapsed="false">
      <c r="A43" s="161" t="s">
        <v>474</v>
      </c>
      <c r="B43" s="952" t="n">
        <v>66</v>
      </c>
      <c r="C43" s="357" t="n">
        <v>0.0387779083431257</v>
      </c>
    </row>
    <row r="44" customFormat="false" ht="15" hidden="false" customHeight="true" outlineLevel="0" collapsed="false">
      <c r="A44" s="161" t="s">
        <v>475</v>
      </c>
      <c r="B44" s="952" t="n">
        <v>51</v>
      </c>
      <c r="C44" s="357" t="n">
        <v>0.0299647473560517</v>
      </c>
    </row>
    <row r="45" customFormat="false" ht="15" hidden="false" customHeight="true" outlineLevel="0" collapsed="false">
      <c r="A45" s="161" t="s">
        <v>476</v>
      </c>
      <c r="B45" s="952" t="n">
        <v>50</v>
      </c>
      <c r="C45" s="357" t="n">
        <v>0.0293772032902468</v>
      </c>
    </row>
    <row r="46" customFormat="false" ht="15" hidden="false" customHeight="true" outlineLevel="0" collapsed="false">
      <c r="A46" s="161" t="s">
        <v>477</v>
      </c>
      <c r="B46" s="952" t="n">
        <v>38</v>
      </c>
      <c r="C46" s="357" t="n">
        <v>0.0223266745005875</v>
      </c>
    </row>
    <row r="47" customFormat="false" ht="30" hidden="false" customHeight="true" outlineLevel="0" collapsed="false">
      <c r="A47" s="95" t="s">
        <v>478</v>
      </c>
      <c r="B47" s="953" t="n">
        <v>1</v>
      </c>
      <c r="C47" s="366" t="n">
        <v>0.000587544065804935</v>
      </c>
    </row>
    <row r="49" customFormat="false" ht="10.5" hidden="false" customHeight="true" outlineLevel="0" collapsed="false"/>
    <row r="50" customFormat="false" ht="12.75" hidden="false" customHeight="true" outlineLevel="0" collapsed="false">
      <c r="C50" s="63"/>
    </row>
    <row r="62" customFormat="false" ht="12" hidden="false" customHeight="true" outlineLevel="0" collapsed="false"/>
  </sheetData>
  <mergeCells count="2">
    <mergeCell ref="A3:B3"/>
    <mergeCell ref="A14:C14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8" activeCellId="0" sqref="I18"/>
    </sheetView>
  </sheetViews>
  <sheetFormatPr defaultColWidth="8.8515625" defaultRowHeight="12.75" zeroHeight="false" outlineLevelRow="0" outlineLevelCol="0"/>
  <cols>
    <col collapsed="false" customWidth="true" hidden="false" outlineLevel="0" max="1" min="1" style="42" width="44.28"/>
    <col collapsed="false" customWidth="true" hidden="false" outlineLevel="0" max="2" min="2" style="42" width="22.85"/>
    <col collapsed="false" customWidth="true" hidden="false" outlineLevel="0" max="3" min="3" style="42" width="17.42"/>
    <col collapsed="false" customWidth="true" hidden="false" outlineLevel="0" max="4" min="4" style="479" width="24.42"/>
    <col collapsed="false" customWidth="true" hidden="false" outlineLevel="0" max="5" min="5" style="24" width="9.13"/>
    <col collapsed="false" customWidth="false" hidden="false" outlineLevel="0" max="6" min="6" style="24" width="8.85"/>
    <col collapsed="false" customWidth="true" hidden="false" outlineLevel="0" max="7" min="7" style="24" width="9.85"/>
    <col collapsed="false" customWidth="false" hidden="false" outlineLevel="0" max="257" min="8" style="24" width="8.85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222" customFormat="true" ht="44.25" hidden="false" customHeight="true" outlineLevel="0" collapsed="false">
      <c r="A3" s="152" t="s">
        <v>986</v>
      </c>
      <c r="B3" s="152"/>
      <c r="C3" s="45"/>
      <c r="D3" s="479"/>
    </row>
    <row r="4" s="222" customFormat="true" ht="15" hidden="false" customHeight="true" outlineLevel="0" collapsed="false">
      <c r="A4" s="155"/>
      <c r="B4" s="155"/>
      <c r="C4" s="45"/>
      <c r="D4" s="155"/>
    </row>
    <row r="5" s="222" customFormat="true" ht="15" hidden="false" customHeight="true" outlineLevel="0" collapsed="false">
      <c r="B5" s="155"/>
      <c r="C5" s="45"/>
      <c r="D5" s="155"/>
    </row>
    <row r="6" s="222" customFormat="true" ht="15" hidden="false" customHeight="true" outlineLevel="0" collapsed="false">
      <c r="A6" s="623" t="s">
        <v>950</v>
      </c>
      <c r="B6" s="623" t="s">
        <v>987</v>
      </c>
      <c r="C6" s="45"/>
      <c r="D6" s="479"/>
    </row>
    <row r="7" customFormat="false" ht="15" hidden="false" customHeight="true" outlineLevel="0" collapsed="false">
      <c r="A7" s="382" t="s">
        <v>129</v>
      </c>
      <c r="B7" s="563" t="n">
        <v>87242614.78</v>
      </c>
      <c r="C7" s="189"/>
      <c r="D7" s="189"/>
    </row>
    <row r="8" customFormat="false" ht="15" hidden="false" customHeight="true" outlineLevel="0" collapsed="false">
      <c r="A8" s="161" t="s">
        <v>988</v>
      </c>
      <c r="B8" s="156" t="n">
        <v>20362012.86</v>
      </c>
      <c r="C8" s="189"/>
    </row>
    <row r="9" customFormat="false" ht="15" hidden="false" customHeight="true" outlineLevel="0" collapsed="false">
      <c r="A9" s="161" t="s">
        <v>989</v>
      </c>
      <c r="B9" s="156" t="n">
        <v>66852293.47</v>
      </c>
      <c r="C9" s="189"/>
    </row>
    <row r="10" customFormat="false" ht="15" hidden="false" customHeight="true" outlineLevel="0" collapsed="false">
      <c r="A10" s="56" t="s">
        <v>990</v>
      </c>
      <c r="B10" s="955" t="n">
        <v>28308.45</v>
      </c>
      <c r="C10" s="189"/>
    </row>
    <row r="11" customFormat="false" ht="12.75" hidden="false" customHeight="false" outlineLevel="0" collapsed="false">
      <c r="B11" s="156"/>
    </row>
    <row r="12" customFormat="false" ht="12.75" hidden="false" customHeight="false" outlineLevel="0" collapsed="false">
      <c r="A12" s="45"/>
    </row>
    <row r="13" s="222" customFormat="true" ht="45" hidden="false" customHeight="true" outlineLevel="0" collapsed="false">
      <c r="A13" s="152" t="s">
        <v>991</v>
      </c>
      <c r="B13" s="152"/>
      <c r="C13" s="152"/>
      <c r="D13" s="152"/>
    </row>
    <row r="14" s="222" customFormat="true" ht="12.75" hidden="false" customHeight="false" outlineLevel="0" collapsed="false">
      <c r="A14" s="155"/>
      <c r="B14" s="155"/>
      <c r="C14" s="155"/>
      <c r="D14" s="155"/>
    </row>
    <row r="15" customFormat="false" ht="12.75" hidden="false" customHeight="false" outlineLevel="0" collapsed="false">
      <c r="A15" s="637"/>
      <c r="B15" s="155"/>
      <c r="C15" s="637"/>
    </row>
    <row r="16" customFormat="false" ht="63" hidden="false" customHeight="true" outlineLevel="0" collapsed="false">
      <c r="A16" s="111" t="s">
        <v>950</v>
      </c>
      <c r="B16" s="371" t="s">
        <v>992</v>
      </c>
      <c r="C16" s="371" t="s">
        <v>993</v>
      </c>
      <c r="D16" s="371" t="s">
        <v>994</v>
      </c>
    </row>
    <row r="17" customFormat="false" ht="15" hidden="false" customHeight="true" outlineLevel="0" collapsed="false">
      <c r="A17" s="161" t="s">
        <v>988</v>
      </c>
      <c r="B17" s="156" t="n">
        <v>1689</v>
      </c>
      <c r="C17" s="156" t="n">
        <v>5374219.31</v>
      </c>
      <c r="D17" s="956" t="n">
        <v>1060.6314012236</v>
      </c>
      <c r="G17" s="957"/>
      <c r="H17" s="957"/>
    </row>
    <row r="18" customFormat="false" ht="15" hidden="false" customHeight="true" outlineLevel="0" collapsed="false">
      <c r="A18" s="56" t="s">
        <v>989</v>
      </c>
      <c r="B18" s="839" t="n">
        <v>34361</v>
      </c>
      <c r="C18" s="839" t="n">
        <v>18094807.47</v>
      </c>
      <c r="D18" s="958" t="n">
        <v>175.536290853002</v>
      </c>
      <c r="G18" s="957"/>
      <c r="H18" s="957"/>
    </row>
    <row r="19" customFormat="false" ht="12.75" hidden="false" customHeight="false" outlineLevel="0" collapsed="false">
      <c r="A19" s="148"/>
      <c r="B19" s="148"/>
      <c r="C19" s="45"/>
    </row>
    <row r="20" customFormat="false" ht="12.75" hidden="false" customHeight="false" outlineLevel="0" collapsed="false">
      <c r="A20" s="45"/>
      <c r="C20" s="157"/>
    </row>
    <row r="21" s="222" customFormat="true" ht="45" hidden="false" customHeight="true" outlineLevel="0" collapsed="false">
      <c r="A21" s="152" t="s">
        <v>995</v>
      </c>
      <c r="B21" s="152"/>
      <c r="C21" s="45"/>
      <c r="D21" s="479"/>
    </row>
    <row r="22" s="222" customFormat="true" ht="15" hidden="false" customHeight="true" outlineLevel="0" collapsed="false">
      <c r="A22" s="155"/>
      <c r="B22" s="155"/>
      <c r="C22" s="45"/>
      <c r="D22" s="479"/>
    </row>
    <row r="23" s="222" customFormat="true" ht="15" hidden="false" customHeight="true" outlineLevel="0" collapsed="false">
      <c r="A23" s="155"/>
      <c r="B23" s="155"/>
      <c r="C23" s="959" t="s">
        <v>586</v>
      </c>
      <c r="D23" s="479"/>
    </row>
    <row r="24" customFormat="false" ht="15" hidden="false" customHeight="true" outlineLevel="0" collapsed="false">
      <c r="A24" s="623" t="s">
        <v>121</v>
      </c>
      <c r="B24" s="623" t="s">
        <v>996</v>
      </c>
      <c r="C24" s="959"/>
    </row>
    <row r="25" customFormat="false" ht="15" hidden="false" customHeight="true" outlineLevel="0" collapsed="false">
      <c r="A25" s="382" t="s">
        <v>129</v>
      </c>
      <c r="B25" s="563" t="n">
        <v>87242615</v>
      </c>
      <c r="C25" s="959"/>
      <c r="D25" s="511"/>
    </row>
    <row r="26" customFormat="false" ht="15" hidden="false" customHeight="true" outlineLevel="0" collapsed="false">
      <c r="A26" s="161" t="s">
        <v>450</v>
      </c>
      <c r="B26" s="156" t="n">
        <v>434262</v>
      </c>
      <c r="C26" s="45"/>
      <c r="D26" s="42"/>
    </row>
    <row r="27" customFormat="false" ht="15" hidden="false" customHeight="true" outlineLevel="0" collapsed="false">
      <c r="A27" s="161" t="s">
        <v>451</v>
      </c>
      <c r="B27" s="156" t="n">
        <v>462185</v>
      </c>
      <c r="C27" s="45"/>
      <c r="D27" s="42"/>
    </row>
    <row r="28" customFormat="false" ht="15" hidden="false" customHeight="true" outlineLevel="0" collapsed="false">
      <c r="A28" s="161" t="s">
        <v>452</v>
      </c>
      <c r="B28" s="156" t="n">
        <v>691929</v>
      </c>
      <c r="C28" s="45"/>
      <c r="D28" s="42"/>
    </row>
    <row r="29" customFormat="false" ht="15" hidden="false" customHeight="true" outlineLevel="0" collapsed="false">
      <c r="A29" s="161" t="s">
        <v>453</v>
      </c>
      <c r="B29" s="156" t="n">
        <v>291818</v>
      </c>
      <c r="C29" s="45"/>
      <c r="D29" s="42"/>
    </row>
    <row r="30" customFormat="false" ht="15" hidden="false" customHeight="true" outlineLevel="0" collapsed="false">
      <c r="A30" s="161" t="s">
        <v>454</v>
      </c>
      <c r="B30" s="156" t="n">
        <v>140658</v>
      </c>
      <c r="C30" s="45"/>
      <c r="D30" s="42"/>
    </row>
    <row r="31" customFormat="false" ht="15" hidden="false" customHeight="true" outlineLevel="0" collapsed="false">
      <c r="A31" s="161" t="s">
        <v>455</v>
      </c>
      <c r="B31" s="156" t="n">
        <v>178939</v>
      </c>
      <c r="C31" s="45"/>
      <c r="D31" s="42"/>
    </row>
    <row r="32" customFormat="false" ht="15" hidden="false" customHeight="true" outlineLevel="0" collapsed="false">
      <c r="A32" s="161" t="s">
        <v>456</v>
      </c>
      <c r="B32" s="156" t="n">
        <v>95612</v>
      </c>
      <c r="C32" s="45"/>
      <c r="D32" s="42"/>
    </row>
    <row r="33" customFormat="false" ht="15" hidden="false" customHeight="true" outlineLevel="0" collapsed="false">
      <c r="A33" s="161" t="s">
        <v>457</v>
      </c>
      <c r="B33" s="156" t="n">
        <v>199866</v>
      </c>
      <c r="C33" s="45"/>
      <c r="D33" s="42"/>
    </row>
    <row r="34" customFormat="false" ht="15" hidden="false" customHeight="true" outlineLevel="0" collapsed="false">
      <c r="A34" s="161" t="s">
        <v>458</v>
      </c>
      <c r="B34" s="156" t="n">
        <v>147575</v>
      </c>
      <c r="C34" s="45"/>
      <c r="D34" s="42"/>
    </row>
    <row r="35" customFormat="false" ht="15" hidden="false" customHeight="true" outlineLevel="0" collapsed="false">
      <c r="A35" s="161" t="s">
        <v>459</v>
      </c>
      <c r="B35" s="156" t="n">
        <v>155892</v>
      </c>
      <c r="C35" s="45"/>
      <c r="D35" s="42"/>
    </row>
    <row r="36" customFormat="false" ht="15" hidden="false" customHeight="true" outlineLevel="0" collapsed="false">
      <c r="A36" s="161" t="s">
        <v>460</v>
      </c>
      <c r="B36" s="156" t="n">
        <v>175425</v>
      </c>
      <c r="C36" s="45"/>
      <c r="D36" s="42"/>
    </row>
    <row r="37" customFormat="false" ht="15" hidden="false" customHeight="true" outlineLevel="0" collapsed="false">
      <c r="A37" s="161" t="s">
        <v>461</v>
      </c>
      <c r="B37" s="156" t="n">
        <v>314007</v>
      </c>
      <c r="C37" s="45"/>
      <c r="D37" s="42"/>
    </row>
    <row r="38" customFormat="false" ht="15" hidden="false" customHeight="true" outlineLevel="0" collapsed="false">
      <c r="A38" s="161" t="s">
        <v>462</v>
      </c>
      <c r="B38" s="156" t="n">
        <v>124364</v>
      </c>
      <c r="C38" s="45"/>
      <c r="D38" s="42"/>
    </row>
    <row r="39" customFormat="false" ht="15" hidden="false" customHeight="true" outlineLevel="0" collapsed="false">
      <c r="A39" s="161" t="s">
        <v>463</v>
      </c>
      <c r="B39" s="156" t="n">
        <v>316786</v>
      </c>
      <c r="C39" s="45"/>
      <c r="D39" s="42"/>
    </row>
    <row r="40" customFormat="false" ht="15" hidden="false" customHeight="true" outlineLevel="0" collapsed="false">
      <c r="A40" s="161" t="s">
        <v>464</v>
      </c>
      <c r="B40" s="156" t="n">
        <v>951067</v>
      </c>
      <c r="C40" s="45"/>
      <c r="D40" s="42"/>
    </row>
    <row r="41" customFormat="false" ht="15" hidden="false" customHeight="true" outlineLevel="0" collapsed="false">
      <c r="A41" s="161" t="s">
        <v>465</v>
      </c>
      <c r="B41" s="156" t="n">
        <v>161994</v>
      </c>
      <c r="C41" s="45"/>
      <c r="D41" s="42"/>
    </row>
    <row r="42" customFormat="false" ht="15" hidden="false" customHeight="true" outlineLevel="0" collapsed="false">
      <c r="A42" s="161" t="s">
        <v>466</v>
      </c>
      <c r="B42" s="156" t="n">
        <v>236371</v>
      </c>
      <c r="C42" s="45"/>
      <c r="D42" s="42"/>
    </row>
    <row r="43" customFormat="false" ht="15" hidden="false" customHeight="true" outlineLevel="0" collapsed="false">
      <c r="A43" s="161" t="s">
        <v>467</v>
      </c>
      <c r="B43" s="156" t="n">
        <v>108866</v>
      </c>
      <c r="C43" s="45"/>
      <c r="D43" s="42"/>
    </row>
    <row r="44" customFormat="false" ht="15" hidden="false" customHeight="true" outlineLevel="0" collapsed="false">
      <c r="A44" s="161" t="s">
        <v>468</v>
      </c>
      <c r="B44" s="156" t="n">
        <v>260685</v>
      </c>
      <c r="C44" s="45"/>
      <c r="D44" s="42"/>
    </row>
    <row r="45" customFormat="false" ht="15" hidden="false" customHeight="true" outlineLevel="0" collapsed="false">
      <c r="A45" s="161" t="s">
        <v>469</v>
      </c>
      <c r="B45" s="156" t="n">
        <v>158017</v>
      </c>
      <c r="C45" s="45"/>
      <c r="D45" s="42"/>
    </row>
    <row r="46" customFormat="false" ht="15" hidden="false" customHeight="true" outlineLevel="0" collapsed="false">
      <c r="A46" s="161" t="s">
        <v>470</v>
      </c>
      <c r="B46" s="156" t="n">
        <v>957533</v>
      </c>
      <c r="C46" s="45"/>
      <c r="D46" s="42"/>
    </row>
    <row r="47" customFormat="false" ht="15" hidden="false" customHeight="true" outlineLevel="0" collapsed="false">
      <c r="A47" s="161" t="s">
        <v>471</v>
      </c>
      <c r="B47" s="156" t="n">
        <v>267668</v>
      </c>
      <c r="C47" s="45"/>
      <c r="D47" s="42"/>
    </row>
    <row r="48" customFormat="false" ht="15" hidden="false" customHeight="true" outlineLevel="0" collapsed="false">
      <c r="A48" s="161" t="s">
        <v>472</v>
      </c>
      <c r="B48" s="156" t="n">
        <v>247538</v>
      </c>
      <c r="C48" s="45"/>
      <c r="D48" s="42"/>
    </row>
    <row r="49" customFormat="false" ht="15" hidden="false" customHeight="true" outlineLevel="0" collapsed="false">
      <c r="A49" s="161" t="s">
        <v>473</v>
      </c>
      <c r="B49" s="156" t="n">
        <v>289254</v>
      </c>
      <c r="C49" s="45"/>
      <c r="D49" s="42"/>
    </row>
    <row r="50" customFormat="false" ht="15" hidden="false" customHeight="true" outlineLevel="0" collapsed="false">
      <c r="A50" s="161" t="s">
        <v>474</v>
      </c>
      <c r="B50" s="156" t="n">
        <v>172468</v>
      </c>
      <c r="C50" s="45"/>
      <c r="D50" s="42"/>
    </row>
    <row r="51" customFormat="false" ht="15" hidden="false" customHeight="true" outlineLevel="0" collapsed="false">
      <c r="A51" s="161" t="s">
        <v>475</v>
      </c>
      <c r="B51" s="156" t="n">
        <v>319239</v>
      </c>
      <c r="C51" s="45"/>
      <c r="D51" s="42"/>
    </row>
    <row r="52" customFormat="false" ht="15" hidden="false" customHeight="true" outlineLevel="0" collapsed="false">
      <c r="A52" s="161" t="s">
        <v>476</v>
      </c>
      <c r="B52" s="156" t="n">
        <v>181744</v>
      </c>
      <c r="C52" s="45"/>
      <c r="D52" s="42"/>
    </row>
    <row r="53" customFormat="false" ht="15" hidden="false" customHeight="true" outlineLevel="0" collapsed="false">
      <c r="A53" s="161" t="s">
        <v>477</v>
      </c>
      <c r="B53" s="156" t="n">
        <v>163115</v>
      </c>
      <c r="C53" s="45"/>
      <c r="D53" s="42"/>
    </row>
    <row r="54" customFormat="false" ht="15" hidden="false" customHeight="true" outlineLevel="0" collapsed="false">
      <c r="A54" s="658" t="s">
        <v>561</v>
      </c>
      <c r="B54" s="839" t="n">
        <v>79037738</v>
      </c>
      <c r="C54" s="47"/>
    </row>
    <row r="55" customFormat="false" ht="15" hidden="false" customHeight="true" outlineLevel="0" collapsed="false">
      <c r="A55" s="42" t="s">
        <v>439</v>
      </c>
      <c r="C55" s="45"/>
    </row>
    <row r="56" customFormat="false" ht="15" hidden="false" customHeight="true" outlineLevel="0" collapsed="false">
      <c r="A56" s="960" t="s">
        <v>997</v>
      </c>
      <c r="B56" s="961"/>
      <c r="C56" s="30"/>
      <c r="D56" s="42"/>
    </row>
    <row r="57" customFormat="false" ht="15" hidden="false" customHeight="true" outlineLevel="0" collapsed="false">
      <c r="A57" s="961" t="s">
        <v>998</v>
      </c>
      <c r="B57" s="961"/>
      <c r="C57" s="30"/>
      <c r="D57" s="42"/>
    </row>
    <row r="58" customFormat="false" ht="15" hidden="false" customHeight="true" outlineLevel="0" collapsed="false">
      <c r="A58" s="962" t="s">
        <v>999</v>
      </c>
      <c r="B58" s="962"/>
      <c r="C58" s="963"/>
      <c r="D58" s="42"/>
    </row>
    <row r="59" customFormat="false" ht="15" hidden="false" customHeight="true" outlineLevel="0" collapsed="false">
      <c r="A59" s="964" t="s">
        <v>1000</v>
      </c>
      <c r="B59" s="964"/>
      <c r="C59" s="965"/>
      <c r="D59" s="42"/>
    </row>
    <row r="60" customFormat="false" ht="15" hidden="false" customHeight="true" outlineLevel="0" collapsed="false">
      <c r="A60" s="964" t="s">
        <v>1001</v>
      </c>
      <c r="B60" s="964"/>
      <c r="C60" s="966"/>
    </row>
    <row r="61" customFormat="false" ht="15" hidden="false" customHeight="true" outlineLevel="0" collapsed="false">
      <c r="A61" s="967" t="s">
        <v>1002</v>
      </c>
      <c r="B61" s="967"/>
      <c r="C61" s="45"/>
    </row>
    <row r="62" customFormat="false" ht="12.75" hidden="false" customHeight="false" outlineLevel="0" collapsed="false">
      <c r="A62" s="967"/>
      <c r="B62" s="967"/>
      <c r="C62" s="45"/>
    </row>
    <row r="63" customFormat="false" ht="12.75" hidden="false" customHeight="false" outlineLevel="0" collapsed="false">
      <c r="C63" s="45"/>
    </row>
    <row r="64" customFormat="false" ht="12" hidden="false" customHeight="true" outlineLevel="0" collapsed="false">
      <c r="C64" s="24"/>
      <c r="D64" s="19"/>
    </row>
    <row r="65" customFormat="false" ht="12.75" hidden="false" customHeight="false" outlineLevel="0" collapsed="false">
      <c r="C65" s="45"/>
    </row>
    <row r="66" customFormat="false" ht="12.75" hidden="false" customHeight="false" outlineLevel="0" collapsed="false">
      <c r="C66" s="45"/>
    </row>
    <row r="67" customFormat="false" ht="12.75" hidden="false" customHeight="false" outlineLevel="0" collapsed="false">
      <c r="C67" s="45"/>
    </row>
    <row r="68" customFormat="false" ht="12.75" hidden="false" customHeight="false" outlineLevel="0" collapsed="false">
      <c r="C68" s="45"/>
    </row>
    <row r="69" customFormat="false" ht="12.75" hidden="false" customHeight="false" outlineLevel="0" collapsed="false">
      <c r="C69" s="45"/>
    </row>
    <row r="70" customFormat="false" ht="12.75" hidden="false" customHeight="false" outlineLevel="0" collapsed="false">
      <c r="C70" s="45"/>
    </row>
    <row r="71" customFormat="false" ht="12.75" hidden="false" customHeight="false" outlineLevel="0" collapsed="false">
      <c r="C71" s="45"/>
    </row>
    <row r="72" customFormat="false" ht="12.75" hidden="false" customHeight="false" outlineLevel="0" collapsed="false">
      <c r="C72" s="45"/>
    </row>
    <row r="73" customFormat="false" ht="12.75" hidden="false" customHeight="false" outlineLevel="0" collapsed="false">
      <c r="C73" s="45"/>
    </row>
    <row r="74" customFormat="false" ht="12.75" hidden="false" customHeight="false" outlineLevel="0" collapsed="false">
      <c r="C74" s="45"/>
    </row>
    <row r="75" customFormat="false" ht="12.75" hidden="false" customHeight="false" outlineLevel="0" collapsed="false">
      <c r="C75" s="45"/>
    </row>
    <row r="76" customFormat="false" ht="12.75" hidden="false" customHeight="false" outlineLevel="0" collapsed="false">
      <c r="C76" s="45"/>
    </row>
    <row r="77" customFormat="false" ht="12.75" hidden="false" customHeight="false" outlineLevel="0" collapsed="false">
      <c r="C77" s="45"/>
    </row>
    <row r="78" customFormat="false" ht="12.75" hidden="false" customHeight="false" outlineLevel="0" collapsed="false">
      <c r="C78" s="45"/>
    </row>
    <row r="79" customFormat="false" ht="12.75" hidden="false" customHeight="false" outlineLevel="0" collapsed="false">
      <c r="C79" s="45"/>
    </row>
    <row r="80" customFormat="false" ht="12.75" hidden="false" customHeight="false" outlineLevel="0" collapsed="false">
      <c r="C80" s="45"/>
    </row>
    <row r="81" customFormat="false" ht="12.75" hidden="false" customHeight="false" outlineLevel="0" collapsed="false">
      <c r="C81" s="45"/>
    </row>
    <row r="82" customFormat="false" ht="12.75" hidden="false" customHeight="false" outlineLevel="0" collapsed="false">
      <c r="C82" s="45"/>
    </row>
    <row r="83" customFormat="false" ht="12.75" hidden="false" customHeight="false" outlineLevel="0" collapsed="false">
      <c r="C83" s="45"/>
    </row>
    <row r="84" customFormat="false" ht="12.75" hidden="false" customHeight="false" outlineLevel="0" collapsed="false">
      <c r="C84" s="45"/>
    </row>
    <row r="85" customFormat="false" ht="12.75" hidden="false" customHeight="false" outlineLevel="0" collapsed="false">
      <c r="C85" s="45"/>
    </row>
    <row r="86" customFormat="false" ht="12.75" hidden="false" customHeight="false" outlineLevel="0" collapsed="false">
      <c r="C86" s="45"/>
    </row>
    <row r="87" customFormat="false" ht="12.75" hidden="false" customHeight="false" outlineLevel="0" collapsed="false">
      <c r="C87" s="45"/>
    </row>
    <row r="88" customFormat="false" ht="12.75" hidden="false" customHeight="false" outlineLevel="0" collapsed="false">
      <c r="C88" s="45"/>
    </row>
    <row r="89" customFormat="false" ht="12.75" hidden="false" customHeight="false" outlineLevel="0" collapsed="false">
      <c r="C89" s="45"/>
    </row>
    <row r="90" customFormat="false" ht="12.75" hidden="false" customHeight="false" outlineLevel="0" collapsed="false">
      <c r="C90" s="45"/>
    </row>
    <row r="91" customFormat="false" ht="12.75" hidden="false" customHeight="false" outlineLevel="0" collapsed="false">
      <c r="C91" s="45"/>
    </row>
    <row r="92" customFormat="false" ht="12.75" hidden="false" customHeight="false" outlineLevel="0" collapsed="false">
      <c r="C92" s="45"/>
    </row>
    <row r="93" customFormat="false" ht="12.75" hidden="false" customHeight="false" outlineLevel="0" collapsed="false">
      <c r="C93" s="45"/>
    </row>
    <row r="94" customFormat="false" ht="12.75" hidden="false" customHeight="false" outlineLevel="0" collapsed="false">
      <c r="C94" s="45"/>
    </row>
    <row r="95" customFormat="false" ht="12.75" hidden="false" customHeight="false" outlineLevel="0" collapsed="false">
      <c r="C95" s="45"/>
    </row>
    <row r="96" customFormat="false" ht="12.75" hidden="false" customHeight="false" outlineLevel="0" collapsed="false">
      <c r="C96" s="45"/>
    </row>
    <row r="97" customFormat="false" ht="12.75" hidden="false" customHeight="false" outlineLevel="0" collapsed="false">
      <c r="C97" s="45"/>
    </row>
    <row r="98" customFormat="false" ht="12.75" hidden="false" customHeight="false" outlineLevel="0" collapsed="false">
      <c r="C98" s="45"/>
    </row>
    <row r="99" customFormat="false" ht="12.75" hidden="false" customHeight="false" outlineLevel="0" collapsed="false">
      <c r="C99" s="45"/>
    </row>
    <row r="100" customFormat="false" ht="12.75" hidden="false" customHeight="false" outlineLevel="0" collapsed="false">
      <c r="C100" s="45"/>
    </row>
    <row r="101" customFormat="false" ht="12.75" hidden="false" customHeight="false" outlineLevel="0" collapsed="false">
      <c r="C101" s="45"/>
    </row>
    <row r="102" customFormat="false" ht="12.75" hidden="false" customHeight="false" outlineLevel="0" collapsed="false">
      <c r="C102" s="45"/>
    </row>
    <row r="103" customFormat="false" ht="12.75" hidden="false" customHeight="false" outlineLevel="0" collapsed="false">
      <c r="C103" s="45"/>
    </row>
    <row r="104" customFormat="false" ht="12.75" hidden="false" customHeight="false" outlineLevel="0" collapsed="false">
      <c r="C104" s="45"/>
    </row>
    <row r="105" customFormat="false" ht="12.75" hidden="false" customHeight="false" outlineLevel="0" collapsed="false">
      <c r="C105" s="45"/>
    </row>
    <row r="106" customFormat="false" ht="12.75" hidden="false" customHeight="false" outlineLevel="0" collapsed="false">
      <c r="C106" s="45"/>
    </row>
    <row r="107" customFormat="false" ht="12.75" hidden="false" customHeight="false" outlineLevel="0" collapsed="false">
      <c r="C107" s="45"/>
    </row>
    <row r="108" customFormat="false" ht="12.75" hidden="false" customHeight="false" outlineLevel="0" collapsed="false">
      <c r="C108" s="45"/>
    </row>
    <row r="109" customFormat="false" ht="12.75" hidden="false" customHeight="false" outlineLevel="0" collapsed="false">
      <c r="C109" s="45"/>
    </row>
    <row r="110" customFormat="false" ht="12.75" hidden="false" customHeight="false" outlineLevel="0" collapsed="false">
      <c r="C110" s="45"/>
    </row>
    <row r="111" customFormat="false" ht="12.75" hidden="false" customHeight="false" outlineLevel="0" collapsed="false">
      <c r="C111" s="45"/>
    </row>
    <row r="112" customFormat="false" ht="12.75" hidden="false" customHeight="false" outlineLevel="0" collapsed="false">
      <c r="C112" s="45"/>
    </row>
    <row r="113" customFormat="false" ht="12.75" hidden="false" customHeight="false" outlineLevel="0" collapsed="false">
      <c r="C113" s="45"/>
    </row>
    <row r="114" customFormat="false" ht="12.75" hidden="false" customHeight="false" outlineLevel="0" collapsed="false">
      <c r="C114" s="45"/>
    </row>
    <row r="115" customFormat="false" ht="12.75" hidden="false" customHeight="false" outlineLevel="0" collapsed="false">
      <c r="C115" s="45"/>
    </row>
    <row r="116" customFormat="false" ht="12.75" hidden="false" customHeight="false" outlineLevel="0" collapsed="false">
      <c r="C116" s="45"/>
    </row>
    <row r="117" customFormat="false" ht="12.75" hidden="false" customHeight="false" outlineLevel="0" collapsed="false">
      <c r="C117" s="45"/>
    </row>
    <row r="118" customFormat="false" ht="12.75" hidden="false" customHeight="false" outlineLevel="0" collapsed="false">
      <c r="C118" s="45"/>
    </row>
    <row r="119" customFormat="false" ht="12.75" hidden="false" customHeight="false" outlineLevel="0" collapsed="false">
      <c r="C119" s="45"/>
    </row>
    <row r="120" customFormat="false" ht="12.75" hidden="false" customHeight="false" outlineLevel="0" collapsed="false">
      <c r="C120" s="45"/>
    </row>
    <row r="121" customFormat="false" ht="12.75" hidden="false" customHeight="false" outlineLevel="0" collapsed="false">
      <c r="C121" s="45"/>
    </row>
    <row r="122" customFormat="false" ht="12.75" hidden="false" customHeight="false" outlineLevel="0" collapsed="false">
      <c r="C122" s="45"/>
    </row>
    <row r="123" customFormat="false" ht="12.75" hidden="false" customHeight="false" outlineLevel="0" collapsed="false">
      <c r="C123" s="45"/>
    </row>
    <row r="124" customFormat="false" ht="12.75" hidden="false" customHeight="false" outlineLevel="0" collapsed="false">
      <c r="C124" s="45"/>
    </row>
    <row r="125" customFormat="false" ht="12.75" hidden="false" customHeight="false" outlineLevel="0" collapsed="false">
      <c r="C125" s="45"/>
    </row>
    <row r="126" customFormat="false" ht="12.75" hidden="false" customHeight="false" outlineLevel="0" collapsed="false">
      <c r="C126" s="45"/>
    </row>
    <row r="127" customFormat="false" ht="12.75" hidden="false" customHeight="false" outlineLevel="0" collapsed="false">
      <c r="C127" s="45"/>
    </row>
    <row r="128" customFormat="false" ht="12.75" hidden="false" customHeight="false" outlineLevel="0" collapsed="false">
      <c r="C128" s="45"/>
    </row>
    <row r="129" customFormat="false" ht="12.75" hidden="false" customHeight="false" outlineLevel="0" collapsed="false">
      <c r="C129" s="45"/>
    </row>
    <row r="130" customFormat="false" ht="12.75" hidden="false" customHeight="false" outlineLevel="0" collapsed="false">
      <c r="C130" s="45"/>
    </row>
    <row r="131" customFormat="false" ht="12.75" hidden="false" customHeight="false" outlineLevel="0" collapsed="false">
      <c r="C131" s="45"/>
    </row>
    <row r="132" customFormat="false" ht="12.75" hidden="false" customHeight="false" outlineLevel="0" collapsed="false">
      <c r="C132" s="45"/>
    </row>
    <row r="133" customFormat="false" ht="12.75" hidden="false" customHeight="false" outlineLevel="0" collapsed="false">
      <c r="C133" s="45"/>
    </row>
    <row r="134" customFormat="false" ht="12.75" hidden="false" customHeight="false" outlineLevel="0" collapsed="false">
      <c r="C134" s="45"/>
    </row>
    <row r="135" customFormat="false" ht="12.75" hidden="false" customHeight="false" outlineLevel="0" collapsed="false">
      <c r="C135" s="45"/>
    </row>
    <row r="136" customFormat="false" ht="12.75" hidden="false" customHeight="false" outlineLevel="0" collapsed="false">
      <c r="C136" s="45"/>
    </row>
    <row r="137" customFormat="false" ht="12.75" hidden="false" customHeight="false" outlineLevel="0" collapsed="false">
      <c r="C137" s="45"/>
    </row>
    <row r="138" customFormat="false" ht="12.75" hidden="false" customHeight="false" outlineLevel="0" collapsed="false">
      <c r="C138" s="45"/>
    </row>
    <row r="139" customFormat="false" ht="12.75" hidden="false" customHeight="false" outlineLevel="0" collapsed="false">
      <c r="C139" s="45"/>
    </row>
    <row r="140" customFormat="false" ht="12.75" hidden="false" customHeight="false" outlineLevel="0" collapsed="false">
      <c r="C140" s="45"/>
    </row>
    <row r="141" customFormat="false" ht="12.75" hidden="false" customHeight="false" outlineLevel="0" collapsed="false">
      <c r="C141" s="45"/>
    </row>
    <row r="142" customFormat="false" ht="12.75" hidden="false" customHeight="false" outlineLevel="0" collapsed="false">
      <c r="C142" s="45"/>
    </row>
    <row r="143" customFormat="false" ht="12.75" hidden="false" customHeight="false" outlineLevel="0" collapsed="false">
      <c r="C143" s="45"/>
    </row>
    <row r="144" customFormat="false" ht="12.75" hidden="false" customHeight="false" outlineLevel="0" collapsed="false">
      <c r="C144" s="45"/>
    </row>
    <row r="145" customFormat="false" ht="12.75" hidden="false" customHeight="false" outlineLevel="0" collapsed="false">
      <c r="C145" s="45"/>
    </row>
    <row r="146" customFormat="false" ht="12.75" hidden="false" customHeight="false" outlineLevel="0" collapsed="false">
      <c r="C146" s="45"/>
    </row>
    <row r="147" customFormat="false" ht="12.75" hidden="false" customHeight="false" outlineLevel="0" collapsed="false">
      <c r="C147" s="45"/>
    </row>
    <row r="148" customFormat="false" ht="12.75" hidden="false" customHeight="false" outlineLevel="0" collapsed="false">
      <c r="C148" s="45"/>
    </row>
    <row r="149" customFormat="false" ht="12.75" hidden="false" customHeight="false" outlineLevel="0" collapsed="false">
      <c r="C149" s="45"/>
    </row>
    <row r="150" customFormat="false" ht="12.75" hidden="false" customHeight="false" outlineLevel="0" collapsed="false">
      <c r="C150" s="45"/>
    </row>
  </sheetData>
  <mergeCells count="7">
    <mergeCell ref="A3:B3"/>
    <mergeCell ref="A4:B4"/>
    <mergeCell ref="A13:D13"/>
    <mergeCell ref="A14:D14"/>
    <mergeCell ref="A21:B21"/>
    <mergeCell ref="A22:B22"/>
    <mergeCell ref="A60:B60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71" activeCellId="0" sqref="B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13.56"/>
    <col collapsed="false" customWidth="false" hidden="false" outlineLevel="0" max="257" min="2" style="24" width="9.13"/>
  </cols>
  <sheetData>
    <row r="1" s="222" customFormat="true" ht="12.75" hidden="false" customHeight="false" outlineLevel="0" collapsed="false"/>
    <row r="2" s="222" customFormat="true" ht="12.75" hidden="false" customHeight="false" outlineLevel="0" collapsed="false"/>
    <row r="3" s="222" customFormat="true" ht="12.75" hidden="false" customHeight="fals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13.5" hidden="false" customHeight="false" outlineLevel="0" collapsed="false">
      <c r="A37" s="968"/>
      <c r="B37" s="968"/>
      <c r="C37" s="968"/>
      <c r="D37" s="968"/>
      <c r="E37" s="968"/>
      <c r="F37" s="968"/>
      <c r="G37" s="968"/>
      <c r="H37" s="968"/>
      <c r="I37" s="968"/>
    </row>
    <row r="38" customFormat="false" ht="13.5" hidden="false" customHeight="false" outlineLevel="0" collapsed="false">
      <c r="A38" s="637" t="s">
        <v>1003</v>
      </c>
      <c r="B38" s="637"/>
      <c r="C38" s="637"/>
      <c r="D38" s="637"/>
      <c r="E38" s="637"/>
      <c r="F38" s="637"/>
      <c r="G38" s="637"/>
      <c r="H38" s="637"/>
      <c r="I38" s="637"/>
    </row>
    <row r="39" customFormat="false" ht="13.5" hidden="false" customHeight="false" outlineLevel="0" collapsed="false">
      <c r="A39" s="969" t="s">
        <v>1004</v>
      </c>
      <c r="B39" s="969"/>
      <c r="C39" s="969"/>
      <c r="D39" s="969"/>
      <c r="E39" s="969"/>
      <c r="F39" s="969"/>
      <c r="G39" s="969"/>
      <c r="H39" s="969"/>
      <c r="I39" s="969"/>
    </row>
    <row r="40" customFormat="false" ht="13.5" hidden="false" customHeight="false" outlineLevel="0" collapsed="false"/>
    <row r="42" customFormat="false" ht="12.75" hidden="false" customHeight="false" outlineLevel="0" collapsed="false">
      <c r="A42" s="637" t="s">
        <v>1005</v>
      </c>
      <c r="B42" s="637"/>
      <c r="C42" s="637"/>
      <c r="D42" s="637"/>
      <c r="E42" s="637"/>
      <c r="F42" s="637"/>
      <c r="G42" s="637"/>
      <c r="H42" s="637"/>
      <c r="I42" s="637"/>
    </row>
    <row r="43" customFormat="false" ht="12.75" hidden="false" customHeight="false" outlineLevel="0" collapsed="false">
      <c r="A43" s="637" t="s">
        <v>1006</v>
      </c>
      <c r="B43" s="637"/>
      <c r="C43" s="637"/>
      <c r="D43" s="637"/>
      <c r="E43" s="637"/>
      <c r="F43" s="637"/>
      <c r="G43" s="637"/>
      <c r="H43" s="637"/>
      <c r="I43" s="637"/>
    </row>
    <row r="44" customFormat="false" ht="12.75" hidden="false" customHeight="false" outlineLevel="0" collapsed="false">
      <c r="A44" s="220" t="s">
        <v>1007</v>
      </c>
      <c r="B44" s="970"/>
      <c r="C44" s="970"/>
      <c r="D44" s="970"/>
      <c r="E44" s="970"/>
      <c r="F44" s="970"/>
      <c r="G44" s="970"/>
      <c r="H44" s="970"/>
      <c r="I44" s="970"/>
    </row>
    <row r="45" customFormat="false" ht="12.75" hidden="false" customHeight="false" outlineLevel="0" collapsed="false">
      <c r="A45" s="637" t="s">
        <v>1008</v>
      </c>
      <c r="B45" s="637"/>
      <c r="C45" s="637"/>
      <c r="D45" s="637"/>
      <c r="E45" s="637"/>
      <c r="F45" s="637"/>
      <c r="G45" s="637"/>
      <c r="H45" s="637"/>
      <c r="I45" s="637"/>
    </row>
    <row r="46" customFormat="false" ht="12.75" hidden="false" customHeight="false" outlineLevel="0" collapsed="false">
      <c r="A46" s="637" t="s">
        <v>1009</v>
      </c>
      <c r="B46" s="637"/>
      <c r="C46" s="637"/>
      <c r="D46" s="637"/>
      <c r="E46" s="637"/>
      <c r="F46" s="637"/>
      <c r="G46" s="637"/>
      <c r="H46" s="637"/>
      <c r="I46" s="637"/>
    </row>
    <row r="47" customFormat="false" ht="12.75" hidden="false" customHeight="false" outlineLevel="0" collapsed="false">
      <c r="A47" s="970"/>
      <c r="B47" s="970"/>
      <c r="C47" s="970"/>
      <c r="D47" s="970"/>
      <c r="E47" s="970"/>
      <c r="F47" s="970"/>
      <c r="G47" s="970"/>
      <c r="H47" s="970"/>
      <c r="I47" s="970"/>
    </row>
    <row r="54" customFormat="false" ht="12" hidden="false" customHeight="true" outlineLevel="0" collapsed="false"/>
  </sheetData>
  <mergeCells count="6">
    <mergeCell ref="A38:I38"/>
    <mergeCell ref="A39:I39"/>
    <mergeCell ref="A42:I42"/>
    <mergeCell ref="A43:I43"/>
    <mergeCell ref="A45:I45"/>
    <mergeCell ref="A46:I46"/>
  </mergeCell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9" activeCellId="0" sqref="C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55.56"/>
    <col collapsed="false" customWidth="true" hidden="false" outlineLevel="0" max="2" min="2" style="41" width="11.28"/>
    <col collapsed="false" customWidth="true" hidden="false" outlineLevel="0" max="3" min="3" style="24" width="11.85"/>
    <col collapsed="false" customWidth="true" hidden="false" outlineLevel="0" max="4" min="4" style="41" width="9.85"/>
    <col collapsed="false" customWidth="true" hidden="false" outlineLevel="0" max="5" min="5" style="24" width="11.99"/>
    <col collapsed="false" customWidth="true" hidden="false" outlineLevel="0" max="6" min="6" style="41" width="9.28"/>
    <col collapsed="false" customWidth="true" hidden="false" outlineLevel="0" max="7" min="7" style="41" width="11.7"/>
    <col collapsed="false" customWidth="false" hidden="false" outlineLevel="0" max="257" min="8" style="42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45" customFormat="true" ht="45" hidden="false" customHeight="true" outlineLevel="0" collapsed="false">
      <c r="A3" s="44" t="s">
        <v>128</v>
      </c>
      <c r="B3" s="44"/>
      <c r="C3" s="44"/>
      <c r="D3" s="44"/>
      <c r="E3" s="44"/>
      <c r="F3" s="44"/>
      <c r="G3" s="44"/>
    </row>
    <row r="4" s="45" customFormat="true" ht="15" hidden="false" customHeight="true" outlineLevel="0" collapsed="false">
      <c r="A4" s="27"/>
      <c r="B4" s="27"/>
      <c r="C4" s="27"/>
      <c r="D4" s="46"/>
      <c r="E4" s="27"/>
      <c r="F4" s="27"/>
      <c r="G4" s="27"/>
    </row>
    <row r="5" s="45" customFormat="true" ht="15" hidden="false" customHeight="true" outlineLevel="0" collapsed="false">
      <c r="B5" s="47"/>
      <c r="C5" s="47"/>
      <c r="D5" s="48"/>
      <c r="F5" s="47"/>
      <c r="G5" s="47"/>
    </row>
    <row r="6" customFormat="false" ht="15" hidden="false" customHeight="true" outlineLevel="0" collapsed="false">
      <c r="A6" s="49"/>
      <c r="B6" s="50" t="s">
        <v>129</v>
      </c>
      <c r="C6" s="50"/>
      <c r="D6" s="50" t="s">
        <v>130</v>
      </c>
      <c r="E6" s="50"/>
      <c r="F6" s="51" t="s">
        <v>131</v>
      </c>
      <c r="G6" s="51"/>
    </row>
    <row r="7" customFormat="false" ht="15" hidden="false" customHeight="true" outlineLevel="0" collapsed="false">
      <c r="A7" s="52" t="s">
        <v>132</v>
      </c>
      <c r="B7" s="53" t="s">
        <v>133</v>
      </c>
      <c r="C7" s="54" t="s">
        <v>134</v>
      </c>
      <c r="D7" s="53" t="s">
        <v>133</v>
      </c>
      <c r="E7" s="54" t="s">
        <v>134</v>
      </c>
      <c r="F7" s="53" t="s">
        <v>133</v>
      </c>
      <c r="G7" s="55" t="s">
        <v>134</v>
      </c>
    </row>
    <row r="8" customFormat="false" ht="15" hidden="false" customHeight="true" outlineLevel="0" collapsed="false">
      <c r="A8" s="56"/>
      <c r="B8" s="53"/>
      <c r="C8" s="57" t="s">
        <v>135</v>
      </c>
      <c r="D8" s="53"/>
      <c r="E8" s="57" t="s">
        <v>135</v>
      </c>
      <c r="F8" s="53"/>
      <c r="G8" s="58" t="s">
        <v>135</v>
      </c>
    </row>
    <row r="9" customFormat="false" ht="20.1" hidden="false" customHeight="true" outlineLevel="0" collapsed="false">
      <c r="A9" s="59" t="s">
        <v>136</v>
      </c>
      <c r="B9" s="60" t="n">
        <v>2037336</v>
      </c>
      <c r="C9" s="61" t="n">
        <v>1.00345660137969</v>
      </c>
      <c r="D9" s="60" t="n">
        <v>1929890</v>
      </c>
      <c r="E9" s="61" t="n">
        <v>1.00430784154137</v>
      </c>
      <c r="F9" s="60" t="n">
        <v>107446</v>
      </c>
      <c r="G9" s="62" t="n">
        <v>0.988409103453351</v>
      </c>
    </row>
    <row r="10" customFormat="false" ht="20.1" hidden="false" customHeight="true" outlineLevel="0" collapsed="false">
      <c r="A10" s="59"/>
      <c r="B10" s="60"/>
      <c r="C10" s="61"/>
      <c r="D10" s="60"/>
      <c r="E10" s="61"/>
      <c r="F10" s="60"/>
      <c r="G10" s="62"/>
      <c r="H10" s="63"/>
      <c r="I10" s="63"/>
      <c r="J10" s="63"/>
      <c r="K10" s="63"/>
      <c r="L10" s="63"/>
      <c r="M10" s="63"/>
      <c r="N10" s="63"/>
      <c r="O10" s="63"/>
    </row>
    <row r="11" customFormat="false" ht="20.1" hidden="false" customHeight="true" outlineLevel="0" collapsed="false">
      <c r="A11" s="64" t="s">
        <v>137</v>
      </c>
      <c r="B11" s="65" t="n">
        <v>1888261</v>
      </c>
      <c r="C11" s="66" t="n">
        <v>1.00387459043803</v>
      </c>
      <c r="D11" s="65" t="n">
        <v>1786340</v>
      </c>
      <c r="E11" s="66" t="n">
        <v>1.00459800108426</v>
      </c>
      <c r="F11" s="65" t="n">
        <v>101921</v>
      </c>
      <c r="G11" s="67" t="n">
        <v>0.991362623894795</v>
      </c>
      <c r="I11" s="63"/>
      <c r="J11" s="63"/>
      <c r="K11" s="63"/>
      <c r="L11" s="63"/>
      <c r="M11" s="63"/>
      <c r="N11" s="63"/>
      <c r="O11" s="63"/>
    </row>
    <row r="12" customFormat="false" ht="15" hidden="false" customHeight="true" outlineLevel="0" collapsed="false">
      <c r="A12" s="68" t="s">
        <v>138</v>
      </c>
      <c r="B12" s="69" t="n">
        <v>446012</v>
      </c>
      <c r="C12" s="70" t="n">
        <v>1.02548939359799</v>
      </c>
      <c r="D12" s="71" t="n">
        <v>368858</v>
      </c>
      <c r="E12" s="70" t="n">
        <v>1.03038141582538</v>
      </c>
      <c r="F12" s="71" t="n">
        <v>77154</v>
      </c>
      <c r="G12" s="72" t="n">
        <v>1.00272925764192</v>
      </c>
      <c r="I12" s="63"/>
      <c r="J12" s="63"/>
      <c r="K12" s="63"/>
      <c r="L12" s="63"/>
      <c r="M12" s="63"/>
      <c r="N12" s="63"/>
      <c r="O12" s="63"/>
    </row>
    <row r="13" customFormat="false" ht="15" hidden="false" customHeight="true" outlineLevel="0" collapsed="false">
      <c r="A13" s="68" t="s">
        <v>139</v>
      </c>
      <c r="B13" s="69" t="n">
        <v>1439227</v>
      </c>
      <c r="C13" s="70" t="n">
        <v>0.997634198414019</v>
      </c>
      <c r="D13" s="71" t="n">
        <v>1414509</v>
      </c>
      <c r="E13" s="70" t="n">
        <v>0.998362540574762</v>
      </c>
      <c r="F13" s="71" t="n">
        <v>24718</v>
      </c>
      <c r="G13" s="72" t="n">
        <v>0.95765371353299</v>
      </c>
      <c r="I13" s="63"/>
      <c r="J13" s="63"/>
      <c r="K13" s="63"/>
      <c r="L13" s="63"/>
      <c r="M13" s="63"/>
      <c r="N13" s="63"/>
      <c r="O13" s="63"/>
    </row>
    <row r="14" customFormat="false" ht="15" hidden="false" customHeight="true" outlineLevel="0" collapsed="false">
      <c r="A14" s="68" t="s">
        <v>140</v>
      </c>
      <c r="B14" s="69" t="n">
        <v>54</v>
      </c>
      <c r="C14" s="70" t="n">
        <v>0.76056338028169</v>
      </c>
      <c r="D14" s="71" t="n">
        <v>39</v>
      </c>
      <c r="E14" s="70" t="n">
        <v>0.722222222222222</v>
      </c>
      <c r="F14" s="71" t="n">
        <v>15</v>
      </c>
      <c r="G14" s="72" t="n">
        <v>0.882352941176471</v>
      </c>
      <c r="I14" s="63"/>
      <c r="J14" s="63"/>
      <c r="K14" s="63"/>
      <c r="L14" s="63"/>
      <c r="M14" s="63"/>
      <c r="N14" s="63"/>
      <c r="O14" s="63"/>
    </row>
    <row r="15" customFormat="false" ht="15" hidden="false" customHeight="true" outlineLevel="0" collapsed="false">
      <c r="A15" s="68" t="s">
        <v>141</v>
      </c>
      <c r="B15" s="69" t="n">
        <v>198</v>
      </c>
      <c r="C15" s="70" t="n">
        <v>0.842553191489362</v>
      </c>
      <c r="D15" s="71" t="n">
        <v>179</v>
      </c>
      <c r="E15" s="70" t="n">
        <v>0.848341232227488</v>
      </c>
      <c r="F15" s="71" t="n">
        <v>19</v>
      </c>
      <c r="G15" s="72" t="n">
        <v>0.791666666666667</v>
      </c>
      <c r="I15" s="63"/>
      <c r="J15" s="63"/>
      <c r="K15" s="63"/>
      <c r="L15" s="63"/>
      <c r="M15" s="63"/>
      <c r="N15" s="63"/>
      <c r="O15" s="63"/>
    </row>
    <row r="16" customFormat="false" ht="15" hidden="false" customHeight="true" outlineLevel="0" collapsed="false">
      <c r="A16" s="68" t="s">
        <v>142</v>
      </c>
      <c r="B16" s="69" t="n">
        <v>487</v>
      </c>
      <c r="C16" s="70" t="n">
        <v>0.934740882917466</v>
      </c>
      <c r="D16" s="71" t="n">
        <v>479</v>
      </c>
      <c r="E16" s="70" t="n">
        <v>0.931906614785992</v>
      </c>
      <c r="F16" s="71" t="n">
        <v>8</v>
      </c>
      <c r="G16" s="72" t="n">
        <v>1.14285714285714</v>
      </c>
      <c r="I16" s="63"/>
      <c r="J16" s="63"/>
      <c r="K16" s="63"/>
      <c r="L16" s="63"/>
      <c r="M16" s="63"/>
      <c r="N16" s="63"/>
      <c r="O16" s="63"/>
    </row>
    <row r="17" customFormat="false" ht="15" hidden="false" customHeight="true" outlineLevel="0" collapsed="false">
      <c r="A17" s="68" t="s">
        <v>143</v>
      </c>
      <c r="B17" s="69" t="n">
        <v>2264</v>
      </c>
      <c r="C17" s="70" t="n">
        <v>0.885066458170446</v>
      </c>
      <c r="D17" s="71" t="n">
        <v>2260</v>
      </c>
      <c r="E17" s="70" t="n">
        <v>0.88454011741683</v>
      </c>
      <c r="F17" s="71" t="n">
        <v>4</v>
      </c>
      <c r="G17" s="72" t="n">
        <v>1.33333333333333</v>
      </c>
      <c r="I17" s="63"/>
      <c r="J17" s="63"/>
      <c r="K17" s="63"/>
      <c r="L17" s="63"/>
      <c r="M17" s="63"/>
      <c r="N17" s="63"/>
      <c r="O17" s="63"/>
    </row>
    <row r="18" customFormat="false" ht="15" hidden="false" customHeight="true" outlineLevel="0" collapsed="false">
      <c r="A18" s="68" t="s">
        <v>144</v>
      </c>
      <c r="B18" s="69" t="n">
        <v>19</v>
      </c>
      <c r="C18" s="70" t="n">
        <v>0.863636363636364</v>
      </c>
      <c r="D18" s="71" t="n">
        <v>16</v>
      </c>
      <c r="E18" s="70" t="n">
        <v>0.842105263157895</v>
      </c>
      <c r="F18" s="71" t="n">
        <v>3</v>
      </c>
      <c r="G18" s="72" t="n">
        <v>1</v>
      </c>
    </row>
    <row r="19" customFormat="false" ht="20.1" hidden="false" customHeight="true" outlineLevel="0" collapsed="false">
      <c r="A19" s="64" t="s">
        <v>145</v>
      </c>
      <c r="B19" s="65" t="n">
        <v>82803</v>
      </c>
      <c r="C19" s="66" t="n">
        <v>0.983922714957935</v>
      </c>
      <c r="D19" s="73" t="n">
        <v>79251</v>
      </c>
      <c r="E19" s="66" t="n">
        <v>0.985010626794437</v>
      </c>
      <c r="F19" s="73" t="n">
        <v>3552</v>
      </c>
      <c r="G19" s="67" t="n">
        <v>0.960259529602595</v>
      </c>
    </row>
    <row r="20" customFormat="false" ht="15" hidden="false" customHeight="true" outlineLevel="0" collapsed="false">
      <c r="A20" s="68" t="s">
        <v>138</v>
      </c>
      <c r="B20" s="69" t="n">
        <v>37</v>
      </c>
      <c r="C20" s="70" t="n">
        <v>0.925</v>
      </c>
      <c r="D20" s="71" t="n">
        <v>36</v>
      </c>
      <c r="E20" s="70" t="n">
        <v>0.947368421052632</v>
      </c>
      <c r="F20" s="71" t="n">
        <v>1</v>
      </c>
      <c r="G20" s="72" t="n">
        <v>0.5</v>
      </c>
    </row>
    <row r="21" customFormat="false" ht="15" hidden="false" customHeight="true" outlineLevel="0" collapsed="false">
      <c r="A21" s="68" t="s">
        <v>139</v>
      </c>
      <c r="B21" s="69" t="n">
        <v>82766</v>
      </c>
      <c r="C21" s="70" t="n">
        <v>0.9839507346997</v>
      </c>
      <c r="D21" s="71" t="n">
        <v>79215</v>
      </c>
      <c r="E21" s="70" t="n">
        <v>0.985028413683334</v>
      </c>
      <c r="F21" s="71" t="n">
        <v>3551</v>
      </c>
      <c r="G21" s="72" t="n">
        <v>0.960508520421964</v>
      </c>
    </row>
    <row r="22" customFormat="false" ht="20.1" hidden="false" customHeight="true" outlineLevel="0" collapsed="false">
      <c r="A22" s="64" t="s">
        <v>146</v>
      </c>
      <c r="B22" s="74" t="n">
        <v>60817</v>
      </c>
      <c r="C22" s="75" t="n">
        <v>1.02335560080096</v>
      </c>
      <c r="D22" s="74" t="n">
        <v>60143</v>
      </c>
      <c r="E22" s="75" t="n">
        <v>1.02577091008323</v>
      </c>
      <c r="F22" s="74" t="n">
        <v>674</v>
      </c>
      <c r="G22" s="76" t="n">
        <v>0.845671267252196</v>
      </c>
    </row>
    <row r="23" customFormat="false" ht="15" hidden="false" customHeight="true" outlineLevel="0" collapsed="false">
      <c r="A23" s="68" t="s">
        <v>147</v>
      </c>
      <c r="B23" s="69" t="n">
        <v>1</v>
      </c>
      <c r="C23" s="70" t="n">
        <v>1</v>
      </c>
      <c r="D23" s="77"/>
      <c r="E23" s="70"/>
      <c r="F23" s="77" t="n">
        <v>1</v>
      </c>
      <c r="G23" s="72" t="n">
        <v>1</v>
      </c>
    </row>
    <row r="24" customFormat="false" ht="15" hidden="false" customHeight="true" outlineLevel="0" collapsed="false">
      <c r="A24" s="68" t="s">
        <v>148</v>
      </c>
      <c r="B24" s="69" t="n">
        <v>1764</v>
      </c>
      <c r="C24" s="70" t="n">
        <v>0.948387096774194</v>
      </c>
      <c r="D24" s="69" t="n">
        <v>1529</v>
      </c>
      <c r="E24" s="70" t="n">
        <v>0.950870646766169</v>
      </c>
      <c r="F24" s="77" t="n">
        <v>235</v>
      </c>
      <c r="G24" s="72" t="n">
        <v>0.932539682539683</v>
      </c>
    </row>
    <row r="25" customFormat="false" ht="15" hidden="false" customHeight="true" outlineLevel="0" collapsed="false">
      <c r="A25" s="68" t="s">
        <v>149</v>
      </c>
      <c r="B25" s="69" t="n">
        <v>1</v>
      </c>
      <c r="C25" s="70" t="n">
        <v>1</v>
      </c>
      <c r="D25" s="69"/>
      <c r="E25" s="70"/>
      <c r="F25" s="77" t="n">
        <v>1</v>
      </c>
      <c r="G25" s="72" t="n">
        <v>1</v>
      </c>
    </row>
    <row r="26" customFormat="false" ht="15" hidden="false" customHeight="true" outlineLevel="0" collapsed="false">
      <c r="A26" s="68" t="s">
        <v>150</v>
      </c>
      <c r="B26" s="69" t="n">
        <v>1</v>
      </c>
      <c r="C26" s="70" t="n">
        <v>0.5</v>
      </c>
      <c r="D26" s="69"/>
      <c r="E26" s="70"/>
      <c r="F26" s="77" t="n">
        <v>1</v>
      </c>
      <c r="G26" s="72" t="n">
        <v>0.5</v>
      </c>
    </row>
    <row r="27" customFormat="false" ht="15" hidden="false" customHeight="true" outlineLevel="0" collapsed="false">
      <c r="A27" s="68" t="s">
        <v>151</v>
      </c>
      <c r="B27" s="69" t="n">
        <v>5</v>
      </c>
      <c r="C27" s="70" t="n">
        <v>0.714285714285714</v>
      </c>
      <c r="D27" s="69" t="n">
        <v>5</v>
      </c>
      <c r="E27" s="70" t="n">
        <v>0.714285714285714</v>
      </c>
      <c r="F27" s="77"/>
      <c r="G27" s="72"/>
    </row>
    <row r="28" customFormat="false" ht="15" hidden="false" customHeight="true" outlineLevel="0" collapsed="false">
      <c r="A28" s="68" t="s">
        <v>152</v>
      </c>
      <c r="B28" s="69" t="n">
        <v>97</v>
      </c>
      <c r="C28" s="70" t="n">
        <v>0.96039603960396</v>
      </c>
      <c r="D28" s="69" t="n">
        <v>96</v>
      </c>
      <c r="E28" s="70" t="n">
        <v>0.96</v>
      </c>
      <c r="F28" s="77" t="n">
        <v>1</v>
      </c>
      <c r="G28" s="72" t="n">
        <v>1</v>
      </c>
    </row>
    <row r="29" customFormat="false" ht="15" hidden="false" customHeight="true" outlineLevel="0" collapsed="false">
      <c r="A29" s="68" t="s">
        <v>153</v>
      </c>
      <c r="B29" s="69" t="n">
        <v>34</v>
      </c>
      <c r="C29" s="70" t="n">
        <v>0.829268292682927</v>
      </c>
      <c r="D29" s="69" t="n">
        <v>32</v>
      </c>
      <c r="E29" s="70" t="n">
        <v>0.842105263157895</v>
      </c>
      <c r="F29" s="77" t="n">
        <v>2</v>
      </c>
      <c r="G29" s="72" t="n">
        <v>0.666666666666667</v>
      </c>
    </row>
    <row r="30" customFormat="false" ht="15" hidden="false" customHeight="true" outlineLevel="0" collapsed="false">
      <c r="A30" s="68" t="s">
        <v>154</v>
      </c>
      <c r="B30" s="69" t="n">
        <v>1</v>
      </c>
      <c r="C30" s="70" t="n">
        <v>1</v>
      </c>
      <c r="D30" s="69" t="n">
        <v>1</v>
      </c>
      <c r="E30" s="70" t="n">
        <v>1</v>
      </c>
      <c r="F30" s="77"/>
      <c r="G30" s="72"/>
      <c r="M30" s="78"/>
      <c r="N30" s="78"/>
    </row>
    <row r="31" customFormat="false" ht="15" hidden="false" customHeight="true" outlineLevel="0" collapsed="false">
      <c r="A31" s="79" t="s">
        <v>155</v>
      </c>
      <c r="B31" s="69" t="n">
        <v>51846</v>
      </c>
      <c r="C31" s="70" t="n">
        <v>1.02488781702809</v>
      </c>
      <c r="D31" s="69" t="n">
        <v>51846</v>
      </c>
      <c r="E31" s="70" t="n">
        <v>1.02488781702809</v>
      </c>
      <c r="F31" s="77"/>
      <c r="G31" s="80"/>
    </row>
    <row r="32" customFormat="false" ht="15" hidden="false" customHeight="true" outlineLevel="0" collapsed="false">
      <c r="A32" s="68" t="s">
        <v>156</v>
      </c>
      <c r="B32" s="69" t="n">
        <v>1509</v>
      </c>
      <c r="C32" s="70" t="n">
        <v>0.848706411698538</v>
      </c>
      <c r="D32" s="69" t="n">
        <v>1076</v>
      </c>
      <c r="E32" s="70" t="n">
        <v>0.867042707493957</v>
      </c>
      <c r="F32" s="77" t="n">
        <v>433</v>
      </c>
      <c r="G32" s="72" t="n">
        <v>0.80633147113594</v>
      </c>
    </row>
    <row r="33" customFormat="false" ht="15" hidden="false" customHeight="true" outlineLevel="0" collapsed="false">
      <c r="A33" s="79" t="s">
        <v>157</v>
      </c>
      <c r="B33" s="69" t="n">
        <v>5558</v>
      </c>
      <c r="C33" s="70" t="n">
        <v>1.10059405940594</v>
      </c>
      <c r="D33" s="69" t="n">
        <v>5558</v>
      </c>
      <c r="E33" s="70" t="n">
        <v>1.10059405940594</v>
      </c>
      <c r="F33" s="77"/>
      <c r="G33" s="80"/>
    </row>
    <row r="34" s="86" customFormat="true" ht="19.5" hidden="false" customHeight="true" outlineLevel="0" collapsed="false">
      <c r="A34" s="81" t="s">
        <v>158</v>
      </c>
      <c r="B34" s="82" t="n">
        <v>5455</v>
      </c>
      <c r="C34" s="83" t="n">
        <v>0.947048611111111</v>
      </c>
      <c r="D34" s="82" t="n">
        <v>4156</v>
      </c>
      <c r="E34" s="83" t="n">
        <v>0.953429685707731</v>
      </c>
      <c r="F34" s="82" t="n">
        <v>1299</v>
      </c>
      <c r="G34" s="84" t="n">
        <v>0.927194860813705</v>
      </c>
      <c r="H34" s="85"/>
      <c r="L34" s="85"/>
      <c r="M34" s="85"/>
      <c r="N34" s="85"/>
      <c r="O34" s="85"/>
    </row>
    <row r="35" s="86" customFormat="true" ht="19.5" hidden="false" customHeight="true" outlineLevel="0" collapsed="false">
      <c r="A35" s="87" t="s">
        <v>159</v>
      </c>
      <c r="B35" s="88" t="n">
        <v>5449</v>
      </c>
      <c r="C35" s="89" t="n">
        <v>0.947158004519381</v>
      </c>
      <c r="D35" s="88" t="n">
        <v>4150</v>
      </c>
      <c r="E35" s="89" t="n">
        <v>0.953584558823529</v>
      </c>
      <c r="F35" s="88" t="n">
        <v>1299</v>
      </c>
      <c r="G35" s="90" t="n">
        <v>0.927194860813705</v>
      </c>
      <c r="H35" s="85"/>
      <c r="L35" s="85"/>
      <c r="M35" s="85"/>
      <c r="N35" s="85"/>
      <c r="O35" s="85"/>
    </row>
    <row r="36" s="86" customFormat="true" ht="30" hidden="false" customHeight="true" outlineLevel="0" collapsed="false">
      <c r="A36" s="79" t="s">
        <v>160</v>
      </c>
      <c r="B36" s="91" t="n">
        <v>5383</v>
      </c>
      <c r="C36" s="70" t="n">
        <v>0.948045086297992</v>
      </c>
      <c r="D36" s="92" t="n">
        <v>4096</v>
      </c>
      <c r="E36" s="70" t="n">
        <v>0.954111344048451</v>
      </c>
      <c r="F36" s="92" t="n">
        <v>1287</v>
      </c>
      <c r="G36" s="72" t="n">
        <v>0.929241877256318</v>
      </c>
      <c r="H36" s="85"/>
      <c r="L36" s="85"/>
      <c r="M36" s="85"/>
      <c r="N36" s="85"/>
      <c r="O36" s="85"/>
    </row>
    <row r="37" s="86" customFormat="true" ht="30" hidden="false" customHeight="true" outlineLevel="0" collapsed="false">
      <c r="A37" s="79" t="s">
        <v>161</v>
      </c>
      <c r="B37" s="91" t="n">
        <v>43</v>
      </c>
      <c r="C37" s="70" t="n">
        <v>0.86</v>
      </c>
      <c r="D37" s="92" t="n">
        <v>37</v>
      </c>
      <c r="E37" s="70" t="n">
        <v>0.902439024390244</v>
      </c>
      <c r="F37" s="92" t="n">
        <v>6</v>
      </c>
      <c r="G37" s="72" t="n">
        <v>0.666666666666667</v>
      </c>
      <c r="H37" s="85"/>
      <c r="L37" s="85"/>
      <c r="M37" s="85"/>
      <c r="N37" s="85"/>
      <c r="O37" s="85"/>
    </row>
    <row r="38" s="86" customFormat="true" ht="30" hidden="false" customHeight="true" outlineLevel="0" collapsed="false">
      <c r="A38" s="79" t="s">
        <v>162</v>
      </c>
      <c r="B38" s="91" t="n">
        <v>23</v>
      </c>
      <c r="C38" s="70" t="n">
        <v>0.92</v>
      </c>
      <c r="D38" s="92" t="n">
        <v>17</v>
      </c>
      <c r="E38" s="70" t="n">
        <v>0.944444444444444</v>
      </c>
      <c r="F38" s="92" t="n">
        <v>6</v>
      </c>
      <c r="G38" s="72" t="n">
        <v>0.857142857142857</v>
      </c>
      <c r="H38" s="85"/>
      <c r="L38" s="85"/>
      <c r="M38" s="85"/>
      <c r="N38" s="85"/>
      <c r="O38" s="85"/>
    </row>
    <row r="39" s="86" customFormat="true" ht="19.5" hidden="false" customHeight="true" outlineLevel="0" collapsed="false">
      <c r="A39" s="93" t="s">
        <v>163</v>
      </c>
      <c r="B39" s="88" t="n">
        <v>6</v>
      </c>
      <c r="C39" s="89" t="n">
        <v>0.857142857142857</v>
      </c>
      <c r="D39" s="94" t="n">
        <v>6</v>
      </c>
      <c r="E39" s="89" t="n">
        <v>0.857142857142857</v>
      </c>
      <c r="F39" s="94"/>
      <c r="G39" s="90"/>
      <c r="H39" s="85"/>
      <c r="L39" s="85"/>
      <c r="M39" s="85"/>
      <c r="N39" s="85"/>
      <c r="O39" s="85"/>
    </row>
    <row r="40" s="86" customFormat="true" ht="29.25" hidden="false" customHeight="true" outlineLevel="0" collapsed="false">
      <c r="A40" s="95" t="s">
        <v>160</v>
      </c>
      <c r="B40" s="96" t="n">
        <v>6</v>
      </c>
      <c r="C40" s="97" t="n">
        <v>0.857142857142857</v>
      </c>
      <c r="D40" s="98" t="n">
        <v>6</v>
      </c>
      <c r="E40" s="97" t="n">
        <v>0.857142857142857</v>
      </c>
      <c r="F40" s="98"/>
      <c r="G40" s="99"/>
      <c r="H40" s="85"/>
      <c r="L40" s="85"/>
      <c r="M40" s="85"/>
      <c r="N40" s="85"/>
      <c r="O40" s="85"/>
    </row>
    <row r="41" s="86" customFormat="true" ht="12.75" hidden="false" customHeight="false" outlineLevel="0" collapsed="false">
      <c r="A41" s="100"/>
      <c r="B41" s="101"/>
      <c r="C41" s="48"/>
      <c r="D41" s="101"/>
      <c r="E41" s="48"/>
      <c r="F41" s="101"/>
      <c r="G41" s="48"/>
      <c r="H41" s="85"/>
      <c r="L41" s="85"/>
      <c r="M41" s="85"/>
      <c r="N41" s="85"/>
      <c r="O41" s="85"/>
    </row>
    <row r="42" s="86" customFormat="true" ht="12.75" hidden="false" customHeight="false" outlineLevel="0" collapsed="false">
      <c r="A42" s="100"/>
      <c r="B42" s="101"/>
      <c r="C42" s="48"/>
      <c r="D42" s="101"/>
      <c r="E42" s="48"/>
      <c r="F42" s="101"/>
      <c r="G42" s="48"/>
      <c r="H42" s="85"/>
      <c r="L42" s="85"/>
      <c r="M42" s="85"/>
      <c r="N42" s="85"/>
      <c r="O42" s="85"/>
    </row>
    <row r="43" s="86" customFormat="true" ht="12.75" hidden="false" customHeight="false" outlineLevel="0" collapsed="false">
      <c r="A43" s="45"/>
      <c r="B43" s="45"/>
      <c r="C43" s="102"/>
      <c r="D43" s="45"/>
      <c r="E43" s="45"/>
      <c r="F43" s="101"/>
      <c r="G43" s="101"/>
      <c r="H43" s="85"/>
      <c r="L43" s="85"/>
      <c r="M43" s="85"/>
      <c r="N43" s="85"/>
      <c r="O43" s="85"/>
    </row>
    <row r="44" s="86" customFormat="true" ht="12.75" hidden="false" customHeight="false" outlineLevel="0" collapsed="false"/>
    <row r="46" customFormat="false" ht="14.25" hidden="false" customHeight="true" outlineLevel="0" collapsed="false"/>
    <row r="47" customFormat="false" ht="23.25" hidden="false" customHeight="true" outlineLevel="0" collapsed="false">
      <c r="B47" s="103" t="s">
        <v>164</v>
      </c>
      <c r="C47" s="104" t="n">
        <v>0.926828466193107</v>
      </c>
      <c r="D47" s="48"/>
    </row>
    <row r="48" customFormat="false" ht="51.75" hidden="false" customHeight="true" outlineLevel="0" collapsed="false">
      <c r="B48" s="103" t="s">
        <v>165</v>
      </c>
      <c r="C48" s="104" t="n">
        <v>0.0406427805722767</v>
      </c>
      <c r="D48" s="48"/>
    </row>
    <row r="49" customFormat="false" ht="36" hidden="false" customHeight="true" outlineLevel="0" collapsed="false">
      <c r="B49" s="103" t="s">
        <v>166</v>
      </c>
      <c r="C49" s="104" t="n">
        <v>0.0298512371057106</v>
      </c>
      <c r="D49" s="48"/>
    </row>
    <row r="50" customFormat="false" ht="24.75" hidden="false" customHeight="true" outlineLevel="0" collapsed="false">
      <c r="B50" s="103" t="s">
        <v>167</v>
      </c>
      <c r="C50" s="104" t="n">
        <v>0.00267751612890559</v>
      </c>
      <c r="D50" s="48"/>
    </row>
    <row r="52" customFormat="false" ht="12.75" hidden="false" customHeight="false" outlineLevel="0" collapsed="false">
      <c r="F52" s="63"/>
    </row>
    <row r="54" customFormat="false" ht="12.75" hidden="false" customHeight="false" outlineLevel="0" collapsed="false">
      <c r="F54" s="42"/>
    </row>
    <row r="55" customFormat="false" ht="12.75" hidden="false" customHeight="false" outlineLevel="0" collapsed="false">
      <c r="E55" s="63"/>
    </row>
    <row r="60" customFormat="false" ht="12" hidden="false" customHeight="true" outlineLevel="0" collapsed="false"/>
    <row r="66" customFormat="false" ht="12.75" hidden="false" customHeight="false" outlineLevel="0" collapsed="false">
      <c r="E66" s="42"/>
    </row>
  </sheetData>
  <mergeCells count="14">
    <mergeCell ref="A3:G3"/>
    <mergeCell ref="B6:C6"/>
    <mergeCell ref="D6:E6"/>
    <mergeCell ref="F6:G6"/>
    <mergeCell ref="B7:B8"/>
    <mergeCell ref="D7:D8"/>
    <mergeCell ref="F7:F8"/>
    <mergeCell ref="A9:A10"/>
    <mergeCell ref="B9:B10"/>
    <mergeCell ref="C9:C10"/>
    <mergeCell ref="D9:D10"/>
    <mergeCell ref="E9:E10"/>
    <mergeCell ref="F9:F10"/>
    <mergeCell ref="G9:G10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55.7"/>
    <col collapsed="false" customWidth="true" hidden="false" outlineLevel="0" max="2" min="2" style="41" width="12.28"/>
    <col collapsed="false" customWidth="true" hidden="false" outlineLevel="0" max="3" min="3" style="24" width="13.56"/>
    <col collapsed="false" customWidth="true" hidden="false" outlineLevel="0" max="4" min="4" style="105" width="12.13"/>
    <col collapsed="false" customWidth="true" hidden="false" outlineLevel="0" max="5" min="5" style="24" width="12.28"/>
    <col collapsed="false" customWidth="true" hidden="false" outlineLevel="0" max="6" min="6" style="105" width="10.56"/>
    <col collapsed="false" customWidth="true" hidden="false" outlineLevel="0" max="7" min="7" style="105" width="12.28"/>
    <col collapsed="false" customWidth="false" hidden="false" outlineLevel="0" max="257" min="8" style="42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45" customFormat="true" ht="45" hidden="false" customHeight="true" outlineLevel="0" collapsed="false">
      <c r="A3" s="44" t="s">
        <v>168</v>
      </c>
      <c r="B3" s="44"/>
      <c r="C3" s="44"/>
      <c r="D3" s="44"/>
      <c r="E3" s="44"/>
      <c r="F3" s="44"/>
      <c r="G3" s="44"/>
    </row>
    <row r="4" s="45" customFormat="true" ht="15" hidden="false" customHeight="true" outlineLevel="0" collapsed="false">
      <c r="A4" s="27"/>
      <c r="B4" s="27"/>
      <c r="C4" s="27"/>
      <c r="D4" s="106"/>
      <c r="E4" s="107"/>
      <c r="F4" s="108"/>
      <c r="G4" s="108"/>
    </row>
    <row r="5" s="45" customFormat="true" ht="15" hidden="false" customHeight="true" outlineLevel="0" collapsed="false">
      <c r="B5" s="47"/>
      <c r="C5" s="109"/>
      <c r="D5" s="110"/>
      <c r="F5" s="110"/>
      <c r="G5" s="110"/>
    </row>
    <row r="6" customFormat="false" ht="15" hidden="false" customHeight="true" outlineLevel="0" collapsed="false">
      <c r="A6" s="111" t="s">
        <v>132</v>
      </c>
      <c r="B6" s="50" t="s">
        <v>129</v>
      </c>
      <c r="C6" s="50"/>
      <c r="D6" s="50" t="s">
        <v>130</v>
      </c>
      <c r="E6" s="50"/>
      <c r="F6" s="112" t="s">
        <v>131</v>
      </c>
      <c r="G6" s="112"/>
    </row>
    <row r="7" customFormat="false" ht="15" hidden="false" customHeight="true" outlineLevel="0" collapsed="false">
      <c r="A7" s="111"/>
      <c r="B7" s="113" t="s">
        <v>133</v>
      </c>
      <c r="C7" s="114" t="s">
        <v>134</v>
      </c>
      <c r="D7" s="113" t="s">
        <v>133</v>
      </c>
      <c r="E7" s="114" t="s">
        <v>134</v>
      </c>
      <c r="F7" s="113" t="s">
        <v>133</v>
      </c>
      <c r="G7" s="115" t="s">
        <v>134</v>
      </c>
    </row>
    <row r="8" customFormat="false" ht="15" hidden="false" customHeight="true" outlineLevel="0" collapsed="false">
      <c r="A8" s="111"/>
      <c r="B8" s="113"/>
      <c r="C8" s="57" t="s">
        <v>135</v>
      </c>
      <c r="D8" s="113"/>
      <c r="E8" s="57" t="s">
        <v>135</v>
      </c>
      <c r="F8" s="113"/>
      <c r="G8" s="58" t="s">
        <v>135</v>
      </c>
    </row>
    <row r="9" customFormat="false" ht="20.1" hidden="false" customHeight="true" outlineLevel="0" collapsed="false">
      <c r="A9" s="116" t="s">
        <v>136</v>
      </c>
      <c r="B9" s="60" t="n">
        <v>2048976</v>
      </c>
      <c r="C9" s="117" t="n">
        <v>1.00309155557383</v>
      </c>
      <c r="D9" s="60" t="n">
        <v>1934359</v>
      </c>
      <c r="E9" s="118" t="n">
        <v>1.00415551866376</v>
      </c>
      <c r="F9" s="60" t="n">
        <v>114617</v>
      </c>
      <c r="G9" s="119" t="n">
        <v>0.985469490228447</v>
      </c>
    </row>
    <row r="10" customFormat="false" ht="20.1" hidden="false" customHeight="true" outlineLevel="0" collapsed="false">
      <c r="A10" s="120" t="s">
        <v>137</v>
      </c>
      <c r="B10" s="65" t="n">
        <v>1891307</v>
      </c>
      <c r="C10" s="75" t="n">
        <v>1.00378414554471</v>
      </c>
      <c r="D10" s="73" t="n">
        <v>1787562</v>
      </c>
      <c r="E10" s="66" t="n">
        <v>1.00455588930319</v>
      </c>
      <c r="F10" s="73" t="n">
        <v>103745</v>
      </c>
      <c r="G10" s="67" t="n">
        <v>0.990670537231909</v>
      </c>
    </row>
    <row r="11" customFormat="false" ht="15" hidden="false" customHeight="true" outlineLevel="0" collapsed="false">
      <c r="A11" s="121" t="s">
        <v>138</v>
      </c>
      <c r="B11" s="69" t="n">
        <v>447390</v>
      </c>
      <c r="C11" s="70" t="n">
        <v>1.02528904217896</v>
      </c>
      <c r="D11" s="122" t="n">
        <v>368895</v>
      </c>
      <c r="E11" s="70" t="n">
        <v>1.03038403204317</v>
      </c>
      <c r="F11" s="122" t="n">
        <v>78495</v>
      </c>
      <c r="G11" s="72" t="n">
        <v>1.00200413592382</v>
      </c>
    </row>
    <row r="12" customFormat="false" ht="15" hidden="false" customHeight="true" outlineLevel="0" collapsed="false">
      <c r="A12" s="121" t="s">
        <v>139</v>
      </c>
      <c r="B12" s="69" t="n">
        <v>1440864</v>
      </c>
      <c r="C12" s="70" t="n">
        <v>0.997566428202016</v>
      </c>
      <c r="D12" s="122" t="n">
        <v>1415689</v>
      </c>
      <c r="E12" s="70" t="n">
        <v>0.998314621399795</v>
      </c>
      <c r="F12" s="122" t="n">
        <v>25175</v>
      </c>
      <c r="G12" s="72" t="n">
        <v>0.957224334600761</v>
      </c>
    </row>
    <row r="13" customFormat="false" ht="15" hidden="false" customHeight="true" outlineLevel="0" collapsed="false">
      <c r="A13" s="121" t="s">
        <v>140</v>
      </c>
      <c r="B13" s="69" t="n">
        <v>75</v>
      </c>
      <c r="C13" s="70" t="n">
        <v>0.789473684210526</v>
      </c>
      <c r="D13" s="122" t="n">
        <v>39</v>
      </c>
      <c r="E13" s="70" t="n">
        <v>0.722222222222222</v>
      </c>
      <c r="F13" s="122" t="n">
        <v>36</v>
      </c>
      <c r="G13" s="72" t="n">
        <v>0.878048780487805</v>
      </c>
    </row>
    <row r="14" customFormat="false" ht="15" hidden="false" customHeight="true" outlineLevel="0" collapsed="false">
      <c r="A14" s="121" t="s">
        <v>141</v>
      </c>
      <c r="B14" s="69" t="n">
        <v>201</v>
      </c>
      <c r="C14" s="70" t="n">
        <v>0.84453781512605</v>
      </c>
      <c r="D14" s="122" t="n">
        <v>179</v>
      </c>
      <c r="E14" s="70" t="n">
        <v>0.848341232227488</v>
      </c>
      <c r="F14" s="122" t="n">
        <v>22</v>
      </c>
      <c r="G14" s="72" t="n">
        <v>0.814814814814815</v>
      </c>
    </row>
    <row r="15" customFormat="false" ht="15" hidden="false" customHeight="true" outlineLevel="0" collapsed="false">
      <c r="A15" s="121" t="s">
        <v>142</v>
      </c>
      <c r="B15" s="69" t="n">
        <v>488</v>
      </c>
      <c r="C15" s="70" t="n">
        <v>0.934865900383142</v>
      </c>
      <c r="D15" s="122" t="n">
        <v>479</v>
      </c>
      <c r="E15" s="70" t="n">
        <v>0.931906614785992</v>
      </c>
      <c r="F15" s="122" t="n">
        <v>9</v>
      </c>
      <c r="G15" s="72" t="n">
        <v>1.125</v>
      </c>
    </row>
    <row r="16" customFormat="false" ht="15" hidden="false" customHeight="true" outlineLevel="0" collapsed="false">
      <c r="A16" s="121" t="s">
        <v>143</v>
      </c>
      <c r="B16" s="69" t="n">
        <v>2270</v>
      </c>
      <c r="C16" s="70" t="n">
        <v>0.884645362431801</v>
      </c>
      <c r="D16" s="122" t="n">
        <v>2265</v>
      </c>
      <c r="E16" s="70" t="n">
        <v>0.884420148379539</v>
      </c>
      <c r="F16" s="122" t="n">
        <v>5</v>
      </c>
      <c r="G16" s="72" t="n">
        <v>1</v>
      </c>
    </row>
    <row r="17" customFormat="false" ht="15" hidden="false" customHeight="true" outlineLevel="0" collapsed="false">
      <c r="A17" s="121" t="s">
        <v>144</v>
      </c>
      <c r="B17" s="69" t="n">
        <v>19</v>
      </c>
      <c r="C17" s="70" t="n">
        <v>0.863636363636364</v>
      </c>
      <c r="D17" s="122" t="n">
        <v>16</v>
      </c>
      <c r="E17" s="70" t="n">
        <v>0.842105263157895</v>
      </c>
      <c r="F17" s="122" t="n">
        <v>3</v>
      </c>
      <c r="G17" s="72" t="n">
        <v>1</v>
      </c>
    </row>
    <row r="18" s="125" customFormat="true" ht="20.1" hidden="false" customHeight="true" outlineLevel="0" collapsed="false">
      <c r="A18" s="120" t="s">
        <v>145</v>
      </c>
      <c r="B18" s="123" t="n">
        <v>82817</v>
      </c>
      <c r="C18" s="75" t="n">
        <v>0.983925389093501</v>
      </c>
      <c r="D18" s="124" t="n">
        <v>79254</v>
      </c>
      <c r="E18" s="75" t="n">
        <v>0.984998943587577</v>
      </c>
      <c r="F18" s="124" t="n">
        <v>3563</v>
      </c>
      <c r="G18" s="76" t="n">
        <v>0.96063629010515</v>
      </c>
    </row>
    <row r="19" customFormat="false" ht="15" hidden="false" customHeight="true" outlineLevel="0" collapsed="false">
      <c r="A19" s="121" t="s">
        <v>138</v>
      </c>
      <c r="B19" s="69" t="n">
        <v>37</v>
      </c>
      <c r="C19" s="70" t="n">
        <v>0.925</v>
      </c>
      <c r="D19" s="122" t="n">
        <v>36</v>
      </c>
      <c r="E19" s="70" t="n">
        <v>0.947368421052632</v>
      </c>
      <c r="F19" s="122" t="n">
        <v>1</v>
      </c>
      <c r="G19" s="72" t="n">
        <v>0.5</v>
      </c>
    </row>
    <row r="20" customFormat="false" ht="15" hidden="false" customHeight="true" outlineLevel="0" collapsed="false">
      <c r="A20" s="121" t="s">
        <v>139</v>
      </c>
      <c r="B20" s="69" t="n">
        <v>82780</v>
      </c>
      <c r="C20" s="70" t="n">
        <v>0.983953405443956</v>
      </c>
      <c r="D20" s="122" t="n">
        <v>79218</v>
      </c>
      <c r="E20" s="70" t="n">
        <v>0.985016724071472</v>
      </c>
      <c r="F20" s="122" t="n">
        <v>3562</v>
      </c>
      <c r="G20" s="72" t="n">
        <v>0.96088481251686</v>
      </c>
    </row>
    <row r="21" customFormat="false" ht="20.1" hidden="false" customHeight="true" outlineLevel="0" collapsed="false">
      <c r="A21" s="120" t="s">
        <v>146</v>
      </c>
      <c r="B21" s="74" t="n">
        <v>62613</v>
      </c>
      <c r="C21" s="75" t="n">
        <v>1.02143591249449</v>
      </c>
      <c r="D21" s="124" t="n">
        <v>60543</v>
      </c>
      <c r="E21" s="75" t="n">
        <v>1.02559628675972</v>
      </c>
      <c r="F21" s="124" t="n">
        <v>2070</v>
      </c>
      <c r="G21" s="76" t="n">
        <v>0.913101014556683</v>
      </c>
    </row>
    <row r="22" customFormat="false" ht="15" hidden="false" customHeight="true" outlineLevel="0" collapsed="false">
      <c r="A22" s="121" t="s">
        <v>169</v>
      </c>
      <c r="B22" s="69" t="n">
        <v>1</v>
      </c>
      <c r="C22" s="70" t="n">
        <v>1</v>
      </c>
      <c r="D22" s="126"/>
      <c r="E22" s="70"/>
      <c r="F22" s="122" t="n">
        <v>1</v>
      </c>
      <c r="G22" s="72" t="n">
        <v>1</v>
      </c>
    </row>
    <row r="23" customFormat="false" ht="15" hidden="false" customHeight="true" outlineLevel="0" collapsed="false">
      <c r="A23" s="121" t="s">
        <v>148</v>
      </c>
      <c r="B23" s="69" t="n">
        <v>3481</v>
      </c>
      <c r="C23" s="70" t="n">
        <v>0.954744925946243</v>
      </c>
      <c r="D23" s="122" t="n">
        <v>1870</v>
      </c>
      <c r="E23" s="70" t="n">
        <v>0.960945529290853</v>
      </c>
      <c r="F23" s="122" t="n">
        <v>1611</v>
      </c>
      <c r="G23" s="72" t="n">
        <v>0.947647058823529</v>
      </c>
    </row>
    <row r="24" customFormat="false" ht="15" hidden="false" customHeight="true" outlineLevel="0" collapsed="false">
      <c r="A24" s="121" t="s">
        <v>149</v>
      </c>
      <c r="B24" s="69" t="n">
        <v>1</v>
      </c>
      <c r="C24" s="70" t="n">
        <v>1</v>
      </c>
      <c r="D24" s="126"/>
      <c r="E24" s="70"/>
      <c r="F24" s="122" t="n">
        <v>1</v>
      </c>
      <c r="G24" s="72" t="n">
        <v>1</v>
      </c>
    </row>
    <row r="25" customFormat="false" ht="15" hidden="false" customHeight="true" outlineLevel="0" collapsed="false">
      <c r="A25" s="121" t="s">
        <v>150</v>
      </c>
      <c r="B25" s="69" t="n">
        <v>1</v>
      </c>
      <c r="C25" s="70" t="n">
        <v>0.5</v>
      </c>
      <c r="D25" s="126"/>
      <c r="E25" s="70"/>
      <c r="F25" s="122" t="n">
        <v>1</v>
      </c>
      <c r="G25" s="72" t="n">
        <v>0.5</v>
      </c>
    </row>
    <row r="26" customFormat="false" ht="15" hidden="false" customHeight="true" outlineLevel="0" collapsed="false">
      <c r="A26" s="121" t="s">
        <v>151</v>
      </c>
      <c r="B26" s="69" t="n">
        <v>5</v>
      </c>
      <c r="C26" s="70" t="n">
        <v>0.714285714285714</v>
      </c>
      <c r="D26" s="122" t="n">
        <v>5</v>
      </c>
      <c r="E26" s="70" t="n">
        <v>0.714285714285714</v>
      </c>
      <c r="F26" s="126"/>
      <c r="G26" s="72"/>
    </row>
    <row r="27" customFormat="false" ht="15" hidden="false" customHeight="true" outlineLevel="0" collapsed="false">
      <c r="A27" s="121" t="s">
        <v>152</v>
      </c>
      <c r="B27" s="69" t="n">
        <v>176</v>
      </c>
      <c r="C27" s="70" t="n">
        <v>0.951351351351351</v>
      </c>
      <c r="D27" s="122" t="n">
        <v>155</v>
      </c>
      <c r="E27" s="70" t="n">
        <v>0.95679012345679</v>
      </c>
      <c r="F27" s="122" t="n">
        <v>21</v>
      </c>
      <c r="G27" s="72" t="n">
        <v>0.91304347826087</v>
      </c>
    </row>
    <row r="28" customFormat="false" ht="15" hidden="false" customHeight="true" outlineLevel="0" collapsed="false">
      <c r="A28" s="121" t="s">
        <v>153</v>
      </c>
      <c r="B28" s="69" t="n">
        <v>34</v>
      </c>
      <c r="C28" s="70" t="n">
        <v>0.829268292682927</v>
      </c>
      <c r="D28" s="122" t="n">
        <v>32</v>
      </c>
      <c r="E28" s="70" t="n">
        <v>0.842105263157895</v>
      </c>
      <c r="F28" s="122" t="n">
        <v>2</v>
      </c>
      <c r="G28" s="72" t="n">
        <v>0.666666666666667</v>
      </c>
    </row>
    <row r="29" customFormat="false" ht="15" hidden="false" customHeight="true" outlineLevel="0" collapsed="false">
      <c r="A29" s="121" t="s">
        <v>170</v>
      </c>
      <c r="B29" s="69" t="n">
        <v>1</v>
      </c>
      <c r="C29" s="70" t="n">
        <v>1</v>
      </c>
      <c r="D29" s="122" t="n">
        <v>1</v>
      </c>
      <c r="E29" s="70" t="n">
        <v>1</v>
      </c>
      <c r="F29" s="126"/>
      <c r="G29" s="72"/>
    </row>
    <row r="30" customFormat="false" ht="15" hidden="false" customHeight="true" outlineLevel="0" collapsed="false">
      <c r="A30" s="127" t="s">
        <v>155</v>
      </c>
      <c r="B30" s="69" t="n">
        <v>51846</v>
      </c>
      <c r="C30" s="70" t="n">
        <v>1.02488781702809</v>
      </c>
      <c r="D30" s="122" t="n">
        <v>51846</v>
      </c>
      <c r="E30" s="70" t="n">
        <v>1.02488781702809</v>
      </c>
      <c r="F30" s="122"/>
      <c r="G30" s="72"/>
    </row>
    <row r="31" customFormat="false" ht="15" hidden="false" customHeight="true" outlineLevel="0" collapsed="false">
      <c r="A31" s="121" t="s">
        <v>156</v>
      </c>
      <c r="B31" s="69" t="n">
        <v>1509</v>
      </c>
      <c r="C31" s="70" t="n">
        <v>0.848706411698538</v>
      </c>
      <c r="D31" s="122" t="n">
        <v>1076</v>
      </c>
      <c r="E31" s="70" t="n">
        <v>0.867042707493957</v>
      </c>
      <c r="F31" s="122" t="n">
        <v>433</v>
      </c>
      <c r="G31" s="72" t="n">
        <v>0.80633147113594</v>
      </c>
    </row>
    <row r="32" customFormat="false" ht="15" hidden="false" customHeight="true" outlineLevel="0" collapsed="false">
      <c r="A32" s="127" t="s">
        <v>157</v>
      </c>
      <c r="B32" s="69" t="n">
        <v>5558</v>
      </c>
      <c r="C32" s="70" t="n">
        <v>1.10059405940594</v>
      </c>
      <c r="D32" s="122" t="n">
        <v>5558</v>
      </c>
      <c r="E32" s="70" t="n">
        <v>1.10059405940594</v>
      </c>
      <c r="F32" s="122"/>
      <c r="G32" s="72"/>
    </row>
    <row r="33" s="86" customFormat="true" ht="20.1" hidden="false" customHeight="true" outlineLevel="0" collapsed="false">
      <c r="A33" s="128" t="s">
        <v>158</v>
      </c>
      <c r="B33" s="82" t="n">
        <v>12239</v>
      </c>
      <c r="C33" s="129" t="n">
        <v>0.940376488666923</v>
      </c>
      <c r="D33" s="130" t="n">
        <v>7000</v>
      </c>
      <c r="E33" s="129" t="n">
        <v>0.945179584120983</v>
      </c>
      <c r="F33" s="130" t="n">
        <v>5239</v>
      </c>
      <c r="G33" s="131" t="n">
        <v>0.934034587270458</v>
      </c>
    </row>
    <row r="34" s="86" customFormat="true" ht="20.1" hidden="false" customHeight="true" outlineLevel="0" collapsed="false">
      <c r="A34" s="132" t="s">
        <v>159</v>
      </c>
      <c r="B34" s="88" t="n">
        <v>12227</v>
      </c>
      <c r="C34" s="89" t="n">
        <v>0.940393785571451</v>
      </c>
      <c r="D34" s="133" t="n">
        <v>6993</v>
      </c>
      <c r="E34" s="89" t="n">
        <v>0.945255474452555</v>
      </c>
      <c r="F34" s="133" t="n">
        <v>5234</v>
      </c>
      <c r="G34" s="90" t="n">
        <v>0.933975731620271</v>
      </c>
    </row>
    <row r="35" s="86" customFormat="true" ht="30" hidden="false" customHeight="true" outlineLevel="0" collapsed="false">
      <c r="A35" s="127" t="s">
        <v>160</v>
      </c>
      <c r="B35" s="91" t="n">
        <v>12082</v>
      </c>
      <c r="C35" s="70" t="n">
        <v>0.940892453858734</v>
      </c>
      <c r="D35" s="122" t="n">
        <v>6907</v>
      </c>
      <c r="E35" s="134" t="n">
        <v>0.946164383561644</v>
      </c>
      <c r="F35" s="122" t="n">
        <v>5175</v>
      </c>
      <c r="G35" s="135" t="n">
        <v>0.933946940985382</v>
      </c>
    </row>
    <row r="36" s="86" customFormat="true" ht="30" hidden="false" customHeight="true" outlineLevel="0" collapsed="false">
      <c r="A36" s="127" t="s">
        <v>161</v>
      </c>
      <c r="B36" s="91" t="n">
        <v>96</v>
      </c>
      <c r="C36" s="70" t="n">
        <v>0.905660377358491</v>
      </c>
      <c r="D36" s="122" t="n">
        <v>57</v>
      </c>
      <c r="E36" s="134" t="n">
        <v>0.890625</v>
      </c>
      <c r="F36" s="122" t="n">
        <v>39</v>
      </c>
      <c r="G36" s="135" t="n">
        <v>0.928571428571429</v>
      </c>
    </row>
    <row r="37" s="86" customFormat="true" ht="30" hidden="false" customHeight="true" outlineLevel="0" collapsed="false">
      <c r="A37" s="127" t="s">
        <v>162</v>
      </c>
      <c r="B37" s="91" t="n">
        <v>49</v>
      </c>
      <c r="C37" s="70" t="n">
        <v>0.890909090909091</v>
      </c>
      <c r="D37" s="122" t="n">
        <v>29</v>
      </c>
      <c r="E37" s="134" t="n">
        <v>0.852941176470588</v>
      </c>
      <c r="F37" s="136" t="n">
        <v>20</v>
      </c>
      <c r="G37" s="135" t="n">
        <v>0.952380952380952</v>
      </c>
    </row>
    <row r="38" s="86" customFormat="true" ht="20.1" hidden="false" customHeight="true" outlineLevel="0" collapsed="false">
      <c r="A38" s="137" t="s">
        <v>163</v>
      </c>
      <c r="B38" s="88" t="n">
        <v>12</v>
      </c>
      <c r="C38" s="89" t="n">
        <v>0.923076923076923</v>
      </c>
      <c r="D38" s="133" t="n">
        <v>7</v>
      </c>
      <c r="E38" s="89" t="n">
        <v>0.875</v>
      </c>
      <c r="F38" s="133" t="n">
        <v>5</v>
      </c>
      <c r="G38" s="90" t="n">
        <v>1</v>
      </c>
    </row>
    <row r="39" s="86" customFormat="true" ht="30" hidden="false" customHeight="true" outlineLevel="0" collapsed="false">
      <c r="A39" s="138" t="s">
        <v>160</v>
      </c>
      <c r="B39" s="96" t="n">
        <v>12</v>
      </c>
      <c r="C39" s="97" t="n">
        <v>0.923076923076923</v>
      </c>
      <c r="D39" s="139" t="n">
        <v>7</v>
      </c>
      <c r="E39" s="140" t="n">
        <v>0.875</v>
      </c>
      <c r="F39" s="139" t="n">
        <v>5</v>
      </c>
      <c r="G39" s="141" t="n">
        <v>1</v>
      </c>
    </row>
    <row r="40" s="86" customFormat="true" ht="12.75" hidden="false" customHeight="false" outlineLevel="0" collapsed="false">
      <c r="A40" s="45"/>
      <c r="B40" s="45"/>
      <c r="C40" s="102"/>
      <c r="D40" s="142"/>
      <c r="E40" s="45"/>
      <c r="F40" s="143"/>
      <c r="G40" s="101"/>
    </row>
    <row r="41" s="86" customFormat="true" ht="12.75" hidden="false" customHeight="false" outlineLevel="0" collapsed="false">
      <c r="A41" s="45"/>
      <c r="B41" s="45"/>
      <c r="C41" s="102"/>
      <c r="D41" s="142"/>
      <c r="E41" s="45"/>
      <c r="F41" s="143"/>
      <c r="G41" s="143"/>
    </row>
    <row r="42" s="86" customFormat="true" ht="12.6" hidden="false" customHeight="true" outlineLevel="0" collapsed="false">
      <c r="A42" s="144"/>
      <c r="B42" s="144"/>
      <c r="C42" s="144"/>
      <c r="D42" s="145"/>
      <c r="E42" s="146"/>
      <c r="F42" s="145"/>
      <c r="G42" s="145"/>
    </row>
    <row r="43" s="86" customFormat="true" ht="12.75" hidden="false" customHeight="false" outlineLevel="0" collapsed="false">
      <c r="D43" s="145"/>
      <c r="E43" s="146"/>
      <c r="F43" s="145"/>
      <c r="G43" s="145"/>
    </row>
    <row r="44" s="86" customFormat="true" ht="12.75" hidden="false" customHeight="false" outlineLevel="0" collapsed="false">
      <c r="D44" s="145"/>
      <c r="F44" s="145"/>
      <c r="G44" s="145"/>
    </row>
    <row r="45" customFormat="false" ht="25.5" hidden="false" customHeight="false" outlineLevel="0" collapsed="false">
      <c r="B45" s="103" t="s">
        <v>164</v>
      </c>
      <c r="C45" s="147" t="n">
        <v>0.923049855147156</v>
      </c>
    </row>
    <row r="46" customFormat="false" ht="63.75" hidden="false" customHeight="false" outlineLevel="0" collapsed="false">
      <c r="B46" s="103" t="s">
        <v>165</v>
      </c>
      <c r="C46" s="147" t="n">
        <v>0.0404187262320301</v>
      </c>
    </row>
    <row r="47" customFormat="false" ht="12" hidden="false" customHeight="true" outlineLevel="0" collapsed="false">
      <c r="B47" s="103" t="s">
        <v>166</v>
      </c>
      <c r="C47" s="147" t="n">
        <v>0.0305581910183428</v>
      </c>
    </row>
    <row r="48" customFormat="false" ht="51" hidden="false" customHeight="false" outlineLevel="0" collapsed="false">
      <c r="B48" s="103" t="s">
        <v>167</v>
      </c>
      <c r="C48" s="147" t="n">
        <v>0.0059732276024707</v>
      </c>
    </row>
    <row r="52" customFormat="false" ht="12.75" hidden="false" customHeight="false" outlineLevel="0" collapsed="false">
      <c r="F52" s="148"/>
    </row>
    <row r="54" customFormat="false" ht="12.75" hidden="false" customHeight="false" outlineLevel="0" collapsed="false">
      <c r="F54" s="149"/>
      <c r="G54" s="150"/>
    </row>
  </sheetData>
  <mergeCells count="8">
    <mergeCell ref="A3:G3"/>
    <mergeCell ref="A6:A8"/>
    <mergeCell ref="B6:C6"/>
    <mergeCell ref="D6:E6"/>
    <mergeCell ref="F6:G6"/>
    <mergeCell ref="B7:B8"/>
    <mergeCell ref="D7:D8"/>
    <mergeCell ref="F7:F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8" activeCellId="0" sqref="K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54.85"/>
    <col collapsed="false" customWidth="true" hidden="false" outlineLevel="0" max="2" min="2" style="41" width="9.7"/>
    <col collapsed="false" customWidth="true" hidden="false" outlineLevel="0" max="3" min="3" style="41" width="11.42"/>
    <col collapsed="false" customWidth="true" hidden="false" outlineLevel="0" max="4" min="4" style="24" width="10.28"/>
    <col collapsed="false" customWidth="true" hidden="false" outlineLevel="0" max="5" min="5" style="151" width="8.99"/>
    <col collapsed="false" customWidth="true" hidden="false" outlineLevel="0" max="6" min="6" style="151" width="11.56"/>
    <col collapsed="false" customWidth="true" hidden="false" outlineLevel="0" max="7" min="7" style="48" width="10.42"/>
    <col collapsed="false" customWidth="true" hidden="false" outlineLevel="0" max="8" min="8" style="42" width="10.13"/>
    <col collapsed="false" customWidth="false" hidden="false" outlineLevel="0" max="9" min="9" style="42" width="9.13"/>
    <col collapsed="false" customWidth="true" hidden="false" outlineLevel="0" max="10" min="10" style="42" width="14.99"/>
    <col collapsed="false" customWidth="false" hidden="false" outlineLevel="0" max="257" min="11" style="42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153" customFormat="true" ht="45" hidden="false" customHeight="true" outlineLevel="0" collapsed="false">
      <c r="A3" s="152" t="s">
        <v>171</v>
      </c>
      <c r="B3" s="152"/>
      <c r="C3" s="152"/>
      <c r="D3" s="152"/>
      <c r="E3" s="152"/>
      <c r="F3" s="152"/>
      <c r="G3" s="152"/>
    </row>
    <row r="4" s="45" customFormat="true" ht="15" hidden="false" customHeight="true" outlineLevel="0" collapsed="false">
      <c r="A4" s="27"/>
      <c r="B4" s="27"/>
      <c r="C4" s="27"/>
      <c r="D4" s="27"/>
      <c r="E4" s="27"/>
      <c r="F4" s="27"/>
      <c r="G4" s="27"/>
    </row>
    <row r="5" s="45" customFormat="true" ht="15" hidden="false" customHeight="true" outlineLevel="0" collapsed="false">
      <c r="B5" s="47"/>
      <c r="C5" s="154"/>
      <c r="D5" s="155"/>
      <c r="E5" s="156"/>
      <c r="F5" s="156"/>
      <c r="G5" s="48"/>
    </row>
    <row r="6" customFormat="false" ht="15" hidden="false" customHeight="true" outlineLevel="0" collapsed="false">
      <c r="A6" s="49"/>
      <c r="B6" s="112" t="s">
        <v>172</v>
      </c>
      <c r="C6" s="112"/>
      <c r="D6" s="112"/>
      <c r="E6" s="112" t="s">
        <v>173</v>
      </c>
      <c r="F6" s="112"/>
      <c r="G6" s="112"/>
      <c r="J6" s="157"/>
    </row>
    <row r="7" customFormat="false" ht="15" hidden="false" customHeight="true" outlineLevel="0" collapsed="false">
      <c r="A7" s="52" t="s">
        <v>132</v>
      </c>
      <c r="B7" s="158" t="s">
        <v>129</v>
      </c>
      <c r="C7" s="159" t="s">
        <v>174</v>
      </c>
      <c r="D7" s="159"/>
      <c r="E7" s="158" t="s">
        <v>129</v>
      </c>
      <c r="F7" s="160" t="s">
        <v>174</v>
      </c>
      <c r="G7" s="160"/>
    </row>
    <row r="8" customFormat="false" ht="15" hidden="false" customHeight="true" outlineLevel="0" collapsed="false">
      <c r="A8" s="161"/>
      <c r="B8" s="158"/>
      <c r="C8" s="162" t="s">
        <v>175</v>
      </c>
      <c r="D8" s="162"/>
      <c r="E8" s="158"/>
      <c r="F8" s="163" t="s">
        <v>175</v>
      </c>
      <c r="G8" s="163"/>
    </row>
    <row r="9" customFormat="false" ht="15" hidden="false" customHeight="true" outlineLevel="0" collapsed="false">
      <c r="A9" s="56"/>
      <c r="B9" s="163" t="s">
        <v>133</v>
      </c>
      <c r="C9" s="163" t="s">
        <v>133</v>
      </c>
      <c r="D9" s="164" t="s">
        <v>176</v>
      </c>
      <c r="E9" s="163" t="s">
        <v>133</v>
      </c>
      <c r="F9" s="163" t="s">
        <v>133</v>
      </c>
      <c r="G9" s="165" t="s">
        <v>176</v>
      </c>
    </row>
    <row r="10" customFormat="false" ht="20.1" hidden="false" customHeight="true" outlineLevel="0" collapsed="false">
      <c r="A10" s="59" t="s">
        <v>177</v>
      </c>
      <c r="B10" s="60" t="n">
        <v>2042661</v>
      </c>
      <c r="C10" s="60" t="n">
        <v>12343</v>
      </c>
      <c r="D10" s="118" t="n">
        <v>0.00604260814692208</v>
      </c>
      <c r="E10" s="60" t="n">
        <v>2048976</v>
      </c>
      <c r="F10" s="60" t="n">
        <v>11640</v>
      </c>
      <c r="G10" s="166" t="n">
        <v>0.00568088645254996</v>
      </c>
      <c r="H10" s="157"/>
      <c r="I10" s="157"/>
      <c r="J10" s="151"/>
    </row>
    <row r="11" customFormat="false" ht="20.1" hidden="false" customHeight="true" outlineLevel="0" collapsed="false">
      <c r="A11" s="120" t="s">
        <v>137</v>
      </c>
      <c r="B11" s="65" t="n">
        <v>1884177</v>
      </c>
      <c r="C11" s="65" t="n">
        <v>3204</v>
      </c>
      <c r="D11" s="66" t="n">
        <v>0.00170047718446834</v>
      </c>
      <c r="E11" s="167" t="n">
        <v>1891307</v>
      </c>
      <c r="F11" s="167" t="n">
        <v>3046</v>
      </c>
      <c r="G11" s="67" t="n">
        <v>0.00161052647719276</v>
      </c>
    </row>
    <row r="12" customFormat="false" ht="15" hidden="false" customHeight="true" outlineLevel="0" collapsed="false">
      <c r="A12" s="121" t="s">
        <v>138</v>
      </c>
      <c r="B12" s="69" t="n">
        <v>436355</v>
      </c>
      <c r="C12" s="69" t="n">
        <v>1429</v>
      </c>
      <c r="D12" s="70" t="n">
        <v>0.00327485648153453</v>
      </c>
      <c r="E12" s="168" t="n">
        <v>447390</v>
      </c>
      <c r="F12" s="168" t="n">
        <v>1378</v>
      </c>
      <c r="G12" s="72" t="n">
        <v>0.00308008672522855</v>
      </c>
    </row>
    <row r="13" customFormat="false" ht="15" hidden="false" customHeight="true" outlineLevel="0" collapsed="false">
      <c r="A13" s="121" t="s">
        <v>139</v>
      </c>
      <c r="B13" s="69" t="n">
        <v>1444379</v>
      </c>
      <c r="C13" s="69" t="n">
        <v>1739</v>
      </c>
      <c r="D13" s="70" t="n">
        <v>0.00120397762637092</v>
      </c>
      <c r="E13" s="168" t="n">
        <v>1440864</v>
      </c>
      <c r="F13" s="168" t="n">
        <v>1637</v>
      </c>
      <c r="G13" s="72" t="n">
        <v>0.00113612388122682</v>
      </c>
    </row>
    <row r="14" customFormat="false" ht="15" hidden="false" customHeight="true" outlineLevel="0" collapsed="false">
      <c r="A14" s="121" t="s">
        <v>140</v>
      </c>
      <c r="B14" s="69" t="n">
        <v>95</v>
      </c>
      <c r="C14" s="69" t="n">
        <v>24</v>
      </c>
      <c r="D14" s="70" t="n">
        <v>0.252631578947368</v>
      </c>
      <c r="E14" s="168" t="n">
        <v>75</v>
      </c>
      <c r="F14" s="168" t="n">
        <v>21</v>
      </c>
      <c r="G14" s="72" t="n">
        <v>0.28</v>
      </c>
    </row>
    <row r="15" customFormat="false" ht="15" hidden="false" customHeight="true" outlineLevel="0" collapsed="false">
      <c r="A15" s="121" t="s">
        <v>141</v>
      </c>
      <c r="B15" s="69" t="n">
        <v>238</v>
      </c>
      <c r="C15" s="69" t="n">
        <v>3</v>
      </c>
      <c r="D15" s="70" t="n">
        <v>0.0126050420168067</v>
      </c>
      <c r="E15" s="168" t="n">
        <v>201</v>
      </c>
      <c r="F15" s="168" t="n">
        <v>3</v>
      </c>
      <c r="G15" s="72" t="n">
        <v>0.0149253731343284</v>
      </c>
    </row>
    <row r="16" customFormat="false" ht="15" hidden="false" customHeight="true" outlineLevel="0" collapsed="false">
      <c r="A16" s="121" t="s">
        <v>142</v>
      </c>
      <c r="B16" s="69" t="n">
        <v>522</v>
      </c>
      <c r="C16" s="69" t="n">
        <v>1</v>
      </c>
      <c r="D16" s="70" t="n">
        <v>0.00191570881226054</v>
      </c>
      <c r="E16" s="168" t="n">
        <v>488</v>
      </c>
      <c r="F16" s="168" t="n">
        <v>1</v>
      </c>
      <c r="G16" s="72" t="n">
        <v>0.00204918032786885</v>
      </c>
    </row>
    <row r="17" customFormat="false" ht="15" hidden="false" customHeight="true" outlineLevel="0" collapsed="false">
      <c r="A17" s="121" t="s">
        <v>143</v>
      </c>
      <c r="B17" s="69" t="n">
        <v>2566</v>
      </c>
      <c r="C17" s="69" t="n">
        <v>8</v>
      </c>
      <c r="D17" s="70" t="n">
        <v>0.00311769290724864</v>
      </c>
      <c r="E17" s="168" t="n">
        <v>2270</v>
      </c>
      <c r="F17" s="168" t="n">
        <v>6</v>
      </c>
      <c r="G17" s="72" t="n">
        <v>0.0026431718061674</v>
      </c>
    </row>
    <row r="18" customFormat="false" ht="15" hidden="false" customHeight="true" outlineLevel="0" collapsed="false">
      <c r="A18" s="121" t="s">
        <v>144</v>
      </c>
      <c r="B18" s="69" t="n">
        <v>22</v>
      </c>
      <c r="C18" s="69"/>
      <c r="D18" s="70"/>
      <c r="E18" s="168" t="n">
        <v>19</v>
      </c>
      <c r="F18" s="168"/>
      <c r="G18" s="72"/>
    </row>
    <row r="19" customFormat="false" ht="20.1" hidden="false" customHeight="true" outlineLevel="0" collapsed="false">
      <c r="A19" s="120" t="s">
        <v>145</v>
      </c>
      <c r="B19" s="65" t="n">
        <v>84170</v>
      </c>
      <c r="C19" s="65" t="n">
        <v>14</v>
      </c>
      <c r="D19" s="169" t="n">
        <v>0.000166330046334799</v>
      </c>
      <c r="E19" s="167" t="n">
        <v>82817</v>
      </c>
      <c r="F19" s="167" t="n">
        <v>14</v>
      </c>
      <c r="G19" s="170" t="n">
        <v>0.000169047417800693</v>
      </c>
    </row>
    <row r="20" customFormat="false" ht="15" hidden="false" customHeight="true" outlineLevel="0" collapsed="false">
      <c r="A20" s="121" t="s">
        <v>138</v>
      </c>
      <c r="B20" s="69" t="n">
        <v>40</v>
      </c>
      <c r="C20" s="69"/>
      <c r="D20" s="70"/>
      <c r="E20" s="168" t="n">
        <v>37</v>
      </c>
      <c r="F20" s="168"/>
      <c r="G20" s="72"/>
    </row>
    <row r="21" customFormat="false" ht="15" hidden="false" customHeight="true" outlineLevel="0" collapsed="false">
      <c r="A21" s="121" t="s">
        <v>139</v>
      </c>
      <c r="B21" s="69" t="n">
        <v>84130</v>
      </c>
      <c r="C21" s="69" t="n">
        <v>14</v>
      </c>
      <c r="D21" s="171" t="n">
        <v>0.000166409128729347</v>
      </c>
      <c r="E21" s="168" t="n">
        <v>82780</v>
      </c>
      <c r="F21" s="168" t="n">
        <v>14</v>
      </c>
      <c r="G21" s="172" t="n">
        <v>0.000169122976564388</v>
      </c>
    </row>
    <row r="22" customFormat="false" ht="20.1" hidden="false" customHeight="true" outlineLevel="0" collapsed="false">
      <c r="A22" s="128" t="s">
        <v>178</v>
      </c>
      <c r="B22" s="74" t="n">
        <v>61299</v>
      </c>
      <c r="C22" s="74" t="n">
        <v>1870</v>
      </c>
      <c r="D22" s="75" t="n">
        <v>0.0305062072790747</v>
      </c>
      <c r="E22" s="74" t="n">
        <v>62613</v>
      </c>
      <c r="F22" s="74" t="n">
        <v>1796</v>
      </c>
      <c r="G22" s="76" t="n">
        <v>0.0286841390765496</v>
      </c>
    </row>
    <row r="23" customFormat="false" ht="15" hidden="false" customHeight="true" outlineLevel="0" collapsed="false">
      <c r="A23" s="121" t="s">
        <v>169</v>
      </c>
      <c r="B23" s="69" t="n">
        <v>1</v>
      </c>
      <c r="C23" s="69"/>
      <c r="D23" s="173"/>
      <c r="E23" s="168" t="n">
        <v>1</v>
      </c>
      <c r="F23" s="168"/>
      <c r="G23" s="174"/>
    </row>
    <row r="24" customFormat="false" ht="15" hidden="false" customHeight="true" outlineLevel="0" collapsed="false">
      <c r="A24" s="121" t="s">
        <v>148</v>
      </c>
      <c r="B24" s="69" t="n">
        <v>3646</v>
      </c>
      <c r="C24" s="69" t="n">
        <v>1786</v>
      </c>
      <c r="D24" s="70" t="n">
        <v>0.489851892484915</v>
      </c>
      <c r="E24" s="168" t="n">
        <v>3481</v>
      </c>
      <c r="F24" s="168" t="n">
        <v>1717</v>
      </c>
      <c r="G24" s="72" t="n">
        <v>0.493249066360241</v>
      </c>
    </row>
    <row r="25" customFormat="false" ht="15" hidden="false" customHeight="true" outlineLevel="0" collapsed="false">
      <c r="A25" s="121" t="s">
        <v>149</v>
      </c>
      <c r="B25" s="69" t="n">
        <v>1</v>
      </c>
      <c r="C25" s="69"/>
      <c r="D25" s="70"/>
      <c r="E25" s="168" t="n">
        <v>1</v>
      </c>
      <c r="F25" s="168"/>
      <c r="G25" s="72"/>
    </row>
    <row r="26" customFormat="false" ht="15" hidden="false" customHeight="true" outlineLevel="0" collapsed="false">
      <c r="A26" s="121" t="s">
        <v>150</v>
      </c>
      <c r="B26" s="69" t="n">
        <v>2</v>
      </c>
      <c r="C26" s="69"/>
      <c r="D26" s="70"/>
      <c r="E26" s="168" t="n">
        <v>1</v>
      </c>
      <c r="F26" s="168"/>
      <c r="G26" s="72"/>
    </row>
    <row r="27" customFormat="false" ht="15" hidden="false" customHeight="true" outlineLevel="0" collapsed="false">
      <c r="A27" s="121" t="s">
        <v>151</v>
      </c>
      <c r="B27" s="69" t="n">
        <v>7</v>
      </c>
      <c r="C27" s="69"/>
      <c r="D27" s="70"/>
      <c r="E27" s="168" t="n">
        <v>5</v>
      </c>
      <c r="F27" s="168"/>
      <c r="G27" s="172"/>
    </row>
    <row r="28" customFormat="false" ht="15" hidden="false" customHeight="true" outlineLevel="0" collapsed="false">
      <c r="A28" s="121" t="s">
        <v>152</v>
      </c>
      <c r="B28" s="69" t="n">
        <v>185</v>
      </c>
      <c r="C28" s="69" t="n">
        <v>84</v>
      </c>
      <c r="D28" s="70" t="n">
        <v>0.454054054054054</v>
      </c>
      <c r="E28" s="168" t="n">
        <v>176</v>
      </c>
      <c r="F28" s="168" t="n">
        <v>79</v>
      </c>
      <c r="G28" s="72" t="n">
        <v>0.448863636363636</v>
      </c>
    </row>
    <row r="29" customFormat="false" ht="15" hidden="false" customHeight="true" outlineLevel="0" collapsed="false">
      <c r="A29" s="121" t="s">
        <v>153</v>
      </c>
      <c r="B29" s="69" t="n">
        <v>41</v>
      </c>
      <c r="C29" s="69"/>
      <c r="D29" s="70"/>
      <c r="E29" s="168" t="n">
        <v>34</v>
      </c>
      <c r="F29" s="168"/>
      <c r="G29" s="72"/>
    </row>
    <row r="30" customFormat="false" ht="15" hidden="false" customHeight="true" outlineLevel="0" collapsed="false">
      <c r="A30" s="121" t="s">
        <v>170</v>
      </c>
      <c r="B30" s="69" t="n">
        <v>1</v>
      </c>
      <c r="C30" s="69"/>
      <c r="D30" s="175"/>
      <c r="E30" s="168" t="n">
        <v>1</v>
      </c>
      <c r="F30" s="168"/>
      <c r="G30" s="172"/>
    </row>
    <row r="31" customFormat="false" ht="15" hidden="false" customHeight="true" outlineLevel="0" collapsed="false">
      <c r="A31" s="127" t="s">
        <v>155</v>
      </c>
      <c r="B31" s="69" t="n">
        <v>50587</v>
      </c>
      <c r="C31" s="69"/>
      <c r="D31" s="176"/>
      <c r="E31" s="168" t="n">
        <v>51846</v>
      </c>
      <c r="F31" s="168"/>
      <c r="G31" s="177"/>
      <c r="H31" s="157"/>
      <c r="I31" s="157"/>
    </row>
    <row r="32" customFormat="false" ht="15" hidden="false" customHeight="true" outlineLevel="0" collapsed="false">
      <c r="A32" s="121" t="s">
        <v>156</v>
      </c>
      <c r="B32" s="69" t="n">
        <v>1778</v>
      </c>
      <c r="C32" s="69"/>
      <c r="D32" s="171"/>
      <c r="E32" s="168" t="n">
        <v>1509</v>
      </c>
      <c r="F32" s="168"/>
      <c r="G32" s="172"/>
    </row>
    <row r="33" customFormat="false" ht="15" hidden="false" customHeight="true" outlineLevel="0" collapsed="false">
      <c r="A33" s="127" t="s">
        <v>157</v>
      </c>
      <c r="B33" s="69" t="n">
        <v>5050</v>
      </c>
      <c r="C33" s="69"/>
      <c r="D33" s="70"/>
      <c r="E33" s="168" t="n">
        <v>5558</v>
      </c>
      <c r="F33" s="168"/>
      <c r="G33" s="72"/>
    </row>
    <row r="34" s="86" customFormat="true" ht="20.1" hidden="false" customHeight="true" outlineLevel="0" collapsed="false">
      <c r="A34" s="128" t="s">
        <v>158</v>
      </c>
      <c r="B34" s="82" t="n">
        <v>13015</v>
      </c>
      <c r="C34" s="82" t="n">
        <v>7255</v>
      </c>
      <c r="D34" s="129" t="n">
        <v>0.557433730311179</v>
      </c>
      <c r="E34" s="82" t="n">
        <v>12239</v>
      </c>
      <c r="F34" s="82" t="n">
        <v>6784</v>
      </c>
      <c r="G34" s="131" t="n">
        <v>0.554293651442111</v>
      </c>
    </row>
    <row r="35" s="86" customFormat="true" ht="20.1" hidden="false" customHeight="true" outlineLevel="0" collapsed="false">
      <c r="A35" s="132" t="s">
        <v>159</v>
      </c>
      <c r="B35" s="88" t="n">
        <v>13002</v>
      </c>
      <c r="C35" s="88" t="n">
        <v>7249</v>
      </c>
      <c r="D35" s="89" t="n">
        <v>0.557529610829103</v>
      </c>
      <c r="E35" s="88" t="n">
        <v>12227</v>
      </c>
      <c r="F35" s="88" t="n">
        <v>6778</v>
      </c>
      <c r="G35" s="90" t="n">
        <v>0.554346937106404</v>
      </c>
    </row>
    <row r="36" s="86" customFormat="true" ht="30" hidden="false" customHeight="true" outlineLevel="0" collapsed="false">
      <c r="A36" s="127" t="s">
        <v>160</v>
      </c>
      <c r="B36" s="69" t="n">
        <v>12841</v>
      </c>
      <c r="C36" s="69" t="n">
        <v>7163</v>
      </c>
      <c r="D36" s="70" t="n">
        <v>0.557822599486021</v>
      </c>
      <c r="E36" s="168" t="n">
        <v>12082</v>
      </c>
      <c r="F36" s="168" t="n">
        <v>6699</v>
      </c>
      <c r="G36" s="72" t="n">
        <v>0.554461181923523</v>
      </c>
    </row>
    <row r="37" s="86" customFormat="true" ht="30" hidden="false" customHeight="true" outlineLevel="0" collapsed="false">
      <c r="A37" s="127" t="s">
        <v>161</v>
      </c>
      <c r="B37" s="69" t="n">
        <v>106</v>
      </c>
      <c r="C37" s="69" t="n">
        <v>56</v>
      </c>
      <c r="D37" s="70" t="n">
        <v>0.528301886792453</v>
      </c>
      <c r="E37" s="168" t="n">
        <v>96</v>
      </c>
      <c r="F37" s="168" t="n">
        <v>53</v>
      </c>
      <c r="G37" s="72" t="n">
        <v>0.552083333333333</v>
      </c>
    </row>
    <row r="38" s="86" customFormat="true" ht="30" hidden="false" customHeight="true" outlineLevel="0" collapsed="false">
      <c r="A38" s="127" t="s">
        <v>162</v>
      </c>
      <c r="B38" s="69" t="n">
        <v>55</v>
      </c>
      <c r="C38" s="69" t="n">
        <v>30</v>
      </c>
      <c r="D38" s="70" t="n">
        <v>0.545454545454545</v>
      </c>
      <c r="E38" s="168" t="n">
        <v>49</v>
      </c>
      <c r="F38" s="168" t="n">
        <v>26</v>
      </c>
      <c r="G38" s="72" t="n">
        <v>0.530612244897959</v>
      </c>
    </row>
    <row r="39" s="86" customFormat="true" ht="20.1" hidden="false" customHeight="true" outlineLevel="0" collapsed="false">
      <c r="A39" s="137" t="s">
        <v>163</v>
      </c>
      <c r="B39" s="88" t="n">
        <v>13</v>
      </c>
      <c r="C39" s="88" t="n">
        <v>6</v>
      </c>
      <c r="D39" s="89" t="n">
        <v>0.461538461538462</v>
      </c>
      <c r="E39" s="88" t="n">
        <v>12</v>
      </c>
      <c r="F39" s="88" t="n">
        <v>6</v>
      </c>
      <c r="G39" s="90" t="n">
        <v>0.5</v>
      </c>
    </row>
    <row r="40" s="86" customFormat="true" ht="30" hidden="false" customHeight="true" outlineLevel="0" collapsed="false">
      <c r="A40" s="138" t="s">
        <v>160</v>
      </c>
      <c r="B40" s="178" t="n">
        <v>13</v>
      </c>
      <c r="C40" s="178" t="n">
        <v>6</v>
      </c>
      <c r="D40" s="140" t="n">
        <v>0.461538461538462</v>
      </c>
      <c r="E40" s="178" t="n">
        <v>12</v>
      </c>
      <c r="F40" s="178" t="n">
        <v>6</v>
      </c>
      <c r="G40" s="141" t="n">
        <v>0.5</v>
      </c>
    </row>
    <row r="41" customFormat="false" ht="15" hidden="false" customHeight="true" outlineLevel="0" collapsed="false">
      <c r="A41" s="179"/>
      <c r="B41" s="180" t="s">
        <v>176</v>
      </c>
      <c r="C41" s="180" t="s">
        <v>176</v>
      </c>
      <c r="D41" s="181"/>
      <c r="E41" s="180" t="s">
        <v>176</v>
      </c>
      <c r="F41" s="180" t="s">
        <v>176</v>
      </c>
      <c r="G41" s="182"/>
    </row>
    <row r="42" customFormat="false" ht="15" hidden="false" customHeight="true" outlineLevel="0" collapsed="false">
      <c r="A42" s="183" t="s">
        <v>129</v>
      </c>
      <c r="B42" s="70" t="n">
        <v>1</v>
      </c>
      <c r="C42" s="70" t="n">
        <v>1</v>
      </c>
      <c r="D42" s="77"/>
      <c r="E42" s="134" t="n">
        <v>1</v>
      </c>
      <c r="F42" s="134" t="n">
        <v>1</v>
      </c>
      <c r="G42" s="72"/>
    </row>
    <row r="43" customFormat="false" ht="15" hidden="false" customHeight="true" outlineLevel="0" collapsed="false">
      <c r="A43" s="184" t="s">
        <v>179</v>
      </c>
      <c r="B43" s="70" t="n">
        <v>0.92241297014042</v>
      </c>
      <c r="C43" s="70" t="n">
        <v>0.259580328931378</v>
      </c>
      <c r="D43" s="77"/>
      <c r="E43" s="70" t="n">
        <v>0.923049855147156</v>
      </c>
      <c r="F43" s="70" t="n">
        <v>0.261683848797251</v>
      </c>
      <c r="G43" s="72"/>
    </row>
    <row r="44" customFormat="false" ht="15" hidden="false" customHeight="true" outlineLevel="0" collapsed="false">
      <c r="A44" s="184" t="s">
        <v>180</v>
      </c>
      <c r="B44" s="70" t="n">
        <v>0.0412060542596153</v>
      </c>
      <c r="C44" s="70" t="n">
        <v>0.00113424613141052</v>
      </c>
      <c r="D44" s="77"/>
      <c r="E44" s="70" t="n">
        <v>0.0404187262320301</v>
      </c>
      <c r="F44" s="70" t="n">
        <v>0.00120274914089347</v>
      </c>
      <c r="G44" s="72"/>
    </row>
    <row r="45" customFormat="false" ht="15" hidden="false" customHeight="true" outlineLevel="0" collapsed="false">
      <c r="A45" s="185" t="s">
        <v>181</v>
      </c>
      <c r="B45" s="70" t="n">
        <v>0.0300093848171576</v>
      </c>
      <c r="C45" s="70" t="n">
        <v>0.151502876124119</v>
      </c>
      <c r="D45" s="77"/>
      <c r="E45" s="70" t="n">
        <v>0.0305581910183428</v>
      </c>
      <c r="F45" s="70" t="n">
        <v>0.154295532646048</v>
      </c>
      <c r="G45" s="72"/>
    </row>
    <row r="46" customFormat="false" ht="15" hidden="false" customHeight="true" outlineLevel="0" collapsed="false">
      <c r="A46" s="186" t="s">
        <v>182</v>
      </c>
      <c r="B46" s="97" t="n">
        <v>0.00637159078280733</v>
      </c>
      <c r="C46" s="97" t="n">
        <v>0.587782548813092</v>
      </c>
      <c r="D46" s="187"/>
      <c r="E46" s="97" t="n">
        <v>0.0059732276024707</v>
      </c>
      <c r="F46" s="97" t="n">
        <v>0.582817869415808</v>
      </c>
      <c r="G46" s="99"/>
    </row>
    <row r="47" customFormat="false" ht="13.5" hidden="false" customHeight="true" outlineLevel="0" collapsed="false">
      <c r="A47" s="188"/>
      <c r="B47" s="48"/>
      <c r="C47" s="48"/>
      <c r="D47" s="42"/>
      <c r="E47" s="48"/>
      <c r="F47" s="48"/>
    </row>
    <row r="48" customFormat="false" ht="14.25" hidden="false" customHeight="true" outlineLevel="0" collapsed="false">
      <c r="A48" s="42"/>
      <c r="B48" s="157"/>
      <c r="C48" s="157"/>
      <c r="D48" s="42"/>
      <c r="E48" s="189"/>
      <c r="F48" s="189"/>
    </row>
    <row r="49" customFormat="false" ht="13.5" hidden="false" customHeight="true" outlineLevel="0" collapsed="false">
      <c r="A49" s="188"/>
      <c r="B49" s="48"/>
      <c r="C49" s="48"/>
      <c r="D49" s="42"/>
      <c r="E49" s="48"/>
      <c r="F49" s="48"/>
    </row>
    <row r="50" customFormat="false" ht="12.75" hidden="false" customHeight="false" outlineLevel="0" collapsed="false">
      <c r="A50" s="42"/>
      <c r="B50" s="157"/>
      <c r="C50" s="157"/>
      <c r="D50" s="42"/>
      <c r="E50" s="189"/>
      <c r="F50" s="189"/>
    </row>
    <row r="51" customFormat="false" ht="12.75" hidden="false" customHeight="false" outlineLevel="0" collapsed="false">
      <c r="A51" s="42"/>
      <c r="B51" s="157"/>
      <c r="C51" s="157"/>
      <c r="D51" s="42"/>
      <c r="E51" s="189"/>
      <c r="F51" s="189"/>
    </row>
    <row r="52" customFormat="false" ht="12.75" hidden="false" customHeight="false" outlineLevel="0" collapsed="false">
      <c r="F52" s="63"/>
    </row>
    <row r="73" customFormat="false" ht="12.75" hidden="false" customHeight="false" outlineLevel="0" collapsed="false">
      <c r="F73" s="63"/>
    </row>
    <row r="75" customFormat="false" ht="12.75" hidden="false" customHeight="false" outlineLevel="0" collapsed="false">
      <c r="F75" s="63"/>
    </row>
  </sheetData>
  <mergeCells count="9">
    <mergeCell ref="A3:G3"/>
    <mergeCell ref="B6:D6"/>
    <mergeCell ref="E6:G6"/>
    <mergeCell ref="B7:B8"/>
    <mergeCell ref="C7:D7"/>
    <mergeCell ref="E7:E8"/>
    <mergeCell ref="F7:G7"/>
    <mergeCell ref="C8:D8"/>
    <mergeCell ref="F8:G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11" activeCellId="0" sqref="L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55.13"/>
    <col collapsed="false" customWidth="true" hidden="false" outlineLevel="0" max="5" min="2" style="190" width="14.56"/>
    <col collapsed="false" customWidth="false" hidden="false" outlineLevel="0" max="257" min="6" style="45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s="191" customFormat="true" ht="45" hidden="false" customHeight="true" outlineLevel="0" collapsed="false">
      <c r="A3" s="44" t="s">
        <v>183</v>
      </c>
      <c r="B3" s="44"/>
      <c r="C3" s="44"/>
      <c r="D3" s="44"/>
      <c r="E3" s="44"/>
    </row>
    <row r="4" customFormat="false" ht="15" hidden="false" customHeight="true" outlineLevel="0" collapsed="false">
      <c r="A4" s="27"/>
      <c r="B4" s="27"/>
      <c r="C4" s="27"/>
      <c r="D4" s="27"/>
      <c r="E4" s="27"/>
    </row>
    <row r="5" customFormat="false" ht="15" hidden="false" customHeight="true" outlineLevel="0" collapsed="false">
      <c r="A5" s="45"/>
    </row>
    <row r="6" customFormat="false" ht="15" hidden="false" customHeight="true" outlineLevel="0" collapsed="false">
      <c r="A6" s="192"/>
      <c r="B6" s="193" t="s">
        <v>184</v>
      </c>
      <c r="C6" s="51" t="s">
        <v>185</v>
      </c>
      <c r="D6" s="51"/>
      <c r="E6" s="51"/>
    </row>
    <row r="7" customFormat="false" ht="15" hidden="false" customHeight="true" outlineLevel="0" collapsed="false">
      <c r="A7" s="194" t="s">
        <v>132</v>
      </c>
      <c r="B7" s="195" t="s">
        <v>186</v>
      </c>
      <c r="C7" s="196" t="s">
        <v>129</v>
      </c>
      <c r="D7" s="197" t="s">
        <v>187</v>
      </c>
      <c r="E7" s="198" t="s">
        <v>188</v>
      </c>
    </row>
    <row r="8" customFormat="false" ht="15" hidden="false" customHeight="true" outlineLevel="0" collapsed="false">
      <c r="A8" s="199"/>
      <c r="B8" s="200" t="s">
        <v>189</v>
      </c>
      <c r="C8" s="196"/>
      <c r="D8" s="197"/>
      <c r="E8" s="198"/>
    </row>
    <row r="9" customFormat="false" ht="20.1" hidden="false" customHeight="true" outlineLevel="0" collapsed="false">
      <c r="A9" s="59" t="s">
        <v>190</v>
      </c>
      <c r="B9" s="201" t="n">
        <v>25985</v>
      </c>
      <c r="C9" s="201" t="n">
        <v>100213</v>
      </c>
      <c r="D9" s="201" t="n">
        <v>87369</v>
      </c>
      <c r="E9" s="202" t="n">
        <v>12844</v>
      </c>
    </row>
    <row r="10" customFormat="false" ht="20.1" hidden="false" customHeight="true" outlineLevel="0" collapsed="false">
      <c r="A10" s="203" t="s">
        <v>137</v>
      </c>
      <c r="B10" s="204" t="n">
        <v>24210</v>
      </c>
      <c r="C10" s="204" t="n">
        <v>93339</v>
      </c>
      <c r="D10" s="204" t="n">
        <v>80941</v>
      </c>
      <c r="E10" s="205" t="n">
        <v>12398</v>
      </c>
    </row>
    <row r="11" customFormat="false" ht="15" hidden="false" customHeight="true" outlineLevel="0" collapsed="false">
      <c r="A11" s="121" t="s">
        <v>138</v>
      </c>
      <c r="B11" s="206" t="n">
        <v>10140</v>
      </c>
      <c r="C11" s="206" t="n">
        <v>40922</v>
      </c>
      <c r="D11" s="206" t="n">
        <v>30520</v>
      </c>
      <c r="E11" s="207" t="n">
        <v>10402</v>
      </c>
    </row>
    <row r="12" customFormat="false" ht="15" hidden="false" customHeight="true" outlineLevel="0" collapsed="false">
      <c r="A12" s="121" t="s">
        <v>139</v>
      </c>
      <c r="B12" s="206" t="n">
        <v>14069</v>
      </c>
      <c r="C12" s="206" t="n">
        <v>52414</v>
      </c>
      <c r="D12" s="206" t="n">
        <v>50421</v>
      </c>
      <c r="E12" s="207" t="n">
        <v>1993</v>
      </c>
    </row>
    <row r="13" customFormat="false" ht="15" hidden="false" customHeight="true" outlineLevel="0" collapsed="false">
      <c r="A13" s="121" t="s">
        <v>140</v>
      </c>
      <c r="B13" s="206"/>
      <c r="C13" s="206"/>
      <c r="D13" s="206"/>
      <c r="E13" s="207"/>
    </row>
    <row r="14" customFormat="false" ht="15" hidden="false" customHeight="true" outlineLevel="0" collapsed="false">
      <c r="A14" s="121" t="s">
        <v>141</v>
      </c>
      <c r="B14" s="206"/>
      <c r="C14" s="206"/>
      <c r="D14" s="206"/>
      <c r="E14" s="207"/>
    </row>
    <row r="15" customFormat="false" ht="15" hidden="false" customHeight="true" outlineLevel="0" collapsed="false">
      <c r="A15" s="121" t="s">
        <v>142</v>
      </c>
      <c r="B15" s="206" t="n">
        <v>1</v>
      </c>
      <c r="C15" s="206" t="n">
        <v>2</v>
      </c>
      <c r="D15" s="206"/>
      <c r="E15" s="207" t="n">
        <v>2</v>
      </c>
    </row>
    <row r="16" customFormat="false" ht="15" hidden="false" customHeight="true" outlineLevel="0" collapsed="false">
      <c r="A16" s="121" t="s">
        <v>143</v>
      </c>
      <c r="B16" s="206"/>
      <c r="C16" s="206" t="n">
        <v>1</v>
      </c>
      <c r="D16" s="206"/>
      <c r="E16" s="207" t="n">
        <v>1</v>
      </c>
    </row>
    <row r="17" customFormat="false" ht="15" hidden="false" customHeight="true" outlineLevel="0" collapsed="false">
      <c r="A17" s="121" t="s">
        <v>144</v>
      </c>
      <c r="B17" s="206"/>
      <c r="C17" s="206"/>
      <c r="D17" s="206"/>
      <c r="E17" s="207"/>
    </row>
    <row r="18" customFormat="false" ht="20.1" hidden="false" customHeight="true" outlineLevel="0" collapsed="false">
      <c r="A18" s="203" t="s">
        <v>145</v>
      </c>
      <c r="B18" s="204" t="n">
        <v>459</v>
      </c>
      <c r="C18" s="204" t="n">
        <v>1551</v>
      </c>
      <c r="D18" s="204" t="n">
        <v>1178</v>
      </c>
      <c r="E18" s="205" t="n">
        <v>373</v>
      </c>
    </row>
    <row r="19" customFormat="false" ht="15" hidden="false" customHeight="true" outlineLevel="0" collapsed="false">
      <c r="A19" s="121" t="s">
        <v>138</v>
      </c>
      <c r="B19" s="206"/>
      <c r="C19" s="206"/>
      <c r="D19" s="206"/>
      <c r="E19" s="207"/>
    </row>
    <row r="20" customFormat="false" ht="15" hidden="false" customHeight="true" outlineLevel="0" collapsed="false">
      <c r="A20" s="121" t="s">
        <v>139</v>
      </c>
      <c r="B20" s="206" t="n">
        <v>459</v>
      </c>
      <c r="C20" s="206" t="n">
        <v>1551</v>
      </c>
      <c r="D20" s="206" t="n">
        <v>1178</v>
      </c>
      <c r="E20" s="207" t="n">
        <v>373</v>
      </c>
    </row>
    <row r="21" customFormat="false" ht="20.1" hidden="false" customHeight="true" outlineLevel="0" collapsed="false">
      <c r="A21" s="120" t="s">
        <v>146</v>
      </c>
      <c r="B21" s="124" t="n">
        <v>1285</v>
      </c>
      <c r="C21" s="124" t="n">
        <v>5196</v>
      </c>
      <c r="D21" s="124" t="n">
        <v>5183</v>
      </c>
      <c r="E21" s="208" t="n">
        <v>13</v>
      </c>
    </row>
    <row r="22" customFormat="false" ht="15" hidden="false" customHeight="true" outlineLevel="0" collapsed="false">
      <c r="A22" s="121" t="s">
        <v>169</v>
      </c>
      <c r="B22" s="206"/>
      <c r="C22" s="206"/>
      <c r="D22" s="206"/>
      <c r="E22" s="207"/>
    </row>
    <row r="23" customFormat="false" ht="15" hidden="false" customHeight="true" outlineLevel="0" collapsed="false">
      <c r="A23" s="121" t="s">
        <v>148</v>
      </c>
      <c r="B23" s="206"/>
      <c r="C23" s="206" t="n">
        <v>15</v>
      </c>
      <c r="D23" s="206" t="n">
        <v>4</v>
      </c>
      <c r="E23" s="207" t="n">
        <v>11</v>
      </c>
    </row>
    <row r="24" customFormat="false" ht="15" hidden="false" customHeight="true" outlineLevel="0" collapsed="false">
      <c r="A24" s="121" t="s">
        <v>149</v>
      </c>
      <c r="B24" s="206"/>
      <c r="C24" s="206"/>
      <c r="D24" s="206"/>
      <c r="E24" s="207"/>
    </row>
    <row r="25" customFormat="false" ht="15" hidden="false" customHeight="true" outlineLevel="0" collapsed="false">
      <c r="A25" s="121" t="s">
        <v>150</v>
      </c>
      <c r="B25" s="206"/>
      <c r="C25" s="206"/>
      <c r="D25" s="206"/>
      <c r="E25" s="207"/>
    </row>
    <row r="26" customFormat="false" ht="15" hidden="false" customHeight="true" outlineLevel="0" collapsed="false">
      <c r="A26" s="121" t="s">
        <v>151</v>
      </c>
      <c r="B26" s="206"/>
      <c r="C26" s="206"/>
      <c r="D26" s="206"/>
      <c r="E26" s="207"/>
    </row>
    <row r="27" customFormat="false" ht="15" hidden="false" customHeight="true" outlineLevel="0" collapsed="false">
      <c r="A27" s="121" t="s">
        <v>152</v>
      </c>
      <c r="B27" s="206"/>
      <c r="C27" s="206"/>
      <c r="D27" s="206"/>
      <c r="E27" s="207"/>
    </row>
    <row r="28" customFormat="false" ht="15" hidden="false" customHeight="true" outlineLevel="0" collapsed="false">
      <c r="A28" s="121" t="s">
        <v>153</v>
      </c>
      <c r="B28" s="206"/>
      <c r="C28" s="206"/>
      <c r="D28" s="206"/>
      <c r="E28" s="207"/>
    </row>
    <row r="29" customFormat="false" ht="15" hidden="false" customHeight="true" outlineLevel="0" collapsed="false">
      <c r="A29" s="121" t="s">
        <v>170</v>
      </c>
      <c r="B29" s="206"/>
      <c r="C29" s="206"/>
      <c r="D29" s="206"/>
      <c r="E29" s="207"/>
    </row>
    <row r="30" customFormat="false" ht="15" hidden="false" customHeight="true" outlineLevel="0" collapsed="false">
      <c r="A30" s="127" t="s">
        <v>155</v>
      </c>
      <c r="B30" s="206" t="n">
        <v>971</v>
      </c>
      <c r="C30" s="206" t="n">
        <v>4072</v>
      </c>
      <c r="D30" s="206" t="n">
        <v>4072</v>
      </c>
      <c r="E30" s="207"/>
    </row>
    <row r="31" customFormat="false" ht="15" hidden="false" customHeight="true" outlineLevel="0" collapsed="false">
      <c r="A31" s="121" t="s">
        <v>156</v>
      </c>
      <c r="B31" s="206" t="n">
        <v>4</v>
      </c>
      <c r="C31" s="206" t="n">
        <v>7</v>
      </c>
      <c r="D31" s="206" t="n">
        <v>5</v>
      </c>
      <c r="E31" s="207" t="n">
        <v>2</v>
      </c>
    </row>
    <row r="32" customFormat="false" ht="15" hidden="false" customHeight="true" outlineLevel="0" collapsed="false">
      <c r="A32" s="127" t="s">
        <v>157</v>
      </c>
      <c r="B32" s="206" t="n">
        <v>310</v>
      </c>
      <c r="C32" s="206" t="n">
        <v>1102</v>
      </c>
      <c r="D32" s="206" t="n">
        <v>1102</v>
      </c>
      <c r="E32" s="207"/>
    </row>
    <row r="33" s="144" customFormat="true" ht="20.1" hidden="false" customHeight="true" outlineLevel="0" collapsed="false">
      <c r="A33" s="128" t="s">
        <v>158</v>
      </c>
      <c r="B33" s="209" t="n">
        <v>31</v>
      </c>
      <c r="C33" s="209" t="n">
        <v>127</v>
      </c>
      <c r="D33" s="209" t="n">
        <v>67</v>
      </c>
      <c r="E33" s="210" t="n">
        <v>60</v>
      </c>
    </row>
    <row r="34" s="144" customFormat="true" ht="20.1" hidden="false" customHeight="true" outlineLevel="0" collapsed="false">
      <c r="A34" s="132" t="s">
        <v>159</v>
      </c>
      <c r="B34" s="133" t="n">
        <v>31</v>
      </c>
      <c r="C34" s="133" t="n">
        <v>127</v>
      </c>
      <c r="D34" s="133" t="n">
        <v>67</v>
      </c>
      <c r="E34" s="211" t="n">
        <v>60</v>
      </c>
    </row>
    <row r="35" s="144" customFormat="true" ht="30" hidden="false" customHeight="true" outlineLevel="0" collapsed="false">
      <c r="A35" s="127" t="s">
        <v>160</v>
      </c>
      <c r="B35" s="206" t="n">
        <v>31</v>
      </c>
      <c r="C35" s="206" t="n">
        <v>127</v>
      </c>
      <c r="D35" s="206" t="n">
        <v>67</v>
      </c>
      <c r="E35" s="207" t="n">
        <v>60</v>
      </c>
    </row>
    <row r="36" s="144" customFormat="true" ht="30" hidden="false" customHeight="true" outlineLevel="0" collapsed="false">
      <c r="A36" s="127" t="s">
        <v>161</v>
      </c>
      <c r="B36" s="206"/>
      <c r="C36" s="206"/>
      <c r="D36" s="206"/>
      <c r="E36" s="207"/>
    </row>
    <row r="37" s="144" customFormat="true" ht="30" hidden="false" customHeight="true" outlineLevel="0" collapsed="false">
      <c r="A37" s="127" t="s">
        <v>162</v>
      </c>
      <c r="B37" s="206"/>
      <c r="C37" s="206"/>
      <c r="D37" s="206"/>
      <c r="E37" s="207"/>
    </row>
    <row r="38" s="144" customFormat="true" ht="20.1" hidden="false" customHeight="true" outlineLevel="0" collapsed="false">
      <c r="A38" s="137" t="s">
        <v>163</v>
      </c>
      <c r="B38" s="204"/>
      <c r="C38" s="204"/>
      <c r="D38" s="204"/>
      <c r="E38" s="205"/>
    </row>
    <row r="39" s="144" customFormat="true" ht="30" hidden="false" customHeight="true" outlineLevel="0" collapsed="false">
      <c r="A39" s="127" t="s">
        <v>160</v>
      </c>
      <c r="B39" s="212"/>
      <c r="C39" s="212"/>
      <c r="D39" s="212"/>
      <c r="E39" s="213"/>
    </row>
    <row r="40" customFormat="false" ht="12.75" hidden="false" customHeight="false" outlineLevel="0" collapsed="false">
      <c r="A40" s="192"/>
      <c r="B40" s="214" t="s">
        <v>176</v>
      </c>
      <c r="C40" s="215" t="s">
        <v>176</v>
      </c>
      <c r="D40" s="215" t="s">
        <v>176</v>
      </c>
      <c r="E40" s="216" t="s">
        <v>176</v>
      </c>
    </row>
    <row r="41" customFormat="false" ht="12.75" hidden="false" customHeight="false" outlineLevel="0" collapsed="false">
      <c r="A41" s="183" t="s">
        <v>129</v>
      </c>
      <c r="B41" s="217" t="n">
        <v>1</v>
      </c>
      <c r="C41" s="70" t="n">
        <v>1</v>
      </c>
      <c r="D41" s="70" t="n">
        <v>1</v>
      </c>
      <c r="E41" s="72" t="n">
        <v>1</v>
      </c>
    </row>
    <row r="42" customFormat="false" ht="12.75" hidden="false" customHeight="false" outlineLevel="0" collapsed="false">
      <c r="A42" s="184" t="s">
        <v>191</v>
      </c>
      <c r="B42" s="70" t="n">
        <v>0.931691360400231</v>
      </c>
      <c r="C42" s="70" t="n">
        <v>0.931406104996358</v>
      </c>
      <c r="D42" s="70" t="n">
        <v>0.926426993556067</v>
      </c>
      <c r="E42" s="72" t="n">
        <v>0.965275615073186</v>
      </c>
    </row>
    <row r="43" customFormat="false" ht="12.75" hidden="false" customHeight="false" outlineLevel="0" collapsed="false">
      <c r="A43" s="184" t="s">
        <v>192</v>
      </c>
      <c r="B43" s="70" t="n">
        <v>0.017664036944391</v>
      </c>
      <c r="C43" s="70" t="n">
        <v>0.0154770339177552</v>
      </c>
      <c r="D43" s="70" t="n">
        <v>0.0134830431846536</v>
      </c>
      <c r="E43" s="72" t="n">
        <v>0.0290407972594207</v>
      </c>
    </row>
    <row r="44" customFormat="false" ht="12.75" hidden="false" customHeight="false" outlineLevel="0" collapsed="false">
      <c r="A44" s="185" t="s">
        <v>193</v>
      </c>
      <c r="B44" s="70" t="n">
        <v>0.0494516066961709</v>
      </c>
      <c r="C44" s="70" t="n">
        <v>0.0518495604362707</v>
      </c>
      <c r="D44" s="70" t="n">
        <v>0.0593231008710183</v>
      </c>
      <c r="E44" s="72" t="n">
        <v>0.00101214574898785</v>
      </c>
    </row>
    <row r="45" customFormat="false" ht="12.75" hidden="false" customHeight="false" outlineLevel="0" collapsed="false">
      <c r="A45" s="186" t="s">
        <v>194</v>
      </c>
      <c r="B45" s="97" t="n">
        <v>0.00119299595920724</v>
      </c>
      <c r="C45" s="97" t="n">
        <v>0.00126730064961632</v>
      </c>
      <c r="D45" s="97" t="n">
        <v>0.000766862388261283</v>
      </c>
      <c r="E45" s="99" t="n">
        <v>0.00467144191840548</v>
      </c>
    </row>
    <row r="46" customFormat="false" ht="12.75" hidden="false" customHeight="false" outlineLevel="0" collapsed="false">
      <c r="A46" s="42" t="s">
        <v>195</v>
      </c>
    </row>
    <row r="47" customFormat="false" ht="45" hidden="false" customHeight="true" outlineLevel="0" collapsed="false">
      <c r="A47" s="218" t="s">
        <v>196</v>
      </c>
      <c r="B47" s="218"/>
      <c r="C47" s="218"/>
      <c r="D47" s="218"/>
      <c r="E47" s="218"/>
    </row>
    <row r="48" customFormat="false" ht="15" hidden="false" customHeight="true" outlineLevel="0" collapsed="false">
      <c r="A48" s="219" t="s">
        <v>197</v>
      </c>
      <c r="B48" s="219"/>
      <c r="C48" s="219"/>
      <c r="D48" s="219"/>
      <c r="E48" s="219"/>
    </row>
    <row r="49" customFormat="false" ht="12" hidden="false" customHeight="true" outlineLevel="0" collapsed="false">
      <c r="A49" s="220"/>
      <c r="B49" s="221"/>
      <c r="C49" s="221"/>
      <c r="D49" s="221"/>
      <c r="E49" s="221"/>
    </row>
  </sheetData>
  <mergeCells count="7">
    <mergeCell ref="A3:E3"/>
    <mergeCell ref="C6:E6"/>
    <mergeCell ref="C7:C8"/>
    <mergeCell ref="D7:D8"/>
    <mergeCell ref="E7:E8"/>
    <mergeCell ref="A47:E47"/>
    <mergeCell ref="A48:E4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2" width="54.42"/>
    <col collapsed="false" customWidth="true" hidden="false" outlineLevel="0" max="5" min="2" style="222" width="14.28"/>
    <col collapsed="false" customWidth="false" hidden="false" outlineLevel="0" max="257" min="6" style="45" width="9.13"/>
  </cols>
  <sheetData>
    <row r="1" customFormat="false" ht="15" hidden="false" customHeight="true" outlineLevel="0" collapsed="false">
      <c r="A1" s="43" t="s">
        <v>127</v>
      </c>
    </row>
    <row r="2" customFormat="false" ht="15" hidden="false" customHeight="true" outlineLevel="0" collapsed="false"/>
    <row r="3" customFormat="false" ht="45" hidden="false" customHeight="true" outlineLevel="0" collapsed="false">
      <c r="A3" s="44" t="s">
        <v>198</v>
      </c>
      <c r="B3" s="44"/>
      <c r="C3" s="44"/>
      <c r="D3" s="44"/>
      <c r="E3" s="44"/>
    </row>
    <row r="4" customFormat="false" ht="15" hidden="false" customHeight="true" outlineLevel="0" collapsed="false">
      <c r="A4" s="27"/>
      <c r="B4" s="223"/>
      <c r="C4" s="223"/>
      <c r="D4" s="223"/>
      <c r="E4" s="223"/>
    </row>
    <row r="5" customFormat="false" ht="15" hidden="false" customHeight="true" outlineLevel="0" collapsed="false">
      <c r="A5" s="45"/>
      <c r="B5" s="223"/>
      <c r="C5" s="223"/>
      <c r="D5" s="223"/>
      <c r="E5" s="223"/>
    </row>
    <row r="6" customFormat="false" ht="15" hidden="false" customHeight="true" outlineLevel="0" collapsed="false">
      <c r="A6" s="224"/>
      <c r="B6" s="193" t="s">
        <v>184</v>
      </c>
      <c r="C6" s="51" t="s">
        <v>185</v>
      </c>
      <c r="D6" s="51"/>
      <c r="E6" s="51"/>
    </row>
    <row r="7" customFormat="false" ht="15" hidden="false" customHeight="true" outlineLevel="0" collapsed="false">
      <c r="A7" s="52" t="s">
        <v>132</v>
      </c>
      <c r="B7" s="195" t="s">
        <v>186</v>
      </c>
      <c r="C7" s="225" t="s">
        <v>129</v>
      </c>
      <c r="D7" s="226" t="s">
        <v>187</v>
      </c>
      <c r="E7" s="227" t="s">
        <v>188</v>
      </c>
    </row>
    <row r="8" customFormat="false" ht="15" hidden="false" customHeight="true" outlineLevel="0" collapsed="false">
      <c r="A8" s="56"/>
      <c r="B8" s="200" t="s">
        <v>189</v>
      </c>
      <c r="C8" s="225"/>
      <c r="D8" s="226"/>
      <c r="E8" s="227"/>
    </row>
    <row r="9" customFormat="false" ht="20.1" hidden="false" customHeight="true" outlineLevel="0" collapsed="false">
      <c r="A9" s="228" t="s">
        <v>190</v>
      </c>
      <c r="B9" s="229" t="n">
        <v>47081</v>
      </c>
      <c r="C9" s="229" t="n">
        <v>501689</v>
      </c>
      <c r="D9" s="229" t="n">
        <v>494575</v>
      </c>
      <c r="E9" s="230" t="n">
        <v>7114</v>
      </c>
    </row>
    <row r="10" customFormat="false" ht="20.1" hidden="false" customHeight="true" outlineLevel="0" collapsed="false">
      <c r="A10" s="231" t="s">
        <v>137</v>
      </c>
      <c r="B10" s="204" t="n">
        <v>43578</v>
      </c>
      <c r="C10" s="204" t="n">
        <v>461970</v>
      </c>
      <c r="D10" s="204" t="n">
        <v>454976</v>
      </c>
      <c r="E10" s="205" t="n">
        <v>6994</v>
      </c>
    </row>
    <row r="11" customFormat="false" ht="15" hidden="false" customHeight="true" outlineLevel="0" collapsed="false">
      <c r="A11" s="121" t="s">
        <v>138</v>
      </c>
      <c r="B11" s="232" t="n">
        <v>20140</v>
      </c>
      <c r="C11" s="232" t="n">
        <v>163007</v>
      </c>
      <c r="D11" s="232" t="n">
        <v>156316</v>
      </c>
      <c r="E11" s="233" t="n">
        <v>6691</v>
      </c>
    </row>
    <row r="12" customFormat="false" ht="15" hidden="false" customHeight="true" outlineLevel="0" collapsed="false">
      <c r="A12" s="121" t="s">
        <v>139</v>
      </c>
      <c r="B12" s="232" t="n">
        <v>23428</v>
      </c>
      <c r="C12" s="232" t="n">
        <v>298854</v>
      </c>
      <c r="D12" s="232" t="n">
        <v>298551</v>
      </c>
      <c r="E12" s="233" t="n">
        <v>303</v>
      </c>
    </row>
    <row r="13" customFormat="false" ht="15" hidden="false" customHeight="true" outlineLevel="0" collapsed="false">
      <c r="A13" s="121" t="s">
        <v>140</v>
      </c>
      <c r="B13" s="232"/>
      <c r="C13" s="232"/>
      <c r="D13" s="232"/>
      <c r="E13" s="233"/>
    </row>
    <row r="14" customFormat="false" ht="15" hidden="false" customHeight="true" outlineLevel="0" collapsed="false">
      <c r="A14" s="121" t="s">
        <v>141</v>
      </c>
      <c r="B14" s="232" t="n">
        <v>1</v>
      </c>
      <c r="C14" s="232" t="n">
        <v>5</v>
      </c>
      <c r="D14" s="232" t="n">
        <v>5</v>
      </c>
      <c r="E14" s="233"/>
    </row>
    <row r="15" customFormat="false" ht="15" hidden="false" customHeight="true" outlineLevel="0" collapsed="false">
      <c r="A15" s="121" t="s">
        <v>142</v>
      </c>
      <c r="B15" s="232" t="n">
        <v>4</v>
      </c>
      <c r="C15" s="232" t="n">
        <v>49</v>
      </c>
      <c r="D15" s="232" t="n">
        <v>49</v>
      </c>
      <c r="E15" s="233"/>
    </row>
    <row r="16" customFormat="false" ht="15" hidden="false" customHeight="true" outlineLevel="0" collapsed="false">
      <c r="A16" s="121" t="s">
        <v>143</v>
      </c>
      <c r="B16" s="232" t="n">
        <v>5</v>
      </c>
      <c r="C16" s="232" t="n">
        <v>55</v>
      </c>
      <c r="D16" s="232" t="n">
        <v>55</v>
      </c>
      <c r="E16" s="233"/>
    </row>
    <row r="17" customFormat="false" ht="15" hidden="false" customHeight="true" outlineLevel="0" collapsed="false">
      <c r="A17" s="121" t="s">
        <v>144</v>
      </c>
      <c r="B17" s="232"/>
      <c r="C17" s="232"/>
      <c r="D17" s="232"/>
      <c r="E17" s="233"/>
    </row>
    <row r="18" customFormat="false" ht="20.1" hidden="false" customHeight="true" outlineLevel="0" collapsed="false">
      <c r="A18" s="203" t="s">
        <v>145</v>
      </c>
      <c r="B18" s="133" t="n">
        <v>2422</v>
      </c>
      <c r="C18" s="133" t="n">
        <v>35636</v>
      </c>
      <c r="D18" s="133" t="n">
        <v>35588</v>
      </c>
      <c r="E18" s="211" t="n">
        <v>48</v>
      </c>
    </row>
    <row r="19" customFormat="false" ht="15" hidden="false" customHeight="true" outlineLevel="0" collapsed="false">
      <c r="A19" s="121" t="s">
        <v>138</v>
      </c>
      <c r="B19" s="232" t="n">
        <v>2</v>
      </c>
      <c r="C19" s="232" t="n">
        <v>17</v>
      </c>
      <c r="D19" s="232" t="n">
        <v>17</v>
      </c>
      <c r="E19" s="233"/>
    </row>
    <row r="20" customFormat="false" ht="15" hidden="false" customHeight="true" outlineLevel="0" collapsed="false">
      <c r="A20" s="121" t="s">
        <v>139</v>
      </c>
      <c r="B20" s="232" t="n">
        <v>2420</v>
      </c>
      <c r="C20" s="232" t="n">
        <v>35619</v>
      </c>
      <c r="D20" s="232" t="n">
        <v>35571</v>
      </c>
      <c r="E20" s="233" t="n">
        <v>48</v>
      </c>
    </row>
    <row r="21" customFormat="false" ht="20.1" hidden="false" customHeight="true" outlineLevel="0" collapsed="false">
      <c r="A21" s="120" t="s">
        <v>178</v>
      </c>
      <c r="B21" s="130" t="n">
        <v>987</v>
      </c>
      <c r="C21" s="130" t="n">
        <v>3004</v>
      </c>
      <c r="D21" s="130" t="n">
        <v>3001</v>
      </c>
      <c r="E21" s="234" t="n">
        <v>3</v>
      </c>
    </row>
    <row r="22" customFormat="false" ht="15" hidden="false" customHeight="true" outlineLevel="0" collapsed="false">
      <c r="A22" s="121" t="s">
        <v>169</v>
      </c>
      <c r="B22" s="232" t="n">
        <v>1</v>
      </c>
      <c r="C22" s="232" t="n">
        <v>1</v>
      </c>
      <c r="D22" s="232"/>
      <c r="E22" s="233" t="n">
        <v>1</v>
      </c>
    </row>
    <row r="23" customFormat="false" ht="15" hidden="false" customHeight="true" outlineLevel="0" collapsed="false">
      <c r="A23" s="121" t="s">
        <v>148</v>
      </c>
      <c r="B23" s="232" t="n">
        <v>23</v>
      </c>
      <c r="C23" s="232" t="n">
        <v>72</v>
      </c>
      <c r="D23" s="232" t="n">
        <v>71</v>
      </c>
      <c r="E23" s="233" t="n">
        <v>1</v>
      </c>
    </row>
    <row r="24" customFormat="false" ht="15" hidden="false" customHeight="true" outlineLevel="0" collapsed="false">
      <c r="A24" s="121" t="s">
        <v>149</v>
      </c>
      <c r="B24" s="232"/>
      <c r="C24" s="232"/>
      <c r="D24" s="232"/>
      <c r="E24" s="233"/>
    </row>
    <row r="25" customFormat="false" ht="15" hidden="false" customHeight="true" outlineLevel="0" collapsed="false">
      <c r="A25" s="121" t="s">
        <v>150</v>
      </c>
      <c r="B25" s="232"/>
      <c r="C25" s="232"/>
      <c r="D25" s="232"/>
      <c r="E25" s="233"/>
    </row>
    <row r="26" customFormat="false" ht="15" hidden="false" customHeight="true" outlineLevel="0" collapsed="false">
      <c r="A26" s="121" t="s">
        <v>151</v>
      </c>
      <c r="B26" s="232"/>
      <c r="C26" s="232"/>
      <c r="D26" s="232"/>
      <c r="E26" s="233"/>
    </row>
    <row r="27" customFormat="false" ht="15" hidden="false" customHeight="true" outlineLevel="0" collapsed="false">
      <c r="A27" s="121" t="s">
        <v>152</v>
      </c>
      <c r="B27" s="232"/>
      <c r="C27" s="232" t="n">
        <v>1</v>
      </c>
      <c r="D27" s="232" t="n">
        <v>1</v>
      </c>
      <c r="E27" s="233"/>
    </row>
    <row r="28" customFormat="false" ht="15" hidden="false" customHeight="true" outlineLevel="0" collapsed="false">
      <c r="A28" s="121" t="s">
        <v>199</v>
      </c>
      <c r="B28" s="232"/>
      <c r="C28" s="232" t="n">
        <v>1</v>
      </c>
      <c r="D28" s="232" t="n">
        <v>1</v>
      </c>
      <c r="E28" s="233"/>
    </row>
    <row r="29" customFormat="false" ht="15" hidden="false" customHeight="true" outlineLevel="0" collapsed="false">
      <c r="A29" s="121" t="s">
        <v>170</v>
      </c>
      <c r="B29" s="232"/>
      <c r="C29" s="232"/>
      <c r="D29" s="232"/>
      <c r="E29" s="233"/>
    </row>
    <row r="30" customFormat="false" ht="15" hidden="false" customHeight="true" outlineLevel="0" collapsed="false">
      <c r="A30" s="127" t="s">
        <v>155</v>
      </c>
      <c r="B30" s="232" t="n">
        <v>954</v>
      </c>
      <c r="C30" s="232" t="n">
        <v>2900</v>
      </c>
      <c r="D30" s="232" t="n">
        <v>2900</v>
      </c>
      <c r="E30" s="233"/>
    </row>
    <row r="31" customFormat="false" ht="15" hidden="false" customHeight="true" outlineLevel="0" collapsed="false">
      <c r="A31" s="121" t="s">
        <v>156</v>
      </c>
      <c r="B31" s="232" t="n">
        <v>3</v>
      </c>
      <c r="C31" s="232" t="n">
        <v>6</v>
      </c>
      <c r="D31" s="232" t="n">
        <v>5</v>
      </c>
      <c r="E31" s="233" t="n">
        <v>1</v>
      </c>
    </row>
    <row r="32" customFormat="false" ht="15" hidden="false" customHeight="true" outlineLevel="0" collapsed="false">
      <c r="A32" s="127" t="s">
        <v>157</v>
      </c>
      <c r="B32" s="232" t="n">
        <v>6</v>
      </c>
      <c r="C32" s="232" t="n">
        <v>23</v>
      </c>
      <c r="D32" s="232" t="n">
        <v>23</v>
      </c>
      <c r="E32" s="233"/>
    </row>
    <row r="33" s="144" customFormat="true" ht="20.1" hidden="false" customHeight="true" outlineLevel="0" collapsed="false">
      <c r="A33" s="235" t="s">
        <v>200</v>
      </c>
      <c r="B33" s="209" t="n">
        <v>94</v>
      </c>
      <c r="C33" s="209" t="n">
        <v>1079</v>
      </c>
      <c r="D33" s="209" t="n">
        <v>1010</v>
      </c>
      <c r="E33" s="210" t="n">
        <v>69</v>
      </c>
    </row>
    <row r="34" s="144" customFormat="true" ht="20.1" hidden="false" customHeight="true" outlineLevel="0" collapsed="false">
      <c r="A34" s="236" t="s">
        <v>159</v>
      </c>
      <c r="B34" s="133" t="n">
        <v>94</v>
      </c>
      <c r="C34" s="133" t="n">
        <v>1078</v>
      </c>
      <c r="D34" s="133" t="n">
        <v>1009</v>
      </c>
      <c r="E34" s="211" t="n">
        <v>69</v>
      </c>
    </row>
    <row r="35" s="144" customFormat="true" ht="30" hidden="false" customHeight="true" outlineLevel="0" collapsed="false">
      <c r="A35" s="127" t="s">
        <v>160</v>
      </c>
      <c r="B35" s="232" t="n">
        <v>94</v>
      </c>
      <c r="C35" s="232" t="n">
        <v>1078</v>
      </c>
      <c r="D35" s="232" t="n">
        <v>1009</v>
      </c>
      <c r="E35" s="233" t="n">
        <v>69</v>
      </c>
    </row>
    <row r="36" s="144" customFormat="true" ht="30" hidden="false" customHeight="true" outlineLevel="0" collapsed="false">
      <c r="A36" s="127" t="s">
        <v>161</v>
      </c>
      <c r="B36" s="232"/>
      <c r="C36" s="232"/>
      <c r="D36" s="232"/>
      <c r="E36" s="233"/>
    </row>
    <row r="37" s="144" customFormat="true" ht="30" hidden="false" customHeight="true" outlineLevel="0" collapsed="false">
      <c r="A37" s="127" t="s">
        <v>162</v>
      </c>
      <c r="B37" s="232"/>
      <c r="C37" s="232"/>
      <c r="D37" s="232"/>
      <c r="E37" s="233"/>
    </row>
    <row r="38" s="144" customFormat="true" ht="20.1" hidden="false" customHeight="true" outlineLevel="0" collapsed="false">
      <c r="A38" s="237" t="s">
        <v>163</v>
      </c>
      <c r="B38" s="238"/>
      <c r="C38" s="238" t="n">
        <v>1</v>
      </c>
      <c r="D38" s="238" t="n">
        <v>1</v>
      </c>
      <c r="E38" s="239"/>
    </row>
    <row r="39" s="144" customFormat="true" ht="30" hidden="false" customHeight="true" outlineLevel="0" collapsed="false">
      <c r="A39" s="138" t="s">
        <v>160</v>
      </c>
      <c r="B39" s="232"/>
      <c r="C39" s="240" t="n">
        <v>1</v>
      </c>
      <c r="D39" s="232" t="n">
        <v>1</v>
      </c>
      <c r="E39" s="233"/>
    </row>
    <row r="40" customFormat="false" ht="12.75" hidden="false" customHeight="false" outlineLevel="0" collapsed="false">
      <c r="A40" s="192"/>
      <c r="B40" s="241" t="s">
        <v>176</v>
      </c>
      <c r="C40" s="241" t="s">
        <v>176</v>
      </c>
      <c r="D40" s="241" t="s">
        <v>176</v>
      </c>
      <c r="E40" s="242" t="s">
        <v>176</v>
      </c>
    </row>
    <row r="41" customFormat="false" ht="12.75" hidden="false" customHeight="false" outlineLevel="0" collapsed="false">
      <c r="A41" s="183" t="s">
        <v>129</v>
      </c>
      <c r="B41" s="243" t="n">
        <v>1</v>
      </c>
      <c r="C41" s="243" t="n">
        <v>1</v>
      </c>
      <c r="D41" s="243" t="n">
        <v>1</v>
      </c>
      <c r="E41" s="244" t="n">
        <v>1</v>
      </c>
    </row>
    <row r="42" customFormat="false" ht="12.75" hidden="false" customHeight="false" outlineLevel="0" collapsed="false">
      <c r="A42" s="184" t="s">
        <v>191</v>
      </c>
      <c r="B42" s="134" t="n">
        <v>0.925596312737622</v>
      </c>
      <c r="C42" s="134" t="n">
        <v>0.920829438157903</v>
      </c>
      <c r="D42" s="134" t="n">
        <v>0.919933276045089</v>
      </c>
      <c r="E42" s="135" t="n">
        <v>0.983131852684847</v>
      </c>
    </row>
    <row r="43" customFormat="false" ht="12.75" hidden="false" customHeight="true" outlineLevel="0" collapsed="false">
      <c r="A43" s="184" t="s">
        <v>192</v>
      </c>
      <c r="B43" s="134" t="n">
        <v>0.0514432573649668</v>
      </c>
      <c r="C43" s="134" t="n">
        <v>0.0710320537225253</v>
      </c>
      <c r="D43" s="134" t="n">
        <v>0.0719567305262094</v>
      </c>
      <c r="E43" s="135" t="n">
        <v>0.00674725892606129</v>
      </c>
    </row>
    <row r="44" customFormat="false" ht="12.75" hidden="false" customHeight="true" outlineLevel="0" collapsed="false">
      <c r="A44" s="185" t="s">
        <v>193</v>
      </c>
      <c r="B44" s="134" t="n">
        <v>0.0209638707758969</v>
      </c>
      <c r="C44" s="134" t="n">
        <v>0.00598777330178657</v>
      </c>
      <c r="D44" s="134" t="n">
        <v>0.00606783602082596</v>
      </c>
      <c r="E44" s="245" t="n">
        <v>0.00042170368287883</v>
      </c>
    </row>
    <row r="45" customFormat="false" ht="12.75" hidden="false" customHeight="true" outlineLevel="0" collapsed="false">
      <c r="A45" s="186" t="s">
        <v>194</v>
      </c>
      <c r="B45" s="140" t="n">
        <v>0.00199655912151399</v>
      </c>
      <c r="C45" s="140" t="n">
        <v>0.00215073481778552</v>
      </c>
      <c r="D45" s="140" t="n">
        <v>0.00204215740787545</v>
      </c>
      <c r="E45" s="141" t="n">
        <v>0.0096991847062131</v>
      </c>
    </row>
    <row r="48" customFormat="false" ht="14.45" hidden="false" customHeight="true" outlineLevel="0" collapsed="false"/>
  </sheetData>
  <mergeCells count="5">
    <mergeCell ref="A3:E3"/>
    <mergeCell ref="C6:E6"/>
    <mergeCell ref="C7:C8"/>
    <mergeCell ref="D7:D8"/>
    <mergeCell ref="E7:E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5:36:48Z</dcterms:created>
  <dc:creator>Valia</dc:creator>
  <dc:description/>
  <dc:language>en-US</dc:language>
  <cp:lastModifiedBy>Гергана Т. Пеева-Иванова</cp:lastModifiedBy>
  <cp:lastPrinted>2024-02-16T09:33:57Z</cp:lastPrinted>
  <dcterms:modified xsi:type="dcterms:W3CDTF">2024-03-14T10:17:42Z</dcterms:modified>
  <cp:revision>0</cp:revision>
  <dc:subject/>
  <dc:title/>
</cp:coreProperties>
</file>