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8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27.xml.rels" ContentType="application/vnd.openxmlformats-package.relationships+xml"/>
  <Override PartName="/xl/worksheets/_rels/sheet36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png" ContentType="image/png"/>
  <Override PartName="/xl/charts/chart1.xml" ContentType="application/vnd.openxmlformats-officedocument.drawingml.chart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glstr" sheetId="1" state="visible" r:id="rId2"/>
    <sheet name="sad " sheetId="2" state="visible" r:id="rId3"/>
    <sheet name="dopmeropriqtiq" sheetId="3" state="visible" r:id="rId4"/>
    <sheet name="abbriv" sheetId="4" state="visible" r:id="rId5"/>
    <sheet name="DOO" sheetId="5" state="visible" r:id="rId6"/>
    <sheet name="brv" sheetId="6" state="visible" r:id="rId7"/>
    <sheet name="brp" sheetId="7" state="visible" r:id="rId8"/>
    <sheet name="vtorip" sheetId="8" state="visible" r:id="rId9"/>
    <sheet name="novootp" sheetId="9" state="visible" r:id="rId10"/>
    <sheet name="brizm" sheetId="10" state="visible" r:id="rId11"/>
    <sheet name="prekr" sheetId="11" state="visible" r:id="rId12"/>
    <sheet name="ivs" sheetId="12" state="visible" r:id="rId13"/>
    <sheet name="inval" sheetId="13" state="visible" r:id="rId14"/>
    <sheet name="inv_2024_2023_%" sheetId="14" state="visible" r:id="rId15"/>
    <sheet name="RAZ_IZTO4N" sheetId="15" state="visible" r:id="rId16"/>
    <sheet name="RAZ" sheetId="16" state="visible" r:id="rId17"/>
    <sheet name="razhod" sheetId="17" state="visible" r:id="rId18"/>
    <sheet name="SRRAZ" sheetId="18" state="visible" r:id="rId19"/>
    <sheet name="SRRAZSEX" sheetId="19" state="visible" r:id="rId20"/>
    <sheet name="srrazmermes" sheetId="20" state="visible" r:id="rId21"/>
    <sheet name="smr" sheetId="21" state="visible" r:id="rId22"/>
    <sheet name="efekt_07_2024" sheetId="22" state="visible" r:id="rId23"/>
    <sheet name="izm&amp;prekrmr" sheetId="23" state="visible" r:id="rId24"/>
    <sheet name="min" sheetId="24" state="visible" r:id="rId25"/>
    <sheet name="grupiosn (2)" sheetId="25" state="visible" r:id="rId26"/>
    <sheet name="grupi (2)" sheetId="26" state="visible" r:id="rId27"/>
    <sheet name="DIAGR(GRUPI)" sheetId="27" state="visible" r:id="rId28"/>
    <sheet name="ivsgrupi" sheetId="28" state="visible" r:id="rId29"/>
    <sheet name="brRUSO" sheetId="29" state="visible" r:id="rId30"/>
    <sheet name="brRUSO2" sheetId="30" state="visible" r:id="rId31"/>
    <sheet name="razRUSO" sheetId="31" state="visible" r:id="rId32"/>
    <sheet name="smrRUSO" sheetId="32" state="visible" r:id="rId33"/>
    <sheet name="dob " sheetId="33" state="visible" r:id="rId34"/>
    <sheet name="dobRUSO" sheetId="34" state="visible" r:id="rId35"/>
    <sheet name="sik" sheetId="35" state="visible" r:id="rId36"/>
    <sheet name="ikivs" sheetId="36" state="visible" r:id="rId37"/>
    <sheet name="ikoz" sheetId="37" state="visible" r:id="rId38"/>
    <sheet name="IKTZ " sheetId="38" state="visible" r:id="rId39"/>
    <sheet name="SOD" sheetId="39" state="visible" r:id="rId40"/>
    <sheet name="SOD (2)" sheetId="40" state="visible" r:id="rId41"/>
    <sheet name="UPF" sheetId="41" state="visible" r:id="rId42"/>
    <sheet name="brvUPF" sheetId="42" state="visible" r:id="rId43"/>
    <sheet name="GOR" sheetId="43" state="visible" r:id="rId44"/>
    <sheet name="DOB" sheetId="44" state="visible" r:id="rId45"/>
    <sheet name="RAZUPF" sheetId="45" state="visible" r:id="rId46"/>
    <sheet name="poslstr" sheetId="46" state="visible" r:id="rId47"/>
  </sheets>
  <definedNames>
    <definedName function="false" hidden="false" localSheetId="41" name="_xlnm.Print_Area" vbProcedure="false">brvUPF!$A$1:$E$66</definedName>
    <definedName function="false" hidden="false" localSheetId="43" name="_xlnm.Print_Area" vbProcedure="false">DOB!$A$1:$C$51</definedName>
    <definedName function="false" hidden="false" localSheetId="33" name="_xlnm.Print_Area" vbProcedure="false">dobRUSO!$A$1:$G$53</definedName>
    <definedName function="false" hidden="false" localSheetId="4" name="_xlnm.Print_Area" vbProcedure="false">DOO!$A$1:$B$18</definedName>
    <definedName function="false" hidden="false" localSheetId="2" name="_xlnm.Print_Area" vbProcedure="false">dopmeropriqtiq!$A$1:$B$14</definedName>
    <definedName function="false" hidden="false" localSheetId="15" name="_xlnm.Print_Area" vbProcedure="false">RAZ!$A$1:$C$46</definedName>
    <definedName function="false" hidden="false" localSheetId="30" name="_xlnm.Print_Area" vbProcedure="false">razRUSO!$A$1:$T$42</definedName>
    <definedName function="false" hidden="false" localSheetId="44" name="_xlnm.Print_Area" vbProcedure="false">RAZUPF!$A$1:$H$59</definedName>
    <definedName function="false" hidden="false" localSheetId="17" name="_xlnm.Print_Area" vbProcedure="false">SRRAZ!$A$1:$D$40</definedName>
    <definedName function="false" hidden="false" localSheetId="40" name="_xlnm.Print_Area" vbProcedure="false">UPF!$A$1:$B$61</definedName>
    <definedName function="false" hidden="false" localSheetId="31" name="Excel_BuiltIn__FilterDatabase" vbProcedure="false">smrRUSO!$A$6:$C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5" uniqueCount="1042">
  <si>
    <t xml:space="preserve">Н А Ц И О Н А Л Е Н   О С И Г У Р И Т Е Л Е Н   И Н С Т И Т У Т</t>
  </si>
  <si>
    <t xml:space="preserve">С Т А Т И С Т И Ч Е С К И   Б Ю Л Е Т И Н</t>
  </si>
  <si>
    <t xml:space="preserve">ПЕНСИИ</t>
  </si>
  <si>
    <t xml:space="preserve">КЪМ 30.IX.2024 г.</t>
  </si>
  <si>
    <t xml:space="preserve">СОФИЯ - 2024 г.</t>
  </si>
  <si>
    <t xml:space="preserve">СЪДЪРЖАНИЕ</t>
  </si>
  <si>
    <t xml:space="preserve">Проведени допълнителни мероприятия за III - то тримесечие на 2024 г.</t>
  </si>
  <si>
    <t xml:space="preserve">А) ПЕНСИИ, ИЗПЛАЩАНИ ОТ ДЪРЖАВНОТО ОБЩЕСТВЕНО ОСИГУРЯВАНЕ</t>
  </si>
  <si>
    <t xml:space="preserve">Таблица № </t>
  </si>
  <si>
    <t xml:space="preserve">Наименование на таблица</t>
  </si>
  <si>
    <t xml:space="preserve">1.</t>
  </si>
  <si>
    <t xml:space="preserve">Брой на пенсионерите по вид на водещата пенсия към 30.IX.2024 г.</t>
  </si>
  <si>
    <t xml:space="preserve">2.</t>
  </si>
  <si>
    <t xml:space="preserve">Брой на пенсиите към 30.IX.2024 г.</t>
  </si>
  <si>
    <t xml:space="preserve">3.</t>
  </si>
  <si>
    <t xml:space="preserve">Брой на пенсиите и на получаваните повече от една пенсия от един пенсионер към 30.IX.2023 г. и към 30.IX.2024 г.</t>
  </si>
  <si>
    <t xml:space="preserve">4.</t>
  </si>
  <si>
    <t xml:space="preserve">Брой на новоотпуснатите пенсии към 30.IX.2024 г.</t>
  </si>
  <si>
    <t xml:space="preserve">5.</t>
  </si>
  <si>
    <t xml:space="preserve">Брой на изменените пенсии към 30.IX.2024 г.</t>
  </si>
  <si>
    <t xml:space="preserve">6.</t>
  </si>
  <si>
    <t xml:space="preserve">Брой на прекратените пенсии към 30.IX.2024 г.</t>
  </si>
  <si>
    <t xml:space="preserve">7.</t>
  </si>
  <si>
    <t xml:space="preserve">Брой на личните пенсии за осигурителен стаж и възраст, разпределени по категории труд към 30.IX.2024 г.</t>
  </si>
  <si>
    <t xml:space="preserve">8.</t>
  </si>
  <si>
    <t xml:space="preserve">Брой на личните пенсии за инвалидност по видове пенсии и процент на намалена работоспособност към 30.IX.2024 г.</t>
  </si>
  <si>
    <t xml:space="preserve">9.</t>
  </si>
  <si>
    <t xml:space="preserve">Брой на личните пенсии за инвалидност по видове пенсии към 30 септември на съответната година</t>
  </si>
  <si>
    <t xml:space="preserve">10.</t>
  </si>
  <si>
    <t xml:space="preserve">Разходи за пенсии към 30.IX.2024 г.</t>
  </si>
  <si>
    <t xml:space="preserve">11.</t>
  </si>
  <si>
    <t xml:space="preserve">Разходи за пенсии по фондове към 30.IX.2024 г.</t>
  </si>
  <si>
    <t xml:space="preserve">12.</t>
  </si>
  <si>
    <t xml:space="preserve">Разход по видове пенсии към 30.IX.2024 г.</t>
  </si>
  <si>
    <t xml:space="preserve">13.</t>
  </si>
  <si>
    <t xml:space="preserve">Среден брой пенсионери, среден брой пенсии и среден размер на пенсията на един пенсионер за деветмесечието на 2024 г.</t>
  </si>
  <si>
    <t xml:space="preserve">14.</t>
  </si>
  <si>
    <t xml:space="preserve">Среден размер на пенсията на един пенсионер по пол и вид на пенсията за деветмесечието на 2024 г.</t>
  </si>
  <si>
    <t xml:space="preserve">15.</t>
  </si>
  <si>
    <t xml:space="preserve">Брой пенсионери, брой пенсии и среден размер на пенсията на един пенсионер по месеци и тримесечия за 2024 г.</t>
  </si>
  <si>
    <t xml:space="preserve">16.</t>
  </si>
  <si>
    <t xml:space="preserve">Средни основни месечни размери на пенсиите към 30.IX.2024 г.</t>
  </si>
  <si>
    <t xml:space="preserve">17.</t>
  </si>
  <si>
    <t xml:space="preserve">Брой, средни размери и средно увеличение на пенсиите от 1 юли 2024 г.</t>
  </si>
  <si>
    <t xml:space="preserve">18.</t>
  </si>
  <si>
    <t xml:space="preserve">Средни основни месечни размери на изменените и прекратените пенсии към 30.IX.2024 г.</t>
  </si>
  <si>
    <t xml:space="preserve">19.</t>
  </si>
  <si>
    <t xml:space="preserve">Брой на пенсионерите с минимален размер на първата пенсия към 30.IX.2024 г., разпределени по вид на водещата пенсия и процент на намалена работоспособност </t>
  </si>
  <si>
    <t xml:space="preserve">20.</t>
  </si>
  <si>
    <t xml:space="preserve">Брой на пенсионерите, разпределени по групи основни месечни размери на пенсиите им, без тези получавани като втори,трети и четвърти към 30.IX.2024 г.</t>
  </si>
  <si>
    <t xml:space="preserve">21.</t>
  </si>
  <si>
    <t xml:space="preserve">Брой на пенсионерите, разпределени по групи месечни размери на пенсиите им към 30.IX.2024 г.</t>
  </si>
  <si>
    <t xml:space="preserve">22.</t>
  </si>
  <si>
    <t xml:space="preserve">Брой на пенсионерите за осигурителен стаж и възраст, разпределени по групи месечни размери на пенсиите им към 30.IX.2024 г.</t>
  </si>
  <si>
    <t xml:space="preserve">23.</t>
  </si>
  <si>
    <t xml:space="preserve">Брой на пенсионерите и на пенсиите по ТП на НОИ към 30.IX.2024 г.</t>
  </si>
  <si>
    <t xml:space="preserve">24.</t>
  </si>
  <si>
    <t xml:space="preserve">Брой на пенсиите по ТП на НОИ към 30.IX.2024 г.</t>
  </si>
  <si>
    <t xml:space="preserve">25.</t>
  </si>
  <si>
    <t xml:space="preserve">Разход за пенсии по ТП на НОИ към 30.IX.2024 г.</t>
  </si>
  <si>
    <t xml:space="preserve">26.</t>
  </si>
  <si>
    <t xml:space="preserve">Среден месечен размер на изплатените пенсии по ТП на НОИ за деветмесечието на 2024 г.</t>
  </si>
  <si>
    <t xml:space="preserve">27.</t>
  </si>
  <si>
    <t xml:space="preserve">Брой на добавките към пенсиите към 30.IX.2024 г., разпределени по вид на пенсията и вид на добавките</t>
  </si>
  <si>
    <t xml:space="preserve">28.</t>
  </si>
  <si>
    <t xml:space="preserve">Брой на добавките към пенсиите към 30.IX.2024 г., разпределени по ТП на НОИ и по вид на добавките</t>
  </si>
  <si>
    <t xml:space="preserve">29.</t>
  </si>
  <si>
    <t xml:space="preserve">Среден индивидуален коефициент на личните първи пенсии за осигурителен стаж и възраст, разпределени по категории труд и пол на пенсионерите към 30.IX.2024 г.</t>
  </si>
  <si>
    <t xml:space="preserve">30.</t>
  </si>
  <si>
    <t xml:space="preserve">Среден индивидуален коефициент на личните първи пенсии за инвалидност поради общо заболяване, разпределени по процент на намалена работоспособност и пол на пенсионерите към 30.IX.2024 г.</t>
  </si>
  <si>
    <t xml:space="preserve">31.</t>
  </si>
  <si>
    <t xml:space="preserve">Среден индивидуален коефициент на личните първи пенсии за инвалидност поради трудова злополука и професионална болест, разпределени по процент на намалена работоспособност и пол на пенсионерите към 30.IX.2024 г.</t>
  </si>
  <si>
    <t xml:space="preserve">32.</t>
  </si>
  <si>
    <t xml:space="preserve">Разпределение на личните първи пенсии за осигурителен стаж и възраст по размер на индивидуалния коефициент, пол и среден осигурителен стаж на пенсионерите към 30.IX.2024 г.</t>
  </si>
  <si>
    <t xml:space="preserve">33.</t>
  </si>
  <si>
    <t xml:space="preserve">Разпределение на личните първи пенсии за инвалидност поради общо заболяване по размер на индивидуалния коефициент, пол и среден осигурителен  стаж на пенсионерите към 30.IX.2024 г.</t>
  </si>
  <si>
    <t xml:space="preserve">34.</t>
  </si>
  <si>
    <t xml:space="preserve">Разпределение на личните първи пенсии за инвалидност поради трудова злополука и професионална болест по размер на индивидуалния коефициент и пол на пенсионерите към 30.IX.2024 г.</t>
  </si>
  <si>
    <t xml:space="preserve">35.</t>
  </si>
  <si>
    <t xml:space="preserve">Среден осигурителен доход по месеци, от който се изчисляват индивидуалните коефициенти на лицата при пенсиониране</t>
  </si>
  <si>
    <t xml:space="preserve">36.</t>
  </si>
  <si>
    <t xml:space="preserve">Средномесечен осигурителен доход за изчисляване размера на новоотпуснатите пенсии</t>
  </si>
  <si>
    <t xml:space="preserve">Б) ПЕНСИИ, ИЗПЛАЩАНИ ОТ УЧИТЕЛСКИЯ ПЕНСИОНЕН ФОНД</t>
  </si>
  <si>
    <t xml:space="preserve">Брой на пенсионерите от УПФ, пенсионирани по чл. 69в, ал.2, ал.3 и ал.4 от КСО към 30.IX.2024 г.</t>
  </si>
  <si>
    <t xml:space="preserve">Брой на новотпуснатите, изменените и прекратените лични пенсии от УПФ, чл. 69в, ал.2 и ал.4 от КСО за периода от 1.I.2024 г. до 30.IX.2024 г.</t>
  </si>
  <si>
    <t xml:space="preserve">Брой пенсионери, среден брой месеци до навършване на възрастта по чл. 68, ал.1 от КСО и среден основен месечен размер на пенсията на учителите, пенсионирани по чл.69в, ал.2 от КСО към 30.IX.2024 г.</t>
  </si>
  <si>
    <t xml:space="preserve">Брой пенсионери, среден осигурителен стаж в месеци, среден основен месечен размер на пенсията и среден размер на добавката на учителите, пенсионирани по чл.69в, ал.3 от КСО към 30.IX.2024 г.</t>
  </si>
  <si>
    <t xml:space="preserve">Брой пенсионери, среден брой месеци до навършване на възрастта по чл. 68, ал.3 от КСО и среден основен месечен размер на пенсията на учителите, пенсионирани по чл. 69в, ал. 4 от КСО към 30.IX.2024 г.</t>
  </si>
  <si>
    <t xml:space="preserve">Брой на пенсионерите от УПФ, пенсионирани по чл. 69в, ал.2 и ал.4 от КСО, разпределни по групи основни месечни размери на пенсиите им към 30.IX.2024 г.</t>
  </si>
  <si>
    <t xml:space="preserve">Брой на пенсионерите от УПФ, пенсионирани по чл. 69в, ал.2 и ал.4 от КСО, разпределни по групи месечни размери на пенсиите им към 30.IX.2024 г.</t>
  </si>
  <si>
    <t xml:space="preserve">Брой на добавките на пенсиите на учителите, пенсионирани по чл. 69в, ал.2 от КСО към 30.IX.2024 г.</t>
  </si>
  <si>
    <t xml:space="preserve">Брой на учителите, пенсионирани по чл. 69в, ал.2 и ал.4 от КСО, разпределени по ТП на НОИ към 30.IX.2024 г.</t>
  </si>
  <si>
    <t xml:space="preserve">Разход за пенсиите от УПФ към 30.IX.2024 г.</t>
  </si>
  <si>
    <t xml:space="preserve">Брой, разход и среден месечен размер на изплатените пенсии от УПФ за III - то тримесечие на 2024 г.</t>
  </si>
  <si>
    <t xml:space="preserve">Разход за пенсиите от УПФ по ТП на НОИ към 30.IX.2024 г.</t>
  </si>
  <si>
    <t xml:space="preserve">Към съдържанието</t>
  </si>
  <si>
    <t xml:space="preserve">Проведени допълнителни мероприятия през 
III - то тримесечие на 2024 г.</t>
  </si>
  <si>
    <t xml:space="preserve">1. На основание чл. 10 от ЗБДОО за 2024 г. (Обн., ДВ, бр. 106 от 22.12.2023 г., в сила от 01.01.2024 г.) минималният размер на пенсията за осигурителен стаж и възраст по чл. 68, ал. 1 от КСО се увеличава от 523,04 лв. на 580,57 лв. от 1.07.2024 г. </t>
  </si>
  <si>
    <t xml:space="preserve">2. На основание Постновление на МС № 222 от 19.06.2024 г. социалната пенсия за старост се определя в размер на 307,07 лв. месечно от 01.07.2024 г. </t>
  </si>
  <si>
    <t xml:space="preserve">3. Съгласно Протокол 7 от заседание на Надзорния съвет на НОИ от 14 май 2024 г., т.2 и на основание чл. 100, ал. 1 от КСО, Надзорният съвет реши пенсиите, отпуснати до 31 декември 2023 г., да се осъвременят от 1 юли 2024 г. с 11,0 на сто.</t>
  </si>
  <si>
    <t xml:space="preserve">4. На основание чл. 84, т. 3 от КСО добавката от пенсията на починал съпруг се определя в размер 30 на сто от 1 юли 2024 г.</t>
  </si>
  <si>
    <t xml:space="preserve">Използвани съкращения</t>
  </si>
  <si>
    <t xml:space="preserve">ДВ</t>
  </si>
  <si>
    <t xml:space="preserve">Държавен вестник</t>
  </si>
  <si>
    <t xml:space="preserve">ДОО</t>
  </si>
  <si>
    <t xml:space="preserve">Държавно обществено осигуряване</t>
  </si>
  <si>
    <t xml:space="preserve">ЗБДОО</t>
  </si>
  <si>
    <t xml:space="preserve">Закон за бюджета на държавното обществено осигуряване</t>
  </si>
  <si>
    <t xml:space="preserve">ЗВВ</t>
  </si>
  <si>
    <t xml:space="preserve">Закон за военноинвалидите и военнопострадалите</t>
  </si>
  <si>
    <t xml:space="preserve">ЗП</t>
  </si>
  <si>
    <t xml:space="preserve">Закон за пенсиите (отменен)</t>
  </si>
  <si>
    <t xml:space="preserve">ЗПГРРЛ</t>
  </si>
  <si>
    <t xml:space="preserve">Закон за политическа и гражданска реабилитация на репресирани лица</t>
  </si>
  <si>
    <t xml:space="preserve">ЗПЗСК</t>
  </si>
  <si>
    <t xml:space="preserve">Закон за пенсиониране на земеделските стопани кооператори (отменен)</t>
  </si>
  <si>
    <t xml:space="preserve">ЗУНТОПБГ</t>
  </si>
  <si>
    <t xml:space="preserve">Закон за уреждане на някои трудови и осигурителни права на български граждани</t>
  </si>
  <si>
    <t xml:space="preserve">КСО</t>
  </si>
  <si>
    <t xml:space="preserve">Кодекс за социално осигуряване</t>
  </si>
  <si>
    <t xml:space="preserve">МС</t>
  </si>
  <si>
    <t xml:space="preserve">Министерски съвет</t>
  </si>
  <si>
    <t xml:space="preserve">НОИ</t>
  </si>
  <si>
    <t xml:space="preserve">Национален осигурителен институт</t>
  </si>
  <si>
    <t xml:space="preserve">ОСВ</t>
  </si>
  <si>
    <t xml:space="preserve">Осигурителен стаж и възраст</t>
  </si>
  <si>
    <t xml:space="preserve">СВОК</t>
  </si>
  <si>
    <t xml:space="preserve">Съвет за взаимно осигуряване на кооператори в трудово-производителните кооперации (отменен)</t>
  </si>
  <si>
    <t xml:space="preserve">СОД</t>
  </si>
  <si>
    <t xml:space="preserve">Среден осигурителен доход</t>
  </si>
  <si>
    <t xml:space="preserve">ТП на НОИ</t>
  </si>
  <si>
    <t xml:space="preserve">Териториално поделение на НОИ</t>
  </si>
  <si>
    <t xml:space="preserve">УПФ</t>
  </si>
  <si>
    <t xml:space="preserve">Учителски пенсионен фонд</t>
  </si>
  <si>
    <t xml:space="preserve">ЦУ на НОИ</t>
  </si>
  <si>
    <t xml:space="preserve">Централно управление на НОИ</t>
  </si>
  <si>
    <t xml:space="preserve">1.Брой на пенсионерите по вид на водещата пенсия към 30.IX.2024 г.</t>
  </si>
  <si>
    <t xml:space="preserve">Общо</t>
  </si>
  <si>
    <t xml:space="preserve">Лични</t>
  </si>
  <si>
    <t xml:space="preserve">Наследствени</t>
  </si>
  <si>
    <t xml:space="preserve">Вид на пенсиите</t>
  </si>
  <si>
    <t xml:space="preserve">брой</t>
  </si>
  <si>
    <t xml:space="preserve">в % към</t>
  </si>
  <si>
    <t xml:space="preserve">30.IX.2023 г.</t>
  </si>
  <si>
    <t xml:space="preserve">Общо ( І + ІІ + ІІІ + IV )</t>
  </si>
  <si>
    <t xml:space="preserve">I. Фонд "Пенсии"</t>
  </si>
  <si>
    <t xml:space="preserve">1.Инвалидност поради общо заболяване</t>
  </si>
  <si>
    <t xml:space="preserve">2.Осигурителен стаж и възраст</t>
  </si>
  <si>
    <t xml:space="preserve">3.Осигурителен стаж и възраст ЗПЗСК</t>
  </si>
  <si>
    <t xml:space="preserve">4.Инвалидност поради общо заболяване ЗПЗСК</t>
  </si>
  <si>
    <t xml:space="preserve">5.Инвалидност поради общо заболяване СВОК</t>
  </si>
  <si>
    <t xml:space="preserve">6.Осигурителен стаж и възраст СВОК</t>
  </si>
  <si>
    <t xml:space="preserve">7.Частни занаятчии, търговци и др. СВОК</t>
  </si>
  <si>
    <t xml:space="preserve">II. Фонд "Пенсии за лицата по чл. 69"</t>
  </si>
  <si>
    <t xml:space="preserve">III.  Фонд "Пенсии, несвързани с трудова дейност"</t>
  </si>
  <si>
    <t xml:space="preserve">1.Старост (поборнически)  ЗП</t>
  </si>
  <si>
    <t xml:space="preserve">2.Военна инвалидност</t>
  </si>
  <si>
    <t xml:space="preserve">3.Народни по чл.28 от ЗП </t>
  </si>
  <si>
    <t xml:space="preserve">4.Народни по чл.30а от ЗП </t>
  </si>
  <si>
    <t xml:space="preserve">5.Особени заслуги</t>
  </si>
  <si>
    <t xml:space="preserve">6.Гражданска инвалидност</t>
  </si>
  <si>
    <t xml:space="preserve">7.Старост на частни земеделски стопани </t>
  </si>
  <si>
    <t xml:space="preserve">8.С отделен указ  -ЗП </t>
  </si>
  <si>
    <t xml:space="preserve">9.Социални пенсии за инвалидност</t>
  </si>
  <si>
    <t xml:space="preserve">10. Персонални пенсии</t>
  </si>
  <si>
    <t xml:space="preserve">11.Социални пенсии за старост</t>
  </si>
  <si>
    <t xml:space="preserve">IV.  Фонд "Трудова злополука и професионална болест"</t>
  </si>
  <si>
    <t xml:space="preserve"> A. Пенсии за трудова дейност</t>
  </si>
  <si>
    <t xml:space="preserve">1.Инвалидност поради трудова злополука и професионална болест</t>
  </si>
  <si>
    <t xml:space="preserve">2.Инвалидност поради трудова злополука и професионална болест ЗПЗСК</t>
  </si>
  <si>
    <t xml:space="preserve">3.Инвалидност поради трудова злополука и професионална болест СВОК</t>
  </si>
  <si>
    <t xml:space="preserve">Б. Пенсии за лицата по чл. 69 </t>
  </si>
  <si>
    <t xml:space="preserve">Фонд "Пенсии"</t>
  </si>
  <si>
    <t xml:space="preserve">Фонд "Пенсии за лицата по чл. 69 от КСО":</t>
  </si>
  <si>
    <t xml:space="preserve">Фонд "Пенсии, несв. с тр. дейност"</t>
  </si>
  <si>
    <t xml:space="preserve">Фонд "Тр. злопол. и проф. болест"</t>
  </si>
  <si>
    <t xml:space="preserve">2. Брой на пенсиите към 30.IX.2024 г.</t>
  </si>
  <si>
    <t xml:space="preserve">30.IX.2024 г.</t>
  </si>
  <si>
    <t xml:space="preserve">1.Старост (поборнически) - ЗП</t>
  </si>
  <si>
    <t xml:space="preserve">8.С отделен указ - ЗП </t>
  </si>
  <si>
    <t xml:space="preserve">3. Брой на пенсиите и на получаваните повече от една пенсия от един пенсионер към 30.IX.2023 г. и към 30.IX.2024 г.</t>
  </si>
  <si>
    <t xml:space="preserve">към 30.IX.2023 г.</t>
  </si>
  <si>
    <t xml:space="preserve">към 30.IX.2024 г.</t>
  </si>
  <si>
    <t xml:space="preserve">в т.ч. получавани</t>
  </si>
  <si>
    <t xml:space="preserve">повече от една пенсия</t>
  </si>
  <si>
    <t xml:space="preserve">%</t>
  </si>
  <si>
    <t xml:space="preserve">Общо ( І + ІІ + ІІІ+IV )</t>
  </si>
  <si>
    <t xml:space="preserve">III. Фонд "Пенсии, несвързани с трудова дейност"</t>
  </si>
  <si>
    <t xml:space="preserve">а\ Фонд "Пенсии"</t>
  </si>
  <si>
    <t xml:space="preserve">а\ Фонд "Пенсии за лицата по чл. 69 от КСО"</t>
  </si>
  <si>
    <t xml:space="preserve">б\ Фонд "Пенсии, несвързани с трудова дейност"</t>
  </si>
  <si>
    <t xml:space="preserve">в\ Фонд "Трудова злополука и професионална болест"</t>
  </si>
  <si>
    <t xml:space="preserve">4.Брой на новоотпуснатите пенсии към 30.IX.2024 г.</t>
  </si>
  <si>
    <t xml:space="preserve">III-то</t>
  </si>
  <si>
    <t xml:space="preserve">от 1.I.2024 г. до 30.IX.2024 г.</t>
  </si>
  <si>
    <t xml:space="preserve">тримесечие</t>
  </si>
  <si>
    <t xml:space="preserve">лични</t>
  </si>
  <si>
    <t xml:space="preserve">наследствени</t>
  </si>
  <si>
    <t xml:space="preserve">на 2024 г.</t>
  </si>
  <si>
    <t xml:space="preserve">Общо ( І + ІІ + ІІІ +IV )</t>
  </si>
  <si>
    <t xml:space="preserve">а\ Фонд "Пенсии" </t>
  </si>
  <si>
    <t xml:space="preserve">б\ Фонд "Пенсии за лицата по чл.69 от КСО" </t>
  </si>
  <si>
    <t xml:space="preserve">в\ Фонд "Пенсии, несвързани с трудова дейност"</t>
  </si>
  <si>
    <t xml:space="preserve">г\ Фонд "Трудова злополука и професионална болест"</t>
  </si>
  <si>
    <t xml:space="preserve">Забележка: </t>
  </si>
  <si>
    <t xml:space="preserve">Данните се отнасят за пенсиите с издадени разпореждания за отпускане в разглеждания период, без значение на началната дата на отпускане на пенсията. Поради тази причина, броят на новоотпуснатите пенсии за периода не съвпада с броя на пенсиите, отпуснати с начална дата от същия период. </t>
  </si>
  <si>
    <t xml:space="preserve">Броят на новоотпуснатите пенсии не включва преминалите от една област в друга и пенсиите, които са променили вида си.</t>
  </si>
  <si>
    <t xml:space="preserve">5. Брой на изменените пенсии към 30.IX.2024 г.</t>
  </si>
  <si>
    <t xml:space="preserve">7.Старост на частни земеделски стопани</t>
  </si>
  <si>
    <t xml:space="preserve">IV. Фонд "Трудова злополука и професионална болест"</t>
  </si>
  <si>
    <t xml:space="preserve">6. Брой на прекратените пенсии към 30.IX.2024 г.</t>
  </si>
  <si>
    <t xml:space="preserve">7. Брой на личните пенсии за осигурителен стаж и възраст, разпределени по категории труд 
към 30.IX.2024 г.</t>
  </si>
  <si>
    <t xml:space="preserve">first</t>
  </si>
  <si>
    <t xml:space="preserve">Категория труд</t>
  </si>
  <si>
    <t xml:space="preserve">Осигурителен стаж и възраст </t>
  </si>
  <si>
    <t xml:space="preserve">Осигурителен стаж и възраст -   чл. 69</t>
  </si>
  <si>
    <t xml:space="preserve">select 'first',sum (case when vid = 2 and (bro not in (0,4) or bro is null) and mn68a is null </t>
  </si>
  <si>
    <t xml:space="preserve">second</t>
  </si>
  <si>
    <t xml:space="preserve">общо</t>
  </si>
  <si>
    <t xml:space="preserve">по чл.68, ал. 1 и 2</t>
  </si>
  <si>
    <t xml:space="preserve">по чл.68, ал. 3</t>
  </si>
  <si>
    <t xml:space="preserve">по чл.68а</t>
  </si>
  <si>
    <t xml:space="preserve">по чл.69a</t>
  </si>
  <si>
    <t xml:space="preserve">по чл.69б</t>
  </si>
  <si>
    <t xml:space="preserve">ОСВ - СВОК</t>
  </si>
  <si>
    <t xml:space="preserve">and (mno&lt;&gt;8 or mno is null) then 1 else 0 end ) '2 68, 1&amp;2',</t>
  </si>
  <si>
    <t xml:space="preserve">tird</t>
  </si>
  <si>
    <t xml:space="preserve">Състояние</t>
  </si>
  <si>
    <t xml:space="preserve">   sum (case when vid = 2 and bro in (0)   </t>
  </si>
  <si>
    <t xml:space="preserve">then 1 else 0 end ) '2 68, 3', </t>
  </si>
  <si>
    <t xml:space="preserve"> Първи, втори, трети и четвърти пенсии</t>
  </si>
  <si>
    <t xml:space="preserve">   sum (case when vid = 2 and mn68a &gt;0  then 1 else 0 end ) '2 68a', </t>
  </si>
  <si>
    <t xml:space="preserve">smesen</t>
  </si>
  <si>
    <t xml:space="preserve">I-ва категория труд (чл.104, ал.4)</t>
  </si>
  <si>
    <t xml:space="preserve">   sum (case when vid = 2 and  mno = 8 and</t>
  </si>
  <si>
    <t xml:space="preserve">nepokazan</t>
  </si>
  <si>
    <t xml:space="preserve">II-ра категория труд (чл.104, ал.9)</t>
  </si>
  <si>
    <t xml:space="preserve">mn68a is null  then 1 else 0 end ) '2 69a',</t>
  </si>
  <si>
    <t xml:space="preserve">obsto</t>
  </si>
  <si>
    <t xml:space="preserve">III-та категория труд</t>
  </si>
  <si>
    <t xml:space="preserve">               sum (case when vid = 2 and (bro in (4) ) and (mno&lt;&gt;8 or mno is null)</t>
  </si>
  <si>
    <t xml:space="preserve">Осигурителен стаж превърнат в съотношение 1:3 (чл.104, ал.5 и ал.7)</t>
  </si>
  <si>
    <t xml:space="preserve">   then 1 else 0 end ) '2 69b', </t>
  </si>
  <si>
    <t xml:space="preserve">Осигурителен стаж превърнат в съотношение 1:2 (чл.104, ал.6 и ал.8)</t>
  </si>
  <si>
    <t xml:space="preserve">   sum (case when vid = 52 then 1 else 0 end ) '52',</t>
  </si>
  <si>
    <t xml:space="preserve">Смесен осигурителен стаж</t>
  </si>
  <si>
    <t xml:space="preserve">   sum (case when vid = 32 then 1 else 0 end ) '32',</t>
  </si>
  <si>
    <t xml:space="preserve">   count(*)'all'</t>
  </si>
  <si>
    <t xml:space="preserve">Новоотпуснати</t>
  </si>
  <si>
    <t xml:space="preserve">from dbo.Pensii_09_2020</t>
  </si>
  <si>
    <t xml:space="preserve">where  OS1&gt;0 and OS2=0 and OS3=0 and OS4=0 and OS5=0 and lnp=0 and vid in (2,32,52) and mn68a is null </t>
  </si>
  <si>
    <t xml:space="preserve"> Първи пенсии</t>
  </si>
  <si>
    <t xml:space="preserve">union</t>
  </si>
  <si>
    <t xml:space="preserve">I-ва категория труд</t>
  </si>
  <si>
    <t xml:space="preserve">select 'second',sum (case when vid = 2 and (bro not in (0,4) or bro is null) and mn68a is null </t>
  </si>
  <si>
    <t xml:space="preserve">II-ра категория труд</t>
  </si>
  <si>
    <t xml:space="preserve">Осигурителен стаж превърнат в съотношение 1:3</t>
  </si>
  <si>
    <t xml:space="preserve">Осигурителен стаж превърнат в съотношение 1:2</t>
  </si>
  <si>
    <t xml:space="preserve">На пенсионерите с новоотпуснати пенсии по чл.68а от КСО не им достигат  средно 10,8 месеца до навършване на възрастта по чл. 68 от КСО.</t>
  </si>
  <si>
    <t xml:space="preserve">where OS1=0 and OS2&gt;0 and OS3=0 and OS4=0 and OS5=0 and lnp=0 and vid in (2,32,52) </t>
  </si>
  <si>
    <t xml:space="preserve">select 'tird',sum (case when vid = 2 and (bro not in (0,4) or bro is null) and mn68a is null </t>
  </si>
  <si>
    <t xml:space="preserve">ЗА ДИАГРАМАТА</t>
  </si>
  <si>
    <t xml:space="preserve">I кат.</t>
  </si>
  <si>
    <t xml:space="preserve">II кат.</t>
  </si>
  <si>
    <t xml:space="preserve">III кат.</t>
  </si>
  <si>
    <t xml:space="preserve">Съотн. 1:3</t>
  </si>
  <si>
    <t xml:space="preserve">Съотн. 1:2</t>
  </si>
  <si>
    <t xml:space="preserve">Смесен</t>
  </si>
  <si>
    <t xml:space="preserve">Непоказани</t>
  </si>
  <si>
    <t xml:space="preserve">where OS1=0 and OS2=0 and OS3&gt;0 and OS4=0 and OS5=0 and lnp=0 and vid in (2,32,52) </t>
  </si>
  <si>
    <t xml:space="preserve">select '1:3',sum (case when vid = 2 and (bro not in (0,4) or bro is null) and mn68a is null </t>
  </si>
  <si>
    <t xml:space="preserve">where OS1=0 and OS2=0 and OS3=0 and OS4&gt;0 and OS5=0 and lnp=0 and vid in (2,32,52)</t>
  </si>
  <si>
    <t xml:space="preserve">select '1:2',sum (case when vid = 2 and (bro not in (0,4) or bro is null) and mn68a is null </t>
  </si>
  <si>
    <t xml:space="preserve">where OS1=0 and OS2=0 and OS3=0 and OS4=0 and OS5&gt;0 and lnp=0 and vid in (2,32,52) </t>
  </si>
  <si>
    <t xml:space="preserve">select 'smesen',sum (case when vid = 2 and (bro not in (0,4) or bro is null) and mn68a is null </t>
  </si>
  <si>
    <t xml:space="preserve">where ((OS1&gt;0 and (OS2&gt;0 or OS3&gt;0 or OS4&gt;0 or OS5&gt;0)) or</t>
  </si>
  <si>
    <t xml:space="preserve">   ((OS1=0 and OS2&gt;0) and (OS3&gt;0 or OS4&gt;0 or OS5&gt;0))or</t>
  </si>
  <si>
    <t xml:space="preserve">   ((OS1=0 and OS2=0 and OS3&gt;0) and (OS4&gt;0 or OS5&gt;0)) or</t>
  </si>
  <si>
    <t xml:space="preserve">   ((OS1=0 and OS2=0 and OS3=0 and OS4&gt;0) and OS5&gt;0))and lnp=0 and vid in (2,32,52)</t>
  </si>
  <si>
    <t xml:space="preserve">select 'nepokazan',sum (case when vid = 2 and (bro not in (0,4) or bro is null) and mn68a is null </t>
  </si>
  <si>
    <t xml:space="preserve">where OS1=0 and OS2=0 and OS3=0 and OS4=0 and OS5=0 and lnp=0 and vid in (2,32,52)</t>
  </si>
  <si>
    <t xml:space="preserve">select 'obsto',sum (case when vid = 2 and (bro not in (0,4) or bro is null) and mn68a is null </t>
  </si>
  <si>
    <t xml:space="preserve">where  lnp=0 and vid in (2,32,52)</t>
  </si>
  <si>
    <t xml:space="preserve">8. Брой на личните пенсии за инвалидност
по видове пенсии и процент на намалена работоспособност към 30.IX.2024 г.</t>
  </si>
  <si>
    <t xml:space="preserve">НАМАЛЕНА РАБОТОСПОСОБНОСТ</t>
  </si>
  <si>
    <t xml:space="preserve">непосо-</t>
  </si>
  <si>
    <t xml:space="preserve">чена</t>
  </si>
  <si>
    <t xml:space="preserve">над 90%</t>
  </si>
  <si>
    <t xml:space="preserve">от 71 до 90%</t>
  </si>
  <si>
    <t xml:space="preserve">от 50 до 70.99%</t>
  </si>
  <si>
    <t xml:space="preserve">група</t>
  </si>
  <si>
    <t xml:space="preserve">инвалидност</t>
  </si>
  <si>
    <r>
      <rPr>
        <sz val="10"/>
        <rFont val="Arial"/>
        <family val="2"/>
        <charset val="204"/>
      </rPr>
      <t xml:space="preserve">Състояние </t>
    </r>
    <r>
      <rPr>
        <vertAlign val="superscript"/>
        <sz val="10"/>
        <rFont val="Arial"/>
        <family val="2"/>
        <charset val="204"/>
      </rPr>
      <t xml:space="preserve">1</t>
    </r>
  </si>
  <si>
    <t xml:space="preserve">Състояние </t>
  </si>
  <si>
    <t xml:space="preserve">общо в %</t>
  </si>
  <si>
    <t xml:space="preserve">Инвалидност поради общо заболяване, в т.ч. ЗПЗСК</t>
  </si>
  <si>
    <t xml:space="preserve">Инвалидност поради общо заболяване</t>
  </si>
  <si>
    <t xml:space="preserve">Военна инвалидност</t>
  </si>
  <si>
    <t xml:space="preserve">Гражданска инвалидност</t>
  </si>
  <si>
    <t xml:space="preserve">Социални пенсии за инвалидност</t>
  </si>
  <si>
    <t xml:space="preserve">Инвалидност поради трудова злополука и професионална болест</t>
  </si>
  <si>
    <r>
      <rPr>
        <sz val="10"/>
        <rFont val="Arial"/>
        <family val="2"/>
        <charset val="204"/>
      </rPr>
      <t xml:space="preserve">Новоотпуснати </t>
    </r>
    <r>
      <rPr>
        <vertAlign val="superscript"/>
        <sz val="10"/>
        <rFont val="Arial"/>
        <family val="2"/>
        <charset val="204"/>
      </rPr>
      <t xml:space="preserve">2</t>
    </r>
  </si>
  <si>
    <t xml:space="preserve">Новоотпуснати </t>
  </si>
  <si>
    <t xml:space="preserve">Брой пенсии - общо ( І + ІІ + ІІІ + IV )</t>
  </si>
  <si>
    <t xml:space="preserve">    всичко в %</t>
  </si>
  <si>
    <t xml:space="preserve">I.  Фонд "Пенсии"</t>
  </si>
  <si>
    <r>
      <rPr>
        <sz val="10"/>
        <rFont val="Arial"/>
        <family val="2"/>
        <charset val="204"/>
      </rPr>
      <t xml:space="preserve">Забележка</t>
    </r>
    <r>
      <rPr>
        <sz val="10"/>
        <rFont val="Arial"/>
        <family val="2"/>
      </rPr>
      <t xml:space="preserve">: </t>
    </r>
  </si>
  <si>
    <r>
      <rPr>
        <vertAlign val="superscript"/>
        <sz val="10"/>
        <rFont val="Arial"/>
        <family val="2"/>
        <charset val="204"/>
      </rPr>
      <t xml:space="preserve">1</t>
    </r>
    <r>
      <rPr>
        <sz val="10"/>
        <rFont val="Arial"/>
        <family val="2"/>
        <charset val="204"/>
      </rPr>
      <t xml:space="preserve"> В състоянието се наблюдават всички лични пенсии за инвалидност. </t>
    </r>
  </si>
  <si>
    <r>
      <rPr>
        <vertAlign val="superscript"/>
        <sz val="10"/>
        <rFont val="Arial"/>
        <family val="2"/>
        <charset val="204"/>
      </rPr>
      <t xml:space="preserve">2</t>
    </r>
    <r>
      <rPr>
        <sz val="10"/>
        <rFont val="Arial"/>
        <family val="2"/>
      </rPr>
      <t xml:space="preserve"> За новоотпуснатите се наблюдават само първите пенсии.</t>
    </r>
  </si>
  <si>
    <t xml:space="preserve">9. Брой на личните пенсии за инвалидност
по видове пенсии към 30 септември на съответната година</t>
  </si>
  <si>
    <t xml:space="preserve">Изменение</t>
  </si>
  <si>
    <r>
      <rPr>
        <sz val="10"/>
        <rFont val="Arial"/>
        <family val="2"/>
        <charset val="204"/>
      </rPr>
      <t xml:space="preserve">Състояние</t>
    </r>
    <r>
      <rPr>
        <vertAlign val="superscript"/>
        <sz val="10"/>
        <rFont val="Arial"/>
        <family val="2"/>
        <charset val="204"/>
      </rPr>
      <t xml:space="preserve"> 1</t>
    </r>
  </si>
  <si>
    <t xml:space="preserve">30.IX.2024 г.         в % към 30.IX.2023 г.</t>
  </si>
  <si>
    <t xml:space="preserve">   в т. ч. ЗПЗСК</t>
  </si>
  <si>
    <t xml:space="preserve">IV.  Фонд "Трудова злополука и </t>
  </si>
  <si>
    <t xml:space="preserve">професионална болест"</t>
  </si>
  <si>
    <r>
      <rPr>
        <sz val="10"/>
        <rFont val="Arial"/>
        <family val="2"/>
        <charset val="204"/>
      </rPr>
      <t xml:space="preserve">Новоотпуснати</t>
    </r>
    <r>
      <rPr>
        <vertAlign val="superscript"/>
        <sz val="10"/>
        <rFont val="Arial"/>
        <family val="2"/>
        <charset val="204"/>
      </rPr>
      <t xml:space="preserve"> 2</t>
    </r>
    <r>
      <rPr>
        <sz val="10"/>
        <rFont val="Arial"/>
        <family val="2"/>
      </rPr>
      <t xml:space="preserve">  </t>
    </r>
  </si>
  <si>
    <t xml:space="preserve">I - IX.2024 г.</t>
  </si>
  <si>
    <t xml:space="preserve">I - IX.2023 г.</t>
  </si>
  <si>
    <t xml:space="preserve"> I - IX.2024 г. 
в  %                       I - IX.2023 г.</t>
  </si>
  <si>
    <t xml:space="preserve">10. Разходи за пенсии
към 30.IX.2024 г.</t>
  </si>
  <si>
    <t xml:space="preserve">Разход</t>
  </si>
  <si>
    <t xml:space="preserve">30.IX.2024 г. </t>
  </si>
  <si>
    <t xml:space="preserve">лева</t>
  </si>
  <si>
    <t xml:space="preserve">30.IX.2023 г. </t>
  </si>
  <si>
    <t xml:space="preserve">Разход за пенсии и пенсионни права</t>
  </si>
  <si>
    <t xml:space="preserve">Пенсии ( 1+ 2 )</t>
  </si>
  <si>
    <t xml:space="preserve">1. Пенсии за сметка на ДОО</t>
  </si>
  <si>
    <t xml:space="preserve">    Пенсии за трудова дейност и добавките към тях</t>
  </si>
  <si>
    <t xml:space="preserve">    Пенсии за лицата по чл. 69 от КСО и добавките към тях</t>
  </si>
  <si>
    <t xml:space="preserve">    Допълнителни суми към пенсиите за минал период (2019 г. - 2023 г.)</t>
  </si>
  <si>
    <t xml:space="preserve">   Великденска еднократна сума към пенсиите за 2024 г.</t>
  </si>
  <si>
    <t xml:space="preserve">2. Пенсии за сметка на държавния бюджет</t>
  </si>
  <si>
    <t xml:space="preserve">    Социални пенсии, пенсии за особени заслуги и др.</t>
  </si>
  <si>
    <t xml:space="preserve">    Добавки към пенсиите на участниците във войните</t>
  </si>
  <si>
    <t xml:space="preserve">    Добавки към пенсиите  по чл.9 от ЗПГРРЛ</t>
  </si>
  <si>
    <t xml:space="preserve">    Добавка към пенсиите по чл. 4 от ЗУНТОПБГ</t>
  </si>
  <si>
    <t xml:space="preserve">3. Трансфер за прехвърляне на пенсионни права</t>
  </si>
  <si>
    <t xml:space="preserve">Процент на разходите - общо</t>
  </si>
  <si>
    <t xml:space="preserve">Пенсии за сметка на ДОО</t>
  </si>
  <si>
    <t xml:space="preserve"> Пенсии за трудова дейност</t>
  </si>
  <si>
    <t xml:space="preserve"> Пенсии за лицата по чл. 69 от КСО</t>
  </si>
  <si>
    <t xml:space="preserve">Пенсии за сметка на държавния бюджет</t>
  </si>
  <si>
    <t xml:space="preserve">Социални пенсии, пенсии за особени заслуги и др.</t>
  </si>
  <si>
    <t xml:space="preserve">Добавки към пенсиите на участниците във войните</t>
  </si>
  <si>
    <t xml:space="preserve">Добавки към пенсиите  по чл.9 от ЗПГРРЛ</t>
  </si>
  <si>
    <t xml:space="preserve">Добавка към пенсиите по чл. 4 от ЗУНТОПБГ</t>
  </si>
  <si>
    <t xml:space="preserve">Трансфер за прехвърляне на пенсионни права</t>
  </si>
  <si>
    <t xml:space="preserve">11. Разходи за пенсии по фондове
към 30.IX.2024 г.</t>
  </si>
  <si>
    <t xml:space="preserve">Разход </t>
  </si>
  <si>
    <t xml:space="preserve">І. Фонд "Пенсии" (вкл. трансфер за прехвърляне на пенсионни права)</t>
  </si>
  <si>
    <t xml:space="preserve">   Пенсии за трудова дейност</t>
  </si>
  <si>
    <t xml:space="preserve">   Допълнителни суми към пенсиите за минал период (2019 г. - 2023 г.)</t>
  </si>
  <si>
    <t xml:space="preserve">   Трансфер за прехвърляне на пенсионни права</t>
  </si>
  <si>
    <t xml:space="preserve">   Пенсии за лицата по чл. 69 </t>
  </si>
  <si>
    <t xml:space="preserve">ІІI. Фонд "Пенсии, несвързани с трудова дейност"</t>
  </si>
  <si>
    <t xml:space="preserve">   Социални пенсии, пенсии за особени заслуги и др.</t>
  </si>
  <si>
    <t xml:space="preserve">ІV. Фонд "Трудова злополука и професионална болест" </t>
  </si>
  <si>
    <t xml:space="preserve"> Фонд "Пенсии за лицата по чл. 69 от КСО":</t>
  </si>
  <si>
    <t xml:space="preserve">Фонд "Пенсии несвързани с трудова дейност"</t>
  </si>
  <si>
    <t xml:space="preserve">Фонд "Трудова злополука и професионална болест"</t>
  </si>
  <si>
    <t xml:space="preserve">12. Разход по видове пенсии
към 30.IX.2024 г.</t>
  </si>
  <si>
    <t xml:space="preserve">за пенсии</t>
  </si>
  <si>
    <t xml:space="preserve">и добавки</t>
  </si>
  <si>
    <t xml:space="preserve">Разход за пенсии </t>
  </si>
  <si>
    <t xml:space="preserve">I. Фонд "Пенсии" (вкл. А и Б)  </t>
  </si>
  <si>
    <t xml:space="preserve">А. Допълнителни суми към пенсиите за минал период (2019 г. - 2023 г.)</t>
  </si>
  <si>
    <t xml:space="preserve">Б. Великденска еднократна сума към пенсиите за 2024 г.</t>
  </si>
  <si>
    <t xml:space="preserve">   1.Инвалидност поради общо заболяване</t>
  </si>
  <si>
    <t xml:space="preserve">   2.Осигурителен стаж и възраст</t>
  </si>
  <si>
    <t xml:space="preserve">IІІ. Фонд "Пенсии, несвързани с трудова дейност"   (вкл. А, Б и В)</t>
  </si>
  <si>
    <t xml:space="preserve">А. Добавки към пенсиите на участниците във войните</t>
  </si>
  <si>
    <t xml:space="preserve">Б. Добавки към пенсиите  по чл.9 от ЗПГРРЛ</t>
  </si>
  <si>
    <t xml:space="preserve">В. Добавка към пенсиите по чл. 4 от ЗУНТОПБГ</t>
  </si>
  <si>
    <t xml:space="preserve"> ІV. Фонд "Трудова злополука и   професионална болест" </t>
  </si>
  <si>
    <t xml:space="preserve">   1.Инвалидност поради трудова злополука и професионална болест</t>
  </si>
  <si>
    <t xml:space="preserve">   2.Инвалидност поради трудова злополука и професионална болест ЗПЗСК</t>
  </si>
  <si>
    <t xml:space="preserve">   3.Инвалидност поради трудова злополука и професионална болест СВОК</t>
  </si>
  <si>
    <t xml:space="preserve">   1.Инвалидност поради трудова злополука и проф. болест</t>
  </si>
  <si>
    <t xml:space="preserve">13. Среден брой пенсионери, среден брой пенсии и среден размер на пенсията
на един пенсионер за деветмесечието на 2024 г.</t>
  </si>
  <si>
    <t xml:space="preserve">Среден брой пенсионери за деветмесечието на 2024 г.</t>
  </si>
  <si>
    <t xml:space="preserve">Среден брой пенсии за деветмесечието на 2024 г.</t>
  </si>
  <si>
    <t xml:space="preserve">Среден размер на пенсията на един пенсионер за деветмесечието на 2024 г.</t>
  </si>
  <si>
    <t xml:space="preserve">Общо ( І + ІІ + ІІІ + IV)</t>
  </si>
  <si>
    <t xml:space="preserve">1.Инвалидност общо заболяване</t>
  </si>
  <si>
    <t xml:space="preserve"> А.Пенсии за трудова дейност</t>
  </si>
  <si>
    <t xml:space="preserve">Б.Пенсии за лицата по чл. 69 </t>
  </si>
  <si>
    <t xml:space="preserve">Средните размери са изчислени от разхода за пенсии, като е включен разходът за добавката към пенсиите на участниците и пострадалите от войните и добавките по чл.9 от ЗПГРРЛ.  Средствата са разпределени според вида на водещата пенсия.</t>
  </si>
  <si>
    <t xml:space="preserve">14. Среден размер на пенсията на един пенсионер
по пол и вид на пенсията
за деветмесечието на 2024 г.</t>
  </si>
  <si>
    <t xml:space="preserve">Среден размер на пенсията на един пенсионер</t>
  </si>
  <si>
    <t xml:space="preserve"> лева</t>
  </si>
  <si>
    <t xml:space="preserve">мъже</t>
  </si>
  <si>
    <t xml:space="preserve">жени</t>
  </si>
  <si>
    <t xml:space="preserve">А. Пенсии за трудова дейност</t>
  </si>
  <si>
    <t xml:space="preserve">2.Инвалидност поради трудова злополука и професионална болест - ЗПЗСК</t>
  </si>
  <si>
    <t xml:space="preserve">3.Инвалидност поради трудова злополука и професионална болест - СВОК</t>
  </si>
  <si>
    <t xml:space="preserve">15. Брой пенсионери, брой пенсии и среден размер на пенсията
на един пенсионер по месеци и тримесечия за 2024 г.</t>
  </si>
  <si>
    <t xml:space="preserve">Среден размер</t>
  </si>
  <si>
    <t xml:space="preserve">Брой </t>
  </si>
  <si>
    <t xml:space="preserve">на пенсията на </t>
  </si>
  <si>
    <t xml:space="preserve">пенсионери</t>
  </si>
  <si>
    <t xml:space="preserve">пенсии</t>
  </si>
  <si>
    <t xml:space="preserve">един пенсионер</t>
  </si>
  <si>
    <t xml:space="preserve">януари</t>
  </si>
  <si>
    <t xml:space="preserve">февруари</t>
  </si>
  <si>
    <t xml:space="preserve">март</t>
  </si>
  <si>
    <t xml:space="preserve">І трим. - средно</t>
  </si>
  <si>
    <t xml:space="preserve">април</t>
  </si>
  <si>
    <t xml:space="preserve">860,00*</t>
  </si>
  <si>
    <t xml:space="preserve">май</t>
  </si>
  <si>
    <t xml:space="preserve">юни</t>
  </si>
  <si>
    <t xml:space="preserve">IІ трим. - средно</t>
  </si>
  <si>
    <t xml:space="preserve">838,54*</t>
  </si>
  <si>
    <t xml:space="preserve">I - во полугодие - средно</t>
  </si>
  <si>
    <t xml:space="preserve">833,16*</t>
  </si>
  <si>
    <t xml:space="preserve">юли</t>
  </si>
  <si>
    <t xml:space="preserve">август</t>
  </si>
  <si>
    <t xml:space="preserve">септември</t>
  </si>
  <si>
    <t xml:space="preserve">IIІ трим. - средно</t>
  </si>
  <si>
    <t xml:space="preserve">деветмесечие - средно</t>
  </si>
  <si>
    <t xml:space="preserve">865,53*</t>
  </si>
  <si>
    <t xml:space="preserve">* Среднита рамери са с великденска добавка. Без нея те са:</t>
  </si>
  <si>
    <t xml:space="preserve">II тримесечие </t>
  </si>
  <si>
    <t xml:space="preserve">I-во полугодие</t>
  </si>
  <si>
    <t xml:space="preserve">деветмесечие</t>
  </si>
  <si>
    <t xml:space="preserve">16. Средни основни месечни размери на пенсиите
към 30.IX.2024 г.</t>
  </si>
  <si>
    <t xml:space="preserve"> 2.Осигурителен стаж и възраст</t>
  </si>
  <si>
    <t xml:space="preserve">17. Брой, средни размери и средно увеличение на пенсиите от 1 юли 2024 г.</t>
  </si>
  <si>
    <t xml:space="preserve">Брой</t>
  </si>
  <si>
    <t xml:space="preserve">СРЕДЕН ОСНОВЕН РАЗМЕР на първа пенсия - лева</t>
  </si>
  <si>
    <t xml:space="preserve">СРЕДЕН ИЗПЛАТЕН РАЗМЕР - лева</t>
  </si>
  <si>
    <t xml:space="preserve">Сума на </t>
  </si>
  <si>
    <t xml:space="preserve">стар</t>
  </si>
  <si>
    <t xml:space="preserve">нов</t>
  </si>
  <si>
    <t xml:space="preserve">увеличение</t>
  </si>
  <si>
    <t xml:space="preserve">без</t>
  </si>
  <si>
    <t xml:space="preserve">Брой без</t>
  </si>
  <si>
    <t xml:space="preserve">увеличението</t>
  </si>
  <si>
    <t xml:space="preserve">размер</t>
  </si>
  <si>
    <t xml:space="preserve"> (лв.)</t>
  </si>
  <si>
    <t xml:space="preserve">Общо ( І + ІІ  + ІІІ + IV  )</t>
  </si>
  <si>
    <t xml:space="preserve"> 1. Инвалидност поради общо заболяване</t>
  </si>
  <si>
    <t xml:space="preserve"> 2. Осигурителен стаж и възраст</t>
  </si>
  <si>
    <t xml:space="preserve"> 3. Осигурителен стаж и възраст - ЗПЗСК</t>
  </si>
  <si>
    <t xml:space="preserve"> 4. Инвалидност поради общо заболяване - ЗПЗСК</t>
  </si>
  <si>
    <t xml:space="preserve"> 5. Инвалидност поради общо заболяване - СВОК</t>
  </si>
  <si>
    <t xml:space="preserve"> 6. Осигурителен стаж и възраст - СВОК</t>
  </si>
  <si>
    <t xml:space="preserve"> 7. Частни занаятчии, търговци и др. - СВОК</t>
  </si>
  <si>
    <t xml:space="preserve">    2. Осигурителен стаж и възраст</t>
  </si>
  <si>
    <t xml:space="preserve">III. Фонд "Пенсии, несвързани с трудова дейност" </t>
  </si>
  <si>
    <t xml:space="preserve"> 1. Старост (поборнически)</t>
  </si>
  <si>
    <t xml:space="preserve"> 2. Военна инвалидност</t>
  </si>
  <si>
    <t xml:space="preserve"> 3. Народни  - отм. чл. 28 - ЗП</t>
  </si>
  <si>
    <t xml:space="preserve"> 4. Народни  - отм. чл. 30а - ЗП</t>
  </si>
  <si>
    <t xml:space="preserve"> 5. Особени заслуги</t>
  </si>
  <si>
    <t xml:space="preserve"> 6. Гражданска инвалидност</t>
  </si>
  <si>
    <t xml:space="preserve"> 7. Старост, частни земеделски стопани </t>
  </si>
  <si>
    <t xml:space="preserve"> 8. С отделен указ - ЗП</t>
  </si>
  <si>
    <t xml:space="preserve"> 9. Социални пенсии за инвалидност</t>
  </si>
  <si>
    <t xml:space="preserve">   10. Персонални пенсии</t>
  </si>
  <si>
    <t xml:space="preserve">   11. Социални пенсии за старост</t>
  </si>
  <si>
    <t xml:space="preserve">1. Инвалидност поради трудова злополука и професионална болест</t>
  </si>
  <si>
    <t xml:space="preserve">   2. Инвалидност поради трудова злополука и професионална болест - ЗПЗСК</t>
  </si>
  <si>
    <t xml:space="preserve">   3. Инвалидност поради трудова злополука и професионална болест - СВОК</t>
  </si>
  <si>
    <t xml:space="preserve">Б.Пенсии на лицата по чл. 69 от КСО</t>
  </si>
  <si>
    <t xml:space="preserve">към съдържание</t>
  </si>
  <si>
    <t xml:space="preserve">18. Средни основни месечни размери на
изменените и прекратени пенсии
към 30.IX.2024 г. </t>
  </si>
  <si>
    <t xml:space="preserve">изменени</t>
  </si>
  <si>
    <t xml:space="preserve">прекратени</t>
  </si>
  <si>
    <t xml:space="preserve">нов размер</t>
  </si>
  <si>
    <t xml:space="preserve">стар размер</t>
  </si>
  <si>
    <t xml:space="preserve">Общо ( І + ІІ  + ІІІ +IV )</t>
  </si>
  <si>
    <t xml:space="preserve">8.С отделен указ  - ЗП </t>
  </si>
  <si>
    <t xml:space="preserve">19. Брой на пенсионерите с минимален размер на първата пенсия към 30.IX.2024 г.,
разпределени по вид на водещата пенсия
и процент на намалена работоспособност</t>
  </si>
  <si>
    <t xml:space="preserve">общ брой пенсионери с минимални размери</t>
  </si>
  <si>
    <t xml:space="preserve">% на пенсионерите с минимални размери от общия брой</t>
  </si>
  <si>
    <t xml:space="preserve">минимален</t>
  </si>
  <si>
    <t xml:space="preserve">общ брой пенсионери</t>
  </si>
  <si>
    <t xml:space="preserve">   Без група инвалидност</t>
  </si>
  <si>
    <t xml:space="preserve">по чл.68, ал.1 и 2 от КСО</t>
  </si>
  <si>
    <t xml:space="preserve">по чл.68, ал. 3 от КСО</t>
  </si>
  <si>
    <t xml:space="preserve">3.Осигурителен стаж и възраст - ЗПЗСК</t>
  </si>
  <si>
    <t xml:space="preserve">4.Инвалидност поради общо заболяване - ЗПЗСК</t>
  </si>
  <si>
    <t xml:space="preserve">5.Инвалидност поради общо заболяване - СВОК</t>
  </si>
  <si>
    <t xml:space="preserve">6.Осигурителен стаж и възраст - СВОК</t>
  </si>
  <si>
    <t xml:space="preserve">7.Частни занаятчии, търговци и др. - СВОК</t>
  </si>
  <si>
    <t xml:space="preserve">редници и сержанти</t>
  </si>
  <si>
    <t xml:space="preserve">офицери</t>
  </si>
  <si>
    <t xml:space="preserve">3.Народни по чл. 28 от ЗП</t>
  </si>
  <si>
    <t xml:space="preserve">4.Народни по чл. 30а от ЗП</t>
  </si>
  <si>
    <t xml:space="preserve">8.С отделен указ</t>
  </si>
  <si>
    <t xml:space="preserve">100% с определена чужда помощ</t>
  </si>
  <si>
    <t xml:space="preserve">Процентът на пенсионерите с минимални пенсии за гражданска/военна инвалидност от общия брой е под 100%, т.к. има лица, чийто размер на пенсията за гражданска/военна инвалидност се определя както при пенсията за трудова злополука или професионална болест, ако това е по-благоприятно за тях (чл.86, ал.2 и чл.88, ал.2 от КСО). </t>
  </si>
  <si>
    <t xml:space="preserve">20. Брой на пенсионерите, разпределени по групи основни месечни размери на пенсиите им, без
тези получавани като втори, трети и четвърти
към 30.IX.2024 г.</t>
  </si>
  <si>
    <t xml:space="preserve">Групи основни</t>
  </si>
  <si>
    <t xml:space="preserve">Брой пенсионери ( І + ІІ + ІІІ + IV )</t>
  </si>
  <si>
    <t xml:space="preserve">І. Фонд "Пенсии"</t>
  </si>
  <si>
    <t xml:space="preserve">IІ. Фонд "Пенсии за лицата по чл. 69" </t>
  </si>
  <si>
    <t xml:space="preserve">ІIІ. Фонд "Пенсии, несвързани с трудова дейност"</t>
  </si>
  <si>
    <t xml:space="preserve">ІV.Фонд "Трудова злополука и професионална болест"</t>
  </si>
  <si>
    <t xml:space="preserve">№</t>
  </si>
  <si>
    <t xml:space="preserve">месечни размери</t>
  </si>
  <si>
    <t xml:space="preserve">на пенсиите</t>
  </si>
  <si>
    <t xml:space="preserve">                до 276.37 лв.</t>
  </si>
  <si>
    <t xml:space="preserve">от 276.37 до 435.43 лв.</t>
  </si>
  <si>
    <t xml:space="preserve">от 435.44 до 493.48 лв.</t>
  </si>
  <si>
    <t xml:space="preserve">от 493.49 до 580.57 лв.</t>
  </si>
  <si>
    <t xml:space="preserve">от 580.58 до 700.00 лв.</t>
  </si>
  <si>
    <t xml:space="preserve">от 700.01 до 800.00 лв.</t>
  </si>
  <si>
    <t xml:space="preserve">от 800.01 до 900.00 лв.</t>
  </si>
  <si>
    <t xml:space="preserve">от 900.01 до 1000.00 лв.</t>
  </si>
  <si>
    <t xml:space="preserve">от 1000.01 до 1200.00 лв.</t>
  </si>
  <si>
    <t xml:space="preserve">от 1200.01 до 1400.00 лв.</t>
  </si>
  <si>
    <t xml:space="preserve"> от 1400.01 до 1600.00 лв.</t>
  </si>
  <si>
    <t xml:space="preserve">   от 1600.01 до 1800.00 лв.</t>
  </si>
  <si>
    <t xml:space="preserve">   от 1800.01 до 2000.00 лв.</t>
  </si>
  <si>
    <t xml:space="preserve">   от 2000.01 до 2500.00 лв.</t>
  </si>
  <si>
    <t xml:space="preserve">   от 2500.01 до 3000.00 лв.</t>
  </si>
  <si>
    <t xml:space="preserve">   от 3000.01 до 3400.00 лв.</t>
  </si>
  <si>
    <t xml:space="preserve">                  над 3400.00 лв.</t>
  </si>
  <si>
    <t xml:space="preserve">                  на 3400.00 лв.</t>
  </si>
  <si>
    <t xml:space="preserve">           до 580.57 лв. вкл.</t>
  </si>
  <si>
    <t xml:space="preserve">21. Брой на пенсионерите, разпределени по групи месечни размери на пенсиите им, 
към 30.IX.2024 г.</t>
  </si>
  <si>
    <t xml:space="preserve">Групи </t>
  </si>
  <si>
    <t xml:space="preserve">Брой пенсионери ( І + ІІ + ІІІ + ІV )</t>
  </si>
  <si>
    <t xml:space="preserve">Забележка:</t>
  </si>
  <si>
    <t xml:space="preserve">В месечния размер на пенсиите е включен основният размер на водещата пенсия, сумата за изплащане на останалите пенсии и добавките към пенсиите (вкл. и добавката по чл.84 от КСО).</t>
  </si>
  <si>
    <t xml:space="preserve">22. Брой на пенсионерите за осигурителен стаж и възраст,
разпределени по групи месечни размери на пенсиите им
към 30.IX.2024 г.</t>
  </si>
  <si>
    <t xml:space="preserve">               до 580.57 лв. вкл.</t>
  </si>
  <si>
    <t xml:space="preserve">23. Брой на пенсионерите и на пенсиите по ТП на НОИ 
към 30.IX.2024 г.</t>
  </si>
  <si>
    <t xml:space="preserve">%  на</t>
  </si>
  <si>
    <t xml:space="preserve">Брой на</t>
  </si>
  <si>
    <t xml:space="preserve">пенсионерите</t>
  </si>
  <si>
    <t xml:space="preserve">пенсиите</t>
  </si>
  <si>
    <t xml:space="preserve">от пенсиите</t>
  </si>
  <si>
    <t xml:space="preserve"> 1.Благоевград</t>
  </si>
  <si>
    <t xml:space="preserve"> 2.Бургас</t>
  </si>
  <si>
    <t xml:space="preserve"> 3.Варна</t>
  </si>
  <si>
    <t xml:space="preserve"> 4.Велико Търново</t>
  </si>
  <si>
    <t xml:space="preserve"> 5.Видин</t>
  </si>
  <si>
    <t xml:space="preserve"> 6.Враца</t>
  </si>
  <si>
    <t xml:space="preserve"> 7.Габрово</t>
  </si>
  <si>
    <t xml:space="preserve"> 8.Кърджали</t>
  </si>
  <si>
    <t xml:space="preserve"> 9.Кюстендил</t>
  </si>
  <si>
    <t xml:space="preserve">10.Ловеч</t>
  </si>
  <si>
    <t xml:space="preserve">11.Монтана</t>
  </si>
  <si>
    <t xml:space="preserve">12.Пазарджик</t>
  </si>
  <si>
    <t xml:space="preserve">13.Перник</t>
  </si>
  <si>
    <t xml:space="preserve">14.Плевен</t>
  </si>
  <si>
    <t xml:space="preserve">15.Пловдив</t>
  </si>
  <si>
    <t xml:space="preserve">16.Разград</t>
  </si>
  <si>
    <t xml:space="preserve">17.Русе</t>
  </si>
  <si>
    <t xml:space="preserve">18.Силистра</t>
  </si>
  <si>
    <t xml:space="preserve">19.Сливен</t>
  </si>
  <si>
    <t xml:space="preserve">20.Смолян</t>
  </si>
  <si>
    <t xml:space="preserve">21.София-град</t>
  </si>
  <si>
    <t xml:space="preserve">22.София</t>
  </si>
  <si>
    <t xml:space="preserve">23.Стара Загора</t>
  </si>
  <si>
    <t xml:space="preserve">24.Добрич</t>
  </si>
  <si>
    <t xml:space="preserve">25.Търговище</t>
  </si>
  <si>
    <t xml:space="preserve">26.Хасково</t>
  </si>
  <si>
    <t xml:space="preserve">27.Шумен</t>
  </si>
  <si>
    <t xml:space="preserve">28.Ямбол</t>
  </si>
  <si>
    <t xml:space="preserve">29. Европейски регламенти и международни договори</t>
  </si>
  <si>
    <t xml:space="preserve">24. Брой на пенсиите по ТП на НОИ към 30.IX.2024 г.</t>
  </si>
  <si>
    <t xml:space="preserve">Брой пенсии - </t>
  </si>
  <si>
    <t xml:space="preserve"> I. Фонд "Пенсии"</t>
  </si>
  <si>
    <t xml:space="preserve"> II. Фонд "Пенсии за лицата по чл. 69"</t>
  </si>
  <si>
    <t xml:space="preserve">Процент </t>
  </si>
  <si>
    <t xml:space="preserve">Общ</t>
  </si>
  <si>
    <t xml:space="preserve">от общия </t>
  </si>
  <si>
    <t xml:space="preserve">25. Разход за пенсии по ТП на НОИ към 30.IX.2024 г.</t>
  </si>
  <si>
    <t xml:space="preserve">Общ разход в лева</t>
  </si>
  <si>
    <t xml:space="preserve">Разход                   в                   лева</t>
  </si>
  <si>
    <t xml:space="preserve">Процент от общия разход</t>
  </si>
  <si>
    <t xml:space="preserve">Пенсии за трудова дейност</t>
  </si>
  <si>
    <t xml:space="preserve"> Допълнителна сума към пенсиите за минал период (2019 - 2023 г.)</t>
  </si>
  <si>
    <t xml:space="preserve">ВЕС 2024 г.</t>
  </si>
  <si>
    <t xml:space="preserve">Добавка по чл.9 от ЗПГРРЛ</t>
  </si>
  <si>
    <t xml:space="preserve">Добавка за ветерани от войните</t>
  </si>
  <si>
    <t xml:space="preserve">Добавка                  по чл.4  от ЗУНТОПБГ</t>
  </si>
  <si>
    <t xml:space="preserve">Разход                 в                   лева</t>
  </si>
  <si>
    <t xml:space="preserve">Пенсии на           лицата по чл. 69              от КСО</t>
  </si>
  <si>
    <t xml:space="preserve">ветерани от </t>
  </si>
  <si>
    <t xml:space="preserve">в лв.</t>
  </si>
  <si>
    <t xml:space="preserve"> от ЗПГРРЛ</t>
  </si>
  <si>
    <t xml:space="preserve">войните</t>
  </si>
  <si>
    <t xml:space="preserve">29. ЦУ на НОИ</t>
  </si>
  <si>
    <t xml:space="preserve">Разходите за пенсии, изплатени от Централно управление на НОИ ( 29 ЦУ на НОИ ) включват пенсиите, изплащани по международен договор, по който Р. България е страна или по европейските регламенти за координация на системите за социална сигурност, както и разходите за пенсии, платени по банков път в цялата страна (в сила от 1 октомври 2013 г.). Разходите за пенсии, изплатени от ТП на НОИ са разходите, изплатени чрез пощенските станции.</t>
  </si>
  <si>
    <t xml:space="preserve">26. Среден месечен размер на изплатените пенсии 
по ТП на НОИ за деветмесечието на 2024 г. </t>
  </si>
  <si>
    <t xml:space="preserve">деветмесечието на 2024 г. в %</t>
  </si>
  <si>
    <t xml:space="preserve">на пенсионер</t>
  </si>
  <si>
    <t xml:space="preserve"> към деветмесечието на 2023 г.</t>
  </si>
  <si>
    <t xml:space="preserve">Средните размери са изчислени от разхода за пенсии, включващ разхода за всички добавки към пенсиите, както и разходите за пенсии, платени по банков път, разпределени по ТП на НОИ. </t>
  </si>
  <si>
    <t xml:space="preserve">                 </t>
  </si>
  <si>
    <t xml:space="preserve">27. Брой на добавките към пенсиите,
разпределени по вида на пенсията и вид на добавките
 към 30.IX.2024 г.</t>
  </si>
  <si>
    <t xml:space="preserve">Добавка</t>
  </si>
  <si>
    <t xml:space="preserve">Добавки</t>
  </si>
  <si>
    <t xml:space="preserve">Добавки по чл.84</t>
  </si>
  <si>
    <t xml:space="preserve">за чужда</t>
  </si>
  <si>
    <t xml:space="preserve">за </t>
  </si>
  <si>
    <t xml:space="preserve">за старост</t>
  </si>
  <si>
    <t xml:space="preserve">по чл.46 </t>
  </si>
  <si>
    <t xml:space="preserve">  от КСО по вид </t>
  </si>
  <si>
    <t xml:space="preserve">по чл.9</t>
  </si>
  <si>
    <t xml:space="preserve">помощ</t>
  </si>
  <si>
    <t xml:space="preserve">ветерани</t>
  </si>
  <si>
    <t xml:space="preserve">(ЗП)</t>
  </si>
  <si>
    <t xml:space="preserve">ал.4 (ЗП)</t>
  </si>
  <si>
    <t xml:space="preserve">на водещата пенсия</t>
  </si>
  <si>
    <t xml:space="preserve">Б.Пенсии за лицата по чл. 69 от КСО</t>
  </si>
  <si>
    <t xml:space="preserve">б\ Фонд "Пенсии за лицата по чл.69" </t>
  </si>
  <si>
    <t xml:space="preserve">28. Брой на добавките към пенсиите,
разпределени по ТП на НОИ и по вид на добавките
към 30.IX.2024 г.</t>
  </si>
  <si>
    <t xml:space="preserve"> </t>
  </si>
  <si>
    <t xml:space="preserve">Добавки </t>
  </si>
  <si>
    <t xml:space="preserve"> по чл.84 </t>
  </si>
  <si>
    <t xml:space="preserve">от КСО</t>
  </si>
  <si>
    <t xml:space="preserve">      От 1.VII.2024 г. добавката за чужда помощ се изплаща в размер 230,30 лв.</t>
  </si>
  <si>
    <t xml:space="preserve">      От 1.VII.2024 г. добавката за ветераните и воините по чл.5 от ЗВВ се изплаща в размер 307,07 лв.</t>
  </si>
  <si>
    <t xml:space="preserve">      От 1.VII.2024 г. добавката за инвалидите от войните по Указ №1611 се изплаща в размер 153,56 лв.</t>
  </si>
  <si>
    <t xml:space="preserve">      От 1.VIІ.1999 г. на пенсионерите по чл.46, ал.4 от отменения ЗП се изплаща добавка в размер 33,30 лв.</t>
  </si>
  <si>
    <t xml:space="preserve">      От 1.I.2000 г. добавки по чл.46, ал.4 от отменения ЗП вече не се отпускат.</t>
  </si>
  <si>
    <t xml:space="preserve">      От 1.IV.1996 г. се изплащат добавки за старост  в размер на 0,15 лв. на пенсионерите навършили 75 годишна възраст  </t>
  </si>
  <si>
    <t xml:space="preserve">и в размер 0,23 лв. на пенсионерите навършили 80 годишна възраст. От 1.IV.2000 г. добавки за старост по ПМС № 55</t>
  </si>
  <si>
    <t xml:space="preserve">от 20.III.1996 г.  вече не се отпускат.</t>
  </si>
  <si>
    <t xml:space="preserve">      От  1.VII.2024 г. на пенсионерите, които са вдовици/вдовци се изплаща добавка към пенсията в размер на 30,0 %. </t>
  </si>
  <si>
    <t xml:space="preserve">      от пенсията на починалия съпруг.</t>
  </si>
  <si>
    <t xml:space="preserve">      От  17.II.2004 г. се отпускат добавки по чл.9 от ЗПГРРЛ.  От 1.I.2024 г. добавките по чл.9 от ЗПГРРЛ се изчисляват</t>
  </si>
  <si>
    <t xml:space="preserve">      от средния размер на пенсията за осигурителен стаж и възраст за 2023 г. Със заповед № 1016-40-132 от 01.02.2024 г.  </t>
  </si>
  <si>
    <t xml:space="preserve">      управителят на НОИ определи средната пенсия за осигурителен стаж и възраст за 2023 г. в размер на 858,83 лв..</t>
  </si>
  <si>
    <t xml:space="preserve">29. Среден индивидуален коефициент на личните първи пенсии
за осигурителен стаж и възраст, разпределени
по категории труд и пол на пенсионерите  
 към 30.IX.2024 г.</t>
  </si>
  <si>
    <t xml:space="preserve">Среден индивидуален коефициент</t>
  </si>
  <si>
    <t xml:space="preserve">     общо </t>
  </si>
  <si>
    <t xml:space="preserve">Осиг.стаж превърнат в съотн. 1:3</t>
  </si>
  <si>
    <t xml:space="preserve">Осиг.стаж превърнат в съотн. 1:2</t>
  </si>
  <si>
    <t xml:space="preserve">Смесен осиг.стаж</t>
  </si>
  <si>
    <t xml:space="preserve">от 1.I. до 30.IX.2024 г.</t>
  </si>
  <si>
    <t xml:space="preserve">Забележка: Разглежданата съвкупност на пенсионерите за осигурителен стаж и </t>
  </si>
  <si>
    <t xml:space="preserve"> възраст включва пенсионерите по чл.68, чл.68а, чл.69a, чл.69б и чл.69 от КСО.</t>
  </si>
  <si>
    <t xml:space="preserve">30. Среден индивидуален коефициент на личните първи пенсии 
за инвалидност поради общо заболяване, разпределени по процент
 на намалена работоспособност и пол на пенсионерите
към 30.IX.2024 г.</t>
  </si>
  <si>
    <t xml:space="preserve">Намалена работоспособност</t>
  </si>
  <si>
    <t xml:space="preserve">31. Среден индивидуален коефициент на личните първи пенсии
за инвалидност поради трудова злополука и професионална болест,
разпределени по процент на намалена работоспособност
и пол на пенсионерите 
към 30.IX.2024 г.</t>
  </si>
  <si>
    <t xml:space="preserve">32. Разпределение на личните първи пенсии за осигурителен
стаж и възраст по размер на индивидуалния коефициент, 
пол и среден осигурителен стаж на пенсионерите
към 30.IX.2024 г.</t>
  </si>
  <si>
    <t xml:space="preserve">Групи на</t>
  </si>
  <si>
    <t xml:space="preserve">индивидуалния</t>
  </si>
  <si>
    <t xml:space="preserve">срeден осиг. стаж</t>
  </si>
  <si>
    <t xml:space="preserve">коефициент</t>
  </si>
  <si>
    <t xml:space="preserve">превърнат</t>
  </si>
  <si>
    <t xml:space="preserve">действителен</t>
  </si>
  <si>
    <t xml:space="preserve">    Без инд. коеф.</t>
  </si>
  <si>
    <t xml:space="preserve">              до  0,500</t>
  </si>
  <si>
    <t xml:space="preserve">  от 0,501 до  1,000</t>
  </si>
  <si>
    <t xml:space="preserve">  от 1,001 до  1,200</t>
  </si>
  <si>
    <t xml:space="preserve">  от 1,201 до  1,400</t>
  </si>
  <si>
    <t xml:space="preserve">  от 1,401 до  1,600</t>
  </si>
  <si>
    <t xml:space="preserve">  от 1,601 до  1,800</t>
  </si>
  <si>
    <t xml:space="preserve">  от 1,801 до  2,000</t>
  </si>
  <si>
    <t xml:space="preserve">  от 2,001 до  2,500</t>
  </si>
  <si>
    <t xml:space="preserve">  от 2,501 до  3,000</t>
  </si>
  <si>
    <t xml:space="preserve">  от 3,001 до  4,000</t>
  </si>
  <si>
    <t xml:space="preserve">  от 4,001 до  6,000</t>
  </si>
  <si>
    <t xml:space="preserve">  от 6,001 до  8,000</t>
  </si>
  <si>
    <t xml:space="preserve">  от 8,001 до 10,000</t>
  </si>
  <si>
    <t xml:space="preserve">          над 10,000</t>
  </si>
  <si>
    <t xml:space="preserve">10-15</t>
  </si>
  <si>
    <t xml:space="preserve">"10-15</t>
  </si>
  <si>
    <t xml:space="preserve">33. Разпределение на личните първи пенсии за инвалидност
поради общо заболяване по размер на индивидуалния
коефициент, пол и среден осигурителен стаж на пенсионерите 
към 30.IX.2024 г.</t>
  </si>
  <si>
    <t xml:space="preserve">признат</t>
  </si>
  <si>
    <t xml:space="preserve">     общо  </t>
  </si>
  <si>
    <t xml:space="preserve">34. Разпределение на личните първи пенсии
за инвалидност поради трудова злополука и професионална болест
по размер на индивидуалния коефициент и пол на пенсионерите
към 30.IX.2024 г.</t>
  </si>
  <si>
    <t xml:space="preserve">Групи на </t>
  </si>
  <si>
    <t xml:space="preserve">  Без инд. коеф.</t>
  </si>
  <si>
    <t xml:space="preserve">               до 0,500</t>
  </si>
  <si>
    <t xml:space="preserve">  от 0,501 до 1,000</t>
  </si>
  <si>
    <t xml:space="preserve">  от 1,001 до 1,200</t>
  </si>
  <si>
    <t xml:space="preserve">  от 1,201 до 1,400</t>
  </si>
  <si>
    <t xml:space="preserve">  от 1,401 до 1,600</t>
  </si>
  <si>
    <t xml:space="preserve">  от 1,601 до 1,800</t>
  </si>
  <si>
    <t xml:space="preserve">  от 1,801 до 2,000</t>
  </si>
  <si>
    <t xml:space="preserve">  от 2,001 до 2,500</t>
  </si>
  <si>
    <t xml:space="preserve">  от 2,501 до 3,000</t>
  </si>
  <si>
    <t xml:space="preserve">  от 3,001 до 4,000</t>
  </si>
  <si>
    <t xml:space="preserve">  от 4,001 до 6,000</t>
  </si>
  <si>
    <t xml:space="preserve">10-12</t>
  </si>
  <si>
    <t xml:space="preserve">35. Среден осигурителен доход по месеци, от който се
изчисляват индивидуалните коефициенти на лицата при пенсиониране</t>
  </si>
  <si>
    <t xml:space="preserve">месец</t>
  </si>
  <si>
    <t xml:space="preserve"> 1998 г.</t>
  </si>
  <si>
    <t xml:space="preserve">1999 г.</t>
  </si>
  <si>
    <t xml:space="preserve">2000 г.</t>
  </si>
  <si>
    <t xml:space="preserve">2001 г.</t>
  </si>
  <si>
    <t xml:space="preserve">2002 г.</t>
  </si>
  <si>
    <t xml:space="preserve">2003 г.</t>
  </si>
  <si>
    <t xml:space="preserve">Средномесечно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2004 г.</t>
  </si>
  <si>
    <t xml:space="preserve">2005 г.</t>
  </si>
  <si>
    <t xml:space="preserve">2006 г.</t>
  </si>
  <si>
    <t xml:space="preserve">2007 г. </t>
  </si>
  <si>
    <t xml:space="preserve">2008 г. </t>
  </si>
  <si>
    <t xml:space="preserve">2009 г. </t>
  </si>
  <si>
    <t xml:space="preserve">2010 г.</t>
  </si>
  <si>
    <t xml:space="preserve">2011 г.</t>
  </si>
  <si>
    <t xml:space="preserve">2012 г.</t>
  </si>
  <si>
    <t xml:space="preserve">2013 г.</t>
  </si>
  <si>
    <t xml:space="preserve">2014 г.</t>
  </si>
  <si>
    <t xml:space="preserve">2015 г.</t>
  </si>
  <si>
    <t xml:space="preserve">2016 г.</t>
  </si>
  <si>
    <t xml:space="preserve">2017 г.</t>
  </si>
  <si>
    <t xml:space="preserve">2018 г.</t>
  </si>
  <si>
    <t xml:space="preserve">2019 г.</t>
  </si>
  <si>
    <t xml:space="preserve">2020 г.</t>
  </si>
  <si>
    <t xml:space="preserve">2021 г.</t>
  </si>
  <si>
    <t xml:space="preserve">2022 г.</t>
  </si>
  <si>
    <t xml:space="preserve">2023 г.</t>
  </si>
  <si>
    <t xml:space="preserve">2024 г.</t>
  </si>
  <si>
    <t xml:space="preserve">2025 г.</t>
  </si>
  <si>
    <t xml:space="preserve">2026 г.</t>
  </si>
  <si>
    <t xml:space="preserve">2027 г.</t>
  </si>
  <si>
    <t xml:space="preserve">36. Средномесечен осигурителен доход 
за изчисляване размера на новоотпуснатите пенсии</t>
  </si>
  <si>
    <t xml:space="preserve">Средномесечен осигурителен доход за страната, обявен от НОИ</t>
  </si>
  <si>
    <t xml:space="preserve">период</t>
  </si>
  <si>
    <t xml:space="preserve">01.01.2003 г. - 31.12.2003 г.</t>
  </si>
  <si>
    <t xml:space="preserve">01.07.2004 г. - 30.06.2005 г.</t>
  </si>
  <si>
    <t xml:space="preserve">01.01.2006 г. - 31.12.2006 г.</t>
  </si>
  <si>
    <t xml:space="preserve">01.02.2003 г. - 31.01.2004 г.</t>
  </si>
  <si>
    <t xml:space="preserve">01.08.2004 г. - 31.07.2005 г.</t>
  </si>
  <si>
    <t xml:space="preserve">01.02.2006 г. - 31.01.2007 г.</t>
  </si>
  <si>
    <t xml:space="preserve">01.03.2003 г. - 29.02.2004 г.</t>
  </si>
  <si>
    <t xml:space="preserve">01.09.2004 г. - 31.08.2005 г.</t>
  </si>
  <si>
    <t xml:space="preserve">01.03.2006 г. - 28.02.2007 г.</t>
  </si>
  <si>
    <t xml:space="preserve">01.04.2003 г. - 31.03.2004 г.</t>
  </si>
  <si>
    <t xml:space="preserve">01.10.2004 г. - 30.09.2005 г.</t>
  </si>
  <si>
    <t xml:space="preserve">01.04.2006 г. - 31.03.2007 г.</t>
  </si>
  <si>
    <t xml:space="preserve">01.05.2003 г. - 30.04.2004 г.</t>
  </si>
  <si>
    <t xml:space="preserve">01.11.2004 г. - 31.10.2005 г.</t>
  </si>
  <si>
    <t xml:space="preserve">01.05.2006 г. - 30.04.2007 г.</t>
  </si>
  <si>
    <t xml:space="preserve">01.06.2003 г. - 31.05.2004 г.</t>
  </si>
  <si>
    <t xml:space="preserve">01.12.2004 г. - 30.11.2005 г.</t>
  </si>
  <si>
    <t xml:space="preserve">01.06.2006 г. - 31.05.2007 г.</t>
  </si>
  <si>
    <t xml:space="preserve">01.07.2003 г. - 30.06.2004 г.</t>
  </si>
  <si>
    <t xml:space="preserve">01.01.2005 г. - 31.12.2005 г.</t>
  </si>
  <si>
    <t xml:space="preserve">01.07.2006 г. - 30.06.2007 г.</t>
  </si>
  <si>
    <t xml:space="preserve">01.08.2003 г. - 31.07.2004 г.</t>
  </si>
  <si>
    <t xml:space="preserve">01.02.2005 г. - 31.01.2006 г.</t>
  </si>
  <si>
    <t xml:space="preserve">01.08.2006 г. - 31.07.2007 г.</t>
  </si>
  <si>
    <t xml:space="preserve">01.09.2003 г. - 31.08.2004 г.</t>
  </si>
  <si>
    <t xml:space="preserve">01.03.2005 г. - 28.02.2006 г.</t>
  </si>
  <si>
    <t xml:space="preserve">01.09.2006 г. - 31.08.2007 г.</t>
  </si>
  <si>
    <t xml:space="preserve">01.10.2003 г. - 30.09.2004 г.</t>
  </si>
  <si>
    <t xml:space="preserve">01.04.2005 г. - 31.03.2006 г.</t>
  </si>
  <si>
    <t xml:space="preserve">01.10.2006 г. - 30.09.2007 г.</t>
  </si>
  <si>
    <t xml:space="preserve">01.11.2003 г. - 31.10.2004 г.</t>
  </si>
  <si>
    <t xml:space="preserve">01.05.2005 г. - 30.04.2006 г.</t>
  </si>
  <si>
    <t xml:space="preserve">01.11.2006 г. - 31.10.2007 г.</t>
  </si>
  <si>
    <t xml:space="preserve">01.12.2003 г. - 31.11.2004 г.</t>
  </si>
  <si>
    <t xml:space="preserve">01.06.2005 г. - 31.05.2006 г.</t>
  </si>
  <si>
    <t xml:space="preserve">01.12.2006 г. - 30.11.2007 г.</t>
  </si>
  <si>
    <t xml:space="preserve">01.01.2004 г. - 31.12.2004 г.</t>
  </si>
  <si>
    <t xml:space="preserve">01.07.2005 г. - 30.06.2006 г.</t>
  </si>
  <si>
    <t xml:space="preserve">01.01.2007 г. - 31.12.2007 г.</t>
  </si>
  <si>
    <t xml:space="preserve">01.02.2004 г. - 31.01.2005 г.</t>
  </si>
  <si>
    <t xml:space="preserve">01.08.2005 г. - 31.07.2006 г.</t>
  </si>
  <si>
    <t xml:space="preserve">01.02.2007 г. - 31.01.2008 г.</t>
  </si>
  <si>
    <t xml:space="preserve">01.03.2004 г. - 28.02.2005 г.</t>
  </si>
  <si>
    <t xml:space="preserve">01.09.2005 г. - 31.08.2006 г.</t>
  </si>
  <si>
    <t xml:space="preserve">01.03.2007 г. - 29.02.2008 г.</t>
  </si>
  <si>
    <t xml:space="preserve">01.04.2004 г. - 31.03.2005 г.</t>
  </si>
  <si>
    <t xml:space="preserve">01.10.2005 г. - 30.09.2006 г.</t>
  </si>
  <si>
    <t xml:space="preserve">01.04.2007 г. - 31.03.2008 г.</t>
  </si>
  <si>
    <t xml:space="preserve">01.05.2004 г. - 30.04.2005 г.</t>
  </si>
  <si>
    <t xml:space="preserve">01.11.2005 г. - 31.10.2006 г.</t>
  </si>
  <si>
    <t xml:space="preserve">01.05.2007 г. - 30.04.2008 г.</t>
  </si>
  <si>
    <t xml:space="preserve">01.06.2004 г. - 31.05.2005 г.</t>
  </si>
  <si>
    <t xml:space="preserve">01.12.2005 г. - 30.11.2006 г.</t>
  </si>
  <si>
    <t xml:space="preserve">01.06.2007 г. - 31.05.2008 г.</t>
  </si>
  <si>
    <t xml:space="preserve">01.07.2007 г. - 30.06.2008 г.</t>
  </si>
  <si>
    <t xml:space="preserve">01.01.2009 г. - 31.12.2009 г.</t>
  </si>
  <si>
    <t xml:space="preserve">01.07.2010 г. - 30.06.2011 г.</t>
  </si>
  <si>
    <t xml:space="preserve">01.08.2007 г. - 31.07.2008 г.</t>
  </si>
  <si>
    <t xml:space="preserve">01.02.2009 г. - 31.01.2010 г.</t>
  </si>
  <si>
    <t xml:space="preserve">01.08.2010 г. - 31.07.2011 г.</t>
  </si>
  <si>
    <t xml:space="preserve">01.09.2007 г. - 31.08.2008 г.</t>
  </si>
  <si>
    <t xml:space="preserve">01.03.2009 г. - 28.02.2010 г.</t>
  </si>
  <si>
    <t xml:space="preserve">01.09.2010 г. - 31.08.2011 г.</t>
  </si>
  <si>
    <t xml:space="preserve">01.10.2007 г. - 30.09.2008 г.</t>
  </si>
  <si>
    <t xml:space="preserve">01.04.2009 г. - 31.03.2010 г.</t>
  </si>
  <si>
    <t xml:space="preserve">01.10.2010 г. - 30.09.2011 г.</t>
  </si>
  <si>
    <t xml:space="preserve">01.11.2007 г. - 31.10.2008 г.</t>
  </si>
  <si>
    <t xml:space="preserve">01.05.2009 г. - 30.04.2010 г.</t>
  </si>
  <si>
    <t xml:space="preserve">01.11.2010 г. - 31.10.2011 г.</t>
  </si>
  <si>
    <t xml:space="preserve">01.12.2007 г. - 30.11.2008 г.</t>
  </si>
  <si>
    <t xml:space="preserve">01.06.2009 г. - 31.05.2010 г.</t>
  </si>
  <si>
    <t xml:space="preserve">01.12.2010 г. - 30.11.2011 г.</t>
  </si>
  <si>
    <t xml:space="preserve">01.01.2008 г. - 31.12.2008 г.</t>
  </si>
  <si>
    <t xml:space="preserve">01.07.2009 г. - 30.06.2010 г.</t>
  </si>
  <si>
    <t xml:space="preserve">01.01.2011 г. - 31.12.2011 г.</t>
  </si>
  <si>
    <t xml:space="preserve">01.02.2008 г. - 31.01.2009 г.</t>
  </si>
  <si>
    <t xml:space="preserve">01.08.2009 г. - 31.07.2010 г.</t>
  </si>
  <si>
    <t xml:space="preserve">01.02.2011 г. - 31.01.2012 г.</t>
  </si>
  <si>
    <t xml:space="preserve">01.03.2008 г. - 28.02.2009 г.</t>
  </si>
  <si>
    <t xml:space="preserve">01.09.2009 г. - 31.08.2010 г.</t>
  </si>
  <si>
    <t xml:space="preserve">01.03.2011 г. - 29.02.2012 г.</t>
  </si>
  <si>
    <t xml:space="preserve">01.04.2008 г. - 31.03.2009 г.</t>
  </si>
  <si>
    <t xml:space="preserve">01.10.2009 г. - 30.09.2010 г.</t>
  </si>
  <si>
    <t xml:space="preserve">01.04.2011 г. - 31.03.2012 г.</t>
  </si>
  <si>
    <t xml:space="preserve">01.05.2008 г. - 30.04.2009 г.</t>
  </si>
  <si>
    <t xml:space="preserve">01.11.2009 г. - 31.10.2010 г.</t>
  </si>
  <si>
    <t xml:space="preserve">01.05.2011 г. - 30.04.2012 г.</t>
  </si>
  <si>
    <t xml:space="preserve">01.06.2008 г. - 31.05.2009 г.</t>
  </si>
  <si>
    <t xml:space="preserve">01.12.2009 г. - 30.11.2010 г.</t>
  </si>
  <si>
    <t xml:space="preserve">01.06.2011 г. - 31.05.2012 г.</t>
  </si>
  <si>
    <t xml:space="preserve">01.07.2008 г. - 30.06.2009 г.</t>
  </si>
  <si>
    <t xml:space="preserve">01.01.2010 г. - 31.12.2010 г.</t>
  </si>
  <si>
    <t xml:space="preserve">01.07.2011 г. - 30.06.2012 г.</t>
  </si>
  <si>
    <t xml:space="preserve">01.08.2008 г. - 31.07.2009 г.</t>
  </si>
  <si>
    <t xml:space="preserve">01.02.2010 г. - 31.01.2011 г.</t>
  </si>
  <si>
    <t xml:space="preserve">01.08.2011 г. - 31.07.2012 г.</t>
  </si>
  <si>
    <t xml:space="preserve">01.09.2008 г. - 31.08.2009 г.</t>
  </si>
  <si>
    <t xml:space="preserve">01.03.2010 г. - 28.02.2011 г.</t>
  </si>
  <si>
    <t xml:space="preserve">01.09.2011 г. - 31.08.2012 г.</t>
  </si>
  <si>
    <t xml:space="preserve">01.10.2008 г. - 30.09.2009 г.</t>
  </si>
  <si>
    <t xml:space="preserve">01.04.2010 г. - 31.03.2011 г.</t>
  </si>
  <si>
    <t xml:space="preserve">01.10.2011 г. - 30.09.2012 г.</t>
  </si>
  <si>
    <t xml:space="preserve">01.11.2008 г. - 31.10.2009 г.</t>
  </si>
  <si>
    <t xml:space="preserve">01.05.2010 г. - 30.04.2011 г.</t>
  </si>
  <si>
    <t xml:space="preserve">01.11.2011 г. - 31.10.2012 г.</t>
  </si>
  <si>
    <t xml:space="preserve">01.12.2008 г. - 30.11.2009 г.</t>
  </si>
  <si>
    <t xml:space="preserve">01.06.2010 г. - 31.05.2011 г.</t>
  </si>
  <si>
    <t xml:space="preserve">01.12.2011 г. - 30.11.2012 г.</t>
  </si>
  <si>
    <t xml:space="preserve">01.01.2012 г. - 31.12.2012 г.</t>
  </si>
  <si>
    <t xml:space="preserve">01.01.2013 г. - 31.12.2013 г.</t>
  </si>
  <si>
    <t xml:space="preserve">01.01.2014 г. - 31.12.2014 г.</t>
  </si>
  <si>
    <t xml:space="preserve">01.02.2012 г. - 31.01.2013 г.</t>
  </si>
  <si>
    <t xml:space="preserve">01.02.2013 г. - 31.01.2014 г.</t>
  </si>
  <si>
    <t xml:space="preserve">01.02.2014 г. - 31.01.2015 г.</t>
  </si>
  <si>
    <t xml:space="preserve">01.03.2012 г. - 28.02.2013 г.</t>
  </si>
  <si>
    <t xml:space="preserve">01.03.2013 г. - 28.02.2014 г.</t>
  </si>
  <si>
    <t xml:space="preserve">01.03.2014 г. - 28.02.2015 г.</t>
  </si>
  <si>
    <t xml:space="preserve">01.04.2012 г. - 31.03.2013 г.</t>
  </si>
  <si>
    <t xml:space="preserve">01.04.2013 г. - 31.03.2014 г.</t>
  </si>
  <si>
    <t xml:space="preserve">01.04.2014 г. - 31.03.2015 г.</t>
  </si>
  <si>
    <t xml:space="preserve">01.05.2012 г. - 30.04.2013 г.</t>
  </si>
  <si>
    <t xml:space="preserve">01.05.2013 г. - 30.04.2014 г.</t>
  </si>
  <si>
    <t xml:space="preserve">01.05.2014 г. - 30.04.2015 г.</t>
  </si>
  <si>
    <t xml:space="preserve">01.06.2012 г. - 31.05.2013 г.</t>
  </si>
  <si>
    <t xml:space="preserve">01.06.2013 г. - 31.05.2014 г.</t>
  </si>
  <si>
    <t xml:space="preserve">01.06.2014 г. - 31.05.2015 г.</t>
  </si>
  <si>
    <t xml:space="preserve">01.07.2012 г. - 30.06.2013 г.</t>
  </si>
  <si>
    <t xml:space="preserve">01.07.2013 г. - 30.06.2014 г.</t>
  </si>
  <si>
    <t xml:space="preserve">01.07.2014 г. - 30.06.2015 г.</t>
  </si>
  <si>
    <t xml:space="preserve">01.08.2012 г. - 31.07.2013 г.</t>
  </si>
  <si>
    <t xml:space="preserve">01.08.2013 г. - 31.07.2014 г.</t>
  </si>
  <si>
    <t xml:space="preserve">01.08.2014 г. - 31.07.2015 г.</t>
  </si>
  <si>
    <t xml:space="preserve">01.09.2012 г. - 31.08.2013 г.</t>
  </si>
  <si>
    <t xml:space="preserve">01.09.2013 г. - 31.08.2014 г.</t>
  </si>
  <si>
    <t xml:space="preserve">01.09.2014 г. - 31.08.2015 г.</t>
  </si>
  <si>
    <t xml:space="preserve">01.10.2012 г. - 30.09.2013 г.</t>
  </si>
  <si>
    <t xml:space="preserve">01.10.2013 г. - 30.09.2014 г.</t>
  </si>
  <si>
    <t xml:space="preserve">01.10.2014 г. - 30.09.2015 г.</t>
  </si>
  <si>
    <t xml:space="preserve">01.11.2012 г. - 31.10.2013 г.</t>
  </si>
  <si>
    <t xml:space="preserve">01.11.2013 г. - 31.10.2014 г.</t>
  </si>
  <si>
    <t xml:space="preserve">01.11.2014 г. - 31.10.2015 г.</t>
  </si>
  <si>
    <t xml:space="preserve">01.12.2012 г. - 30.11.2013 г.</t>
  </si>
  <si>
    <t xml:space="preserve">01.12.2013 г. - 30.11.2014 г.</t>
  </si>
  <si>
    <t xml:space="preserve">01.12.2014 г. - 30.11.2015 г.</t>
  </si>
  <si>
    <t xml:space="preserve">(Продължение и край)</t>
  </si>
  <si>
    <t xml:space="preserve">01.01.2015 г. - 31.12.2015 г.</t>
  </si>
  <si>
    <t xml:space="preserve">01.01.2016 г. - 31.12.2016 г.</t>
  </si>
  <si>
    <t xml:space="preserve">01.01.2017 г. - 31.12.2017 г.</t>
  </si>
  <si>
    <t xml:space="preserve">01.02.2015 г. - 31.01.2016 г.</t>
  </si>
  <si>
    <t xml:space="preserve">01.02.2016 г. - 31.01.2017 г.</t>
  </si>
  <si>
    <t xml:space="preserve">01.02.2017 г. - 31.01.2018 г.</t>
  </si>
  <si>
    <t xml:space="preserve">01.03.2015 г. - 29.02.2016 г.</t>
  </si>
  <si>
    <t xml:space="preserve">01.03.2016 г. - 28.02.2017 г.</t>
  </si>
  <si>
    <t xml:space="preserve">01.03.2017 г. - 28.02.2018 г.</t>
  </si>
  <si>
    <t xml:space="preserve">01.04.2015 г. - 31.03.2016 г.</t>
  </si>
  <si>
    <t xml:space="preserve">01.04.2016 г. - 31.03.2017 г.</t>
  </si>
  <si>
    <t xml:space="preserve">01.04.2017 г. - 31.03.2018 г.</t>
  </si>
  <si>
    <t xml:space="preserve">01.05.2015 г. - 30.04.2016 г.</t>
  </si>
  <si>
    <t xml:space="preserve">01.05.2016 г. - 30.04.2017 г.</t>
  </si>
  <si>
    <t xml:space="preserve">01.05.2017 г. - 30.04.2018 г.</t>
  </si>
  <si>
    <t xml:space="preserve">01.06.2015 г. - 31.05.2016 г.</t>
  </si>
  <si>
    <t xml:space="preserve">01.06.2016 г. - 31.05.2017 г.</t>
  </si>
  <si>
    <t xml:space="preserve">01.06.2017 г. - 31.05.2018 г.</t>
  </si>
  <si>
    <t xml:space="preserve">01.07.2015 г. - 30.06.2016 г.</t>
  </si>
  <si>
    <t xml:space="preserve">01.07.2016 г. - 30.06.2017 г.</t>
  </si>
  <si>
    <t xml:space="preserve">01.07.2017 г. - 30.06.2018 г.</t>
  </si>
  <si>
    <t xml:space="preserve">01.08.2015 г. - 31.07.2016 г.</t>
  </si>
  <si>
    <t xml:space="preserve">01.08.2016 г. - 31.07.2017 г.</t>
  </si>
  <si>
    <t xml:space="preserve">01.08.2017 г. - 31.07.2018 г.</t>
  </si>
  <si>
    <t xml:space="preserve">01.09.2015 г. - 31.08.2016 г.</t>
  </si>
  <si>
    <t xml:space="preserve">01.09.2016 г. - 31.08.2017 г.</t>
  </si>
  <si>
    <t xml:space="preserve">01.09.2017 г. - 31.08.2018 г.</t>
  </si>
  <si>
    <t xml:space="preserve">01.10.2015 г. - 30.09.2016 г.</t>
  </si>
  <si>
    <t xml:space="preserve">01.10.2016 г. - 30.09.2017 г.</t>
  </si>
  <si>
    <t xml:space="preserve">01.10.2017 г. - 30.09.2018 г.</t>
  </si>
  <si>
    <t xml:space="preserve">01.11.2015 г. - 31.10.2016 г.</t>
  </si>
  <si>
    <t xml:space="preserve">01.11.2016 г. - 31.10.2017 г.</t>
  </si>
  <si>
    <t xml:space="preserve">01.11.2017 г. - 31.10.2018 г.</t>
  </si>
  <si>
    <t xml:space="preserve">01.12.2015 г. - 30.11.2016 г.</t>
  </si>
  <si>
    <t xml:space="preserve">01.12.2016 г. - 30.11.2017 г.</t>
  </si>
  <si>
    <t xml:space="preserve">01.12.2017 г. - 30.11.2018 г.</t>
  </si>
  <si>
    <t xml:space="preserve">01.01.2018 г. - 31.12.2018 г.</t>
  </si>
  <si>
    <t xml:space="preserve">01.01.2019 г. - 31.12.2019 г.</t>
  </si>
  <si>
    <t xml:space="preserve">01.01.2020 г. - 31.12.2020 г.</t>
  </si>
  <si>
    <t xml:space="preserve">01.02.2018 г. - 31.01.2019 г.</t>
  </si>
  <si>
    <t xml:space="preserve">01.02.2019 г. - 31.01.2020 г.</t>
  </si>
  <si>
    <t xml:space="preserve">01.02.2020 г. - 31.01.2021 г.</t>
  </si>
  <si>
    <t xml:space="preserve">01.03.2018 г. - 28.02.2019 г.</t>
  </si>
  <si>
    <t xml:space="preserve">01.03.2019 г. - 29.02.2020 г.</t>
  </si>
  <si>
    <t xml:space="preserve">01.03.2020 г. - 28.02.2021 г.</t>
  </si>
  <si>
    <t xml:space="preserve">01.04.2018 г. - 31.03.2019 г.</t>
  </si>
  <si>
    <t xml:space="preserve">01.04.2019 г. - 31.03.2020 г.</t>
  </si>
  <si>
    <t xml:space="preserve">01.04.2020 г. - 31.03.2021 г.</t>
  </si>
  <si>
    <t xml:space="preserve">01.05.2018 г. - 30.04.2019 г.</t>
  </si>
  <si>
    <t xml:space="preserve">01.05.2019 г. - 30.04.2020 г.</t>
  </si>
  <si>
    <t xml:space="preserve">01.05.2020 г. - 30.04.2021 г.</t>
  </si>
  <si>
    <t xml:space="preserve">01.06.2018 г. - 31.05.2019 г.</t>
  </si>
  <si>
    <t xml:space="preserve">01.06.2019 г. - 31.05.2020 г.</t>
  </si>
  <si>
    <t xml:space="preserve">01.06.2020 г. - 31.05.2021 г.</t>
  </si>
  <si>
    <t xml:space="preserve">01.07.2018 г. - 30.06.2019 г.</t>
  </si>
  <si>
    <t xml:space="preserve">01.07.2019 г. - 30.06.2020 г.</t>
  </si>
  <si>
    <t xml:space="preserve">01.07.2020 г. - 30.06.2021 г.</t>
  </si>
  <si>
    <t xml:space="preserve">01.08.2018 г. - 31.07.2019 г.</t>
  </si>
  <si>
    <t xml:space="preserve">01.08.2019 г. - 31.07.2020 г.</t>
  </si>
  <si>
    <t xml:space="preserve">01.08.2020 г. - 31.07.2021 г.</t>
  </si>
  <si>
    <t xml:space="preserve">01.09.2018 г. - 31.08.2019 г.</t>
  </si>
  <si>
    <t xml:space="preserve">01.09.2019 г. - 31.08.2020 г.</t>
  </si>
  <si>
    <t xml:space="preserve">01.09.2020 г. - 31.08.2021 г.</t>
  </si>
  <si>
    <t xml:space="preserve">01.10.2018 г. - 30.09.2019 г.</t>
  </si>
  <si>
    <t xml:space="preserve">01.10.2019 г. - 30.09.2020 г.</t>
  </si>
  <si>
    <t xml:space="preserve">01.10.2020 г. - 30.09.2021 г.</t>
  </si>
  <si>
    <t xml:space="preserve">01.11.2018 г. - 31.10.2019 г.</t>
  </si>
  <si>
    <t xml:space="preserve">01.11.2019 г. - 31.10.2020 г.</t>
  </si>
  <si>
    <t xml:space="preserve">01.11.2020 г. - 31.10.2021 г.</t>
  </si>
  <si>
    <t xml:space="preserve">01.12.2018 г. - 30.11.2019 г.</t>
  </si>
  <si>
    <t xml:space="preserve">01.12.2019 г. - 30.11.2020 г.</t>
  </si>
  <si>
    <t xml:space="preserve">01.12.2020 г. - 30.11.2021 г.</t>
  </si>
  <si>
    <t xml:space="preserve">01.01.2021 г. - 31.12.2021 г.</t>
  </si>
  <si>
    <t xml:space="preserve">01.01.2022 г. - 31.12.2022 г.</t>
  </si>
  <si>
    <t xml:space="preserve">01.01.2023 г. - 31.12.2023 г.</t>
  </si>
  <si>
    <t xml:space="preserve">01.02.2021 г. - 31.01.2022 г.</t>
  </si>
  <si>
    <t xml:space="preserve">01.02.2022 г. - 31.01.2023 г.</t>
  </si>
  <si>
    <t xml:space="preserve">01.02.2023 г. - 31.01.2024 г.</t>
  </si>
  <si>
    <t xml:space="preserve">01.03.2021 г. - 28.02.2022 г.</t>
  </si>
  <si>
    <t xml:space="preserve">01.03.2022 г. - 28.02.2023 г.</t>
  </si>
  <si>
    <t xml:space="preserve">01.03.2023 г. - 28.02.2024 г.</t>
  </si>
  <si>
    <t xml:space="preserve">01.04.2021 г. - 31.03.2022 г.</t>
  </si>
  <si>
    <t xml:space="preserve">01.04.2022 г. - 31.03.2023 г.</t>
  </si>
  <si>
    <t xml:space="preserve">01.04.2023 г. - 31.03.2024 г.</t>
  </si>
  <si>
    <t xml:space="preserve">01.05.2021 г. - 30.04.2022 г.</t>
  </si>
  <si>
    <t xml:space="preserve">01.05.2022 г. - 30.04.2023 г.</t>
  </si>
  <si>
    <t xml:space="preserve">01.05.2023 г. - 30.04.2024 г.</t>
  </si>
  <si>
    <t xml:space="preserve">01.06.2021 г. - 31.05.2022 г.</t>
  </si>
  <si>
    <t xml:space="preserve">01.06.2022 г. - 31.05.2023 г.</t>
  </si>
  <si>
    <t xml:space="preserve">01.06.2023 г. - 31.05.2024 г.</t>
  </si>
  <si>
    <t xml:space="preserve">01.07.2021 г. - 30.06.2022 г.</t>
  </si>
  <si>
    <t xml:space="preserve">01.07.2022 г. - 30.06.2023 г.</t>
  </si>
  <si>
    <t xml:space="preserve">01.07.2023 г. - 30.06.2024 г.</t>
  </si>
  <si>
    <t xml:space="preserve">01.08.2021 г. - 31.07.2022 г.</t>
  </si>
  <si>
    <t xml:space="preserve">01.08.2022 г. - 31.07.2023 г.</t>
  </si>
  <si>
    <t xml:space="preserve">01.08.2023 г. - 31.07.2024 г.</t>
  </si>
  <si>
    <t xml:space="preserve">01.09.2021 г. - 31.08.2022 г.</t>
  </si>
  <si>
    <t xml:space="preserve">01.09.2022 г. - 31.08.2023 г.</t>
  </si>
  <si>
    <t xml:space="preserve">01.09.2023 г. - 31.08.2024 г.</t>
  </si>
  <si>
    <t xml:space="preserve">01.10.2021 г. - 30.09.2022 г.</t>
  </si>
  <si>
    <t xml:space="preserve">01.10.2022 г. - 30.09.2023 г.</t>
  </si>
  <si>
    <t xml:space="preserve">01.10.2023 г. - 30.09.2024 г.</t>
  </si>
  <si>
    <t xml:space="preserve">01.11.2021 г. - 31.10.2022 г.</t>
  </si>
  <si>
    <t xml:space="preserve">01.11.2022 г. - 31.10.2023 г.</t>
  </si>
  <si>
    <t xml:space="preserve">01.12.2021 г. - 30.11.2022 г.</t>
  </si>
  <si>
    <t xml:space="preserve">01.12.2022 г. - 30.11.2023 г.</t>
  </si>
  <si>
    <t xml:space="preserve">Б)  ПЕНСИИ, ИЗПЛАЩАНИ ОТ УЧИТЕЛСКИЯ
ПЕНСИОНЕН ФОНД</t>
  </si>
  <si>
    <t xml:space="preserve">1. Брой на пенсионерите от УПФ,
пенсионирани по чл.69в, ал.2, ал.3 и ал.4 от КСО
към 30.IX.2024 г.</t>
  </si>
  <si>
    <t xml:space="preserve">Показатели</t>
  </si>
  <si>
    <t xml:space="preserve">Брой към 30.IX.2024 г.</t>
  </si>
  <si>
    <t xml:space="preserve">в % към   30.IX.2023 г.</t>
  </si>
  <si>
    <t xml:space="preserve">1.По чл.69в, ал.2 от КСО</t>
  </si>
  <si>
    <t xml:space="preserve">2.По чл.69в, ал.3 от КСО</t>
  </si>
  <si>
    <t xml:space="preserve">3.По чл.69в, ал.4 от КСО</t>
  </si>
  <si>
    <t xml:space="preserve">2. Брой на новоотпуснатите, изменените и прекратени
лични пенсии от УПФ, чл.69в, ал.2 и ал.4 от КСО 
за периода 1.І.2024 г. - 30.IX.2024 г.</t>
  </si>
  <si>
    <t xml:space="preserve">1.І.2024 г. - 30.IX.2024 г.</t>
  </si>
  <si>
    <t xml:space="preserve">1.Новотпуснати</t>
  </si>
  <si>
    <t xml:space="preserve">2.Изменени</t>
  </si>
  <si>
    <t xml:space="preserve">3.Прекратени</t>
  </si>
  <si>
    <t xml:space="preserve">3. Брой пенсионери, среден брой месеци до навършване на 
възрастта по чл.68, ал.1 от КСО
и среден основен месечен размер на пенсията на учителите,
пенсионирани по чл.69в, ал.2 от КСО 
 към 30.IX.2024 г.</t>
  </si>
  <si>
    <t xml:space="preserve">Среден</t>
  </si>
  <si>
    <t xml:space="preserve">Среден основен</t>
  </si>
  <si>
    <t xml:space="preserve">месечен</t>
  </si>
  <si>
    <t xml:space="preserve">месеци</t>
  </si>
  <si>
    <t xml:space="preserve">Мъже</t>
  </si>
  <si>
    <t xml:space="preserve">Жени</t>
  </si>
  <si>
    <t xml:space="preserve">4. Брой пенсионери, среден осигурителен стаж в месеци, 
 среден основен месечен размер на пенсията и среден
размер на добавката на учителите, пенсионирани по чл.69в, ал.3 от КСО
към 30.IX.2024 г.</t>
  </si>
  <si>
    <t xml:space="preserve">основен</t>
  </si>
  <si>
    <t xml:space="preserve">осигурителен</t>
  </si>
  <si>
    <t xml:space="preserve">размер на</t>
  </si>
  <si>
    <t xml:space="preserve">стаж *</t>
  </si>
  <si>
    <t xml:space="preserve">пенсията</t>
  </si>
  <si>
    <t xml:space="preserve">добавката</t>
  </si>
  <si>
    <t xml:space="preserve">* Среден осигурителен стаж в месеци, за които има осигурителна вноска в УчПФ след придобиване право на пенсия по чл.69в, ал.1 от КСО.</t>
  </si>
  <si>
    <t xml:space="preserve">5. Брой пенсионери, среден брой месеци
до навършване на възрастта по чл.68, ал.3 от КСО
и среден основен месечен размер на пенсията на учителите,
пенсионирани по чл.69в, ал.4 от КСО 
 към 30.IX.2024 г.</t>
  </si>
  <si>
    <t xml:space="preserve">  </t>
  </si>
  <si>
    <t xml:space="preserve">Среден месечен</t>
  </si>
  <si>
    <t xml:space="preserve">6. Брой на пенсионерите от  УПФ, 
пенсионирани по чл.69в, ал.2 и ал.4 от КСО,
разпределени по групи основни месечни размери на пенсиите им
 към 30.IX.2024 г.</t>
  </si>
  <si>
    <t xml:space="preserve">7. Брой на пенсионерите от  УПФ, 
пенсионирани по чл.69в, ал.2 и ал.4 от КСО, 
разпределени по групи месечни размери на пенсиите им
към 30.IX.2024 г.</t>
  </si>
  <si>
    <t xml:space="preserve">8. Брой на добавките към пенсиите
на учителите, пенсионирани
по чл.69в, ал.2 от КСО към 30.IX.2024 г.</t>
  </si>
  <si>
    <t xml:space="preserve">Вид на добавката</t>
  </si>
  <si>
    <t xml:space="preserve">1. Добавка за чужда помощ</t>
  </si>
  <si>
    <t xml:space="preserve">2. Добавка по чл. 84 от КСО</t>
  </si>
  <si>
    <t xml:space="preserve">9. Брой на учителите, пенсионирани по чл.69в, ал.2 и ал.4 от КСО,
разпределени по ТП на НОИ към 30.IX.2024 г.</t>
  </si>
  <si>
    <t xml:space="preserve">10. Разход за пенсии от УПФ
към 30.IX.2024 г.</t>
  </si>
  <si>
    <t xml:space="preserve">Отчетен разход</t>
  </si>
  <si>
    <t xml:space="preserve">1. Пенсии от УПФ по чл.69в, ал.2 и ал.4 от КСО</t>
  </si>
  <si>
    <t xml:space="preserve">2. Добавка по чл.69в, ал.3 от КСО</t>
  </si>
  <si>
    <t xml:space="preserve">3. Добавка за чужда помощ</t>
  </si>
  <si>
    <t xml:space="preserve">4. ВЕС 2024</t>
  </si>
  <si>
    <t xml:space="preserve">11. Брой, разход и среден месечен размер на изплатените пенсии
от УПФ за III - то тримесечие на 2024 г.</t>
  </si>
  <si>
    <t xml:space="preserve">Среден брой 
за III - то тримесечие
на 2024 г.</t>
  </si>
  <si>
    <t xml:space="preserve">Разход 
за III - то тримесечие 
на 2024 г. 
лева</t>
  </si>
  <si>
    <t xml:space="preserve">Среден месечен размер на пенсии и добавки за III - то тримесечие по касов отчет  - лева</t>
  </si>
  <si>
    <t xml:space="preserve">* В средния размер не е включена великденската добавка.</t>
  </si>
  <si>
    <t xml:space="preserve">12. Разход за пенсии от УПФ
по ТП на НОИ към 30.IX.2024 г.</t>
  </si>
  <si>
    <t xml:space="preserve">Разход в лева</t>
  </si>
  <si>
    <t xml:space="preserve">Разходите на ЦУ на НОИ са пенсиите, изплатени по банков път в цялата страна. Разходите в ТП на НОИ  са пенсиите, изплатени чрез пощенските станции.</t>
  </si>
  <si>
    <t xml:space="preserve">НАЦИОНАЛЕН ОСИГУРИТЕЛЕН ИНСТИТУТ</t>
  </si>
  <si>
    <t xml:space="preserve">ОТДЕЛ "СТАТИСТИКА, АКТЮЕРСКИ АНАЛИЗИ И ПРОГНОЗИ"</t>
  </si>
  <si>
    <t xml:space="preserve">Статистическият бюлетин е изготвен от отдел "Статистика, актюерски анализи и прогнози"</t>
  </si>
  <si>
    <t xml:space="preserve"> към Дирекция "Анализ, планиране и прогнозиране".</t>
  </si>
  <si>
    <t xml:space="preserve">Ползвана е информация от Дирекция "Информационни системи за дългосрочни и краткосрочни плащания", </t>
  </si>
  <si>
    <t xml:space="preserve"> Дирекция "Европейски регламенти и международни договори" и</t>
  </si>
  <si>
    <t xml:space="preserve">Дирекция "Финансово-счетоводна дейност"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_(* #,##0.00_);_(* \(#,##0.00\);_(* \-??_);_(@_)"/>
    <numFmt numFmtId="166" formatCode="_-* #,##0.00\ _л_в_._-;\-* #,##0.00\ _л_в_._-;_-* \-??\ _л_в_._-;_-@_-"/>
    <numFmt numFmtId="167" formatCode="0%"/>
    <numFmt numFmtId="168" formatCode="_(* #,##0.00_);_(* \(#,##0.00\);_(* \-??_);_(@_)"/>
    <numFmt numFmtId="169" formatCode="#,##0"/>
    <numFmt numFmtId="170" formatCode="0.0%"/>
    <numFmt numFmtId="171" formatCode="_(* #,##0_);_(* \(#,##0\);_(* \-??_);_(@_)"/>
    <numFmt numFmtId="172" formatCode="#,##0.0000"/>
    <numFmt numFmtId="173" formatCode="0.00%"/>
    <numFmt numFmtId="174" formatCode="0.0000%"/>
    <numFmt numFmtId="175" formatCode="0.000%"/>
    <numFmt numFmtId="176" formatCode="[$-409]h:mm"/>
    <numFmt numFmtId="177" formatCode="0"/>
    <numFmt numFmtId="178" formatCode="#,##0.00"/>
    <numFmt numFmtId="179" formatCode="#,##0.000"/>
    <numFmt numFmtId="180" formatCode="_-* #,##0\ _л_в_._-;\-* #,##0\ _л_в_._-;_-* &quot;- &quot;_л_в_._-;_-@_-"/>
    <numFmt numFmtId="181" formatCode="0.00"/>
    <numFmt numFmtId="182" formatCode="#,##0.0"/>
    <numFmt numFmtId="183" formatCode="0.00000%"/>
    <numFmt numFmtId="184" formatCode="0.000000%"/>
    <numFmt numFmtId="185" formatCode="0.000"/>
    <numFmt numFmtId="186" formatCode="0.0"/>
    <numFmt numFmtId="187" formatCode="[$-409]0.0"/>
    <numFmt numFmtId="188" formatCode="_(* #,##0.0000_);_(* \(#,##0.0000\);_(* \-??_);_(@_)"/>
    <numFmt numFmtId="189" formatCode="0.00000"/>
    <numFmt numFmtId="190" formatCode="_-* #,##0.00000000\ _л_в_._-;\-* #,##0.00000000\ _л_в_._-;_-* &quot;- &quot;_л_в_._-;_-@_-"/>
    <numFmt numFmtId="191" formatCode="#,##0_ ;\-#,##0\ "/>
    <numFmt numFmtId="192" formatCode="[$-409]m/d/yyyy"/>
  </numFmts>
  <fonts count="4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Baltic"/>
      <family val="0"/>
      <charset val="204"/>
    </font>
    <font>
      <sz val="10"/>
      <name val="MS Sans Serif"/>
      <family val="0"/>
      <charset val="204"/>
    </font>
    <font>
      <sz val="12"/>
      <name val="Times New Roman"/>
      <family val="1"/>
      <charset val="204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16"/>
      <name val="Arial"/>
      <family val="2"/>
      <charset val="204"/>
    </font>
    <font>
      <sz val="10"/>
      <color rgb="FF0000FF"/>
      <name val="Arial"/>
      <family val="2"/>
      <charset val="204"/>
    </font>
    <font>
      <u val="single"/>
      <sz val="10"/>
      <color rgb="FF0000FF"/>
      <name val="Hebar"/>
      <family val="0"/>
      <charset val="204"/>
    </font>
    <font>
      <b val="true"/>
      <sz val="10"/>
      <name val="Arial"/>
      <family val="2"/>
      <charset val="204"/>
    </font>
    <font>
      <sz val="14"/>
      <name val="Arial"/>
      <family val="2"/>
      <charset val="204"/>
    </font>
    <font>
      <b val="true"/>
      <u val="single"/>
      <sz val="14"/>
      <name val="Arial"/>
      <family val="2"/>
    </font>
    <font>
      <sz val="14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  <charset val="204"/>
    </font>
    <font>
      <i val="true"/>
      <sz val="10"/>
      <name val="Arial"/>
      <family val="2"/>
      <charset val="204"/>
    </font>
    <font>
      <sz val="10"/>
      <color rgb="FF000000"/>
      <name val="Hebar"/>
      <family val="0"/>
      <charset val="204"/>
    </font>
    <font>
      <sz val="10"/>
      <color rgb="FFFF0000"/>
      <name val="Hebar"/>
      <family val="0"/>
      <charset val="204"/>
    </font>
    <font>
      <sz val="10"/>
      <color rgb="FF000000"/>
      <name val="Arial"/>
      <family val="2"/>
      <charset val="204"/>
    </font>
    <font>
      <sz val="10"/>
      <name val="Arial Black"/>
      <family val="2"/>
      <charset val="204"/>
    </font>
    <font>
      <sz val="10"/>
      <name val="Consolas"/>
      <family val="3"/>
      <charset val="204"/>
    </font>
    <font>
      <sz val="10"/>
      <name val="Arial CYR"/>
      <family val="2"/>
      <charset val="204"/>
    </font>
    <font>
      <sz val="10"/>
      <name val="Arial CYR"/>
      <family val="0"/>
      <charset val="204"/>
    </font>
    <font>
      <sz val="10"/>
      <name val="Calibri"/>
      <family val="2"/>
      <charset val="204"/>
    </font>
    <font>
      <b val="true"/>
      <sz val="8.25"/>
      <color rgb="FF000000"/>
      <name val="Arial"/>
      <family val="2"/>
    </font>
    <font>
      <sz val="8"/>
      <color rgb="FF000000"/>
      <name val="Arial"/>
      <family val="2"/>
    </font>
    <font>
      <vertAlign val="superscript"/>
      <sz val="10"/>
      <name val="Arial"/>
      <family val="2"/>
      <charset val="204"/>
    </font>
    <font>
      <b val="true"/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i val="true"/>
      <sz val="10"/>
      <name val="Arial CYR"/>
      <family val="0"/>
      <charset val="204"/>
    </font>
    <font>
      <sz val="10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b val="true"/>
      <u val="single"/>
      <sz val="10"/>
      <name val="Arial"/>
      <family val="2"/>
      <charset val="204"/>
    </font>
    <font>
      <u val="single"/>
      <sz val="10"/>
      <name val="Arial"/>
      <family val="2"/>
      <charset val="204"/>
    </font>
    <font>
      <b val="true"/>
      <sz val="9"/>
      <color rgb="FF000000"/>
      <name val="Hebar"/>
      <family val="2"/>
    </font>
    <font>
      <sz val="10"/>
      <color rgb="FF000000"/>
      <name val="Hebar"/>
      <family val="2"/>
    </font>
    <font>
      <sz val="9"/>
      <color rgb="FF000000"/>
      <name val="Hebar"/>
      <family val="2"/>
    </font>
    <font>
      <sz val="10"/>
      <color rgb="FFFFFFFF"/>
      <name val="Arial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 style="hair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/>
      <right/>
      <top style="dashed"/>
      <bottom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45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4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3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14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7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7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14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6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6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17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1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6" borderId="17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6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6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6" borderId="18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1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8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19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6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6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6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6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6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6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6" borderId="17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7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6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6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7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7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7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7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6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6" borderId="28" xfId="4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5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5" fillId="0" borderId="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0" xfId="49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6" borderId="0" xfId="4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2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2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4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5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2" xfId="49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" fillId="0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6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46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5" fillId="6" borderId="0" xfId="4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5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6" borderId="1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6" borderId="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6" borderId="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6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13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7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3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3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3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" fillId="0" borderId="2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6" borderId="1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6" borderId="16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" fillId="0" borderId="24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13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" fillId="0" borderId="13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6" borderId="0" xfId="4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0" fontId="5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3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5" fillId="0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80" fontId="5" fillId="0" borderId="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0" xfId="4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5" fillId="0" borderId="0" xfId="4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6" borderId="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6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6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6" borderId="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5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5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13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5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6" borderId="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6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6" borderId="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" fillId="0" borderId="1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0" borderId="13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" fillId="0" borderId="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7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3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6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2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8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9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6" borderId="2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1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3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3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3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1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31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3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3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8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0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31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1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32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5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0" xfId="5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3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1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6" borderId="2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2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9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3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27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3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13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8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6" borderId="1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5" fillId="6" borderId="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6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6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6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" fillId="6" borderId="2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1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0" xfId="49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2" xfId="49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4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4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0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5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5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" fillId="0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5" fillId="0" borderId="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2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1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6" borderId="4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6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6" borderId="7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6" borderId="6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6" borderId="8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8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8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6" borderId="8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9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6" borderId="9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4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8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6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9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9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2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6" borderId="21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6" borderId="16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6" borderId="2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6" borderId="16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6" borderId="2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6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6" borderId="2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6" borderId="16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6" borderId="5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6" borderId="5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7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6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9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4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81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9" fontId="5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3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8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0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6" borderId="2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5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3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" fillId="6" borderId="3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" fillId="6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6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7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9" fontId="27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8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6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71" fontId="5" fillId="6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3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2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35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5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5" fillId="0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6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6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" fillId="0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5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5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6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5" fillId="6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" fillId="0" borderId="3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3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3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2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44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2 2" xfId="22"/>
    <cellStyle name="20% - Accent3 2" xfId="23"/>
    <cellStyle name="20% - Accent4 2" xfId="24"/>
    <cellStyle name="20% - Accent5 2" xfId="25"/>
    <cellStyle name="20% - Accent6 2" xfId="26"/>
    <cellStyle name="40% - Accent1 2" xfId="27"/>
    <cellStyle name="40% - Accent2 2" xfId="28"/>
    <cellStyle name="40% - Accent3 2" xfId="29"/>
    <cellStyle name="40% - Accent4 2" xfId="30"/>
    <cellStyle name="40% - Accent5 2" xfId="31"/>
    <cellStyle name="40% - Accent6 2" xfId="32"/>
    <cellStyle name="Comma 2" xfId="33"/>
    <cellStyle name="Comma 2 2" xfId="34"/>
    <cellStyle name="Comma 3" xfId="35"/>
    <cellStyle name="Comma 4" xfId="36"/>
    <cellStyle name="Comma 5" xfId="37"/>
    <cellStyle name="Comma 6" xfId="38"/>
    <cellStyle name="Normal 2" xfId="39"/>
    <cellStyle name="Normal_BPO1296" xfId="40"/>
    <cellStyle name="Normal_Budget99priet" xfId="41"/>
    <cellStyle name="Normal_Contr_Dec97" xfId="42"/>
    <cellStyle name="Normal_p2001ginka" xfId="43"/>
    <cellStyle name="Normal_RPO1296" xfId="44"/>
    <cellStyle name="Normal_sad" xfId="45"/>
    <cellStyle name="Normal_SBUL2000" xfId="46"/>
    <cellStyle name="Normal_Sheet1_1" xfId="47"/>
    <cellStyle name="Normal_STATB42003_5_02" xfId="48"/>
    <cellStyle name="Normal_statbul I.2000" xfId="49"/>
    <cellStyle name="Normal_statbul I.2000 2" xfId="50"/>
    <cellStyle name="Percent 2" xfId="51"/>
    <cellStyle name="Запетая 2" xfId="52"/>
    <cellStyle name="Нормален 2 2" xfId="5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png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2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2.jpeg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2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ПРОЦЕНТ НА ПЕНСИОНЕРИТЕ ПО ФОНДОВЕ</a:t>
            </a:r>
          </a:p>
        </c:rich>
      </c:tx>
      <c:layout>
        <c:manualLayout>
          <c:xMode val="edge"/>
          <c:yMode val="edge"/>
          <c:x val="0.356309783520725"/>
          <c:y val="0.097264085323440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17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0">
          <a:solidFill>
            <a:srgbClr val="ffffff"/>
          </a:solidFill>
        </a:ln>
      </c:spPr>
    </c:sideWall>
    <c:backWall>
      <c:spPr>
        <a:noFill/>
        <a:ln w="0">
          <a:solidFill>
            <a:srgbClr val="ffffff"/>
          </a:solidFill>
        </a:ln>
      </c:spPr>
    </c:backWall>
    <c:plotArea>
      <c:layout>
        <c:manualLayout>
          <c:layoutTarget val="inner"/>
          <c:xMode val="edge"/>
          <c:yMode val="edge"/>
          <c:x val="0.23980533646585"/>
          <c:y val="0.257709251101322"/>
          <c:w val="0.520808860547072"/>
          <c:h val="0.521910503130072"/>
        </c:manualLayout>
      </c:layout>
      <c:pie3DChart>
        <c:varyColors val="1"/>
        <c:ser>
          <c:idx val="0"/>
          <c:order val="0"/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explosion val="36"/>
          <c:dPt>
            <c:idx val="0"/>
            <c:explosion val="36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explosion val="36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explosion val="36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36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brv!$B$47:$B$50</c:f>
              <c:strCache>
                <c:ptCount val="4"/>
                <c:pt idx="0">
                  <c:v> Фонд "Пенсии" </c:v>
                </c:pt>
                <c:pt idx="1">
                  <c:v> Фонд "Пенсии за лицата по чл. 69 от КСО": </c:v>
                </c:pt>
                <c:pt idx="2">
                  <c:v> Фонд "Пенсии, несв. с тр. дейност" </c:v>
                </c:pt>
                <c:pt idx="3">
                  <c:v> Фонд "Тр. злопол. и проф. болест" </c:v>
                </c:pt>
              </c:strCache>
            </c:strRef>
          </c:cat>
          <c:val>
            <c:numRef>
              <c:f>brv!$C$47:$C$50</c:f>
              <c:numCache>
                <c:formatCode>General</c:formatCode>
                <c:ptCount val="4"/>
                <c:pt idx="0">
                  <c:v>0.926649559508588</c:v>
                </c:pt>
                <c:pt idx="1">
                  <c:v>0.039981225756855</c:v>
                </c:pt>
                <c:pt idx="2">
                  <c:v>0.0307464861786601</c:v>
                </c:pt>
                <c:pt idx="3">
                  <c:v>0.0016227285558973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71043799295184"/>
          <c:y val="0.846162763737538"/>
          <c:w val="0.652710186272865"/>
          <c:h val="0.11859494551356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ПРОЦЕНТ НА ПЕНСИОНЕРИТЕ ЗА ИНВАЛИДНОСТ ПОРАДИ ТРУДОВА ЗЛОПОЛУКА И ПРОФЕСИОНАЛНА БОЛЕСТ, РАЗПРЕДЕЛЕНИ ПО ГРУПИ НА ИНДИВИДУАЛНИЯ КОЕФИЦИЕНТ</a:t>
            </a:r>
          </a:p>
        </c:rich>
      </c:tx>
      <c:layout>
        <c:manualLayout>
          <c:xMode val="edge"/>
          <c:yMode val="edge"/>
          <c:x val="0.139221003327992"/>
          <c:y val="0.0649105257307992"/>
        </c:manualLayout>
      </c:layout>
      <c:overlay val="0"/>
      <c:spPr>
        <a:noFill/>
        <a:ln w="0">
          <a:noFill/>
        </a:ln>
      </c:spPr>
    </c:title>
    <c:autoTitleDeleted val="0"/>
    <c:view3D>
      <c:rotX val="28"/>
      <c:rotY val="40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5407370886232"/>
          <c:y val="0.220962543069912"/>
          <c:w val="0.983853075311229"/>
          <c:h val="0.59897743692341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IKTZ '!$B$9</c:f>
              <c:strCache>
                <c:ptCount val="1"/>
                <c:pt idx="0">
                  <c:v>Състояние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KTZ '!$A$40:$A$49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-12</c:v>
                </c:pt>
              </c:strCache>
            </c:strRef>
          </c:cat>
          <c:val>
            <c:numRef>
              <c:f>'IKTZ '!$B$40:$B$49</c:f>
              <c:numCache>
                <c:formatCode>General</c:formatCode>
                <c:ptCount val="10"/>
                <c:pt idx="0">
                  <c:v>0.0336092299974919</c:v>
                </c:pt>
                <c:pt idx="1">
                  <c:v>0.054928517682468</c:v>
                </c:pt>
                <c:pt idx="2">
                  <c:v>0.458991723100075</c:v>
                </c:pt>
                <c:pt idx="3">
                  <c:v>0.149485828944068</c:v>
                </c:pt>
                <c:pt idx="4">
                  <c:v>0.106596438424881</c:v>
                </c:pt>
                <c:pt idx="5">
                  <c:v>0.0664660145472787</c:v>
                </c:pt>
                <c:pt idx="6">
                  <c:v>0.0418861299222473</c:v>
                </c:pt>
                <c:pt idx="7">
                  <c:v>0.0258339603712064</c:v>
                </c:pt>
                <c:pt idx="8">
                  <c:v>0.0388763481314271</c:v>
                </c:pt>
                <c:pt idx="9">
                  <c:v>0.0233258088788563</c:v>
                </c:pt>
              </c:numCache>
            </c:numRef>
          </c:val>
        </c:ser>
        <c:ser>
          <c:idx val="1"/>
          <c:order val="1"/>
          <c:tx>
            <c:strRef>
              <c:f>'IKTZ '!$B$24</c:f>
              <c:strCache>
                <c:ptCount val="1"/>
                <c:pt idx="0">
                  <c:v>Новоотпуснати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KTZ '!$A$40:$A$49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-12</c:v>
                </c:pt>
              </c:strCache>
            </c:strRef>
          </c:cat>
          <c:val>
            <c:numRef>
              <c:f>'IKTZ '!$C$40:$C$49</c:f>
              <c:numCache>
                <c:formatCode>General</c:formatCode>
                <c:ptCount val="10"/>
                <c:pt idx="0">
                  <c:v>0.555555555555556</c:v>
                </c:pt>
                <c:pt idx="1">
                  <c:v>0.0277777777777778</c:v>
                </c:pt>
                <c:pt idx="2">
                  <c:v>0.222222222222222</c:v>
                </c:pt>
                <c:pt idx="3">
                  <c:v>0.0277777777777778</c:v>
                </c:pt>
                <c:pt idx="4">
                  <c:v>0.0555555555555556</c:v>
                </c:pt>
                <c:pt idx="5">
                  <c:v>0</c:v>
                </c:pt>
                <c:pt idx="6">
                  <c:v>0</c:v>
                </c:pt>
                <c:pt idx="7">
                  <c:v>0.0555555555555556</c:v>
                </c:pt>
                <c:pt idx="9">
                  <c:v>0</c:v>
                </c:pt>
              </c:numCache>
            </c:numRef>
          </c:val>
        </c:ser>
        <c:gapWidth val="150"/>
        <c:shape val="box"/>
        <c:axId val="74433937"/>
        <c:axId val="62863444"/>
        <c:axId val="0"/>
      </c:bar3DChart>
      <c:catAx>
        <c:axId val="744339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НОМЕР НА ГРУПАТА</a:t>
                </a:r>
              </a:p>
            </c:rich>
          </c:tx>
          <c:layout>
            <c:manualLayout>
              <c:xMode val="edge"/>
              <c:yMode val="edge"/>
              <c:x val="0.412794280783927"/>
              <c:y val="0.7982660886962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863444"/>
        <c:crossesAt val="0"/>
        <c:auto val="1"/>
        <c:lblAlgn val="ctr"/>
        <c:lblOffset val="100"/>
        <c:noMultiLvlLbl val="0"/>
      </c:catAx>
      <c:valAx>
        <c:axId val="628634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43393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37335141131517"/>
          <c:y val="0.89240858063799"/>
          <c:w val="0.471773696536423"/>
          <c:h val="0.043125486273202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ПРОЦЕНТ НА ПЕНСИИТЕ ПО ФОНДОВЕ</a:t>
            </a:r>
          </a:p>
        </c:rich>
      </c:tx>
      <c:layout>
        <c:manualLayout>
          <c:xMode val="edge"/>
          <c:yMode val="edge"/>
          <c:x val="0.377757130160782"/>
          <c:y val="0.0899669741487302"/>
        </c:manualLayout>
      </c:layout>
      <c:overlay val="0"/>
      <c:spPr>
        <a:noFill/>
        <a:ln w="0">
          <a:noFill/>
        </a:ln>
      </c:spPr>
    </c:title>
    <c:autoTitleDeleted val="0"/>
    <c:view3D>
      <c:rotX val="10"/>
      <c:rotY val="1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54059949907086"/>
          <c:y val="0.294613369775652"/>
          <c:w val="0.529409388381676"/>
          <c:h val="0.4207948980753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3"/>
          <c:dPt>
            <c:idx val="0"/>
            <c:explosion val="23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explosion val="23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explosion val="23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7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brp!$B$45:$B$48</c:f>
              <c:strCache>
                <c:ptCount val="4"/>
                <c:pt idx="0">
                  <c:v> Фонд "Пенсии" </c:v>
                </c:pt>
                <c:pt idx="1">
                  <c:v> Фонд "Пенсии за лицата по чл. 69 от КСО": </c:v>
                </c:pt>
                <c:pt idx="2">
                  <c:v> Фонд "Пенсии, несв. с тр. дейност" </c:v>
                </c:pt>
                <c:pt idx="3">
                  <c:v> Фонд "Тр. злопол. и проф. болест" </c:v>
                </c:pt>
              </c:strCache>
            </c:strRef>
          </c:cat>
          <c:val>
            <c:numRef>
              <c:f>brp!$C$45:$C$48</c:f>
              <c:numCache>
                <c:formatCode>General</c:formatCode>
                <c:ptCount val="4"/>
                <c:pt idx="0">
                  <c:v>0.923146762344595</c:v>
                </c:pt>
                <c:pt idx="1">
                  <c:v>0.0397731826852873</c:v>
                </c:pt>
                <c:pt idx="2">
                  <c:v>0.0314261383978125</c:v>
                </c:pt>
                <c:pt idx="3">
                  <c:v>0.0056539165723051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47774097115618"/>
          <c:y val="0.816421819838287"/>
          <c:w val="0.706875656459562"/>
          <c:h val="0.10443001935998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СТРУКТУРА НА ПЕНСИОНЕРИТЕ ЗА ОСИГУРИТЕЛЕН СТАЖ И ВЪЗРАСТ ПО КАТЕГОРИИ ТРУД</a:t>
            </a:r>
          </a:p>
        </c:rich>
      </c:tx>
      <c:layout>
        <c:manualLayout>
          <c:xMode val="edge"/>
          <c:yMode val="edge"/>
          <c:x val="0.368849926623928"/>
          <c:y val="0.043232280102476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51432764346953"/>
          <c:y val="0.101942783945346"/>
          <c:w val="0.810149069282459"/>
          <c:h val="0.81735695986336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ivs!$B$8</c:f>
              <c:strCache>
                <c:ptCount val="1"/>
                <c:pt idx="0">
                  <c:v>Състояние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50000">
                  <a:srgbClr val="808080"/>
                </a:gs>
                <a:gs pos="100000">
                  <a:srgbClr val="ffffff"/>
                </a:gs>
              </a:gsLst>
              <a:lin ang="27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vs!$D$41:$D$47</c:f>
              <c:strCache>
                <c:ptCount val="7"/>
                <c:pt idx="0">
                  <c:v>I кат.</c:v>
                </c:pt>
                <c:pt idx="1">
                  <c:v>II кат.</c:v>
                </c:pt>
                <c:pt idx="2">
                  <c:v>III кат.</c:v>
                </c:pt>
                <c:pt idx="3">
                  <c:v>Съотн. 1:3</c:v>
                </c:pt>
                <c:pt idx="4">
                  <c:v>Съотн. 1:2</c:v>
                </c:pt>
                <c:pt idx="5">
                  <c:v>Смесен</c:v>
                </c:pt>
                <c:pt idx="6">
                  <c:v>Непоказани</c:v>
                </c:pt>
              </c:strCache>
            </c:strRef>
          </c:cat>
          <c:val>
            <c:numRef>
              <c:f>ivs!$D$11:$D$16</c:f>
              <c:numCache>
                <c:formatCode>General</c:formatCode>
                <c:ptCount val="6"/>
                <c:pt idx="0">
                  <c:v>0.00774428302322212</c:v>
                </c:pt>
                <c:pt idx="1">
                  <c:v>0.0160118284128782</c:v>
                </c:pt>
                <c:pt idx="2">
                  <c:v>0.492858139547365</c:v>
                </c:pt>
                <c:pt idx="3">
                  <c:v>6.57432203981087E-005</c:v>
                </c:pt>
                <c:pt idx="4">
                  <c:v>6.70849187735804E-007</c:v>
                </c:pt>
                <c:pt idx="5">
                  <c:v>0.483319334946949</c:v>
                </c:pt>
              </c:numCache>
            </c:numRef>
          </c:val>
        </c:ser>
        <c:ser>
          <c:idx val="1"/>
          <c:order val="1"/>
          <c:tx>
            <c:strRef>
              <c:f>ivs!$B$18</c:f>
              <c:strCache>
                <c:ptCount val="1"/>
                <c:pt idx="0">
                  <c:v>Новоотпуснати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vs!$D$41:$D$47</c:f>
              <c:strCache>
                <c:ptCount val="7"/>
                <c:pt idx="0">
                  <c:v>I кат.</c:v>
                </c:pt>
                <c:pt idx="1">
                  <c:v>II кат.</c:v>
                </c:pt>
                <c:pt idx="2">
                  <c:v>III кат.</c:v>
                </c:pt>
                <c:pt idx="3">
                  <c:v>Съотн. 1:3</c:v>
                </c:pt>
                <c:pt idx="4">
                  <c:v>Съотн. 1:2</c:v>
                </c:pt>
                <c:pt idx="5">
                  <c:v>Смесен</c:v>
                </c:pt>
                <c:pt idx="6">
                  <c:v>Непоказани</c:v>
                </c:pt>
              </c:strCache>
            </c:strRef>
          </c:cat>
          <c:val>
            <c:numRef>
              <c:f>ivs!$D$21:$D$26</c:f>
              <c:numCache>
                <c:formatCode>General</c:formatCode>
                <c:ptCount val="6"/>
                <c:pt idx="0">
                  <c:v>0.000590239583612803</c:v>
                </c:pt>
                <c:pt idx="1">
                  <c:v>0.00128779545515521</c:v>
                </c:pt>
                <c:pt idx="2">
                  <c:v>0.570225095913932</c:v>
                </c:pt>
                <c:pt idx="3">
                  <c:v>2.68290719824001E-005</c:v>
                </c:pt>
                <c:pt idx="5">
                  <c:v>0.427870039975317</c:v>
                </c:pt>
              </c:numCache>
            </c:numRef>
          </c:val>
        </c:ser>
        <c:gapWidth val="100"/>
        <c:shape val="box"/>
        <c:axId val="24422632"/>
        <c:axId val="64139522"/>
        <c:axId val="0"/>
      </c:bar3DChart>
      <c:catAx>
        <c:axId val="244226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139522"/>
        <c:crossesAt val="0"/>
        <c:auto val="1"/>
        <c:lblAlgn val="ctr"/>
        <c:lblOffset val="100"/>
        <c:noMultiLvlLbl val="0"/>
      </c:catAx>
      <c:valAx>
        <c:axId val="64139522"/>
        <c:scaling>
          <c:orientation val="minMax"/>
        </c:scaling>
        <c:delete val="0"/>
        <c:axPos val="l"/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42263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101104502973662"/>
          <c:y val="0.915777113578138"/>
          <c:w val="0.722059164285163"/>
          <c:h val="0.0527327070879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СТРУКТУРА НА ПЕНСИОНЕРИТЕ ЗА ИНВАЛИДНОСТ</a:t>
            </a:r>
          </a:p>
        </c:rich>
      </c:tx>
      <c:layout>
        <c:manualLayout>
          <c:xMode val="edge"/>
          <c:yMode val="edge"/>
          <c:x val="0.329748450601531"/>
          <c:y val="0.047341827768014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ffffff"/>
          </a:solidFill>
          <a:round/>
        </a:ln>
      </c:spPr>
    </c:sideWall>
    <c:backWall>
      <c:spPr>
        <a:noFill/>
        <a:ln w="12600">
          <a:solidFill>
            <a:srgbClr val="ffffff"/>
          </a:solidFill>
          <a:round/>
        </a:ln>
      </c:spPr>
    </c:backWall>
    <c:plotArea>
      <c:layout>
        <c:manualLayout>
          <c:xMode val="edge"/>
          <c:yMode val="edge"/>
          <c:x val="0.0155395552314984"/>
          <c:y val="0.121485061511424"/>
          <c:w val="0.882109004739337"/>
          <c:h val="0.63400702987697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inval!$A$11</c:f>
              <c:strCache>
                <c:ptCount val="1"/>
                <c:pt idx="0">
                  <c:v/>
                </c:pt>
              </c:strCache>
            </c:strRef>
          </c:tx>
          <c:spPr>
            <a:gradFill>
              <a:gsLst>
                <a:gs pos="0">
                  <a:srgbClr val="969696"/>
                </a:gs>
                <a:gs pos="100000">
                  <a:srgbClr val="ffffff"/>
                </a:gs>
              </a:gsLst>
              <a:lin ang="27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val!$C$8:$E$8</c:f>
              <c:strCache>
                <c:ptCount val="3"/>
                <c:pt idx="0">
                  <c:v>над 90%</c:v>
                </c:pt>
                <c:pt idx="1">
                  <c:v>от 71 до 90%</c:v>
                </c:pt>
                <c:pt idx="2">
                  <c:v>от 50 до 70.99%</c:v>
                </c:pt>
              </c:strCache>
            </c:strRef>
          </c:cat>
          <c:val>
            <c:numRef>
              <c:f>inval!$C$14:$E$14</c:f>
              <c:numCache>
                <c:formatCode>General</c:formatCode>
                <c:ptCount val="3"/>
                <c:pt idx="0">
                  <c:v>0.221365991773065</c:v>
                </c:pt>
                <c:pt idx="1">
                  <c:v>0.37222207382873</c:v>
                </c:pt>
                <c:pt idx="2">
                  <c:v>0.404221646455473</c:v>
                </c:pt>
              </c:numCache>
            </c:numRef>
          </c:val>
        </c:ser>
        <c:ser>
          <c:idx val="1"/>
          <c:order val="1"/>
          <c:tx>
            <c:strRef>
              <c:f>inval!$A$30</c:f>
              <c:strCache>
                <c:ptCount val="1"/>
                <c:pt idx="0">
                  <c:v/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val!$C$8:$E$8</c:f>
              <c:strCache>
                <c:ptCount val="3"/>
                <c:pt idx="0">
                  <c:v>над 90%</c:v>
                </c:pt>
                <c:pt idx="1">
                  <c:v>от 71 до 90%</c:v>
                </c:pt>
                <c:pt idx="2">
                  <c:v>от 50 до 70.99%</c:v>
                </c:pt>
              </c:strCache>
            </c:strRef>
          </c:cat>
          <c:val>
            <c:numRef>
              <c:f>inval!$C$33:$E$33</c:f>
              <c:numCache>
                <c:formatCode>General</c:formatCode>
                <c:ptCount val="3"/>
                <c:pt idx="0">
                  <c:v>0.181464286744139</c:v>
                </c:pt>
                <c:pt idx="1">
                  <c:v>0.302373194152081</c:v>
                </c:pt>
                <c:pt idx="2">
                  <c:v>0.490585080307967</c:v>
                </c:pt>
              </c:numCache>
            </c:numRef>
          </c:val>
        </c:ser>
        <c:gapWidth val="150"/>
        <c:shape val="box"/>
        <c:axId val="85722332"/>
        <c:axId val="98358811"/>
        <c:axId val="0"/>
      </c:bar3DChart>
      <c:catAx>
        <c:axId val="857223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НАМАЛЕНА РАБОТОСПОСОБНОСТ</a:t>
                </a:r>
              </a:p>
            </c:rich>
          </c:tx>
          <c:layout>
            <c:manualLayout>
              <c:xMode val="edge"/>
              <c:yMode val="edge"/>
              <c:x val="0.341505650747357"/>
              <c:y val="0.8116212653778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358811"/>
        <c:crossesAt val="0"/>
        <c:auto val="1"/>
        <c:lblAlgn val="ctr"/>
        <c:lblOffset val="100"/>
        <c:noMultiLvlLbl val="0"/>
      </c:catAx>
      <c:valAx>
        <c:axId val="98358811"/>
        <c:scaling>
          <c:orientation val="minMax"/>
        </c:scaling>
        <c:delete val="0"/>
        <c:axPos val="l"/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72233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07072548304776"/>
          <c:y val="0.85676625659051"/>
          <c:w val="0.530532263944586"/>
          <c:h val="0.11236818980667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СТРУКТУРА НА РАЗХОДИТЕ ПО ФОНДОВЕ</a:t>
            </a:r>
          </a:p>
        </c:rich>
      </c:tx>
      <c:layout>
        <c:manualLayout>
          <c:xMode val="edge"/>
          <c:yMode val="edge"/>
          <c:x val="0.291528608871965"/>
          <c:y val="0.0822936660268714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160"/>
      <c:rAngAx val="0"/>
      <c:perspective val="2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35201028633599"/>
          <c:y val="0.223128598848369"/>
          <c:w val="0.541714059640967"/>
          <c:h val="0.56022072936660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36"/>
          <c:dPt>
            <c:idx val="0"/>
            <c:explosion val="36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explosion val="36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explosion val="36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9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RAZ!$B$34:$B$37</c:f>
              <c:strCache>
                <c:ptCount val="4"/>
                <c:pt idx="0">
                  <c:v>Фонд "Пенсии"</c:v>
                </c:pt>
                <c:pt idx="1">
                  <c:v> Фонд "Пенсии за лицата по чл. 69 от КСО":</c:v>
                </c:pt>
                <c:pt idx="2">
                  <c:v>Фонд "Пенсии несвързани с трудова дейност"</c:v>
                </c:pt>
                <c:pt idx="3">
                  <c:v>Фонд "Трудова злополука и професионална болест"</c:v>
                </c:pt>
              </c:strCache>
            </c:strRef>
          </c:cat>
          <c:val>
            <c:numRef>
              <c:f>RAZ!$C$34:$C$37</c:f>
              <c:numCache>
                <c:formatCode>General</c:formatCode>
                <c:ptCount val="4"/>
                <c:pt idx="0">
                  <c:v>0.9037</c:v>
                </c:pt>
                <c:pt idx="1">
                  <c:v>0.0748</c:v>
                </c:pt>
                <c:pt idx="2">
                  <c:v>0.018</c:v>
                </c:pt>
                <c:pt idx="3">
                  <c:v>0.003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113743138321547"/>
          <c:y val="0.828814779270633"/>
          <c:w val="0.908956035804362"/>
          <c:h val="0.14815259117082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Hebar"/>
              </a:defRPr>
            </a:pPr>
            <a:r>
              <a:rPr b="1" sz="900" spc="-1" strike="noStrike">
                <a:solidFill>
                  <a:srgbClr val="000000"/>
                </a:solidFill>
                <a:latin typeface="Hebar"/>
              </a:rPr>
              <a:t>ПРОЦЕНТ НА ПЕНСИОНЕРИТЕ, РАЗПРЕДЕЛЕНИ ПО ГРУПИ МЕСЕЧНИ РАЗМЕРИ</a:t>
            </a:r>
          </a:p>
        </c:rich>
      </c:tx>
      <c:layout>
        <c:manualLayout>
          <c:xMode val="edge"/>
          <c:yMode val="edge"/>
          <c:x val="0.155152224824356"/>
          <c:y val="0.046568061012248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428701535258912"/>
          <c:y val="0.140050843540559"/>
          <c:w val="0.9435987509758"/>
          <c:h val="0.674254679916801"/>
        </c:manualLayout>
      </c:layout>
      <c:bar3D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upi (2)'!$A$10:$A$26</c:f>
              <c:strCache>
                <c:ptCount val="1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</c:strCache>
            </c:strRef>
          </c:cat>
          <c:val>
            <c:numRef>
              <c:f>'grupi (2)'!$D$10:$D$26</c:f>
              <c:numCache>
                <c:formatCode>General</c:formatCode>
                <c:ptCount val="17"/>
                <c:pt idx="0">
                  <c:v>0.00372456759167096</c:v>
                </c:pt>
                <c:pt idx="1">
                  <c:v>0.0576604675196802</c:v>
                </c:pt>
                <c:pt idx="2">
                  <c:v>0.0920738896383174</c:v>
                </c:pt>
                <c:pt idx="3">
                  <c:v>0.101477616940971</c:v>
                </c:pt>
                <c:pt idx="4">
                  <c:v>0.14948575960959</c:v>
                </c:pt>
                <c:pt idx="5">
                  <c:v>0.123196935168299</c:v>
                </c:pt>
                <c:pt idx="6">
                  <c:v>0.113601265161276</c:v>
                </c:pt>
                <c:pt idx="7">
                  <c:v>0.0715492071740662</c:v>
                </c:pt>
                <c:pt idx="8">
                  <c:v>0.0988456087123428</c:v>
                </c:pt>
                <c:pt idx="9">
                  <c:v>0.059164262905827</c:v>
                </c:pt>
                <c:pt idx="10">
                  <c:v>0.038733842380363</c:v>
                </c:pt>
                <c:pt idx="11">
                  <c:v>0.0262814983838717</c:v>
                </c:pt>
                <c:pt idx="12">
                  <c:v>0.0182233236271213</c:v>
                </c:pt>
                <c:pt idx="13">
                  <c:v>0.0271337630635814</c:v>
                </c:pt>
                <c:pt idx="14">
                  <c:v>0.0123771298069926</c:v>
                </c:pt>
                <c:pt idx="15">
                  <c:v>0.00560492232913925</c:v>
                </c:pt>
                <c:pt idx="16">
                  <c:v>0.000865939986891241</c:v>
                </c:pt>
              </c:numCache>
            </c:numRef>
          </c:val>
        </c:ser>
        <c:gapWidth val="150"/>
        <c:shape val="box"/>
        <c:axId val="96761793"/>
        <c:axId val="66283381"/>
        <c:axId val="0"/>
      </c:bar3DChart>
      <c:catAx>
        <c:axId val="967617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Hebar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Hebar"/>
                  </a:rPr>
                  <a:t>НОМЕР НА ГРУПАТА</a:t>
                </a:r>
              </a:p>
            </c:rich>
          </c:tx>
          <c:layout>
            <c:manualLayout>
              <c:xMode val="edge"/>
              <c:yMode val="edge"/>
              <c:x val="0.401379130887328"/>
              <c:y val="0.8585625144441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ebar"/>
              </a:defRPr>
            </a:pPr>
          </a:p>
        </c:txPr>
        <c:crossAx val="66283381"/>
        <c:crossesAt val="0"/>
        <c:auto val="1"/>
        <c:lblAlgn val="ctr"/>
        <c:lblOffset val="100"/>
        <c:noMultiLvlLbl val="0"/>
      </c:catAx>
      <c:valAx>
        <c:axId val="662833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ebar"/>
              </a:defRPr>
            </a:pPr>
          </a:p>
        </c:txPr>
        <c:crossAx val="96761793"/>
        <c:crossesAt val="1"/>
        <c:crossBetween val="midCat"/>
      </c:valAx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Hebar"/>
              </a:defRPr>
            </a:pPr>
            <a:r>
              <a:rPr b="1" sz="900" spc="-1" strike="noStrike">
                <a:solidFill>
                  <a:srgbClr val="000000"/>
                </a:solidFill>
                <a:latin typeface="Hebar"/>
              </a:rPr>
              <a:t>ПРОЦЕНТ НА ПЕНСИОНЕРИТЕ ЗА ОСИГУРИТЕЛЕН СТАЖ И ВЪЗРАСТ ПО ГРУПИ МЕСЕЧНИ РАЗМЕРИ</a:t>
            </a:r>
          </a:p>
        </c:rich>
      </c:tx>
      <c:layout>
        <c:manualLayout>
          <c:xMode val="edge"/>
          <c:yMode val="edge"/>
          <c:x val="0.120301184044143"/>
          <c:y val="0.044615835204529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98884929302219"/>
          <c:y val="0.164990725373426"/>
          <c:w val="0.947292792274974"/>
          <c:h val="0.743727423606365"/>
        </c:manualLayout>
      </c:layout>
      <c:bar3D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vsgrupi!$A$10:$A$26</c:f>
              <c:strCache>
                <c:ptCount val="1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</c:strCache>
            </c:strRef>
          </c:cat>
          <c:val>
            <c:numRef>
              <c:f>ivsgrupi!$D$10:$D$26</c:f>
              <c:numCache>
                <c:formatCode>General</c:formatCode>
                <c:ptCount val="17"/>
                <c:pt idx="0">
                  <c:v>0.00338931863485631</c:v>
                </c:pt>
                <c:pt idx="1">
                  <c:v>0.00917423933205366</c:v>
                </c:pt>
                <c:pt idx="2">
                  <c:v>0.0526926949633011</c:v>
                </c:pt>
                <c:pt idx="3">
                  <c:v>0.126527089162159</c:v>
                </c:pt>
                <c:pt idx="4">
                  <c:v>0.0980607690324419</c:v>
                </c:pt>
                <c:pt idx="5">
                  <c:v>0.141718358171852</c:v>
                </c:pt>
                <c:pt idx="6">
                  <c:v>0.119774168512439</c:v>
                </c:pt>
                <c:pt idx="7">
                  <c:v>0.0867599630471953</c:v>
                </c:pt>
                <c:pt idx="8">
                  <c:v>0.120151345605656</c:v>
                </c:pt>
                <c:pt idx="9">
                  <c:v>0.0741957456797727</c:v>
                </c:pt>
                <c:pt idx="10">
                  <c:v>0.0494622918519857</c:v>
                </c:pt>
                <c:pt idx="11">
                  <c:v>0.0338806577388233</c:v>
                </c:pt>
                <c:pt idx="12">
                  <c:v>0.023654674589144</c:v>
                </c:pt>
                <c:pt idx="13">
                  <c:v>0.0354638783696191</c:v>
                </c:pt>
                <c:pt idx="14">
                  <c:v>0.0164197321646998</c:v>
                </c:pt>
                <c:pt idx="15">
                  <c:v>0.00751716584384473</c:v>
                </c:pt>
                <c:pt idx="16">
                  <c:v>0.00115790730015714</c:v>
                </c:pt>
              </c:numCache>
            </c:numRef>
          </c:val>
        </c:ser>
        <c:gapWidth val="150"/>
        <c:shape val="box"/>
        <c:axId val="43893965"/>
        <c:axId val="92123239"/>
        <c:axId val="0"/>
      </c:bar3DChart>
      <c:catAx>
        <c:axId val="438939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Hebar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Hebar"/>
                  </a:rPr>
                  <a:t>НОМЕР НА ГРУПАТА</a:t>
                </a:r>
              </a:p>
            </c:rich>
          </c:tx>
          <c:layout>
            <c:manualLayout>
              <c:xMode val="edge"/>
              <c:yMode val="edge"/>
              <c:x val="0.401712840556386"/>
              <c:y val="0.9002245435907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ebar"/>
              </a:defRPr>
            </a:pPr>
          </a:p>
        </c:txPr>
        <c:crossAx val="92123239"/>
        <c:crossesAt val="0"/>
        <c:auto val="1"/>
        <c:lblAlgn val="ctr"/>
        <c:lblOffset val="100"/>
        <c:noMultiLvlLbl val="0"/>
      </c:catAx>
      <c:valAx>
        <c:axId val="921232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ebar"/>
              </a:defRPr>
            </a:pPr>
          </a:p>
        </c:txPr>
        <c:crossAx val="43893965"/>
        <c:crossesAt val="1"/>
        <c:crossBetween val="midCat"/>
      </c:valAx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Hebar"/>
              </a:defRPr>
            </a:pPr>
            <a:r>
              <a:rPr b="1" sz="900" spc="-1" strike="noStrike">
                <a:solidFill>
                  <a:srgbClr val="000000"/>
                </a:solidFill>
                <a:latin typeface="Hebar"/>
              </a:rPr>
              <a:t>ПРОЦЕНТ НА ПЕНСИОНЕРИТЕ ЗА ОСИГУРИТЕЛЕН СТАЖ И ВЪЗРАСТ, РАЗПРЕДЕЛЕНИ ПО ГРУПИ НА ИНДИВИДУАЛНИЯ КОЕФИЦИЕНТ</a:t>
            </a:r>
          </a:p>
        </c:rich>
      </c:tx>
      <c:layout>
        <c:manualLayout>
          <c:xMode val="edge"/>
          <c:yMode val="edge"/>
          <c:x val="0.174001299123092"/>
          <c:y val="0.086859688195991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54238389087366"/>
          <c:y val="0.174365974567138"/>
          <c:w val="0.839477102955505"/>
          <c:h val="0.60456929377110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ikivs!$B$9</c:f>
              <c:strCache>
                <c:ptCount val="1"/>
                <c:pt idx="0">
                  <c:v>Състояние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kivs!$C$50:$C$59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-15</c:v>
                </c:pt>
              </c:strCache>
            </c:strRef>
          </c:cat>
          <c:val>
            <c:numRef>
              <c:f>ikivs!$D$50:$D$59</c:f>
              <c:numCache>
                <c:formatCode>General</c:formatCode>
                <c:ptCount val="10"/>
                <c:pt idx="0">
                  <c:v>0.046051262218319</c:v>
                </c:pt>
                <c:pt idx="1">
                  <c:v>0.0157114254291435</c:v>
                </c:pt>
                <c:pt idx="2">
                  <c:v>0.377513324497335</c:v>
                </c:pt>
                <c:pt idx="3">
                  <c:v>0.149664755781335</c:v>
                </c:pt>
                <c:pt idx="4">
                  <c:v>0.113922605786907</c:v>
                </c:pt>
                <c:pt idx="5">
                  <c:v>0.0841192403190091</c:v>
                </c:pt>
                <c:pt idx="6">
                  <c:v>0.0609019163910453</c:v>
                </c:pt>
                <c:pt idx="7">
                  <c:v>0.038955606494593</c:v>
                </c:pt>
                <c:pt idx="8">
                  <c:v>0.0562066173301051</c:v>
                </c:pt>
                <c:pt idx="9">
                  <c:v>0.056953245752208</c:v>
                </c:pt>
              </c:numCache>
            </c:numRef>
          </c:val>
        </c:ser>
        <c:ser>
          <c:idx val="1"/>
          <c:order val="1"/>
          <c:tx>
            <c:strRef>
              <c:f>ikivs!$B$27</c:f>
              <c:strCache>
                <c:ptCount val="1"/>
                <c:pt idx="0">
                  <c:v>Новоотпуснати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kivs!$C$50:$C$59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-15</c:v>
                </c:pt>
              </c:strCache>
            </c:strRef>
          </c:cat>
          <c:val>
            <c:numRef>
              <c:f>ikivs!$G$50:$G$59</c:f>
              <c:numCache>
                <c:formatCode>General</c:formatCode>
                <c:ptCount val="10"/>
                <c:pt idx="0">
                  <c:v>0.713680143803826</c:v>
                </c:pt>
                <c:pt idx="1">
                  <c:v>0.0247095752957905</c:v>
                </c:pt>
                <c:pt idx="2">
                  <c:v>0.155608617497921</c:v>
                </c:pt>
                <c:pt idx="3">
                  <c:v>0.0293778338207281</c:v>
                </c:pt>
                <c:pt idx="4">
                  <c:v>0.0203096074906769</c:v>
                </c:pt>
                <c:pt idx="5">
                  <c:v>0.0163120757652993</c:v>
                </c:pt>
                <c:pt idx="6">
                  <c:v>0.0110804067287313</c:v>
                </c:pt>
                <c:pt idx="7">
                  <c:v>0.00708287500335363</c:v>
                </c:pt>
                <c:pt idx="8">
                  <c:v>0.00981944034555845</c:v>
                </c:pt>
                <c:pt idx="9">
                  <c:v>0.0120194242481153</c:v>
                </c:pt>
              </c:numCache>
            </c:numRef>
          </c:val>
        </c:ser>
        <c:gapWidth val="150"/>
        <c:shape val="box"/>
        <c:axId val="62200155"/>
        <c:axId val="29990170"/>
        <c:axId val="0"/>
      </c:bar3DChart>
      <c:catAx>
        <c:axId val="622001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Hebar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Hebar"/>
                  </a:rPr>
                  <a:t>НОМЕР НА ГРУПАТА</a:t>
                </a:r>
              </a:p>
            </c:rich>
          </c:tx>
          <c:layout>
            <c:manualLayout>
              <c:xMode val="edge"/>
              <c:yMode val="edge"/>
              <c:x val="0.402565768106528"/>
              <c:y val="0.8272864429915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ebar"/>
              </a:defRPr>
            </a:pPr>
          </a:p>
        </c:txPr>
        <c:crossAx val="29990170"/>
        <c:crossesAt val="0"/>
        <c:auto val="1"/>
        <c:lblAlgn val="ctr"/>
        <c:lblOffset val="100"/>
        <c:noMultiLvlLbl val="0"/>
      </c:catAx>
      <c:valAx>
        <c:axId val="299901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ebar"/>
              </a:defRPr>
            </a:pPr>
          </a:p>
        </c:txPr>
        <c:crossAx val="6220015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5142091588178"/>
          <c:y val="0.86198721172498"/>
          <c:w val="0.431105878531991"/>
          <c:h val="0.070982110783820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ПРОЦЕНТ НА ПЕНСИОНЕРИТЕ ЗА ИНВАЛИДНОСТ ПОРАДИ ОБЩО ЗАБОЛЯВАНЕ, РАЗПРЕДЕЛЕНИ ПО ГРУПИ НА ИНДИВИДУАЛНИЯ КОЕФИЦИЕНТ
</a:t>
            </a:r>
          </a:p>
        </c:rich>
      </c:tx>
      <c:layout>
        <c:manualLayout>
          <c:xMode val="edge"/>
          <c:yMode val="edge"/>
          <c:x val="0.155418966382338"/>
          <c:y val="0.060849598163031"/>
        </c:manualLayout>
      </c:layout>
      <c:overlay val="0"/>
      <c:spPr>
        <a:noFill/>
        <a:ln w="0">
          <a:noFill/>
        </a:ln>
      </c:spPr>
    </c:title>
    <c:autoTitleDeleted val="0"/>
    <c:view3D>
      <c:rotX val="37"/>
      <c:rotY val="16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682388359257401"/>
          <c:y val="0.157003444316877"/>
          <c:w val="0.862769693928751"/>
          <c:h val="0.71402602372751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Състояние"</c:f>
              <c:strCache>
                <c:ptCount val="1"/>
                <c:pt idx="0">
                  <c:v>Състояние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koz!$C$50:$C$59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-15</c:v>
                </c:pt>
              </c:strCache>
            </c:strRef>
          </c:cat>
          <c:val>
            <c:numRef>
              <c:f>ikoz!$D$50:$D$59</c:f>
              <c:numCache>
                <c:formatCode>General</c:formatCode>
                <c:ptCount val="10"/>
                <c:pt idx="0">
                  <c:v>0.282839780520552</c:v>
                </c:pt>
                <c:pt idx="1">
                  <c:v>0.133819340785563</c:v>
                </c:pt>
                <c:pt idx="2">
                  <c:v>0.397768987792038</c:v>
                </c:pt>
                <c:pt idx="3">
                  <c:v>0.0727795297386373</c:v>
                </c:pt>
                <c:pt idx="4">
                  <c:v>0.0421677863981726</c:v>
                </c:pt>
                <c:pt idx="5">
                  <c:v>0.0252722150505367</c:v>
                </c:pt>
                <c:pt idx="6">
                  <c:v>0.0155865590827601</c:v>
                </c:pt>
                <c:pt idx="7">
                  <c:v>0.00988744046710525</c:v>
                </c:pt>
                <c:pt idx="8">
                  <c:v>0.0127848589190042</c:v>
                </c:pt>
                <c:pt idx="9">
                  <c:v>0.00709350124563124</c:v>
                </c:pt>
              </c:numCache>
            </c:numRef>
          </c:val>
        </c:ser>
        <c:ser>
          <c:idx val="1"/>
          <c:order val="1"/>
          <c:tx>
            <c:strRef>
              <c:f>"Новоотпуснати"</c:f>
              <c:strCache>
                <c:ptCount val="1"/>
                <c:pt idx="0">
                  <c:v>Новоотпуснати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koz!$C$50:$C$59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-15</c:v>
                </c:pt>
              </c:strCache>
            </c:strRef>
          </c:cat>
          <c:val>
            <c:numRef>
              <c:f>ikoz!$G$50:$G$59</c:f>
              <c:numCache>
                <c:formatCode>General</c:formatCode>
                <c:ptCount val="10"/>
                <c:pt idx="0">
                  <c:v>0.937601559961001</c:v>
                </c:pt>
                <c:pt idx="1">
                  <c:v>0.0109197270068248</c:v>
                </c:pt>
                <c:pt idx="2">
                  <c:v>0.0389015274618135</c:v>
                </c:pt>
                <c:pt idx="3">
                  <c:v>0.00493987650308742</c:v>
                </c:pt>
                <c:pt idx="4">
                  <c:v>0.00250243743906402</c:v>
                </c:pt>
                <c:pt idx="5">
                  <c:v>0.00168995775105622</c:v>
                </c:pt>
                <c:pt idx="6">
                  <c:v>0.00100747481312967</c:v>
                </c:pt>
                <c:pt idx="7">
                  <c:v>0.000584985375365616</c:v>
                </c:pt>
                <c:pt idx="8">
                  <c:v>0.00116997075073123</c:v>
                </c:pt>
                <c:pt idx="9">
                  <c:v>0.000682482937926552</c:v>
                </c:pt>
              </c:numCache>
            </c:numRef>
          </c:val>
        </c:ser>
        <c:gapWidth val="150"/>
        <c:shape val="box"/>
        <c:axId val="41602555"/>
        <c:axId val="29997900"/>
        <c:axId val="0"/>
      </c:bar3DChart>
      <c:catAx>
        <c:axId val="416025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Hebar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Hebar"/>
                  </a:rPr>
                  <a:t>НОМЕР НА ГРУПАТА</a:t>
                </a:r>
              </a:p>
            </c:rich>
          </c:tx>
          <c:layout>
            <c:manualLayout>
              <c:xMode val="edge"/>
              <c:yMode val="edge"/>
              <c:x val="0.440541896638234"/>
              <c:y val="0.8503635667814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ebar"/>
              </a:defRPr>
            </a:pPr>
          </a:p>
        </c:txPr>
        <c:crossAx val="29997900"/>
        <c:crossesAt val="0"/>
        <c:auto val="1"/>
        <c:lblAlgn val="ctr"/>
        <c:lblOffset val="100"/>
        <c:noMultiLvlLbl val="0"/>
      </c:catAx>
      <c:valAx>
        <c:axId val="299979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ebar"/>
              </a:defRPr>
            </a:pPr>
          </a:p>
        </c:txPr>
        <c:crossAx val="4160255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72119083458772"/>
          <c:y val="0.907003444316877"/>
          <c:w val="0.423356748620171"/>
          <c:h val="0.070895522388059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68080</xdr:colOff>
      <xdr:row>19</xdr:row>
      <xdr:rowOff>28440</xdr:rowOff>
    </xdr:from>
    <xdr:to>
      <xdr:col>6</xdr:col>
      <xdr:colOff>630720</xdr:colOff>
      <xdr:row>27</xdr:row>
      <xdr:rowOff>95400</xdr:rowOff>
    </xdr:to>
    <xdr:pic>
      <xdr:nvPicPr>
        <xdr:cNvPr id="0" name="Picture 5" descr="C:\Documents and Settings\Elka\My Documents\PISMA\BLANKI\CU\ДОКУМЕНТИ\Tzetno_s_NOI.jpg"/>
        <xdr:cNvPicPr/>
      </xdr:nvPicPr>
      <xdr:blipFill>
        <a:blip r:embed="rId1"/>
        <a:stretch/>
      </xdr:blipFill>
      <xdr:spPr>
        <a:xfrm>
          <a:off x="2551320" y="3552840"/>
          <a:ext cx="2045520" cy="147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9000</xdr:colOff>
      <xdr:row>45</xdr:row>
      <xdr:rowOff>18720</xdr:rowOff>
    </xdr:from>
    <xdr:to>
      <xdr:col>10</xdr:col>
      <xdr:colOff>559080</xdr:colOff>
      <xdr:row>75</xdr:row>
      <xdr:rowOff>104760</xdr:rowOff>
    </xdr:to>
    <xdr:graphicFrame>
      <xdr:nvGraphicFramePr>
        <xdr:cNvPr id="12" name="Chart 7"/>
        <xdr:cNvGraphicFramePr/>
      </xdr:nvGraphicFramePr>
      <xdr:xfrm>
        <a:off x="279000" y="9134280"/>
        <a:ext cx="8867160" cy="50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43</xdr:row>
      <xdr:rowOff>19080</xdr:rowOff>
    </xdr:from>
    <xdr:to>
      <xdr:col>10</xdr:col>
      <xdr:colOff>590040</xdr:colOff>
      <xdr:row>65</xdr:row>
      <xdr:rowOff>152280</xdr:rowOff>
    </xdr:to>
    <xdr:graphicFrame>
      <xdr:nvGraphicFramePr>
        <xdr:cNvPr id="13" name="Chart 2"/>
        <xdr:cNvGraphicFramePr/>
      </xdr:nvGraphicFramePr>
      <xdr:xfrm>
        <a:off x="309240" y="8753400"/>
        <a:ext cx="860940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38</xdr:row>
      <xdr:rowOff>114480</xdr:rowOff>
    </xdr:from>
    <xdr:to>
      <xdr:col>4</xdr:col>
      <xdr:colOff>1386000</xdr:colOff>
      <xdr:row>58</xdr:row>
      <xdr:rowOff>114480</xdr:rowOff>
    </xdr:to>
    <xdr:graphicFrame>
      <xdr:nvGraphicFramePr>
        <xdr:cNvPr id="14" name="Chart 10"/>
        <xdr:cNvGraphicFramePr/>
      </xdr:nvGraphicFramePr>
      <xdr:xfrm>
        <a:off x="10440" y="7925040"/>
        <a:ext cx="584100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0</xdr:row>
      <xdr:rowOff>95400</xdr:rowOff>
    </xdr:from>
    <xdr:to>
      <xdr:col>6</xdr:col>
      <xdr:colOff>631080</xdr:colOff>
      <xdr:row>52</xdr:row>
      <xdr:rowOff>162000</xdr:rowOff>
    </xdr:to>
    <xdr:graphicFrame>
      <xdr:nvGraphicFramePr>
        <xdr:cNvPr id="1" name="Chart 3"/>
        <xdr:cNvGraphicFramePr/>
      </xdr:nvGraphicFramePr>
      <xdr:xfrm>
        <a:off x="0" y="9201240"/>
        <a:ext cx="858060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5240</xdr:colOff>
      <xdr:row>39</xdr:row>
      <xdr:rowOff>75600</xdr:rowOff>
    </xdr:from>
    <xdr:to>
      <xdr:col>6</xdr:col>
      <xdr:colOff>641520</xdr:colOff>
      <xdr:row>51</xdr:row>
      <xdr:rowOff>9360</xdr:rowOff>
    </xdr:to>
    <xdr:graphicFrame>
      <xdr:nvGraphicFramePr>
        <xdr:cNvPr id="2" name="Chart 9"/>
        <xdr:cNvGraphicFramePr/>
      </xdr:nvGraphicFramePr>
      <xdr:xfrm>
        <a:off x="165240" y="8968320"/>
        <a:ext cx="8911080" cy="316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37800</xdr:rowOff>
    </xdr:from>
    <xdr:to>
      <xdr:col>10</xdr:col>
      <xdr:colOff>455040</xdr:colOff>
      <xdr:row>50</xdr:row>
      <xdr:rowOff>9720</xdr:rowOff>
    </xdr:to>
    <xdr:graphicFrame>
      <xdr:nvGraphicFramePr>
        <xdr:cNvPr id="3" name="Chart 1"/>
        <xdr:cNvGraphicFramePr/>
      </xdr:nvGraphicFramePr>
      <xdr:xfrm>
        <a:off x="0" y="6248880"/>
        <a:ext cx="9321480" cy="33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50</xdr:row>
      <xdr:rowOff>47520</xdr:rowOff>
    </xdr:from>
    <xdr:to>
      <xdr:col>5</xdr:col>
      <xdr:colOff>724320</xdr:colOff>
      <xdr:row>70</xdr:row>
      <xdr:rowOff>95400</xdr:rowOff>
    </xdr:to>
    <xdr:graphicFrame>
      <xdr:nvGraphicFramePr>
        <xdr:cNvPr id="4" name="Chart 29"/>
        <xdr:cNvGraphicFramePr/>
      </xdr:nvGraphicFramePr>
      <xdr:xfrm>
        <a:off x="30240" y="9324720"/>
        <a:ext cx="7899480" cy="327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9360</xdr:colOff>
      <xdr:row>49</xdr:row>
      <xdr:rowOff>0</xdr:rowOff>
    </xdr:from>
    <xdr:to>
      <xdr:col>0</xdr:col>
      <xdr:colOff>3435840</xdr:colOff>
      <xdr:row>49</xdr:row>
      <xdr:rowOff>0</xdr:rowOff>
    </xdr:to>
    <xdr:sp>
      <xdr:nvSpPr>
        <xdr:cNvPr id="5" name="Line 7"/>
        <xdr:cNvSpPr/>
      </xdr:nvSpPr>
      <xdr:spPr>
        <a:xfrm flipH="1">
          <a:off x="2169360" y="9067680"/>
          <a:ext cx="1266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9360</xdr:colOff>
      <xdr:row>49</xdr:row>
      <xdr:rowOff>0</xdr:rowOff>
    </xdr:from>
    <xdr:to>
      <xdr:col>0</xdr:col>
      <xdr:colOff>3435840</xdr:colOff>
      <xdr:row>49</xdr:row>
      <xdr:rowOff>0</xdr:rowOff>
    </xdr:to>
    <xdr:sp>
      <xdr:nvSpPr>
        <xdr:cNvPr id="6" name="Line 21"/>
        <xdr:cNvSpPr/>
      </xdr:nvSpPr>
      <xdr:spPr>
        <a:xfrm flipH="1">
          <a:off x="2169360" y="9067680"/>
          <a:ext cx="1266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9360</xdr:colOff>
      <xdr:row>49</xdr:row>
      <xdr:rowOff>0</xdr:rowOff>
    </xdr:from>
    <xdr:to>
      <xdr:col>0</xdr:col>
      <xdr:colOff>3435840</xdr:colOff>
      <xdr:row>49</xdr:row>
      <xdr:rowOff>0</xdr:rowOff>
    </xdr:to>
    <xdr:sp>
      <xdr:nvSpPr>
        <xdr:cNvPr id="7" name="Line 29"/>
        <xdr:cNvSpPr/>
      </xdr:nvSpPr>
      <xdr:spPr>
        <a:xfrm flipH="1">
          <a:off x="2169360" y="9067680"/>
          <a:ext cx="1266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9360</xdr:colOff>
      <xdr:row>49</xdr:row>
      <xdr:rowOff>0</xdr:rowOff>
    </xdr:from>
    <xdr:to>
      <xdr:col>0</xdr:col>
      <xdr:colOff>3435840</xdr:colOff>
      <xdr:row>49</xdr:row>
      <xdr:rowOff>0</xdr:rowOff>
    </xdr:to>
    <xdr:sp>
      <xdr:nvSpPr>
        <xdr:cNvPr id="8" name="Line 31"/>
        <xdr:cNvSpPr/>
      </xdr:nvSpPr>
      <xdr:spPr>
        <a:xfrm flipH="1">
          <a:off x="2169360" y="9067680"/>
          <a:ext cx="1266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080</xdr:colOff>
      <xdr:row>26</xdr:row>
      <xdr:rowOff>66240</xdr:rowOff>
    </xdr:from>
    <xdr:to>
      <xdr:col>2</xdr:col>
      <xdr:colOff>1138320</xdr:colOff>
      <xdr:row>42</xdr:row>
      <xdr:rowOff>75960</xdr:rowOff>
    </xdr:to>
    <xdr:graphicFrame>
      <xdr:nvGraphicFramePr>
        <xdr:cNvPr id="9" name="Chart 25"/>
        <xdr:cNvGraphicFramePr/>
      </xdr:nvGraphicFramePr>
      <xdr:xfrm>
        <a:off x="73080" y="5362200"/>
        <a:ext cx="7279200" cy="30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8120</xdr:colOff>
      <xdr:row>2</xdr:row>
      <xdr:rowOff>66240</xdr:rowOff>
    </xdr:from>
    <xdr:to>
      <xdr:col>8</xdr:col>
      <xdr:colOff>379440</xdr:colOff>
      <xdr:row>21</xdr:row>
      <xdr:rowOff>104760</xdr:rowOff>
    </xdr:to>
    <xdr:graphicFrame>
      <xdr:nvGraphicFramePr>
        <xdr:cNvPr id="10" name="Chart 1025"/>
        <xdr:cNvGraphicFramePr/>
      </xdr:nvGraphicFramePr>
      <xdr:xfrm>
        <a:off x="348120" y="390240"/>
        <a:ext cx="5533560" cy="311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30</xdr:row>
      <xdr:rowOff>19080</xdr:rowOff>
    </xdr:from>
    <xdr:to>
      <xdr:col>7</xdr:col>
      <xdr:colOff>672120</xdr:colOff>
      <xdr:row>50</xdr:row>
      <xdr:rowOff>467640</xdr:rowOff>
    </xdr:to>
    <xdr:graphicFrame>
      <xdr:nvGraphicFramePr>
        <xdr:cNvPr id="11" name="Chart 1"/>
        <xdr:cNvGraphicFramePr/>
      </xdr:nvGraphicFramePr>
      <xdr:xfrm>
        <a:off x="30960" y="6276960"/>
        <a:ext cx="6262920" cy="368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1328125" defaultRowHeight="12.75" zeroHeight="false" outlineLevelRow="0" outlineLevelCol="0"/>
  <cols>
    <col collapsed="false" customWidth="false" hidden="false" outlineLevel="0" max="257" min="1" style="1" width="9.13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3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/>
    </row>
    <row r="4" customFormat="false" ht="13.5" hidden="false" customHeight="false" outlineLevel="0" collapsed="false"/>
    <row r="9" customFormat="false" ht="18" hidden="false" customHeight="false" outlineLevel="0" collapsed="false">
      <c r="A9" s="6" t="s">
        <v>1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6.5" hidden="false" customHeight="true" outlineLevel="0" collapsed="false">
      <c r="A10" s="7"/>
      <c r="B10" s="7"/>
      <c r="C10" s="7"/>
      <c r="D10" s="7"/>
      <c r="E10" s="7"/>
      <c r="F10" s="7"/>
      <c r="G10" s="7"/>
      <c r="H10" s="7"/>
    </row>
    <row r="11" customFormat="false" ht="1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9"/>
    </row>
    <row r="12" customFormat="false" ht="1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9"/>
    </row>
    <row r="13" customFormat="false" ht="18" hidden="false" customHeight="false" outlineLevel="0" collapsed="false">
      <c r="A13" s="6" t="s">
        <v>2</v>
      </c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1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9"/>
      <c r="J14" s="9"/>
    </row>
    <row r="15" customFormat="false" ht="1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9"/>
      <c r="J15" s="9"/>
    </row>
    <row r="16" customFormat="false" ht="15.75" hidden="false" customHeight="false" outlineLevel="0" collapsed="false">
      <c r="A16" s="3" t="s">
        <v>3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customFormat="false" ht="1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9"/>
      <c r="J17" s="9"/>
    </row>
    <row r="18" customFormat="false" ht="1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9"/>
      <c r="J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s="11" customFormat="tru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s="11" customFormat="tru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s="11" customFormat="tru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s="11" customFormat="tru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  <row r="24" s="11" customFormat="true" ht="15" hidden="false" customHeight="tru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</row>
    <row r="25" s="11" customFormat="true" ht="15" hidden="false" customHeight="tru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</row>
    <row r="26" s="11" customFormat="true" ht="15" hidden="false" customHeight="tru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</row>
    <row r="27" customFormat="false" ht="15" hidden="false" customHeight="tru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</row>
    <row r="28" customFormat="false" ht="15" hidden="false" customHeight="tru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</row>
    <row r="29" customFormat="false" ht="15" hidden="false" customHeight="tru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</row>
    <row r="30" customFormat="false" ht="15" hidden="false" customHeight="tru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</row>
    <row r="31" customFormat="false" ht="12.7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</row>
    <row r="32" customFormat="false" ht="12.7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</row>
    <row r="33" customFormat="false" ht="12.7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</row>
    <row r="34" customFormat="false" ht="12.75" hidden="false" customHeight="false" outlineLevel="0" collapsed="false">
      <c r="A34" s="12" t="s">
        <v>4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</row>
    <row r="35" customFormat="false" ht="12.7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</row>
    <row r="36" customFormat="false" ht="12.7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</row>
    <row r="37" customFormat="false" ht="12.7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</row>
    <row r="38" customFormat="false" ht="12.7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</row>
    <row r="41" customFormat="false" ht="13.5" hidden="false" customHeight="true" outlineLevel="0" collapsed="false"/>
    <row r="42" customFormat="false" ht="15" hidden="false" customHeight="true" outlineLevel="0" collapsed="false"/>
    <row r="54" customFormat="false" ht="12" hidden="false" customHeight="true" outlineLevel="0" collapsed="false"/>
  </sheetData>
  <mergeCells count="5">
    <mergeCell ref="A2:K2"/>
    <mergeCell ref="A9:K9"/>
    <mergeCell ref="A13:K13"/>
    <mergeCell ref="A16:K16"/>
    <mergeCell ref="A34:K34"/>
  </mergeCells>
  <printOptions headings="false" gridLines="false" gridLinesSet="true" horizontalCentered="true" verticalCentered="false"/>
  <pageMargins left="0.315277777777778" right="0.315277777777778" top="0.714583333333333" bottom="0.315277777777778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класификация на информацията
ниво 0, TLP-WHITE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9.1328125" defaultRowHeight="12.75" zeroHeight="false" outlineLevelRow="0" outlineLevelCol="0"/>
  <cols>
    <col collapsed="false" customWidth="true" hidden="false" outlineLevel="0" max="1" min="1" style="23" width="54.42"/>
    <col collapsed="false" customWidth="true" hidden="false" outlineLevel="0" max="5" min="2" style="23" width="14.28"/>
    <col collapsed="false" customWidth="false" hidden="false" outlineLevel="0" max="257" min="6" style="56" width="9.13"/>
  </cols>
  <sheetData>
    <row r="1" customFormat="false" ht="15" hidden="false" customHeight="true" outlineLevel="0" collapsed="false">
      <c r="A1" s="28" t="s">
        <v>95</v>
      </c>
    </row>
    <row r="2" customFormat="false" ht="15" hidden="false" customHeight="true" outlineLevel="0" collapsed="false"/>
    <row r="3" customFormat="false" ht="34.5" hidden="false" customHeight="true" outlineLevel="0" collapsed="false">
      <c r="A3" s="55" t="s">
        <v>207</v>
      </c>
      <c r="B3" s="55"/>
      <c r="C3" s="55"/>
      <c r="D3" s="55"/>
      <c r="E3" s="55"/>
    </row>
    <row r="4" customFormat="false" ht="15" hidden="false" customHeight="true" outlineLevel="0" collapsed="false">
      <c r="A4" s="41"/>
      <c r="B4" s="230"/>
      <c r="C4" s="230"/>
      <c r="D4" s="230"/>
      <c r="E4" s="230"/>
    </row>
    <row r="5" customFormat="false" ht="15" hidden="false" customHeight="true" outlineLevel="0" collapsed="false">
      <c r="A5" s="56"/>
      <c r="B5" s="230"/>
      <c r="C5" s="230"/>
      <c r="D5" s="230"/>
      <c r="E5" s="230"/>
    </row>
    <row r="6" customFormat="false" ht="15" hidden="false" customHeight="true" outlineLevel="0" collapsed="false">
      <c r="A6" s="231"/>
      <c r="B6" s="199" t="s">
        <v>193</v>
      </c>
      <c r="C6" s="62" t="s">
        <v>194</v>
      </c>
      <c r="D6" s="62"/>
      <c r="E6" s="62"/>
    </row>
    <row r="7" customFormat="false" ht="15" hidden="false" customHeight="true" outlineLevel="0" collapsed="false">
      <c r="A7" s="63" t="s">
        <v>140</v>
      </c>
      <c r="B7" s="201" t="s">
        <v>195</v>
      </c>
      <c r="C7" s="232" t="s">
        <v>137</v>
      </c>
      <c r="D7" s="233" t="s">
        <v>196</v>
      </c>
      <c r="E7" s="234" t="s">
        <v>197</v>
      </c>
    </row>
    <row r="8" customFormat="false" ht="15" hidden="false" customHeight="true" outlineLevel="0" collapsed="false">
      <c r="A8" s="67"/>
      <c r="B8" s="206" t="s">
        <v>198</v>
      </c>
      <c r="C8" s="232"/>
      <c r="D8" s="233"/>
      <c r="E8" s="234"/>
    </row>
    <row r="9" customFormat="false" ht="20.1" hidden="false" customHeight="true" outlineLevel="0" collapsed="false">
      <c r="A9" s="235" t="s">
        <v>199</v>
      </c>
      <c r="B9" s="236" t="n">
        <v>79395</v>
      </c>
      <c r="C9" s="236" t="n">
        <v>495170</v>
      </c>
      <c r="D9" s="236" t="n">
        <v>490809</v>
      </c>
      <c r="E9" s="237" t="n">
        <v>4361</v>
      </c>
      <c r="F9" s="238"/>
    </row>
    <row r="10" customFormat="false" ht="20.1" hidden="false" customHeight="true" outlineLevel="0" collapsed="false">
      <c r="A10" s="239" t="s">
        <v>145</v>
      </c>
      <c r="B10" s="210" t="n">
        <v>74282</v>
      </c>
      <c r="C10" s="210" t="n">
        <v>458346</v>
      </c>
      <c r="D10" s="210" t="n">
        <v>454057</v>
      </c>
      <c r="E10" s="211" t="n">
        <v>4289</v>
      </c>
      <c r="F10" s="238"/>
    </row>
    <row r="11" customFormat="false" ht="15" hidden="false" customHeight="true" outlineLevel="0" collapsed="false">
      <c r="A11" s="132" t="s">
        <v>146</v>
      </c>
      <c r="B11" s="240" t="n">
        <v>35644</v>
      </c>
      <c r="C11" s="240" t="n">
        <v>167786</v>
      </c>
      <c r="D11" s="240" t="n">
        <v>163730</v>
      </c>
      <c r="E11" s="241" t="n">
        <v>4056</v>
      </c>
    </row>
    <row r="12" customFormat="false" ht="15" hidden="false" customHeight="true" outlineLevel="0" collapsed="false">
      <c r="A12" s="132" t="s">
        <v>147</v>
      </c>
      <c r="B12" s="240" t="n">
        <v>38617</v>
      </c>
      <c r="C12" s="240" t="n">
        <v>290453</v>
      </c>
      <c r="D12" s="240" t="n">
        <v>290220</v>
      </c>
      <c r="E12" s="241" t="n">
        <v>233</v>
      </c>
    </row>
    <row r="13" customFormat="false" ht="15" hidden="false" customHeight="true" outlineLevel="0" collapsed="false">
      <c r="A13" s="132" t="s">
        <v>148</v>
      </c>
      <c r="B13" s="240"/>
      <c r="C13" s="240"/>
      <c r="D13" s="240"/>
      <c r="E13" s="241"/>
    </row>
    <row r="14" customFormat="false" ht="15" hidden="false" customHeight="true" outlineLevel="0" collapsed="false">
      <c r="A14" s="132" t="s">
        <v>149</v>
      </c>
      <c r="B14" s="240"/>
      <c r="C14" s="240" t="n">
        <v>3</v>
      </c>
      <c r="D14" s="240" t="n">
        <v>3</v>
      </c>
      <c r="E14" s="241"/>
    </row>
    <row r="15" customFormat="false" ht="15" hidden="false" customHeight="true" outlineLevel="0" collapsed="false">
      <c r="A15" s="132" t="s">
        <v>150</v>
      </c>
      <c r="B15" s="240" t="n">
        <v>5</v>
      </c>
      <c r="C15" s="240" t="n">
        <v>46</v>
      </c>
      <c r="D15" s="240" t="n">
        <v>46</v>
      </c>
      <c r="E15" s="241"/>
    </row>
    <row r="16" customFormat="false" ht="15" hidden="false" customHeight="true" outlineLevel="0" collapsed="false">
      <c r="A16" s="132" t="s">
        <v>151</v>
      </c>
      <c r="B16" s="240" t="n">
        <v>16</v>
      </c>
      <c r="C16" s="240" t="n">
        <v>58</v>
      </c>
      <c r="D16" s="240" t="n">
        <v>58</v>
      </c>
      <c r="E16" s="241"/>
    </row>
    <row r="17" customFormat="false" ht="15" hidden="false" customHeight="true" outlineLevel="0" collapsed="false">
      <c r="A17" s="132" t="s">
        <v>152</v>
      </c>
      <c r="B17" s="240"/>
      <c r="C17" s="240"/>
      <c r="D17" s="240"/>
      <c r="E17" s="241"/>
    </row>
    <row r="18" customFormat="false" ht="20.1" hidden="false" customHeight="true" outlineLevel="0" collapsed="false">
      <c r="A18" s="209" t="s">
        <v>153</v>
      </c>
      <c r="B18" s="143" t="n">
        <v>3851</v>
      </c>
      <c r="C18" s="143" t="n">
        <v>32634</v>
      </c>
      <c r="D18" s="143" t="n">
        <v>32589</v>
      </c>
      <c r="E18" s="217" t="n">
        <v>45</v>
      </c>
      <c r="F18" s="238"/>
    </row>
    <row r="19" customFormat="false" ht="15" hidden="false" customHeight="true" outlineLevel="0" collapsed="false">
      <c r="A19" s="132" t="s">
        <v>146</v>
      </c>
      <c r="B19" s="240" t="n">
        <v>2</v>
      </c>
      <c r="C19" s="240" t="n">
        <v>13</v>
      </c>
      <c r="D19" s="240" t="n">
        <v>13</v>
      </c>
      <c r="E19" s="241"/>
    </row>
    <row r="20" customFormat="false" ht="15" hidden="false" customHeight="true" outlineLevel="0" collapsed="false">
      <c r="A20" s="132" t="s">
        <v>147</v>
      </c>
      <c r="B20" s="240" t="n">
        <v>3849</v>
      </c>
      <c r="C20" s="240" t="n">
        <v>32621</v>
      </c>
      <c r="D20" s="240" t="n">
        <v>32576</v>
      </c>
      <c r="E20" s="241" t="n">
        <v>45</v>
      </c>
    </row>
    <row r="21" customFormat="false" ht="20.1" hidden="false" customHeight="true" outlineLevel="0" collapsed="false">
      <c r="A21" s="131" t="s">
        <v>187</v>
      </c>
      <c r="B21" s="140" t="n">
        <v>1098</v>
      </c>
      <c r="C21" s="140" t="n">
        <v>3226</v>
      </c>
      <c r="D21" s="140" t="n">
        <v>3226</v>
      </c>
      <c r="E21" s="242"/>
      <c r="F21" s="238"/>
    </row>
    <row r="22" customFormat="false" ht="15" hidden="false" customHeight="true" outlineLevel="0" collapsed="false">
      <c r="A22" s="132" t="s">
        <v>178</v>
      </c>
      <c r="B22" s="240"/>
      <c r="C22" s="240"/>
      <c r="D22" s="240"/>
      <c r="E22" s="241"/>
    </row>
    <row r="23" customFormat="false" ht="15" hidden="false" customHeight="true" outlineLevel="0" collapsed="false">
      <c r="A23" s="132" t="s">
        <v>156</v>
      </c>
      <c r="B23" s="240" t="n">
        <v>24</v>
      </c>
      <c r="C23" s="240" t="n">
        <v>74</v>
      </c>
      <c r="D23" s="240" t="n">
        <v>74</v>
      </c>
      <c r="E23" s="241"/>
    </row>
    <row r="24" customFormat="false" ht="15" hidden="false" customHeight="true" outlineLevel="0" collapsed="false">
      <c r="A24" s="132" t="s">
        <v>157</v>
      </c>
      <c r="B24" s="240"/>
      <c r="C24" s="240"/>
      <c r="D24" s="240"/>
      <c r="E24" s="241"/>
    </row>
    <row r="25" customFormat="false" ht="15" hidden="false" customHeight="true" outlineLevel="0" collapsed="false">
      <c r="A25" s="132" t="s">
        <v>158</v>
      </c>
      <c r="B25" s="240"/>
      <c r="C25" s="240"/>
      <c r="D25" s="240"/>
      <c r="E25" s="241"/>
    </row>
    <row r="26" customFormat="false" ht="15" hidden="false" customHeight="true" outlineLevel="0" collapsed="false">
      <c r="A26" s="132" t="s">
        <v>159</v>
      </c>
      <c r="B26" s="240"/>
      <c r="C26" s="240"/>
      <c r="D26" s="240"/>
      <c r="E26" s="241"/>
    </row>
    <row r="27" customFormat="false" ht="15" hidden="false" customHeight="true" outlineLevel="0" collapsed="false">
      <c r="A27" s="132" t="s">
        <v>160</v>
      </c>
      <c r="B27" s="240"/>
      <c r="C27" s="240" t="n">
        <v>1</v>
      </c>
      <c r="D27" s="240" t="n">
        <v>1</v>
      </c>
      <c r="E27" s="241"/>
    </row>
    <row r="28" customFormat="false" ht="15" hidden="false" customHeight="true" outlineLevel="0" collapsed="false">
      <c r="A28" s="132" t="s">
        <v>208</v>
      </c>
      <c r="B28" s="240"/>
      <c r="C28" s="240"/>
      <c r="D28" s="240"/>
      <c r="E28" s="241"/>
    </row>
    <row r="29" customFormat="false" ht="15" hidden="false" customHeight="true" outlineLevel="0" collapsed="false">
      <c r="A29" s="132" t="s">
        <v>179</v>
      </c>
      <c r="B29" s="240"/>
      <c r="C29" s="240"/>
      <c r="D29" s="240"/>
      <c r="E29" s="241"/>
    </row>
    <row r="30" customFormat="false" ht="15" hidden="false" customHeight="true" outlineLevel="0" collapsed="false">
      <c r="A30" s="137" t="s">
        <v>163</v>
      </c>
      <c r="B30" s="240" t="n">
        <v>1062</v>
      </c>
      <c r="C30" s="240" t="n">
        <v>3124</v>
      </c>
      <c r="D30" s="240" t="n">
        <v>3124</v>
      </c>
      <c r="E30" s="241"/>
    </row>
    <row r="31" customFormat="false" ht="15" hidden="false" customHeight="true" outlineLevel="0" collapsed="false">
      <c r="A31" s="132" t="s">
        <v>164</v>
      </c>
      <c r="B31" s="240" t="n">
        <v>2</v>
      </c>
      <c r="C31" s="240" t="n">
        <v>5</v>
      </c>
      <c r="D31" s="240" t="n">
        <v>5</v>
      </c>
      <c r="E31" s="241"/>
    </row>
    <row r="32" customFormat="false" ht="15" hidden="false" customHeight="true" outlineLevel="0" collapsed="false">
      <c r="A32" s="137" t="s">
        <v>165</v>
      </c>
      <c r="B32" s="240" t="n">
        <v>10</v>
      </c>
      <c r="C32" s="240" t="n">
        <v>22</v>
      </c>
      <c r="D32" s="240" t="n">
        <v>22</v>
      </c>
      <c r="E32" s="241"/>
    </row>
    <row r="33" s="153" customFormat="true" ht="20.1" hidden="false" customHeight="true" outlineLevel="0" collapsed="false">
      <c r="A33" s="243" t="s">
        <v>209</v>
      </c>
      <c r="B33" s="215" t="n">
        <v>164</v>
      </c>
      <c r="C33" s="215" t="n">
        <v>964</v>
      </c>
      <c r="D33" s="215" t="n">
        <v>937</v>
      </c>
      <c r="E33" s="216" t="n">
        <v>27</v>
      </c>
    </row>
    <row r="34" s="153" customFormat="true" ht="20.1" hidden="false" customHeight="true" outlineLevel="0" collapsed="false">
      <c r="A34" s="244" t="s">
        <v>167</v>
      </c>
      <c r="B34" s="143" t="n">
        <v>163</v>
      </c>
      <c r="C34" s="143" t="n">
        <v>963</v>
      </c>
      <c r="D34" s="143" t="n">
        <v>936</v>
      </c>
      <c r="E34" s="217" t="n">
        <v>27</v>
      </c>
    </row>
    <row r="35" s="153" customFormat="true" ht="30" hidden="false" customHeight="true" outlineLevel="0" collapsed="false">
      <c r="A35" s="137" t="s">
        <v>168</v>
      </c>
      <c r="B35" s="240" t="n">
        <v>161</v>
      </c>
      <c r="C35" s="240" t="n">
        <v>961</v>
      </c>
      <c r="D35" s="240" t="n">
        <v>935</v>
      </c>
      <c r="E35" s="241" t="n">
        <v>26</v>
      </c>
    </row>
    <row r="36" s="153" customFormat="true" ht="30" hidden="false" customHeight="true" outlineLevel="0" collapsed="false">
      <c r="A36" s="137" t="s">
        <v>169</v>
      </c>
      <c r="B36" s="240" t="n">
        <v>1</v>
      </c>
      <c r="C36" s="240" t="n">
        <v>1</v>
      </c>
      <c r="D36" s="240" t="n">
        <v>1</v>
      </c>
      <c r="E36" s="241"/>
    </row>
    <row r="37" s="153" customFormat="true" ht="30" hidden="false" customHeight="true" outlineLevel="0" collapsed="false">
      <c r="A37" s="137" t="s">
        <v>170</v>
      </c>
      <c r="B37" s="240" t="n">
        <v>1</v>
      </c>
      <c r="C37" s="240" t="n">
        <v>1</v>
      </c>
      <c r="D37" s="240"/>
      <c r="E37" s="241" t="n">
        <v>1</v>
      </c>
    </row>
    <row r="38" s="153" customFormat="true" ht="20.1" hidden="false" customHeight="true" outlineLevel="0" collapsed="false">
      <c r="A38" s="245" t="s">
        <v>171</v>
      </c>
      <c r="B38" s="246" t="n">
        <v>1</v>
      </c>
      <c r="C38" s="246" t="n">
        <v>1</v>
      </c>
      <c r="D38" s="246" t="n">
        <v>1</v>
      </c>
      <c r="E38" s="247"/>
    </row>
    <row r="39" s="153" customFormat="true" ht="30" hidden="false" customHeight="true" outlineLevel="0" collapsed="false">
      <c r="A39" s="148" t="s">
        <v>168</v>
      </c>
      <c r="B39" s="240" t="n">
        <v>1</v>
      </c>
      <c r="C39" s="240" t="n">
        <v>1</v>
      </c>
      <c r="D39" s="240" t="n">
        <v>1</v>
      </c>
      <c r="E39" s="241"/>
    </row>
    <row r="40" customFormat="false" ht="12.75" hidden="false" customHeight="false" outlineLevel="0" collapsed="false">
      <c r="A40" s="198"/>
      <c r="B40" s="248" t="s">
        <v>185</v>
      </c>
      <c r="C40" s="248" t="s">
        <v>185</v>
      </c>
      <c r="D40" s="248" t="s">
        <v>185</v>
      </c>
      <c r="E40" s="249" t="s">
        <v>185</v>
      </c>
    </row>
    <row r="41" customFormat="false" ht="12.75" hidden="false" customHeight="false" outlineLevel="0" collapsed="false">
      <c r="A41" s="189" t="s">
        <v>137</v>
      </c>
      <c r="B41" s="250" t="n">
        <v>1</v>
      </c>
      <c r="C41" s="250" t="n">
        <v>1</v>
      </c>
      <c r="D41" s="250" t="n">
        <v>1</v>
      </c>
      <c r="E41" s="251" t="n">
        <v>1</v>
      </c>
    </row>
    <row r="42" customFormat="false" ht="12.75" hidden="false" customHeight="false" outlineLevel="0" collapsed="false">
      <c r="A42" s="190" t="s">
        <v>200</v>
      </c>
      <c r="B42" s="144" t="n">
        <v>0.93560047861956</v>
      </c>
      <c r="C42" s="144" t="n">
        <v>0.925633620776703</v>
      </c>
      <c r="D42" s="144" t="n">
        <v>0.92511954752256</v>
      </c>
      <c r="E42" s="145" t="n">
        <v>0.983490025223573</v>
      </c>
    </row>
    <row r="43" customFormat="false" ht="12.75" hidden="false" customHeight="true" outlineLevel="0" collapsed="false">
      <c r="A43" s="190" t="s">
        <v>201</v>
      </c>
      <c r="B43" s="144" t="n">
        <v>0.0485043138736696</v>
      </c>
      <c r="C43" s="144" t="n">
        <v>0.0659046388109134</v>
      </c>
      <c r="D43" s="144" t="n">
        <v>0.0663985379241212</v>
      </c>
      <c r="E43" s="145" t="n">
        <v>0.0103187342352671</v>
      </c>
    </row>
    <row r="44" customFormat="false" ht="12.75" hidden="false" customHeight="true" outlineLevel="0" collapsed="false">
      <c r="A44" s="191" t="s">
        <v>202</v>
      </c>
      <c r="B44" s="144" t="n">
        <v>0.0138295862459853</v>
      </c>
      <c r="C44" s="144" t="n">
        <v>0.0065149342649999</v>
      </c>
      <c r="D44" s="144" t="n">
        <v>0.00657282160677575</v>
      </c>
      <c r="E44" s="145"/>
    </row>
    <row r="45" customFormat="false" ht="12.75" hidden="false" customHeight="true" outlineLevel="0" collapsed="false">
      <c r="A45" s="192" t="s">
        <v>203</v>
      </c>
      <c r="B45" s="150" t="n">
        <v>0.00206562126078468</v>
      </c>
      <c r="C45" s="150" t="n">
        <v>0.00194680614738373</v>
      </c>
      <c r="D45" s="150" t="n">
        <v>0.00190909294654336</v>
      </c>
      <c r="E45" s="151" t="n">
        <v>0.00619124054116029</v>
      </c>
    </row>
    <row r="48" customFormat="false" ht="14.45" hidden="false" customHeight="true" outlineLevel="0" collapsed="false"/>
  </sheetData>
  <mergeCells count="5">
    <mergeCell ref="A3:E3"/>
    <mergeCell ref="C6:E6"/>
    <mergeCell ref="C7:C8"/>
    <mergeCell ref="D7:D8"/>
    <mergeCell ref="E7:E8"/>
  </mergeCells>
  <hyperlinks>
    <hyperlink ref="A1" location="'sad '!A1" display="Към съдържанието"/>
  </hyperlinks>
  <printOptions headings="false" gridLines="false" gridLinesSet="true" horizontalCentered="true" verticalCentered="false"/>
  <pageMargins left="0.315277777777778" right="0.315277777777778" top="0.472222222222222" bottom="0.315277777777778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28125" defaultRowHeight="12.75" zeroHeight="false" outlineLevelRow="0" outlineLevelCol="0"/>
  <cols>
    <col collapsed="false" customWidth="true" hidden="false" outlineLevel="0" max="1" min="1" style="23" width="54.7"/>
    <col collapsed="false" customWidth="true" hidden="false" outlineLevel="0" max="2" min="2" style="23" width="16.7"/>
    <col collapsed="false" customWidth="true" hidden="false" outlineLevel="0" max="3" min="3" style="23" width="14.85"/>
    <col collapsed="false" customWidth="true" hidden="false" outlineLevel="0" max="4" min="4" style="23" width="14.28"/>
    <col collapsed="false" customWidth="true" hidden="false" outlineLevel="0" max="5" min="5" style="23" width="14.42"/>
    <col collapsed="false" customWidth="false" hidden="false" outlineLevel="0" max="257" min="6" style="252" width="9.13"/>
  </cols>
  <sheetData>
    <row r="1" customFormat="false" ht="15" hidden="false" customHeight="true" outlineLevel="0" collapsed="false">
      <c r="A1" s="28" t="s">
        <v>95</v>
      </c>
    </row>
    <row r="2" customFormat="false" ht="15" hidden="false" customHeight="true" outlineLevel="0" collapsed="false"/>
    <row r="3" customFormat="false" ht="34.5" hidden="false" customHeight="true" outlineLevel="0" collapsed="false">
      <c r="A3" s="55" t="s">
        <v>210</v>
      </c>
      <c r="B3" s="55"/>
      <c r="C3" s="55"/>
      <c r="D3" s="55"/>
      <c r="E3" s="55"/>
    </row>
    <row r="4" customFormat="false" ht="15" hidden="false" customHeight="true" outlineLevel="0" collapsed="false">
      <c r="A4" s="41"/>
      <c r="B4" s="41"/>
      <c r="C4" s="41"/>
      <c r="D4" s="41"/>
      <c r="E4" s="41"/>
    </row>
    <row r="5" customFormat="false" ht="15" hidden="false" customHeight="true" outlineLevel="0" collapsed="false">
      <c r="A5" s="252"/>
      <c r="B5" s="238"/>
      <c r="C5" s="238"/>
      <c r="D5" s="238"/>
      <c r="E5" s="238"/>
    </row>
    <row r="6" s="56" customFormat="true" ht="15" hidden="false" customHeight="true" outlineLevel="0" collapsed="false">
      <c r="A6" s="198"/>
      <c r="B6" s="199" t="s">
        <v>193</v>
      </c>
      <c r="C6" s="62" t="s">
        <v>194</v>
      </c>
      <c r="D6" s="62"/>
      <c r="E6" s="62"/>
    </row>
    <row r="7" s="56" customFormat="true" ht="15" hidden="false" customHeight="true" outlineLevel="0" collapsed="false">
      <c r="A7" s="200" t="s">
        <v>140</v>
      </c>
      <c r="B7" s="201" t="s">
        <v>195</v>
      </c>
      <c r="C7" s="233" t="s">
        <v>137</v>
      </c>
      <c r="D7" s="233" t="s">
        <v>196</v>
      </c>
      <c r="E7" s="234" t="s">
        <v>197</v>
      </c>
    </row>
    <row r="8" s="56" customFormat="true" ht="15" hidden="false" customHeight="true" outlineLevel="0" collapsed="false">
      <c r="A8" s="205"/>
      <c r="B8" s="206" t="s">
        <v>198</v>
      </c>
      <c r="C8" s="233"/>
      <c r="D8" s="233"/>
      <c r="E8" s="234"/>
    </row>
    <row r="9" customFormat="false" ht="20.1" hidden="false" customHeight="true" outlineLevel="0" collapsed="false">
      <c r="A9" s="253" t="s">
        <v>199</v>
      </c>
      <c r="B9" s="254" t="n">
        <v>26861</v>
      </c>
      <c r="C9" s="254" t="n">
        <v>78881</v>
      </c>
      <c r="D9" s="254" t="n">
        <v>72713</v>
      </c>
      <c r="E9" s="255" t="n">
        <v>6168</v>
      </c>
    </row>
    <row r="10" customFormat="false" ht="20.1" hidden="false" customHeight="true" outlineLevel="0" collapsed="false">
      <c r="A10" s="209" t="s">
        <v>145</v>
      </c>
      <c r="B10" s="135" t="n">
        <v>25023</v>
      </c>
      <c r="C10" s="135" t="n">
        <v>73420</v>
      </c>
      <c r="D10" s="135" t="n">
        <v>67577</v>
      </c>
      <c r="E10" s="214" t="n">
        <v>5843</v>
      </c>
    </row>
    <row r="11" customFormat="false" ht="15" hidden="false" customHeight="true" outlineLevel="0" collapsed="false">
      <c r="A11" s="132" t="s">
        <v>146</v>
      </c>
      <c r="B11" s="146" t="n">
        <v>7836</v>
      </c>
      <c r="C11" s="146" t="n">
        <v>20339</v>
      </c>
      <c r="D11" s="146" t="n">
        <v>15649</v>
      </c>
      <c r="E11" s="256" t="n">
        <v>4690</v>
      </c>
    </row>
    <row r="12" customFormat="false" ht="15" hidden="false" customHeight="true" outlineLevel="0" collapsed="false">
      <c r="A12" s="132" t="s">
        <v>147</v>
      </c>
      <c r="B12" s="146" t="n">
        <v>17100</v>
      </c>
      <c r="C12" s="146" t="n">
        <v>52807</v>
      </c>
      <c r="D12" s="146" t="n">
        <v>51655</v>
      </c>
      <c r="E12" s="256" t="n">
        <v>1152</v>
      </c>
    </row>
    <row r="13" customFormat="false" ht="15" hidden="false" customHeight="true" outlineLevel="0" collapsed="false">
      <c r="A13" s="132" t="s">
        <v>148</v>
      </c>
      <c r="B13" s="146" t="n">
        <v>4</v>
      </c>
      <c r="C13" s="146" t="n">
        <v>7</v>
      </c>
      <c r="D13" s="146" t="n">
        <v>7</v>
      </c>
      <c r="E13" s="256"/>
    </row>
    <row r="14" customFormat="false" ht="15" hidden="false" customHeight="true" outlineLevel="0" collapsed="false">
      <c r="A14" s="132" t="s">
        <v>149</v>
      </c>
      <c r="B14" s="146" t="n">
        <v>7</v>
      </c>
      <c r="C14" s="146" t="n">
        <v>15</v>
      </c>
      <c r="D14" s="146" t="n">
        <v>15</v>
      </c>
      <c r="E14" s="256"/>
    </row>
    <row r="15" customFormat="false" ht="15" hidden="false" customHeight="true" outlineLevel="0" collapsed="false">
      <c r="A15" s="132" t="s">
        <v>150</v>
      </c>
      <c r="B15" s="146" t="n">
        <v>8</v>
      </c>
      <c r="C15" s="146" t="n">
        <v>22</v>
      </c>
      <c r="D15" s="146" t="n">
        <v>21</v>
      </c>
      <c r="E15" s="256" t="n">
        <v>1</v>
      </c>
    </row>
    <row r="16" customFormat="false" ht="15" hidden="false" customHeight="true" outlineLevel="0" collapsed="false">
      <c r="A16" s="132" t="s">
        <v>151</v>
      </c>
      <c r="B16" s="146" t="n">
        <v>67</v>
      </c>
      <c r="C16" s="146" t="n">
        <v>227</v>
      </c>
      <c r="D16" s="146" t="n">
        <v>227</v>
      </c>
      <c r="E16" s="256"/>
    </row>
    <row r="17" customFormat="false" ht="15" hidden="false" customHeight="true" outlineLevel="0" collapsed="false">
      <c r="A17" s="132" t="s">
        <v>152</v>
      </c>
      <c r="B17" s="146" t="n">
        <v>1</v>
      </c>
      <c r="C17" s="146" t="n">
        <v>3</v>
      </c>
      <c r="D17" s="146" t="n">
        <v>3</v>
      </c>
      <c r="E17" s="256"/>
    </row>
    <row r="18" customFormat="false" ht="20.1" hidden="false" customHeight="true" outlineLevel="0" collapsed="false">
      <c r="A18" s="209" t="s">
        <v>153</v>
      </c>
      <c r="B18" s="210" t="n">
        <v>703</v>
      </c>
      <c r="C18" s="210" t="n">
        <v>2136</v>
      </c>
      <c r="D18" s="210" t="n">
        <v>1944</v>
      </c>
      <c r="E18" s="211" t="n">
        <v>192</v>
      </c>
    </row>
    <row r="19" customFormat="false" ht="15" hidden="false" customHeight="true" outlineLevel="0" collapsed="false">
      <c r="A19" s="132" t="s">
        <v>146</v>
      </c>
      <c r="B19" s="146"/>
      <c r="C19" s="146"/>
      <c r="D19" s="146"/>
      <c r="E19" s="256"/>
    </row>
    <row r="20" customFormat="false" ht="15" hidden="false" customHeight="true" outlineLevel="0" collapsed="false">
      <c r="A20" s="132" t="s">
        <v>147</v>
      </c>
      <c r="B20" s="146" t="n">
        <v>703</v>
      </c>
      <c r="C20" s="146" t="n">
        <v>2136</v>
      </c>
      <c r="D20" s="146" t="n">
        <v>1944</v>
      </c>
      <c r="E20" s="256" t="n">
        <v>192</v>
      </c>
    </row>
    <row r="21" customFormat="false" ht="20.1" hidden="false" customHeight="true" outlineLevel="0" collapsed="false">
      <c r="A21" s="131" t="s">
        <v>187</v>
      </c>
      <c r="B21" s="135" t="n">
        <v>1041</v>
      </c>
      <c r="C21" s="135" t="n">
        <v>3033</v>
      </c>
      <c r="D21" s="135" t="n">
        <v>2977</v>
      </c>
      <c r="E21" s="214" t="n">
        <v>56</v>
      </c>
    </row>
    <row r="22" customFormat="false" ht="15" hidden="false" customHeight="true" outlineLevel="0" collapsed="false">
      <c r="A22" s="257" t="s">
        <v>178</v>
      </c>
      <c r="B22" s="146"/>
      <c r="C22" s="146"/>
      <c r="D22" s="146"/>
      <c r="E22" s="256"/>
    </row>
    <row r="23" customFormat="false" ht="15" hidden="false" customHeight="true" outlineLevel="0" collapsed="false">
      <c r="A23" s="257" t="s">
        <v>156</v>
      </c>
      <c r="B23" s="146" t="n">
        <v>17</v>
      </c>
      <c r="C23" s="146" t="n">
        <v>61</v>
      </c>
      <c r="D23" s="146" t="n">
        <v>54</v>
      </c>
      <c r="E23" s="256" t="n">
        <v>7</v>
      </c>
    </row>
    <row r="24" customFormat="false" ht="15" hidden="false" customHeight="true" outlineLevel="0" collapsed="false">
      <c r="A24" s="257" t="s">
        <v>157</v>
      </c>
      <c r="B24" s="146"/>
      <c r="C24" s="146"/>
      <c r="D24" s="146"/>
      <c r="E24" s="256"/>
    </row>
    <row r="25" customFormat="false" ht="15" hidden="false" customHeight="true" outlineLevel="0" collapsed="false">
      <c r="A25" s="257" t="s">
        <v>158</v>
      </c>
      <c r="B25" s="146"/>
      <c r="C25" s="146" t="n">
        <v>1</v>
      </c>
      <c r="D25" s="146"/>
      <c r="E25" s="256" t="n">
        <v>1</v>
      </c>
    </row>
    <row r="26" customFormat="false" ht="15" hidden="false" customHeight="true" outlineLevel="0" collapsed="false">
      <c r="A26" s="257" t="s">
        <v>159</v>
      </c>
      <c r="B26" s="146"/>
      <c r="C26" s="146" t="n">
        <v>1</v>
      </c>
      <c r="D26" s="146" t="n">
        <v>1</v>
      </c>
      <c r="E26" s="256"/>
    </row>
    <row r="27" customFormat="false" ht="15" hidden="false" customHeight="true" outlineLevel="0" collapsed="false">
      <c r="A27" s="257" t="s">
        <v>160</v>
      </c>
      <c r="B27" s="146" t="n">
        <v>3</v>
      </c>
      <c r="C27" s="146" t="n">
        <v>4</v>
      </c>
      <c r="D27" s="146" t="n">
        <v>4</v>
      </c>
      <c r="E27" s="256"/>
    </row>
    <row r="28" customFormat="false" ht="15" hidden="false" customHeight="true" outlineLevel="0" collapsed="false">
      <c r="A28" s="257" t="s">
        <v>208</v>
      </c>
      <c r="B28" s="146" t="n">
        <v>3</v>
      </c>
      <c r="C28" s="146" t="n">
        <v>5</v>
      </c>
      <c r="D28" s="146" t="n">
        <v>5</v>
      </c>
      <c r="E28" s="256"/>
    </row>
    <row r="29" customFormat="false" ht="15" hidden="false" customHeight="true" outlineLevel="0" collapsed="false">
      <c r="A29" s="257" t="s">
        <v>179</v>
      </c>
      <c r="B29" s="146"/>
      <c r="C29" s="146"/>
      <c r="D29" s="146"/>
      <c r="E29" s="256"/>
    </row>
    <row r="30" customFormat="false" ht="15" hidden="false" customHeight="true" outlineLevel="0" collapsed="false">
      <c r="A30" s="258" t="s">
        <v>163</v>
      </c>
      <c r="B30" s="146" t="n">
        <v>807</v>
      </c>
      <c r="C30" s="146" t="n">
        <v>2353</v>
      </c>
      <c r="D30" s="146" t="n">
        <v>2353</v>
      </c>
      <c r="E30" s="256"/>
    </row>
    <row r="31" customFormat="false" ht="15" hidden="false" customHeight="true" outlineLevel="0" collapsed="false">
      <c r="A31" s="257" t="s">
        <v>164</v>
      </c>
      <c r="B31" s="146" t="n">
        <v>91</v>
      </c>
      <c r="C31" s="146" t="n">
        <v>189</v>
      </c>
      <c r="D31" s="146" t="n">
        <v>141</v>
      </c>
      <c r="E31" s="256" t="n">
        <v>48</v>
      </c>
    </row>
    <row r="32" customFormat="false" ht="15" hidden="false" customHeight="true" outlineLevel="0" collapsed="false">
      <c r="A32" s="258" t="s">
        <v>165</v>
      </c>
      <c r="B32" s="146" t="n">
        <v>120</v>
      </c>
      <c r="C32" s="146" t="n">
        <v>419</v>
      </c>
      <c r="D32" s="146" t="n">
        <v>419</v>
      </c>
      <c r="E32" s="256"/>
    </row>
    <row r="33" s="155" customFormat="true" ht="20.1" hidden="false" customHeight="true" outlineLevel="0" collapsed="false">
      <c r="A33" s="243" t="s">
        <v>166</v>
      </c>
      <c r="B33" s="215" t="n">
        <v>94</v>
      </c>
      <c r="C33" s="215" t="n">
        <v>292</v>
      </c>
      <c r="D33" s="215" t="n">
        <v>215</v>
      </c>
      <c r="E33" s="216" t="n">
        <v>77</v>
      </c>
    </row>
    <row r="34" s="155" customFormat="true" ht="20.1" hidden="false" customHeight="true" outlineLevel="0" collapsed="false">
      <c r="A34" s="244" t="s">
        <v>167</v>
      </c>
      <c r="B34" s="143" t="n">
        <v>94</v>
      </c>
      <c r="C34" s="143" t="n">
        <v>291</v>
      </c>
      <c r="D34" s="143" t="n">
        <v>214</v>
      </c>
      <c r="E34" s="217" t="n">
        <v>77</v>
      </c>
    </row>
    <row r="35" s="155" customFormat="true" ht="30" hidden="false" customHeight="true" outlineLevel="0" collapsed="false">
      <c r="A35" s="137" t="s">
        <v>168</v>
      </c>
      <c r="B35" s="146" t="n">
        <v>92</v>
      </c>
      <c r="C35" s="146" t="n">
        <v>283</v>
      </c>
      <c r="D35" s="146" t="n">
        <v>206</v>
      </c>
      <c r="E35" s="256" t="n">
        <v>77</v>
      </c>
    </row>
    <row r="36" s="155" customFormat="true" ht="30" hidden="false" customHeight="true" outlineLevel="0" collapsed="false">
      <c r="A36" s="137" t="s">
        <v>169</v>
      </c>
      <c r="B36" s="146" t="n">
        <v>1</v>
      </c>
      <c r="C36" s="146" t="n">
        <v>5</v>
      </c>
      <c r="D36" s="146" t="n">
        <v>5</v>
      </c>
      <c r="E36" s="256"/>
    </row>
    <row r="37" s="155" customFormat="true" ht="30" hidden="false" customHeight="true" outlineLevel="0" collapsed="false">
      <c r="A37" s="137" t="s">
        <v>170</v>
      </c>
      <c r="B37" s="146" t="n">
        <v>1</v>
      </c>
      <c r="C37" s="146" t="n">
        <v>3</v>
      </c>
      <c r="D37" s="146" t="n">
        <v>3</v>
      </c>
      <c r="E37" s="256"/>
    </row>
    <row r="38" s="155" customFormat="true" ht="20.1" hidden="false" customHeight="true" outlineLevel="0" collapsed="false">
      <c r="A38" s="245" t="s">
        <v>171</v>
      </c>
      <c r="B38" s="143"/>
      <c r="C38" s="143" t="n">
        <v>1</v>
      </c>
      <c r="D38" s="143" t="n">
        <v>1</v>
      </c>
      <c r="E38" s="217"/>
    </row>
    <row r="39" s="155" customFormat="true" ht="30" hidden="false" customHeight="true" outlineLevel="0" collapsed="false">
      <c r="A39" s="148" t="s">
        <v>168</v>
      </c>
      <c r="B39" s="146"/>
      <c r="C39" s="146" t="n">
        <v>1</v>
      </c>
      <c r="D39" s="146" t="n">
        <v>1</v>
      </c>
      <c r="E39" s="256"/>
    </row>
    <row r="40" customFormat="false" ht="12.75" hidden="false" customHeight="false" outlineLevel="0" collapsed="false">
      <c r="A40" s="198"/>
      <c r="B40" s="248" t="s">
        <v>185</v>
      </c>
      <c r="C40" s="248" t="s">
        <v>185</v>
      </c>
      <c r="D40" s="248" t="s">
        <v>185</v>
      </c>
      <c r="E40" s="248" t="s">
        <v>185</v>
      </c>
    </row>
    <row r="41" customFormat="false" ht="12.75" hidden="false" customHeight="false" outlineLevel="0" collapsed="false">
      <c r="A41" s="189" t="s">
        <v>137</v>
      </c>
      <c r="B41" s="259" t="n">
        <v>1</v>
      </c>
      <c r="C41" s="259" t="n">
        <v>1</v>
      </c>
      <c r="D41" s="259" t="n">
        <v>1</v>
      </c>
      <c r="E41" s="259" t="n">
        <v>1</v>
      </c>
    </row>
    <row r="42" customFormat="false" ht="12.75" hidden="false" customHeight="false" outlineLevel="0" collapsed="false">
      <c r="A42" s="190" t="s">
        <v>200</v>
      </c>
      <c r="B42" s="81" t="n">
        <v>0.931573656974796</v>
      </c>
      <c r="C42" s="81" t="n">
        <v>0.930769133251353</v>
      </c>
      <c r="D42" s="81" t="n">
        <v>0.929366138104603</v>
      </c>
      <c r="E42" s="81" t="n">
        <v>0.94730869001297</v>
      </c>
    </row>
    <row r="43" customFormat="false" ht="12.75" hidden="false" customHeight="false" outlineLevel="0" collapsed="false">
      <c r="A43" s="190" t="s">
        <v>201</v>
      </c>
      <c r="B43" s="81" t="n">
        <v>0.0261717732027847</v>
      </c>
      <c r="C43" s="81" t="n">
        <v>0.0270787642144496</v>
      </c>
      <c r="D43" s="81" t="n">
        <v>0.026735246792183</v>
      </c>
      <c r="E43" s="81" t="n">
        <v>0.0311284046692607</v>
      </c>
    </row>
    <row r="44" customFormat="false" ht="12" hidden="false" customHeight="true" outlineLevel="0" collapsed="false">
      <c r="A44" s="191" t="s">
        <v>202</v>
      </c>
      <c r="B44" s="81" t="n">
        <v>0.0387550724098135</v>
      </c>
      <c r="C44" s="81" t="n">
        <v>0.03845032390563</v>
      </c>
      <c r="D44" s="81" t="n">
        <v>0.040941784825272</v>
      </c>
      <c r="E44" s="81" t="n">
        <v>0.00907911802853437</v>
      </c>
    </row>
    <row r="45" customFormat="false" ht="12" hidden="false" customHeight="true" outlineLevel="0" collapsed="false">
      <c r="A45" s="192" t="s">
        <v>203</v>
      </c>
      <c r="B45" s="108" t="n">
        <v>0.00349949741260564</v>
      </c>
      <c r="C45" s="108" t="n">
        <v>0.00370177862856708</v>
      </c>
      <c r="D45" s="108" t="n">
        <v>0.00295683027794205</v>
      </c>
      <c r="E45" s="108" t="n">
        <v>0.0124837872892348</v>
      </c>
    </row>
    <row r="47" customFormat="false" ht="12.75" hidden="false" customHeight="true" outlineLevel="0" collapsed="false">
      <c r="A47" s="113"/>
      <c r="B47" s="113"/>
      <c r="C47" s="113"/>
      <c r="D47" s="113"/>
      <c r="E47" s="113"/>
    </row>
    <row r="48" customFormat="false" ht="12.75" hidden="false" customHeight="true" outlineLevel="0" collapsed="false">
      <c r="A48" s="56"/>
    </row>
    <row r="49" customFormat="false" ht="12.75" hidden="false" customHeight="true" outlineLevel="0" collapsed="false">
      <c r="A49" s="56"/>
    </row>
    <row r="50" customFormat="false" ht="12.75" hidden="false" customHeight="true" outlineLevel="0" collapsed="false">
      <c r="A50" s="56"/>
    </row>
    <row r="51" customFormat="false" ht="12.75" hidden="false" customHeight="false" outlineLevel="0" collapsed="false">
      <c r="A51" s="56"/>
    </row>
    <row r="52" customFormat="false" ht="12.75" hidden="false" customHeight="false" outlineLevel="0" collapsed="false">
      <c r="A52" s="56"/>
    </row>
    <row r="53" customFormat="false" ht="12.75" hidden="false" customHeight="false" outlineLevel="0" collapsed="false">
      <c r="A53" s="56"/>
    </row>
    <row r="54" customFormat="false" ht="12.75" hidden="false" customHeight="false" outlineLevel="0" collapsed="false">
      <c r="A54" s="56"/>
    </row>
    <row r="55" customFormat="false" ht="12.75" hidden="false" customHeight="false" outlineLevel="0" collapsed="false">
      <c r="A55" s="56"/>
    </row>
    <row r="56" customFormat="false" ht="12.75" hidden="false" customHeight="false" outlineLevel="0" collapsed="false">
      <c r="A56" s="56"/>
    </row>
    <row r="57" customFormat="false" ht="12.75" hidden="false" customHeight="false" outlineLevel="0" collapsed="false">
      <c r="A57" s="56"/>
    </row>
    <row r="58" customFormat="false" ht="12.75" hidden="false" customHeight="false" outlineLevel="0" collapsed="false">
      <c r="A58" s="56"/>
    </row>
    <row r="59" customFormat="false" ht="12.75" hidden="false" customHeight="false" outlineLevel="0" collapsed="false">
      <c r="A59" s="56"/>
    </row>
    <row r="60" customFormat="false" ht="12.75" hidden="false" customHeight="false" outlineLevel="0" collapsed="false">
      <c r="A60" s="56"/>
    </row>
    <row r="61" customFormat="false" ht="12" hidden="false" customHeight="true" outlineLevel="0" collapsed="false">
      <c r="A61" s="56"/>
    </row>
    <row r="62" customFormat="false" ht="12.75" hidden="false" customHeight="false" outlineLevel="0" collapsed="false">
      <c r="A62" s="56"/>
    </row>
    <row r="63" customFormat="false" ht="12.75" hidden="false" customHeight="false" outlineLevel="0" collapsed="false">
      <c r="A63" s="56"/>
    </row>
    <row r="64" customFormat="false" ht="12.75" hidden="false" customHeight="false" outlineLevel="0" collapsed="false">
      <c r="A64" s="56"/>
    </row>
    <row r="65" customFormat="false" ht="12.75" hidden="false" customHeight="false" outlineLevel="0" collapsed="false">
      <c r="A65" s="56"/>
    </row>
    <row r="66" customFormat="false" ht="12.75" hidden="false" customHeight="false" outlineLevel="0" collapsed="false">
      <c r="A66" s="56"/>
    </row>
    <row r="67" customFormat="false" ht="12.75" hidden="false" customHeight="false" outlineLevel="0" collapsed="false">
      <c r="A67" s="56"/>
    </row>
  </sheetData>
  <mergeCells count="5">
    <mergeCell ref="A3:E3"/>
    <mergeCell ref="C6:E6"/>
    <mergeCell ref="C7:C8"/>
    <mergeCell ref="D7:D8"/>
    <mergeCell ref="E7:E8"/>
  </mergeCells>
  <hyperlinks>
    <hyperlink ref="A1" location="'sad '!A1" display="Към съдържанието"/>
  </hyperlinks>
  <printOptions headings="false" gridLines="false" gridLinesSet="true" horizontalCentered="true" verticalCentered="false"/>
  <pageMargins left="0.315277777777778" right="0.315277777777778" top="0.472222222222222" bottom="0.315277777777778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0" activeCellId="0" sqref="M50"/>
    </sheetView>
  </sheetViews>
  <sheetFormatPr defaultColWidth="9.1328125" defaultRowHeight="12.75" zeroHeight="false" outlineLevelRow="0" outlineLevelCol="0"/>
  <cols>
    <col collapsed="false" customWidth="true" hidden="false" outlineLevel="0" max="1" min="1" style="21" width="2.85"/>
    <col collapsed="false" customWidth="true" hidden="false" outlineLevel="0" max="2" min="2" style="21" width="47.85"/>
    <col collapsed="false" customWidth="true" hidden="false" outlineLevel="0" max="3" min="3" style="21" width="9.42"/>
    <col collapsed="false" customWidth="true" hidden="false" outlineLevel="0" max="4" min="4" style="21" width="8.99"/>
    <col collapsed="false" customWidth="true" hidden="false" outlineLevel="0" max="5" min="5" style="260" width="9.56"/>
    <col collapsed="false" customWidth="true" hidden="false" outlineLevel="0" max="6" min="6" style="260" width="8.56"/>
    <col collapsed="false" customWidth="true" hidden="false" outlineLevel="0" max="7" min="7" style="261" width="9.56"/>
    <col collapsed="false" customWidth="true" hidden="false" outlineLevel="0" max="8" min="8" style="261" width="9.99"/>
    <col collapsed="false" customWidth="true" hidden="false" outlineLevel="0" max="9" min="9" style="261" width="7.56"/>
    <col collapsed="false" customWidth="true" hidden="false" outlineLevel="0" max="10" min="10" style="261" width="8.13"/>
    <col collapsed="false" customWidth="true" hidden="false" outlineLevel="0" max="11" min="11" style="261" width="6.7"/>
    <col collapsed="false" customWidth="true" hidden="false" outlineLevel="0" max="13" min="12" style="261" width="7.7"/>
    <col collapsed="false" customWidth="true" hidden="false" outlineLevel="0" max="14" min="14" style="261" width="7.13"/>
    <col collapsed="false" customWidth="true" hidden="false" outlineLevel="0" max="15" min="15" style="261" width="7.56"/>
    <col collapsed="false" customWidth="true" hidden="false" outlineLevel="0" max="16" min="16" style="261" width="7.99"/>
    <col collapsed="false" customWidth="true" hidden="false" outlineLevel="0" max="18" min="17" style="261" width="7.7"/>
    <col collapsed="false" customWidth="true" hidden="false" outlineLevel="0" max="19" min="19" style="261" width="9.99"/>
    <col collapsed="false" customWidth="true" hidden="false" outlineLevel="0" max="20" min="20" style="21" width="7.28"/>
    <col collapsed="false" customWidth="false" hidden="false" outlineLevel="0" max="24" min="21" style="21" width="9.13"/>
    <col collapsed="false" customWidth="false" hidden="true" outlineLevel="0" max="38" min="25" style="21" width="9.13"/>
    <col collapsed="false" customWidth="true" hidden="true" outlineLevel="0" max="39" min="39" style="21" width="17.42"/>
    <col collapsed="false" customWidth="true" hidden="true" outlineLevel="0" max="41" min="40" style="21" width="13.99"/>
    <col collapsed="false" customWidth="true" hidden="true" outlineLevel="0" max="42" min="42" style="21" width="13.13"/>
    <col collapsed="false" customWidth="false" hidden="true" outlineLevel="0" max="46" min="43" style="21" width="9.13"/>
    <col collapsed="false" customWidth="false" hidden="false" outlineLevel="0" max="257" min="47" style="21" width="9.13"/>
  </cols>
  <sheetData>
    <row r="1" customFormat="false" ht="15" hidden="false" customHeight="true" outlineLevel="0" collapsed="false">
      <c r="A1" s="28" t="s">
        <v>95</v>
      </c>
    </row>
    <row r="2" customFormat="false" ht="15" hidden="false" customHeight="true" outlineLevel="0" collapsed="false"/>
    <row r="3" customFormat="false" ht="34.5" hidden="false" customHeight="true" outlineLevel="0" collapsed="false">
      <c r="A3" s="158" t="s">
        <v>211</v>
      </c>
      <c r="B3" s="158"/>
      <c r="C3" s="158"/>
      <c r="D3" s="158"/>
      <c r="E3" s="158"/>
      <c r="F3" s="158"/>
      <c r="G3" s="158"/>
      <c r="H3" s="158"/>
      <c r="I3" s="158"/>
      <c r="J3" s="158"/>
      <c r="K3" s="158"/>
      <c r="L3" s="158"/>
      <c r="M3" s="158"/>
      <c r="N3" s="158"/>
      <c r="O3" s="158"/>
      <c r="P3" s="158"/>
      <c r="Q3" s="158"/>
      <c r="R3" s="158"/>
      <c r="S3" s="158"/>
      <c r="T3" s="158"/>
    </row>
    <row r="4" customFormat="false" ht="15" hidden="false" customHeight="true" outlineLevel="0" collapsed="false">
      <c r="A4" s="158"/>
      <c r="B4" s="55"/>
      <c r="C4" s="55"/>
      <c r="D4" s="55"/>
      <c r="E4" s="262"/>
      <c r="F4" s="262"/>
      <c r="G4" s="263"/>
      <c r="H4" s="263"/>
      <c r="I4" s="263"/>
      <c r="J4" s="263"/>
      <c r="K4" s="263"/>
      <c r="L4" s="263"/>
      <c r="M4" s="263"/>
      <c r="N4" s="263"/>
      <c r="O4" s="263"/>
      <c r="P4" s="263"/>
      <c r="Q4" s="263"/>
      <c r="R4" s="263"/>
      <c r="S4" s="263"/>
      <c r="T4" s="55"/>
    </row>
    <row r="5" customFormat="false" ht="15" hidden="false" customHeight="false" outlineLevel="0" collapsed="false">
      <c r="B5" s="264"/>
      <c r="C5" s="264"/>
      <c r="D5" s="264"/>
      <c r="E5" s="265"/>
      <c r="F5" s="266"/>
      <c r="G5" s="267"/>
      <c r="H5" s="267"/>
      <c r="I5" s="267"/>
      <c r="J5" s="267"/>
      <c r="K5" s="267"/>
      <c r="L5" s="267"/>
      <c r="M5" s="267"/>
      <c r="N5" s="267"/>
      <c r="O5" s="268"/>
      <c r="P5" s="267"/>
      <c r="Q5" s="267"/>
      <c r="R5" s="267"/>
      <c r="S5" s="267"/>
      <c r="T5" s="161"/>
      <c r="AL5" s="21" t="s">
        <v>212</v>
      </c>
      <c r="AM5" s="21" t="n">
        <v>11247</v>
      </c>
      <c r="AN5" s="21" t="n">
        <v>28</v>
      </c>
      <c r="AO5" s="21" t="n">
        <v>0</v>
      </c>
      <c r="AP5" s="21" t="n">
        <v>0</v>
      </c>
      <c r="AQ5" s="21" t="n">
        <v>27</v>
      </c>
      <c r="AR5" s="21" t="n">
        <v>11</v>
      </c>
      <c r="AS5" s="21" t="n">
        <v>5454</v>
      </c>
      <c r="AT5" s="21" t="n">
        <v>16767</v>
      </c>
    </row>
    <row r="6" customFormat="false" ht="15" hidden="false" customHeight="true" outlineLevel="0" collapsed="false">
      <c r="A6" s="122" t="s">
        <v>213</v>
      </c>
      <c r="B6" s="122"/>
      <c r="C6" s="233" t="s">
        <v>137</v>
      </c>
      <c r="D6" s="233"/>
      <c r="E6" s="233" t="s">
        <v>214</v>
      </c>
      <c r="F6" s="233"/>
      <c r="G6" s="233"/>
      <c r="H6" s="233"/>
      <c r="I6" s="233"/>
      <c r="J6" s="233"/>
      <c r="K6" s="233"/>
      <c r="L6" s="233"/>
      <c r="M6" s="233"/>
      <c r="N6" s="233"/>
      <c r="O6" s="233"/>
      <c r="P6" s="233"/>
      <c r="Q6" s="233"/>
      <c r="R6" s="233"/>
      <c r="S6" s="269" t="s">
        <v>215</v>
      </c>
      <c r="T6" s="269"/>
      <c r="Y6" s="270" t="s">
        <v>216</v>
      </c>
      <c r="AL6" s="21" t="s">
        <v>217</v>
      </c>
      <c r="AM6" s="21" t="n">
        <v>37902</v>
      </c>
      <c r="AN6" s="21" t="n">
        <v>430</v>
      </c>
      <c r="AO6" s="21" t="n">
        <v>0</v>
      </c>
      <c r="AP6" s="21" t="n">
        <v>0</v>
      </c>
      <c r="AQ6" s="21" t="n">
        <v>185</v>
      </c>
      <c r="AR6" s="21" t="n">
        <v>228</v>
      </c>
      <c r="AS6" s="21" t="n">
        <v>20</v>
      </c>
      <c r="AT6" s="21" t="n">
        <v>38765</v>
      </c>
    </row>
    <row r="7" customFormat="false" ht="15" hidden="false" customHeight="true" outlineLevel="0" collapsed="false">
      <c r="A7" s="122"/>
      <c r="B7" s="122"/>
      <c r="C7" s="233"/>
      <c r="D7" s="233"/>
      <c r="E7" s="271" t="s">
        <v>218</v>
      </c>
      <c r="F7" s="271"/>
      <c r="G7" s="122" t="s">
        <v>219</v>
      </c>
      <c r="H7" s="122"/>
      <c r="I7" s="122" t="s">
        <v>220</v>
      </c>
      <c r="J7" s="122"/>
      <c r="K7" s="122" t="s">
        <v>221</v>
      </c>
      <c r="L7" s="122"/>
      <c r="M7" s="122" t="s">
        <v>222</v>
      </c>
      <c r="N7" s="122"/>
      <c r="O7" s="122" t="s">
        <v>223</v>
      </c>
      <c r="P7" s="122"/>
      <c r="Q7" s="272" t="s">
        <v>224</v>
      </c>
      <c r="R7" s="272"/>
      <c r="S7" s="269"/>
      <c r="T7" s="269"/>
      <c r="V7" s="161"/>
      <c r="Y7" s="270" t="s">
        <v>225</v>
      </c>
      <c r="AL7" s="21" t="s">
        <v>226</v>
      </c>
      <c r="AM7" s="21" t="n">
        <v>680411</v>
      </c>
      <c r="AN7" s="21" t="n">
        <v>64668</v>
      </c>
      <c r="AO7" s="21" t="n">
        <v>13211</v>
      </c>
      <c r="AP7" s="21" t="n">
        <v>1</v>
      </c>
      <c r="AQ7" s="21" t="n">
        <v>6</v>
      </c>
      <c r="AR7" s="21" t="n">
        <v>2605</v>
      </c>
      <c r="AS7" s="21" t="n">
        <v>94</v>
      </c>
      <c r="AT7" s="21" t="n">
        <v>760996</v>
      </c>
    </row>
    <row r="8" customFormat="false" ht="15" hidden="false" customHeight="true" outlineLevel="0" collapsed="false">
      <c r="A8" s="167"/>
      <c r="B8" s="63" t="s">
        <v>227</v>
      </c>
      <c r="C8" s="273" t="s">
        <v>141</v>
      </c>
      <c r="D8" s="63" t="s">
        <v>185</v>
      </c>
      <c r="E8" s="274" t="s">
        <v>141</v>
      </c>
      <c r="F8" s="275" t="s">
        <v>185</v>
      </c>
      <c r="G8" s="276" t="s">
        <v>141</v>
      </c>
      <c r="H8" s="63" t="s">
        <v>185</v>
      </c>
      <c r="I8" s="276" t="s">
        <v>141</v>
      </c>
      <c r="J8" s="63" t="s">
        <v>185</v>
      </c>
      <c r="K8" s="276" t="s">
        <v>141</v>
      </c>
      <c r="L8" s="63" t="s">
        <v>185</v>
      </c>
      <c r="M8" s="276" t="s">
        <v>141</v>
      </c>
      <c r="N8" s="63" t="s">
        <v>185</v>
      </c>
      <c r="O8" s="276" t="s">
        <v>141</v>
      </c>
      <c r="P8" s="63" t="s">
        <v>185</v>
      </c>
      <c r="Q8" s="276" t="s">
        <v>141</v>
      </c>
      <c r="R8" s="200" t="s">
        <v>185</v>
      </c>
      <c r="S8" s="276" t="s">
        <v>141</v>
      </c>
      <c r="T8" s="63" t="s">
        <v>185</v>
      </c>
      <c r="V8" s="160"/>
      <c r="Y8" s="270"/>
      <c r="AB8" s="21" t="s">
        <v>228</v>
      </c>
      <c r="AL8" s="277" t="n">
        <v>0.04375</v>
      </c>
      <c r="AM8" s="21" t="n">
        <v>134</v>
      </c>
      <c r="AN8" s="21" t="n">
        <v>2</v>
      </c>
      <c r="AO8" s="21" t="n">
        <v>0</v>
      </c>
      <c r="AP8" s="21" t="n">
        <v>0</v>
      </c>
      <c r="AQ8" s="21" t="n">
        <v>9</v>
      </c>
      <c r="AR8" s="21" t="n">
        <v>0</v>
      </c>
      <c r="AS8" s="21" t="n">
        <v>14</v>
      </c>
      <c r="AT8" s="21" t="n">
        <v>159</v>
      </c>
    </row>
    <row r="9" customFormat="false" ht="15" hidden="false" customHeight="true" outlineLevel="0" collapsed="false">
      <c r="A9" s="67"/>
      <c r="B9" s="278" t="s">
        <v>182</v>
      </c>
      <c r="C9" s="279"/>
      <c r="D9" s="278"/>
      <c r="E9" s="280"/>
      <c r="F9" s="281"/>
      <c r="G9" s="282"/>
      <c r="H9" s="282"/>
      <c r="I9" s="282"/>
      <c r="J9" s="282"/>
      <c r="K9" s="282"/>
      <c r="L9" s="282"/>
      <c r="M9" s="282"/>
      <c r="N9" s="282"/>
      <c r="O9" s="278"/>
      <c r="P9" s="282"/>
      <c r="Q9" s="283"/>
      <c r="R9" s="284"/>
      <c r="S9" s="278"/>
      <c r="T9" s="278"/>
      <c r="V9" s="285"/>
      <c r="Y9" s="270" t="s">
        <v>229</v>
      </c>
      <c r="AL9" s="277" t="n">
        <v>0.0430555555555556</v>
      </c>
      <c r="AM9" s="21" t="n">
        <v>0</v>
      </c>
      <c r="AN9" s="21" t="n">
        <v>0</v>
      </c>
      <c r="AO9" s="21" t="n">
        <v>0</v>
      </c>
      <c r="AP9" s="21" t="n">
        <v>0</v>
      </c>
      <c r="AQ9" s="21" t="n">
        <v>0</v>
      </c>
      <c r="AR9" s="21" t="n">
        <v>0</v>
      </c>
      <c r="AS9" s="21" t="n">
        <v>3</v>
      </c>
      <c r="AT9" s="21" t="n">
        <v>3</v>
      </c>
    </row>
    <row r="10" customFormat="false" ht="15" hidden="false" customHeight="true" outlineLevel="0" collapsed="false">
      <c r="A10" s="286"/>
      <c r="B10" s="287" t="s">
        <v>230</v>
      </c>
      <c r="C10" s="288" t="n">
        <v>1490648</v>
      </c>
      <c r="D10" s="289" t="n">
        <v>1</v>
      </c>
      <c r="E10" s="290" t="n">
        <v>1412212</v>
      </c>
      <c r="F10" s="291" t="n">
        <v>1</v>
      </c>
      <c r="G10" s="292" t="n">
        <v>1047514</v>
      </c>
      <c r="H10" s="293" t="n">
        <v>1</v>
      </c>
      <c r="I10" s="292" t="n">
        <v>168753</v>
      </c>
      <c r="J10" s="293" t="n">
        <v>1</v>
      </c>
      <c r="K10" s="294" t="n">
        <v>47966</v>
      </c>
      <c r="L10" s="289" t="n">
        <v>1</v>
      </c>
      <c r="M10" s="292" t="n">
        <v>229</v>
      </c>
      <c r="N10" s="293" t="n">
        <v>1</v>
      </c>
      <c r="O10" s="292" t="n">
        <v>145716</v>
      </c>
      <c r="P10" s="293" t="n">
        <v>1</v>
      </c>
      <c r="Q10" s="294" t="n">
        <v>2035</v>
      </c>
      <c r="R10" s="295" t="n">
        <v>1</v>
      </c>
      <c r="S10" s="292" t="n">
        <v>78436</v>
      </c>
      <c r="T10" s="293" t="n">
        <v>1</v>
      </c>
      <c r="V10" s="58"/>
      <c r="Y10" s="270"/>
      <c r="AB10" s="21" t="s">
        <v>231</v>
      </c>
      <c r="AL10" s="277" t="s">
        <v>232</v>
      </c>
      <c r="AM10" s="21" t="n">
        <v>423882</v>
      </c>
      <c r="AN10" s="21" t="n">
        <v>73482</v>
      </c>
      <c r="AO10" s="21" t="n">
        <v>10241</v>
      </c>
      <c r="AP10" s="21" t="n">
        <v>189</v>
      </c>
      <c r="AQ10" s="21" t="n">
        <v>139438</v>
      </c>
      <c r="AR10" s="21" t="n">
        <v>367</v>
      </c>
      <c r="AS10" s="21" t="n">
        <v>78902</v>
      </c>
      <c r="AT10" s="21" t="n">
        <v>726501</v>
      </c>
    </row>
    <row r="11" customFormat="false" ht="15" hidden="false" customHeight="true" outlineLevel="0" collapsed="false">
      <c r="A11" s="296" t="s">
        <v>10</v>
      </c>
      <c r="B11" s="297" t="s">
        <v>233</v>
      </c>
      <c r="C11" s="298" t="n">
        <v>11544</v>
      </c>
      <c r="D11" s="59" t="n">
        <v>0.00774428302322212</v>
      </c>
      <c r="E11" s="299" t="n">
        <v>7812</v>
      </c>
      <c r="F11" s="300" t="n">
        <v>0.00553174735804539</v>
      </c>
      <c r="G11" s="301" t="n">
        <v>7758</v>
      </c>
      <c r="H11" s="302" t="n">
        <v>0.00740610626683748</v>
      </c>
      <c r="I11" s="303" t="n">
        <v>23</v>
      </c>
      <c r="J11" s="304" t="n">
        <v>0.000136293873294104</v>
      </c>
      <c r="K11" s="301"/>
      <c r="L11" s="302"/>
      <c r="M11" s="303"/>
      <c r="N11" s="302"/>
      <c r="O11" s="301" t="n">
        <v>26</v>
      </c>
      <c r="P11" s="304" t="n">
        <v>0.000178429273381097</v>
      </c>
      <c r="Q11" s="305" t="n">
        <v>5</v>
      </c>
      <c r="R11" s="306" t="n">
        <v>0.00245700245700246</v>
      </c>
      <c r="S11" s="301" t="n">
        <v>3732</v>
      </c>
      <c r="T11" s="302" t="n">
        <v>0.0475801927686267</v>
      </c>
      <c r="V11" s="285"/>
      <c r="Y11" s="270"/>
      <c r="AB11" s="21" t="s">
        <v>234</v>
      </c>
      <c r="AL11" s="21" t="s">
        <v>235</v>
      </c>
      <c r="AM11" s="21" t="n">
        <v>1</v>
      </c>
      <c r="AN11" s="21" t="n">
        <v>0</v>
      </c>
      <c r="AO11" s="21" t="n">
        <v>0</v>
      </c>
      <c r="AP11" s="21" t="n">
        <v>0</v>
      </c>
      <c r="AQ11" s="21" t="n">
        <v>0</v>
      </c>
      <c r="AR11" s="21" t="n">
        <v>0</v>
      </c>
      <c r="AS11" s="21" t="n">
        <v>0</v>
      </c>
      <c r="AT11" s="21" t="n">
        <v>1</v>
      </c>
    </row>
    <row r="12" customFormat="false" ht="15" hidden="false" customHeight="true" outlineLevel="0" collapsed="false">
      <c r="A12" s="296" t="s">
        <v>12</v>
      </c>
      <c r="B12" s="167" t="s">
        <v>236</v>
      </c>
      <c r="C12" s="298" t="n">
        <v>23868</v>
      </c>
      <c r="D12" s="59" t="n">
        <v>0.0160118284128782</v>
      </c>
      <c r="E12" s="299" t="n">
        <v>23855</v>
      </c>
      <c r="F12" s="300" t="n">
        <v>0.0168919397370933</v>
      </c>
      <c r="G12" s="301" t="n">
        <v>23058</v>
      </c>
      <c r="H12" s="302" t="n">
        <v>0.0220121163058441</v>
      </c>
      <c r="I12" s="303" t="n">
        <v>475</v>
      </c>
      <c r="J12" s="302" t="n">
        <v>0.00281476477455216</v>
      </c>
      <c r="K12" s="301"/>
      <c r="L12" s="302"/>
      <c r="M12" s="303"/>
      <c r="N12" s="302"/>
      <c r="O12" s="301" t="n">
        <v>182</v>
      </c>
      <c r="P12" s="302" t="n">
        <v>0.00124900491366768</v>
      </c>
      <c r="Q12" s="305" t="n">
        <v>140</v>
      </c>
      <c r="R12" s="306" t="n">
        <v>0.0687960687960688</v>
      </c>
      <c r="S12" s="301" t="n">
        <v>13</v>
      </c>
      <c r="T12" s="304" t="n">
        <v>0.000165740221326942</v>
      </c>
      <c r="V12" s="285"/>
      <c r="Y12" s="270" t="s">
        <v>237</v>
      </c>
      <c r="AL12" s="21" t="s">
        <v>238</v>
      </c>
      <c r="AM12" s="21" t="n">
        <v>1153577</v>
      </c>
      <c r="AN12" s="21" t="n">
        <v>138610</v>
      </c>
      <c r="AO12" s="21" t="n">
        <v>23452</v>
      </c>
      <c r="AP12" s="21" t="n">
        <v>190</v>
      </c>
      <c r="AQ12" s="21" t="n">
        <v>139665</v>
      </c>
      <c r="AR12" s="21" t="n">
        <v>3211</v>
      </c>
      <c r="AS12" s="21" t="n">
        <v>84487</v>
      </c>
      <c r="AT12" s="21" t="n">
        <v>1543192</v>
      </c>
    </row>
    <row r="13" customFormat="false" ht="15" hidden="false" customHeight="true" outlineLevel="0" collapsed="false">
      <c r="A13" s="296" t="s">
        <v>14</v>
      </c>
      <c r="B13" s="167" t="s">
        <v>239</v>
      </c>
      <c r="C13" s="298" t="n">
        <v>734678</v>
      </c>
      <c r="D13" s="59" t="n">
        <v>0.492858139547365</v>
      </c>
      <c r="E13" s="299" t="n">
        <v>734668</v>
      </c>
      <c r="F13" s="300" t="n">
        <v>0.52022500870974</v>
      </c>
      <c r="G13" s="301" t="n">
        <v>625827</v>
      </c>
      <c r="H13" s="302" t="n">
        <v>0.597440225142576</v>
      </c>
      <c r="I13" s="303" t="n">
        <v>79568</v>
      </c>
      <c r="J13" s="302" t="n">
        <v>0.471505691750665</v>
      </c>
      <c r="K13" s="301" t="n">
        <v>27645</v>
      </c>
      <c r="L13" s="302" t="n">
        <v>0.576345744902639</v>
      </c>
      <c r="M13" s="303" t="n">
        <v>1</v>
      </c>
      <c r="N13" s="302" t="n">
        <v>0.00436681222707424</v>
      </c>
      <c r="O13" s="301" t="n">
        <v>6</v>
      </c>
      <c r="P13" s="307" t="n">
        <v>4.11759861648687E-005</v>
      </c>
      <c r="Q13" s="305" t="n">
        <v>1621</v>
      </c>
      <c r="R13" s="306" t="n">
        <v>0.796560196560197</v>
      </c>
      <c r="S13" s="301" t="n">
        <v>10</v>
      </c>
      <c r="T13" s="304" t="n">
        <v>0.000127492477943801</v>
      </c>
      <c r="V13" s="285"/>
      <c r="Y13" s="270" t="s">
        <v>240</v>
      </c>
    </row>
    <row r="14" customFormat="false" ht="30" hidden="false" customHeight="true" outlineLevel="0" collapsed="false">
      <c r="A14" s="308" t="s">
        <v>16</v>
      </c>
      <c r="B14" s="309" t="s">
        <v>241</v>
      </c>
      <c r="C14" s="298" t="n">
        <v>98</v>
      </c>
      <c r="D14" s="154" t="n">
        <v>6.57432203981087E-005</v>
      </c>
      <c r="E14" s="299" t="n">
        <v>87</v>
      </c>
      <c r="F14" s="310" t="n">
        <v>6.16054813299986E-005</v>
      </c>
      <c r="G14" s="301" t="n">
        <v>78</v>
      </c>
      <c r="H14" s="304" t="n">
        <v>7.44620119635633E-005</v>
      </c>
      <c r="I14" s="303" t="n">
        <v>2</v>
      </c>
      <c r="J14" s="307" t="n">
        <v>1.18516411560091E-005</v>
      </c>
      <c r="K14" s="301"/>
      <c r="L14" s="304"/>
      <c r="M14" s="303"/>
      <c r="N14" s="302"/>
      <c r="O14" s="301" t="n">
        <v>8</v>
      </c>
      <c r="P14" s="304" t="n">
        <v>5.49013148864915E-005</v>
      </c>
      <c r="Q14" s="305"/>
      <c r="R14" s="311"/>
      <c r="S14" s="301" t="n">
        <v>11</v>
      </c>
      <c r="T14" s="304" t="n">
        <v>0.000140241725738181</v>
      </c>
      <c r="V14" s="285"/>
      <c r="Y14" s="270"/>
      <c r="AB14" s="21" t="s">
        <v>242</v>
      </c>
    </row>
    <row r="15" customFormat="false" ht="30" hidden="false" customHeight="true" outlineLevel="0" collapsed="false">
      <c r="A15" s="308" t="s">
        <v>18</v>
      </c>
      <c r="B15" s="312" t="s">
        <v>243</v>
      </c>
      <c r="C15" s="298" t="n">
        <v>1</v>
      </c>
      <c r="D15" s="313" t="n">
        <v>6.70849187735804E-007</v>
      </c>
      <c r="E15" s="299"/>
      <c r="F15" s="314"/>
      <c r="G15" s="301"/>
      <c r="H15" s="315"/>
      <c r="I15" s="303"/>
      <c r="J15" s="302"/>
      <c r="K15" s="301"/>
      <c r="L15" s="315"/>
      <c r="M15" s="303"/>
      <c r="N15" s="302"/>
      <c r="O15" s="301"/>
      <c r="P15" s="315"/>
      <c r="Q15" s="305"/>
      <c r="R15" s="316"/>
      <c r="S15" s="301" t="n">
        <v>1</v>
      </c>
      <c r="T15" s="307" t="n">
        <v>1.27492477943801E-005</v>
      </c>
      <c r="V15" s="285"/>
      <c r="Y15" s="270"/>
      <c r="AB15" s="21" t="s">
        <v>244</v>
      </c>
    </row>
    <row r="16" customFormat="false" ht="15" hidden="false" customHeight="true" outlineLevel="0" collapsed="false">
      <c r="A16" s="296" t="s">
        <v>20</v>
      </c>
      <c r="B16" s="317" t="s">
        <v>245</v>
      </c>
      <c r="C16" s="298" t="n">
        <v>720459</v>
      </c>
      <c r="D16" s="59" t="n">
        <v>0.483319334946949</v>
      </c>
      <c r="E16" s="299" t="n">
        <v>645790</v>
      </c>
      <c r="F16" s="300" t="n">
        <v>0.457289698713791</v>
      </c>
      <c r="G16" s="301" t="n">
        <v>390793</v>
      </c>
      <c r="H16" s="302" t="n">
        <v>0.373067090272779</v>
      </c>
      <c r="I16" s="303" t="n">
        <v>88685</v>
      </c>
      <c r="J16" s="302" t="n">
        <v>0.525531397960333</v>
      </c>
      <c r="K16" s="301" t="n">
        <v>20321</v>
      </c>
      <c r="L16" s="302" t="n">
        <v>0.423654255097361</v>
      </c>
      <c r="M16" s="303" t="n">
        <v>228</v>
      </c>
      <c r="N16" s="302" t="n">
        <v>0.995633187772926</v>
      </c>
      <c r="O16" s="301" t="n">
        <v>145494</v>
      </c>
      <c r="P16" s="302" t="n">
        <v>0.9984764885119</v>
      </c>
      <c r="Q16" s="305" t="n">
        <v>269</v>
      </c>
      <c r="R16" s="306" t="n">
        <v>0.132186732186732</v>
      </c>
      <c r="S16" s="301" t="n">
        <v>74669</v>
      </c>
      <c r="T16" s="302" t="n">
        <v>0.95197358355857</v>
      </c>
      <c r="V16" s="318"/>
      <c r="Y16" s="270"/>
      <c r="AB16" s="21" t="s">
        <v>246</v>
      </c>
    </row>
    <row r="17" customFormat="false" ht="15" hidden="false" customHeight="true" outlineLevel="0" collapsed="false">
      <c r="A17" s="296"/>
      <c r="B17" s="297"/>
      <c r="C17" s="298"/>
      <c r="D17" s="313"/>
      <c r="E17" s="319"/>
      <c r="F17" s="320"/>
      <c r="G17" s="321"/>
      <c r="H17" s="322"/>
      <c r="I17" s="321"/>
      <c r="J17" s="321"/>
      <c r="K17" s="321"/>
      <c r="L17" s="321"/>
      <c r="M17" s="321"/>
      <c r="N17" s="321"/>
      <c r="O17" s="321"/>
      <c r="P17" s="321"/>
      <c r="Q17" s="321"/>
      <c r="R17" s="323"/>
      <c r="S17" s="252"/>
      <c r="T17" s="252"/>
      <c r="Y17" s="270"/>
      <c r="AB17" s="21" t="s">
        <v>247</v>
      </c>
    </row>
    <row r="18" customFormat="false" ht="15" hidden="false" customHeight="true" outlineLevel="0" collapsed="false">
      <c r="A18" s="231"/>
      <c r="B18" s="60" t="s">
        <v>248</v>
      </c>
      <c r="C18" s="324"/>
      <c r="D18" s="231"/>
      <c r="E18" s="325"/>
      <c r="F18" s="325"/>
      <c r="G18" s="326"/>
      <c r="H18" s="326"/>
      <c r="I18" s="326"/>
      <c r="J18" s="326"/>
      <c r="K18" s="326"/>
      <c r="L18" s="326"/>
      <c r="M18" s="326"/>
      <c r="N18" s="326"/>
      <c r="O18" s="326"/>
      <c r="P18" s="326"/>
      <c r="Q18" s="326"/>
      <c r="R18" s="326"/>
      <c r="S18" s="326"/>
      <c r="T18" s="326"/>
      <c r="Y18" s="270" t="s">
        <v>249</v>
      </c>
    </row>
    <row r="19" customFormat="false" ht="15" hidden="false" customHeight="true" outlineLevel="0" collapsed="false">
      <c r="A19" s="67"/>
      <c r="B19" s="278" t="s">
        <v>194</v>
      </c>
      <c r="C19" s="327"/>
      <c r="D19" s="67"/>
      <c r="E19" s="328"/>
      <c r="F19" s="328"/>
      <c r="G19" s="329"/>
      <c r="H19" s="329"/>
      <c r="I19" s="329"/>
      <c r="J19" s="329"/>
      <c r="K19" s="329"/>
      <c r="L19" s="329"/>
      <c r="M19" s="329"/>
      <c r="N19" s="329"/>
      <c r="O19" s="329"/>
      <c r="P19" s="329"/>
      <c r="Q19" s="329"/>
      <c r="R19" s="329"/>
      <c r="S19" s="330"/>
      <c r="T19" s="330"/>
      <c r="Y19" s="270" t="s">
        <v>250</v>
      </c>
    </row>
    <row r="20" customFormat="false" ht="15" hidden="false" customHeight="true" outlineLevel="0" collapsed="false">
      <c r="A20" s="286"/>
      <c r="B20" s="331" t="s">
        <v>251</v>
      </c>
      <c r="C20" s="288" t="n">
        <v>37273</v>
      </c>
      <c r="D20" s="289" t="n">
        <v>1</v>
      </c>
      <c r="E20" s="290" t="n">
        <v>36167</v>
      </c>
      <c r="F20" s="291" t="n">
        <v>1</v>
      </c>
      <c r="G20" s="292" t="n">
        <v>17833</v>
      </c>
      <c r="H20" s="293" t="n">
        <v>1</v>
      </c>
      <c r="I20" s="292" t="n">
        <v>9875</v>
      </c>
      <c r="J20" s="293" t="n">
        <v>1</v>
      </c>
      <c r="K20" s="292" t="n">
        <v>5555</v>
      </c>
      <c r="L20" s="293" t="n">
        <v>1</v>
      </c>
      <c r="M20" s="292" t="n">
        <v>11</v>
      </c>
      <c r="N20" s="293" t="n">
        <v>1</v>
      </c>
      <c r="O20" s="292" t="n">
        <v>2893</v>
      </c>
      <c r="P20" s="293" t="n">
        <v>1</v>
      </c>
      <c r="Q20" s="332"/>
      <c r="R20" s="333"/>
      <c r="S20" s="292" t="n">
        <v>1106</v>
      </c>
      <c r="T20" s="293" t="n">
        <v>1</v>
      </c>
      <c r="U20" s="260"/>
      <c r="Y20" s="270" t="s">
        <v>252</v>
      </c>
    </row>
    <row r="21" customFormat="false" ht="15" hidden="false" customHeight="true" outlineLevel="0" collapsed="false">
      <c r="A21" s="296" t="s">
        <v>10</v>
      </c>
      <c r="B21" s="297" t="s">
        <v>253</v>
      </c>
      <c r="C21" s="298" t="n">
        <v>22</v>
      </c>
      <c r="D21" s="154" t="n">
        <v>0.000590239583612803</v>
      </c>
      <c r="E21" s="299" t="n">
        <v>10</v>
      </c>
      <c r="F21" s="310" t="n">
        <v>0.000276495147510161</v>
      </c>
      <c r="G21" s="334" t="n">
        <v>3</v>
      </c>
      <c r="H21" s="304" t="n">
        <v>0.000168227443503617</v>
      </c>
      <c r="I21" s="334" t="n">
        <v>3</v>
      </c>
      <c r="J21" s="304" t="n">
        <v>0.00030379746835443</v>
      </c>
      <c r="K21" s="335"/>
      <c r="L21" s="304"/>
      <c r="M21" s="304"/>
      <c r="N21" s="304"/>
      <c r="O21" s="334" t="n">
        <v>4</v>
      </c>
      <c r="P21" s="302" t="n">
        <v>0.00138264777048047</v>
      </c>
      <c r="Q21" s="336"/>
      <c r="R21" s="337"/>
      <c r="S21" s="334" t="n">
        <v>12</v>
      </c>
      <c r="T21" s="302" t="n">
        <v>0.0108499095840868</v>
      </c>
      <c r="U21" s="260"/>
      <c r="Y21" s="270" t="s">
        <v>254</v>
      </c>
    </row>
    <row r="22" customFormat="false" ht="15" hidden="false" customHeight="true" outlineLevel="0" collapsed="false">
      <c r="A22" s="296" t="s">
        <v>12</v>
      </c>
      <c r="B22" s="167" t="s">
        <v>255</v>
      </c>
      <c r="C22" s="298" t="n">
        <v>48</v>
      </c>
      <c r="D22" s="59" t="n">
        <v>0.00128779545515521</v>
      </c>
      <c r="E22" s="299" t="n">
        <v>48</v>
      </c>
      <c r="F22" s="300" t="n">
        <v>0.00132717670804877</v>
      </c>
      <c r="G22" s="334" t="n">
        <v>15</v>
      </c>
      <c r="H22" s="304" t="n">
        <v>0.000841137217518084</v>
      </c>
      <c r="I22" s="334" t="n">
        <v>17</v>
      </c>
      <c r="J22" s="302" t="n">
        <v>0.00172151898734177</v>
      </c>
      <c r="K22" s="335"/>
      <c r="L22" s="302"/>
      <c r="M22" s="302"/>
      <c r="N22" s="302"/>
      <c r="O22" s="334" t="n">
        <v>16</v>
      </c>
      <c r="P22" s="302" t="n">
        <v>0.00553059108192188</v>
      </c>
      <c r="Q22" s="121"/>
      <c r="R22" s="338"/>
      <c r="S22" s="334"/>
      <c r="T22" s="302"/>
      <c r="U22" s="260"/>
      <c r="Y22" s="270" t="s">
        <v>225</v>
      </c>
    </row>
    <row r="23" customFormat="false" ht="15" hidden="false" customHeight="true" outlineLevel="0" collapsed="false">
      <c r="A23" s="296" t="s">
        <v>14</v>
      </c>
      <c r="B23" s="167" t="s">
        <v>239</v>
      </c>
      <c r="C23" s="298" t="n">
        <v>21254</v>
      </c>
      <c r="D23" s="59" t="n">
        <v>0.570225095913932</v>
      </c>
      <c r="E23" s="299" t="n">
        <v>21254</v>
      </c>
      <c r="F23" s="300" t="n">
        <v>0.587662786518097</v>
      </c>
      <c r="G23" s="334" t="n">
        <v>11876</v>
      </c>
      <c r="H23" s="302" t="n">
        <v>0.665956373016318</v>
      </c>
      <c r="I23" s="334" t="n">
        <v>5629</v>
      </c>
      <c r="J23" s="302" t="n">
        <v>0.570025316455696</v>
      </c>
      <c r="K23" s="334" t="n">
        <v>3748</v>
      </c>
      <c r="L23" s="302" t="n">
        <v>0.674707470747075</v>
      </c>
      <c r="M23" s="302"/>
      <c r="N23" s="302"/>
      <c r="O23" s="334" t="n">
        <v>1</v>
      </c>
      <c r="P23" s="304" t="n">
        <v>0.000345661942620118</v>
      </c>
      <c r="Q23" s="121"/>
      <c r="R23" s="338"/>
      <c r="S23" s="334"/>
      <c r="T23" s="302"/>
      <c r="U23" s="260"/>
      <c r="Y23" s="270"/>
      <c r="AB23" s="21" t="s">
        <v>228</v>
      </c>
    </row>
    <row r="24" customFormat="false" ht="15" hidden="false" customHeight="true" outlineLevel="0" collapsed="false">
      <c r="A24" s="296" t="s">
        <v>16</v>
      </c>
      <c r="B24" s="317" t="s">
        <v>256</v>
      </c>
      <c r="C24" s="298" t="n">
        <v>1</v>
      </c>
      <c r="D24" s="339" t="n">
        <v>2.68290719824001E-005</v>
      </c>
      <c r="E24" s="299" t="n">
        <v>1</v>
      </c>
      <c r="F24" s="340" t="n">
        <v>2.76495147510161E-005</v>
      </c>
      <c r="G24" s="335"/>
      <c r="H24" s="307"/>
      <c r="I24" s="335"/>
      <c r="J24" s="304"/>
      <c r="K24" s="335"/>
      <c r="L24" s="304"/>
      <c r="M24" s="304"/>
      <c r="N24" s="304"/>
      <c r="O24" s="334" t="n">
        <v>1</v>
      </c>
      <c r="P24" s="304" t="n">
        <v>0.000345661942620118</v>
      </c>
      <c r="Q24" s="336"/>
      <c r="R24" s="337"/>
      <c r="S24" s="334"/>
      <c r="T24" s="304"/>
      <c r="U24" s="260"/>
      <c r="Y24" s="270" t="s">
        <v>229</v>
      </c>
    </row>
    <row r="25" customFormat="false" ht="15" hidden="false" customHeight="true" outlineLevel="0" collapsed="false">
      <c r="A25" s="296" t="s">
        <v>18</v>
      </c>
      <c r="B25" s="317" t="s">
        <v>257</v>
      </c>
      <c r="C25" s="298"/>
      <c r="D25" s="339"/>
      <c r="E25" s="299"/>
      <c r="F25" s="340"/>
      <c r="G25" s="335"/>
      <c r="H25" s="307"/>
      <c r="I25" s="335"/>
      <c r="J25" s="307"/>
      <c r="K25" s="335"/>
      <c r="L25" s="307"/>
      <c r="M25" s="307"/>
      <c r="N25" s="307"/>
      <c r="O25" s="335"/>
      <c r="P25" s="302"/>
      <c r="Q25" s="341"/>
      <c r="R25" s="342"/>
      <c r="S25" s="335"/>
      <c r="T25" s="302"/>
      <c r="U25" s="260"/>
      <c r="Y25" s="270"/>
      <c r="AB25" s="21" t="s">
        <v>231</v>
      </c>
    </row>
    <row r="26" customFormat="false" ht="15" hidden="false" customHeight="true" outlineLevel="0" collapsed="false">
      <c r="A26" s="343" t="s">
        <v>20</v>
      </c>
      <c r="B26" s="344" t="s">
        <v>245</v>
      </c>
      <c r="C26" s="345" t="n">
        <v>15948</v>
      </c>
      <c r="D26" s="346" t="n">
        <v>0.427870039975317</v>
      </c>
      <c r="E26" s="319" t="n">
        <v>14854</v>
      </c>
      <c r="F26" s="347" t="n">
        <v>0.410705892111593</v>
      </c>
      <c r="G26" s="348" t="n">
        <v>5939</v>
      </c>
      <c r="H26" s="349" t="n">
        <v>0.33303426232266</v>
      </c>
      <c r="I26" s="348" t="n">
        <v>4226</v>
      </c>
      <c r="J26" s="349" t="n">
        <v>0.427949367088608</v>
      </c>
      <c r="K26" s="348" t="n">
        <v>1807</v>
      </c>
      <c r="L26" s="349" t="n">
        <v>0.325292529252925</v>
      </c>
      <c r="M26" s="350" t="n">
        <v>11</v>
      </c>
      <c r="N26" s="349" t="n">
        <v>1</v>
      </c>
      <c r="O26" s="348" t="n">
        <v>2871</v>
      </c>
      <c r="P26" s="349" t="n">
        <v>0.992395437262358</v>
      </c>
      <c r="Q26" s="351"/>
      <c r="R26" s="352"/>
      <c r="S26" s="348" t="n">
        <v>1094</v>
      </c>
      <c r="T26" s="349" t="n">
        <v>0.989150090415913</v>
      </c>
      <c r="U26" s="260"/>
      <c r="Y26" s="270"/>
      <c r="AB26" s="21" t="s">
        <v>234</v>
      </c>
    </row>
    <row r="27" customFormat="false" ht="16.15" hidden="false" customHeight="true" outlineLevel="0" collapsed="false">
      <c r="A27" s="353" t="s">
        <v>204</v>
      </c>
      <c r="B27" s="353"/>
      <c r="C27" s="58"/>
      <c r="D27" s="59"/>
      <c r="E27" s="301"/>
      <c r="F27" s="315"/>
      <c r="G27" s="354"/>
      <c r="H27" s="355"/>
      <c r="I27" s="356"/>
      <c r="J27" s="285"/>
      <c r="K27" s="354"/>
      <c r="L27" s="355"/>
      <c r="M27" s="285"/>
      <c r="N27" s="285"/>
      <c r="O27" s="355"/>
      <c r="P27" s="355"/>
      <c r="Q27" s="355"/>
      <c r="R27" s="355"/>
      <c r="S27" s="357"/>
      <c r="T27" s="59"/>
      <c r="Y27" s="270" t="s">
        <v>237</v>
      </c>
    </row>
    <row r="28" customFormat="false" ht="16.15" hidden="false" customHeight="true" outlineLevel="0" collapsed="false">
      <c r="A28" s="358"/>
      <c r="B28" s="359" t="s">
        <v>258</v>
      </c>
      <c r="C28" s="58"/>
      <c r="D28" s="59"/>
      <c r="E28" s="301"/>
      <c r="F28" s="315"/>
      <c r="G28" s="322"/>
      <c r="H28" s="322"/>
      <c r="I28" s="322"/>
      <c r="J28" s="322"/>
      <c r="K28" s="322"/>
      <c r="L28" s="322"/>
      <c r="M28" s="322"/>
      <c r="N28" s="322"/>
      <c r="O28" s="360"/>
      <c r="P28" s="322"/>
      <c r="Q28" s="322"/>
      <c r="R28" s="322"/>
      <c r="S28" s="361"/>
      <c r="V28" s="58"/>
      <c r="W28" s="59"/>
      <c r="Y28" s="270" t="s">
        <v>240</v>
      </c>
    </row>
    <row r="29" customFormat="false" ht="17.25" hidden="false" customHeight="true" outlineLevel="0" collapsed="false">
      <c r="A29" s="56"/>
      <c r="B29" s="56"/>
      <c r="C29" s="56"/>
      <c r="D29" s="56"/>
      <c r="E29" s="335"/>
      <c r="F29" s="335"/>
      <c r="G29" s="252"/>
      <c r="H29" s="252"/>
      <c r="I29" s="252"/>
      <c r="J29" s="252"/>
      <c r="K29" s="252"/>
      <c r="L29" s="252"/>
      <c r="M29" s="252"/>
      <c r="N29" s="252"/>
      <c r="O29" s="252"/>
      <c r="P29" s="252"/>
      <c r="Q29" s="252"/>
      <c r="R29" s="252"/>
      <c r="S29" s="252"/>
      <c r="T29" s="56"/>
      <c r="Y29" s="270"/>
      <c r="AB29" s="21" t="s">
        <v>242</v>
      </c>
    </row>
    <row r="30" customFormat="false" ht="12.75" hidden="false" customHeight="true" outlineLevel="0" collapsed="false">
      <c r="A30" s="56"/>
      <c r="B30" s="56"/>
      <c r="C30" s="56"/>
      <c r="D30" s="56"/>
      <c r="E30" s="335"/>
      <c r="F30" s="335"/>
      <c r="G30" s="252"/>
      <c r="H30" s="252"/>
      <c r="I30" s="252"/>
      <c r="J30" s="252"/>
      <c r="K30" s="252"/>
      <c r="L30" s="252"/>
      <c r="M30" s="252"/>
      <c r="N30" s="252"/>
      <c r="O30" s="252"/>
      <c r="P30" s="252"/>
      <c r="Q30" s="252"/>
      <c r="R30" s="252"/>
      <c r="S30" s="252"/>
      <c r="T30" s="56"/>
      <c r="Y30" s="270"/>
      <c r="AB30" s="21" t="s">
        <v>244</v>
      </c>
    </row>
    <row r="31" customFormat="false" ht="12.75" hidden="false" customHeight="false" outlineLevel="0" collapsed="false">
      <c r="A31" s="56"/>
      <c r="B31" s="56"/>
      <c r="C31" s="56"/>
      <c r="D31" s="56"/>
      <c r="E31" s="335"/>
      <c r="F31" s="335"/>
      <c r="G31" s="252"/>
      <c r="H31" s="252"/>
      <c r="I31" s="252"/>
      <c r="J31" s="252"/>
      <c r="K31" s="252"/>
      <c r="L31" s="252"/>
      <c r="M31" s="252"/>
      <c r="N31" s="252"/>
      <c r="O31" s="252"/>
      <c r="P31" s="252"/>
      <c r="Q31" s="252"/>
      <c r="R31" s="252"/>
      <c r="S31" s="252"/>
      <c r="T31" s="56"/>
      <c r="Y31" s="270"/>
      <c r="AB31" s="21" t="s">
        <v>246</v>
      </c>
    </row>
    <row r="32" customFormat="false" ht="12.75" hidden="false" customHeight="false" outlineLevel="0" collapsed="false">
      <c r="A32" s="56"/>
      <c r="B32" s="56"/>
      <c r="C32" s="56"/>
      <c r="D32" s="56"/>
      <c r="E32" s="335"/>
      <c r="F32" s="335"/>
      <c r="G32" s="252"/>
      <c r="H32" s="252"/>
      <c r="I32" s="252"/>
      <c r="J32" s="252"/>
      <c r="K32" s="252"/>
      <c r="L32" s="252"/>
      <c r="M32" s="252"/>
      <c r="N32" s="252"/>
      <c r="O32" s="252"/>
      <c r="P32" s="252"/>
      <c r="Q32" s="252"/>
      <c r="R32" s="252"/>
      <c r="S32" s="252"/>
      <c r="T32" s="56"/>
      <c r="Y32" s="270"/>
      <c r="AB32" s="21" t="s">
        <v>247</v>
      </c>
    </row>
    <row r="33" customFormat="false" ht="12.75" hidden="false" customHeight="false" outlineLevel="0" collapsed="false">
      <c r="A33" s="56"/>
      <c r="B33" s="56"/>
      <c r="C33" s="56"/>
      <c r="D33" s="56"/>
      <c r="E33" s="335"/>
      <c r="F33" s="335"/>
      <c r="G33" s="252"/>
      <c r="H33" s="252"/>
      <c r="I33" s="252"/>
      <c r="J33" s="252"/>
      <c r="K33" s="252"/>
      <c r="L33" s="252"/>
      <c r="M33" s="252"/>
      <c r="N33" s="252"/>
      <c r="O33" s="252"/>
      <c r="P33" s="252"/>
      <c r="Q33" s="252"/>
      <c r="R33" s="252"/>
      <c r="S33" s="252"/>
      <c r="T33" s="56"/>
      <c r="Y33" s="270" t="s">
        <v>249</v>
      </c>
    </row>
    <row r="34" customFormat="false" ht="12.75" hidden="false" customHeight="false" outlineLevel="0" collapsed="false">
      <c r="A34" s="56"/>
      <c r="B34" s="56"/>
      <c r="C34" s="56"/>
      <c r="D34" s="56"/>
      <c r="E34" s="335"/>
      <c r="F34" s="335"/>
      <c r="G34" s="252"/>
      <c r="H34" s="252"/>
      <c r="I34" s="252"/>
      <c r="J34" s="252"/>
      <c r="K34" s="252"/>
      <c r="L34" s="252"/>
      <c r="M34" s="252"/>
      <c r="N34" s="252"/>
      <c r="O34" s="252"/>
      <c r="P34" s="252"/>
      <c r="Q34" s="252"/>
      <c r="R34" s="252"/>
      <c r="S34" s="252"/>
      <c r="T34" s="56"/>
      <c r="Y34" s="270" t="s">
        <v>259</v>
      </c>
    </row>
    <row r="35" customFormat="false" ht="12.75" hidden="false" customHeight="false" outlineLevel="0" collapsed="false">
      <c r="A35" s="56"/>
      <c r="B35" s="56"/>
      <c r="C35" s="56"/>
      <c r="D35" s="56"/>
      <c r="E35" s="335"/>
      <c r="F35" s="335"/>
      <c r="G35" s="252"/>
      <c r="H35" s="252"/>
      <c r="I35" s="252"/>
      <c r="J35" s="252"/>
      <c r="K35" s="252"/>
      <c r="L35" s="252"/>
      <c r="M35" s="252"/>
      <c r="N35" s="252"/>
      <c r="O35" s="252"/>
      <c r="P35" s="252"/>
      <c r="Q35" s="252"/>
      <c r="R35" s="252"/>
      <c r="S35" s="252"/>
      <c r="T35" s="56"/>
      <c r="Y35" s="270" t="s">
        <v>252</v>
      </c>
    </row>
    <row r="36" customFormat="false" ht="12.75" hidden="false" customHeight="false" outlineLevel="0" collapsed="false">
      <c r="A36" s="56"/>
      <c r="B36" s="56"/>
      <c r="C36" s="56"/>
      <c r="D36" s="56"/>
      <c r="E36" s="335"/>
      <c r="F36" s="335"/>
      <c r="G36" s="252"/>
      <c r="H36" s="252"/>
      <c r="I36" s="252"/>
      <c r="J36" s="252"/>
      <c r="K36" s="252"/>
      <c r="L36" s="252"/>
      <c r="M36" s="252"/>
      <c r="N36" s="252"/>
      <c r="O36" s="252"/>
      <c r="P36" s="252"/>
      <c r="Q36" s="252"/>
      <c r="R36" s="252"/>
      <c r="S36" s="252"/>
      <c r="T36" s="56"/>
      <c r="Y36" s="270" t="s">
        <v>260</v>
      </c>
    </row>
    <row r="37" customFormat="false" ht="12.75" hidden="false" customHeight="false" outlineLevel="0" collapsed="false">
      <c r="A37" s="56"/>
      <c r="B37" s="56"/>
      <c r="C37" s="56"/>
      <c r="D37" s="56"/>
      <c r="E37" s="335"/>
      <c r="F37" s="335"/>
      <c r="G37" s="252"/>
      <c r="H37" s="252"/>
      <c r="I37" s="252"/>
      <c r="J37" s="252"/>
      <c r="K37" s="252"/>
      <c r="L37" s="252"/>
      <c r="M37" s="252"/>
      <c r="N37" s="252"/>
      <c r="O37" s="252"/>
      <c r="P37" s="252"/>
      <c r="Q37" s="252"/>
      <c r="R37" s="252"/>
      <c r="S37" s="252"/>
      <c r="T37" s="56"/>
      <c r="Y37" s="270" t="s">
        <v>225</v>
      </c>
    </row>
    <row r="38" customFormat="false" ht="12.75" hidden="false" customHeight="false" outlineLevel="0" collapsed="false">
      <c r="A38" s="56"/>
      <c r="B38" s="56"/>
      <c r="C38" s="56"/>
      <c r="D38" s="56"/>
      <c r="E38" s="335"/>
      <c r="F38" s="335"/>
      <c r="G38" s="252"/>
      <c r="H38" s="252"/>
      <c r="I38" s="252"/>
      <c r="J38" s="252"/>
      <c r="K38" s="252"/>
      <c r="L38" s="252"/>
      <c r="M38" s="252"/>
      <c r="N38" s="252"/>
      <c r="O38" s="252"/>
      <c r="P38" s="252"/>
      <c r="Q38" s="252"/>
      <c r="R38" s="252"/>
      <c r="S38" s="252"/>
      <c r="T38" s="56"/>
      <c r="Y38" s="270"/>
      <c r="AB38" s="21" t="s">
        <v>228</v>
      </c>
    </row>
    <row r="39" customFormat="false" ht="12.75" hidden="false" customHeight="false" outlineLevel="0" collapsed="false">
      <c r="A39" s="56"/>
      <c r="B39" s="56"/>
      <c r="C39" s="56"/>
      <c r="D39" s="56"/>
      <c r="E39" s="335"/>
      <c r="F39" s="335"/>
      <c r="G39" s="252"/>
      <c r="H39" s="252"/>
      <c r="I39" s="252"/>
      <c r="J39" s="252"/>
      <c r="K39" s="252"/>
      <c r="L39" s="252"/>
      <c r="M39" s="252"/>
      <c r="N39" s="252"/>
      <c r="O39" s="252"/>
      <c r="P39" s="252"/>
      <c r="Q39" s="252"/>
      <c r="R39" s="252"/>
      <c r="S39" s="252"/>
      <c r="T39" s="56"/>
      <c r="Y39" s="270" t="s">
        <v>229</v>
      </c>
    </row>
    <row r="40" customFormat="false" ht="12.75" hidden="false" customHeight="false" outlineLevel="0" collapsed="false">
      <c r="A40" s="56"/>
      <c r="B40" s="56"/>
      <c r="C40" s="56"/>
      <c r="D40" s="56" t="s">
        <v>261</v>
      </c>
      <c r="E40" s="335"/>
      <c r="F40" s="335"/>
      <c r="G40" s="252"/>
      <c r="H40" s="252"/>
      <c r="I40" s="252"/>
      <c r="J40" s="252"/>
      <c r="K40" s="252"/>
      <c r="L40" s="252"/>
      <c r="M40" s="252"/>
      <c r="N40" s="252"/>
      <c r="O40" s="252"/>
      <c r="P40" s="252"/>
      <c r="Q40" s="252"/>
      <c r="R40" s="252"/>
      <c r="S40" s="252"/>
      <c r="T40" s="56"/>
      <c r="Y40" s="270"/>
      <c r="AB40" s="21" t="s">
        <v>231</v>
      </c>
    </row>
    <row r="41" customFormat="false" ht="12.75" hidden="false" customHeight="false" outlineLevel="0" collapsed="false">
      <c r="A41" s="56"/>
      <c r="B41" s="56"/>
      <c r="C41" s="56"/>
      <c r="D41" s="362" t="s">
        <v>262</v>
      </c>
      <c r="E41" s="335"/>
      <c r="F41" s="335"/>
      <c r="G41" s="252"/>
      <c r="H41" s="252"/>
      <c r="I41" s="252"/>
      <c r="J41" s="252"/>
      <c r="K41" s="252"/>
      <c r="L41" s="252"/>
      <c r="M41" s="252"/>
      <c r="N41" s="252"/>
      <c r="O41" s="252"/>
      <c r="P41" s="252"/>
      <c r="Q41" s="252"/>
      <c r="R41" s="252"/>
      <c r="S41" s="252"/>
      <c r="T41" s="56"/>
      <c r="Y41" s="270"/>
      <c r="AB41" s="21" t="s">
        <v>234</v>
      </c>
    </row>
    <row r="42" customFormat="false" ht="12.75" hidden="false" customHeight="false" outlineLevel="0" collapsed="false">
      <c r="A42" s="56"/>
      <c r="B42" s="56"/>
      <c r="C42" s="56"/>
      <c r="D42" s="362" t="s">
        <v>263</v>
      </c>
      <c r="E42" s="335"/>
      <c r="F42" s="335"/>
      <c r="G42" s="252"/>
      <c r="H42" s="252"/>
      <c r="I42" s="252"/>
      <c r="J42" s="252"/>
      <c r="K42" s="252"/>
      <c r="L42" s="252"/>
      <c r="M42" s="252"/>
      <c r="N42" s="252"/>
      <c r="O42" s="252"/>
      <c r="P42" s="252"/>
      <c r="Q42" s="252"/>
      <c r="R42" s="252"/>
      <c r="S42" s="252"/>
      <c r="T42" s="56"/>
      <c r="Y42" s="270" t="s">
        <v>237</v>
      </c>
    </row>
    <row r="43" customFormat="false" ht="12.75" hidden="false" customHeight="false" outlineLevel="0" collapsed="false">
      <c r="A43" s="56"/>
      <c r="B43" s="56"/>
      <c r="C43" s="56"/>
      <c r="D43" s="362" t="s">
        <v>264</v>
      </c>
      <c r="E43" s="335"/>
      <c r="F43" s="335"/>
      <c r="G43" s="252"/>
      <c r="H43" s="252"/>
      <c r="I43" s="252"/>
      <c r="J43" s="252"/>
      <c r="K43" s="252"/>
      <c r="L43" s="252"/>
      <c r="M43" s="252"/>
      <c r="N43" s="252"/>
      <c r="O43" s="252"/>
      <c r="P43" s="252"/>
      <c r="Q43" s="252"/>
      <c r="R43" s="252"/>
      <c r="S43" s="252"/>
      <c r="T43" s="56"/>
      <c r="Y43" s="270" t="s">
        <v>240</v>
      </c>
    </row>
    <row r="44" customFormat="false" ht="12.75" hidden="false" customHeight="false" outlineLevel="0" collapsed="false">
      <c r="A44" s="56"/>
      <c r="B44" s="56"/>
      <c r="C44" s="56"/>
      <c r="D44" s="363" t="s">
        <v>265</v>
      </c>
      <c r="E44" s="335"/>
      <c r="F44" s="335"/>
      <c r="G44" s="252"/>
      <c r="H44" s="252"/>
      <c r="I44" s="252"/>
      <c r="J44" s="252"/>
      <c r="K44" s="252"/>
      <c r="L44" s="252"/>
      <c r="M44" s="252"/>
      <c r="N44" s="252"/>
      <c r="O44" s="252"/>
      <c r="P44" s="252"/>
      <c r="Q44" s="252"/>
      <c r="R44" s="252"/>
      <c r="S44" s="252"/>
      <c r="T44" s="56"/>
      <c r="Y44" s="270"/>
      <c r="AB44" s="21" t="s">
        <v>242</v>
      </c>
    </row>
    <row r="45" customFormat="false" ht="12.75" hidden="false" customHeight="false" outlineLevel="0" collapsed="false">
      <c r="A45" s="56"/>
      <c r="B45" s="56"/>
      <c r="C45" s="56"/>
      <c r="D45" s="363" t="s">
        <v>266</v>
      </c>
      <c r="E45" s="335"/>
      <c r="F45" s="335"/>
      <c r="G45" s="252"/>
      <c r="H45" s="252"/>
      <c r="I45" s="252"/>
      <c r="J45" s="252"/>
      <c r="K45" s="252"/>
      <c r="L45" s="252"/>
      <c r="M45" s="252"/>
      <c r="N45" s="252"/>
      <c r="O45" s="252"/>
      <c r="P45" s="252"/>
      <c r="Q45" s="252"/>
      <c r="R45" s="252"/>
      <c r="S45" s="252"/>
      <c r="T45" s="56"/>
      <c r="Y45" s="270"/>
      <c r="AB45" s="21" t="s">
        <v>244</v>
      </c>
    </row>
    <row r="46" customFormat="false" ht="12.75" hidden="false" customHeight="false" outlineLevel="0" collapsed="false">
      <c r="A46" s="56"/>
      <c r="B46" s="56"/>
      <c r="C46" s="56"/>
      <c r="D46" s="363" t="s">
        <v>267</v>
      </c>
      <c r="E46" s="335"/>
      <c r="F46" s="335"/>
      <c r="G46" s="252"/>
      <c r="H46" s="252"/>
      <c r="I46" s="252"/>
      <c r="J46" s="252"/>
      <c r="K46" s="252"/>
      <c r="L46" s="252"/>
      <c r="M46" s="252"/>
      <c r="N46" s="252"/>
      <c r="O46" s="252"/>
      <c r="P46" s="252"/>
      <c r="Q46" s="252"/>
      <c r="R46" s="252"/>
      <c r="S46" s="252"/>
      <c r="T46" s="56"/>
      <c r="Y46" s="270"/>
      <c r="AB46" s="21" t="s">
        <v>246</v>
      </c>
    </row>
    <row r="47" customFormat="false" ht="12.75" hidden="false" customHeight="false" outlineLevel="0" collapsed="false">
      <c r="A47" s="56"/>
      <c r="B47" s="56"/>
      <c r="C47" s="56"/>
      <c r="D47" s="363" t="s">
        <v>268</v>
      </c>
      <c r="E47" s="335"/>
      <c r="F47" s="335"/>
      <c r="G47" s="252"/>
      <c r="H47" s="252"/>
      <c r="I47" s="252"/>
      <c r="J47" s="252"/>
      <c r="K47" s="252"/>
      <c r="L47" s="252"/>
      <c r="M47" s="252"/>
      <c r="N47" s="252"/>
      <c r="O47" s="252"/>
      <c r="P47" s="252"/>
      <c r="Q47" s="252"/>
      <c r="R47" s="252"/>
      <c r="S47" s="252"/>
      <c r="T47" s="56"/>
      <c r="Y47" s="270"/>
      <c r="AB47" s="21" t="s">
        <v>247</v>
      </c>
    </row>
    <row r="48" customFormat="false" ht="12.75" hidden="false" customHeight="false" outlineLevel="0" collapsed="false">
      <c r="A48" s="56"/>
      <c r="B48" s="56"/>
      <c r="C48" s="56"/>
      <c r="D48" s="56"/>
      <c r="E48" s="335"/>
      <c r="F48" s="335"/>
      <c r="G48" s="252"/>
      <c r="H48" s="252"/>
      <c r="I48" s="252"/>
      <c r="J48" s="252"/>
      <c r="K48" s="252"/>
      <c r="L48" s="252"/>
      <c r="M48" s="252"/>
      <c r="N48" s="252"/>
      <c r="O48" s="252"/>
      <c r="P48" s="252"/>
      <c r="Q48" s="252"/>
      <c r="R48" s="252"/>
      <c r="S48" s="252"/>
      <c r="T48" s="56"/>
      <c r="Y48" s="270" t="s">
        <v>249</v>
      </c>
    </row>
    <row r="49" customFormat="false" ht="12.75" hidden="false" customHeight="false" outlineLevel="0" collapsed="false">
      <c r="A49" s="56"/>
      <c r="B49" s="56"/>
      <c r="C49" s="56"/>
      <c r="D49" s="56"/>
      <c r="E49" s="335"/>
      <c r="F49" s="335"/>
      <c r="G49" s="252"/>
      <c r="H49" s="252"/>
      <c r="I49" s="252"/>
      <c r="J49" s="252"/>
      <c r="K49" s="252"/>
      <c r="L49" s="252"/>
      <c r="M49" s="252"/>
      <c r="N49" s="252"/>
      <c r="O49" s="252"/>
      <c r="P49" s="252"/>
      <c r="Q49" s="252"/>
      <c r="R49" s="252"/>
      <c r="T49" s="56"/>
      <c r="Y49" s="270" t="s">
        <v>269</v>
      </c>
    </row>
    <row r="50" customFormat="false" ht="12.75" hidden="false" customHeight="false" outlineLevel="0" collapsed="false">
      <c r="A50" s="56"/>
      <c r="B50" s="56"/>
      <c r="C50" s="56"/>
      <c r="D50" s="56"/>
      <c r="E50" s="335"/>
      <c r="F50" s="335"/>
      <c r="G50" s="252"/>
      <c r="H50" s="252"/>
      <c r="I50" s="252"/>
      <c r="J50" s="252"/>
      <c r="K50" s="252"/>
      <c r="L50" s="252"/>
      <c r="N50" s="252"/>
      <c r="O50" s="252"/>
      <c r="P50" s="252"/>
      <c r="Q50" s="252"/>
      <c r="T50" s="56"/>
      <c r="Y50" s="270" t="s">
        <v>252</v>
      </c>
    </row>
    <row r="51" customFormat="false" ht="12.75" hidden="false" customHeight="false" outlineLevel="0" collapsed="false">
      <c r="A51" s="56"/>
      <c r="B51" s="56"/>
      <c r="C51" s="56"/>
      <c r="D51" s="56"/>
      <c r="E51" s="335"/>
      <c r="F51" s="335"/>
      <c r="G51" s="252"/>
      <c r="H51" s="252"/>
      <c r="I51" s="252"/>
      <c r="J51" s="252"/>
      <c r="K51" s="252"/>
      <c r="L51" s="252"/>
      <c r="M51" s="252"/>
      <c r="N51" s="252"/>
      <c r="O51" s="252"/>
      <c r="P51" s="252"/>
      <c r="Q51" s="252"/>
      <c r="R51" s="252"/>
      <c r="T51" s="56"/>
      <c r="Y51" s="270" t="s">
        <v>270</v>
      </c>
    </row>
    <row r="52" customFormat="false" ht="12.75" hidden="false" customHeight="false" outlineLevel="0" collapsed="false">
      <c r="A52" s="56"/>
      <c r="B52" s="56"/>
      <c r="C52" s="56"/>
      <c r="D52" s="56"/>
      <c r="E52" s="335"/>
      <c r="F52" s="335"/>
      <c r="G52" s="252"/>
      <c r="H52" s="252"/>
      <c r="I52" s="252"/>
      <c r="J52" s="252"/>
      <c r="K52" s="252"/>
      <c r="L52" s="252"/>
      <c r="M52" s="252"/>
      <c r="N52" s="252"/>
      <c r="O52" s="252"/>
      <c r="P52" s="252"/>
      <c r="Q52" s="252"/>
      <c r="R52" s="252"/>
      <c r="S52" s="252"/>
      <c r="T52" s="56"/>
      <c r="Y52" s="270" t="s">
        <v>225</v>
      </c>
    </row>
    <row r="53" customFormat="false" ht="12.75" hidden="false" customHeight="false" outlineLevel="0" collapsed="false">
      <c r="A53" s="56"/>
      <c r="B53" s="56"/>
      <c r="C53" s="56"/>
      <c r="D53" s="56"/>
      <c r="E53" s="335"/>
      <c r="F53" s="335"/>
      <c r="G53" s="252"/>
      <c r="H53" s="252"/>
      <c r="I53" s="252"/>
      <c r="J53" s="252"/>
      <c r="K53" s="252"/>
      <c r="L53" s="252"/>
      <c r="M53" s="252"/>
      <c r="N53" s="252"/>
      <c r="O53" s="252"/>
      <c r="P53" s="252"/>
      <c r="Q53" s="252"/>
      <c r="R53" s="252"/>
      <c r="S53" s="364"/>
      <c r="T53" s="56"/>
      <c r="Y53" s="270"/>
      <c r="AB53" s="21" t="s">
        <v>228</v>
      </c>
    </row>
    <row r="54" customFormat="false" ht="12.75" hidden="false" customHeight="false" outlineLevel="0" collapsed="false">
      <c r="Y54" s="270" t="s">
        <v>229</v>
      </c>
    </row>
    <row r="55" customFormat="false" ht="12.75" hidden="false" customHeight="false" outlineLevel="0" collapsed="false">
      <c r="Y55" s="270"/>
      <c r="AB55" s="21" t="s">
        <v>231</v>
      </c>
    </row>
    <row r="56" customFormat="false" ht="12.75" hidden="false" customHeight="false" outlineLevel="0" collapsed="false">
      <c r="Y56" s="270"/>
      <c r="AB56" s="21" t="s">
        <v>234</v>
      </c>
    </row>
    <row r="57" customFormat="false" ht="12.75" hidden="false" customHeight="false" outlineLevel="0" collapsed="false">
      <c r="Y57" s="270" t="s">
        <v>237</v>
      </c>
    </row>
    <row r="58" customFormat="false" ht="12.75" hidden="false" customHeight="false" outlineLevel="0" collapsed="false">
      <c r="Y58" s="270" t="s">
        <v>240</v>
      </c>
    </row>
    <row r="59" customFormat="false" ht="12.75" hidden="false" customHeight="false" outlineLevel="0" collapsed="false">
      <c r="Y59" s="270"/>
      <c r="AB59" s="21" t="s">
        <v>242</v>
      </c>
    </row>
    <row r="60" customFormat="false" ht="12.75" hidden="false" customHeight="false" outlineLevel="0" collapsed="false">
      <c r="Y60" s="270"/>
      <c r="AB60" s="21" t="s">
        <v>244</v>
      </c>
    </row>
    <row r="61" customFormat="false" ht="12.75" hidden="false" customHeight="false" outlineLevel="0" collapsed="false">
      <c r="Y61" s="270"/>
      <c r="AB61" s="21" t="s">
        <v>246</v>
      </c>
    </row>
    <row r="62" customFormat="false" ht="12.75" hidden="false" customHeight="false" outlineLevel="0" collapsed="false">
      <c r="Y62" s="270"/>
      <c r="AB62" s="21" t="s">
        <v>247</v>
      </c>
    </row>
    <row r="63" customFormat="false" ht="12.75" hidden="false" customHeight="false" outlineLevel="0" collapsed="false">
      <c r="Y63" s="270" t="s">
        <v>249</v>
      </c>
    </row>
    <row r="64" customFormat="false" ht="12.75" hidden="false" customHeight="false" outlineLevel="0" collapsed="false">
      <c r="Y64" s="270" t="s">
        <v>271</v>
      </c>
    </row>
    <row r="65" customFormat="false" ht="12.75" hidden="false" customHeight="false" outlineLevel="0" collapsed="false">
      <c r="Y65" s="270" t="s">
        <v>252</v>
      </c>
    </row>
    <row r="66" customFormat="false" ht="12.75" hidden="false" customHeight="false" outlineLevel="0" collapsed="false">
      <c r="Y66" s="270" t="s">
        <v>272</v>
      </c>
    </row>
    <row r="67" customFormat="false" ht="12.75" hidden="false" customHeight="false" outlineLevel="0" collapsed="false">
      <c r="Y67" s="270" t="s">
        <v>225</v>
      </c>
    </row>
    <row r="68" customFormat="false" ht="12.75" hidden="false" customHeight="false" outlineLevel="0" collapsed="false">
      <c r="Y68" s="270"/>
      <c r="AB68" s="21" t="s">
        <v>228</v>
      </c>
    </row>
    <row r="69" customFormat="false" ht="12.75" hidden="false" customHeight="false" outlineLevel="0" collapsed="false">
      <c r="Y69" s="270" t="s">
        <v>229</v>
      </c>
    </row>
    <row r="70" customFormat="false" ht="12.75" hidden="false" customHeight="false" outlineLevel="0" collapsed="false">
      <c r="Y70" s="270"/>
      <c r="AB70" s="21" t="s">
        <v>231</v>
      </c>
    </row>
    <row r="71" customFormat="false" ht="12.75" hidden="false" customHeight="false" outlineLevel="0" collapsed="false">
      <c r="Y71" s="270"/>
      <c r="AB71" s="21" t="s">
        <v>234</v>
      </c>
    </row>
    <row r="72" customFormat="false" ht="12.75" hidden="false" customHeight="false" outlineLevel="0" collapsed="false">
      <c r="Y72" s="270" t="s">
        <v>237</v>
      </c>
    </row>
    <row r="73" customFormat="false" ht="12.75" hidden="false" customHeight="false" outlineLevel="0" collapsed="false">
      <c r="Y73" s="270" t="s">
        <v>240</v>
      </c>
    </row>
    <row r="74" customFormat="false" ht="12.75" hidden="false" customHeight="false" outlineLevel="0" collapsed="false">
      <c r="Y74" s="270"/>
      <c r="AB74" s="21" t="s">
        <v>242</v>
      </c>
    </row>
    <row r="75" customFormat="false" ht="12.75" hidden="false" customHeight="false" outlineLevel="0" collapsed="false">
      <c r="Y75" s="270"/>
      <c r="AB75" s="21" t="s">
        <v>244</v>
      </c>
    </row>
    <row r="76" customFormat="false" ht="12.75" hidden="false" customHeight="false" outlineLevel="0" collapsed="false">
      <c r="Y76" s="270"/>
      <c r="AB76" s="21" t="s">
        <v>246</v>
      </c>
    </row>
    <row r="77" customFormat="false" ht="12.75" hidden="false" customHeight="false" outlineLevel="0" collapsed="false">
      <c r="Y77" s="270"/>
      <c r="AB77" s="21" t="s">
        <v>247</v>
      </c>
    </row>
    <row r="78" customFormat="false" ht="12.75" hidden="false" customHeight="false" outlineLevel="0" collapsed="false">
      <c r="Y78" s="270" t="s">
        <v>249</v>
      </c>
    </row>
    <row r="79" customFormat="false" ht="12.75" hidden="false" customHeight="false" outlineLevel="0" collapsed="false">
      <c r="Y79" s="270" t="s">
        <v>273</v>
      </c>
    </row>
    <row r="80" customFormat="false" ht="12.75" hidden="false" customHeight="false" outlineLevel="0" collapsed="false">
      <c r="Y80" s="270" t="s">
        <v>252</v>
      </c>
    </row>
    <row r="81" customFormat="false" ht="12.75" hidden="false" customHeight="false" outlineLevel="0" collapsed="false">
      <c r="Y81" s="270" t="s">
        <v>274</v>
      </c>
    </row>
    <row r="82" customFormat="false" ht="12.75" hidden="false" customHeight="false" outlineLevel="0" collapsed="false">
      <c r="Y82" s="270" t="s">
        <v>225</v>
      </c>
    </row>
    <row r="83" customFormat="false" ht="12.75" hidden="false" customHeight="false" outlineLevel="0" collapsed="false">
      <c r="Y83" s="270"/>
      <c r="AB83" s="21" t="s">
        <v>228</v>
      </c>
    </row>
    <row r="84" customFormat="false" ht="12.75" hidden="false" customHeight="false" outlineLevel="0" collapsed="false">
      <c r="Y84" s="270" t="s">
        <v>229</v>
      </c>
    </row>
    <row r="85" customFormat="false" ht="12.75" hidden="false" customHeight="false" outlineLevel="0" collapsed="false">
      <c r="Y85" s="270"/>
      <c r="AB85" s="21" t="s">
        <v>231</v>
      </c>
    </row>
    <row r="86" customFormat="false" ht="12.75" hidden="false" customHeight="false" outlineLevel="0" collapsed="false">
      <c r="Y86" s="270"/>
      <c r="AB86" s="21" t="s">
        <v>234</v>
      </c>
    </row>
    <row r="87" customFormat="false" ht="12.75" hidden="false" customHeight="false" outlineLevel="0" collapsed="false">
      <c r="Y87" s="270" t="s">
        <v>237</v>
      </c>
    </row>
    <row r="88" customFormat="false" ht="12.75" hidden="false" customHeight="false" outlineLevel="0" collapsed="false">
      <c r="Y88" s="270" t="s">
        <v>240</v>
      </c>
    </row>
    <row r="89" customFormat="false" ht="12.75" hidden="false" customHeight="false" outlineLevel="0" collapsed="false">
      <c r="Y89" s="270"/>
      <c r="AB89" s="21" t="s">
        <v>242</v>
      </c>
    </row>
    <row r="90" customFormat="false" ht="12.75" hidden="false" customHeight="false" outlineLevel="0" collapsed="false">
      <c r="Y90" s="270"/>
      <c r="AB90" s="21" t="s">
        <v>244</v>
      </c>
    </row>
    <row r="91" customFormat="false" ht="12.75" hidden="false" customHeight="false" outlineLevel="0" collapsed="false">
      <c r="Y91" s="270"/>
      <c r="AB91" s="21" t="s">
        <v>246</v>
      </c>
    </row>
    <row r="92" customFormat="false" ht="12.75" hidden="false" customHeight="false" outlineLevel="0" collapsed="false">
      <c r="Y92" s="270"/>
      <c r="AB92" s="21" t="s">
        <v>247</v>
      </c>
    </row>
    <row r="93" customFormat="false" ht="12.75" hidden="false" customHeight="false" outlineLevel="0" collapsed="false">
      <c r="Y93" s="270" t="s">
        <v>249</v>
      </c>
    </row>
    <row r="94" customFormat="false" ht="12.75" hidden="false" customHeight="false" outlineLevel="0" collapsed="false">
      <c r="Y94" s="270" t="s">
        <v>275</v>
      </c>
    </row>
    <row r="95" customFormat="false" ht="12.75" hidden="false" customHeight="false" outlineLevel="0" collapsed="false">
      <c r="Y95" s="270"/>
      <c r="Z95" s="21" t="s">
        <v>276</v>
      </c>
    </row>
    <row r="96" customFormat="false" ht="12.75" hidden="false" customHeight="false" outlineLevel="0" collapsed="false">
      <c r="Y96" s="270"/>
      <c r="Z96" s="21" t="s">
        <v>277</v>
      </c>
    </row>
    <row r="97" customFormat="false" ht="12.75" hidden="false" customHeight="false" outlineLevel="0" collapsed="false">
      <c r="Y97" s="270"/>
      <c r="Z97" s="21" t="s">
        <v>278</v>
      </c>
    </row>
    <row r="98" customFormat="false" ht="12.75" hidden="false" customHeight="false" outlineLevel="0" collapsed="false">
      <c r="Y98" s="270" t="s">
        <v>252</v>
      </c>
    </row>
    <row r="99" customFormat="false" ht="12.75" hidden="false" customHeight="false" outlineLevel="0" collapsed="false">
      <c r="Y99" s="270" t="s">
        <v>279</v>
      </c>
    </row>
    <row r="100" customFormat="false" ht="12.75" hidden="false" customHeight="false" outlineLevel="0" collapsed="false">
      <c r="Y100" s="270" t="s">
        <v>225</v>
      </c>
    </row>
    <row r="101" customFormat="false" ht="12.75" hidden="false" customHeight="false" outlineLevel="0" collapsed="false">
      <c r="Y101" s="270"/>
      <c r="AB101" s="21" t="s">
        <v>228</v>
      </c>
    </row>
    <row r="102" customFormat="false" ht="12.75" hidden="false" customHeight="false" outlineLevel="0" collapsed="false">
      <c r="Y102" s="270" t="s">
        <v>229</v>
      </c>
    </row>
    <row r="103" customFormat="false" ht="12.75" hidden="false" customHeight="false" outlineLevel="0" collapsed="false">
      <c r="Y103" s="270"/>
      <c r="AB103" s="21" t="s">
        <v>231</v>
      </c>
    </row>
    <row r="104" customFormat="false" ht="12.75" hidden="false" customHeight="false" outlineLevel="0" collapsed="false">
      <c r="Y104" s="270"/>
      <c r="AB104" s="21" t="s">
        <v>234</v>
      </c>
    </row>
    <row r="105" customFormat="false" ht="12.75" hidden="false" customHeight="false" outlineLevel="0" collapsed="false">
      <c r="Y105" s="270" t="s">
        <v>237</v>
      </c>
    </row>
    <row r="106" customFormat="false" ht="12.75" hidden="false" customHeight="false" outlineLevel="0" collapsed="false">
      <c r="Y106" s="270" t="s">
        <v>240</v>
      </c>
    </row>
    <row r="107" customFormat="false" ht="12.75" hidden="false" customHeight="false" outlineLevel="0" collapsed="false">
      <c r="Y107" s="270"/>
      <c r="AB107" s="21" t="s">
        <v>242</v>
      </c>
    </row>
    <row r="108" customFormat="false" ht="12.75" hidden="false" customHeight="false" outlineLevel="0" collapsed="false">
      <c r="Y108" s="270"/>
      <c r="AB108" s="21" t="s">
        <v>244</v>
      </c>
    </row>
    <row r="109" customFormat="false" ht="12.75" hidden="false" customHeight="false" outlineLevel="0" collapsed="false">
      <c r="Y109" s="270"/>
      <c r="AB109" s="21" t="s">
        <v>246</v>
      </c>
    </row>
    <row r="110" customFormat="false" ht="12.75" hidden="false" customHeight="false" outlineLevel="0" collapsed="false">
      <c r="Y110" s="270"/>
      <c r="AB110" s="21" t="s">
        <v>247</v>
      </c>
    </row>
    <row r="111" customFormat="false" ht="12.75" hidden="false" customHeight="false" outlineLevel="0" collapsed="false">
      <c r="Y111" s="270" t="s">
        <v>249</v>
      </c>
    </row>
    <row r="112" customFormat="false" ht="12.75" hidden="false" customHeight="false" outlineLevel="0" collapsed="false">
      <c r="Y112" s="270" t="s">
        <v>280</v>
      </c>
    </row>
    <row r="113" customFormat="false" ht="12.75" hidden="false" customHeight="false" outlineLevel="0" collapsed="false">
      <c r="Y113" s="270" t="s">
        <v>252</v>
      </c>
    </row>
    <row r="114" customFormat="false" ht="12.75" hidden="false" customHeight="false" outlineLevel="0" collapsed="false">
      <c r="Y114" s="270" t="s">
        <v>281</v>
      </c>
    </row>
    <row r="115" customFormat="false" ht="12.75" hidden="false" customHeight="false" outlineLevel="0" collapsed="false">
      <c r="Y115" s="270" t="s">
        <v>225</v>
      </c>
    </row>
    <row r="116" customFormat="false" ht="12.75" hidden="false" customHeight="false" outlineLevel="0" collapsed="false">
      <c r="Y116" s="270"/>
      <c r="AB116" s="21" t="s">
        <v>228</v>
      </c>
    </row>
    <row r="117" customFormat="false" ht="12.75" hidden="false" customHeight="false" outlineLevel="0" collapsed="false">
      <c r="Y117" s="270" t="s">
        <v>229</v>
      </c>
    </row>
    <row r="118" customFormat="false" ht="12.75" hidden="false" customHeight="false" outlineLevel="0" collapsed="false">
      <c r="Y118" s="270"/>
      <c r="AB118" s="21" t="s">
        <v>231</v>
      </c>
    </row>
    <row r="119" customFormat="false" ht="12.75" hidden="false" customHeight="false" outlineLevel="0" collapsed="false">
      <c r="Y119" s="270"/>
      <c r="AB119" s="21" t="s">
        <v>234</v>
      </c>
    </row>
    <row r="120" customFormat="false" ht="12.75" hidden="false" customHeight="false" outlineLevel="0" collapsed="false">
      <c r="Y120" s="270" t="s">
        <v>237</v>
      </c>
    </row>
    <row r="121" customFormat="false" ht="12.75" hidden="false" customHeight="false" outlineLevel="0" collapsed="false">
      <c r="Y121" s="270" t="s">
        <v>240</v>
      </c>
    </row>
    <row r="122" customFormat="false" ht="12.75" hidden="false" customHeight="false" outlineLevel="0" collapsed="false">
      <c r="Y122" s="270"/>
      <c r="AB122" s="21" t="s">
        <v>242</v>
      </c>
    </row>
    <row r="123" customFormat="false" ht="12.75" hidden="false" customHeight="false" outlineLevel="0" collapsed="false">
      <c r="Y123" s="270"/>
      <c r="AB123" s="21" t="s">
        <v>244</v>
      </c>
    </row>
    <row r="124" customFormat="false" ht="12.75" hidden="false" customHeight="false" outlineLevel="0" collapsed="false">
      <c r="Y124" s="270"/>
      <c r="AB124" s="21" t="s">
        <v>246</v>
      </c>
    </row>
    <row r="125" customFormat="false" ht="12.75" hidden="false" customHeight="false" outlineLevel="0" collapsed="false">
      <c r="Y125" s="270"/>
      <c r="AB125" s="21" t="s">
        <v>247</v>
      </c>
    </row>
    <row r="126" customFormat="false" ht="12.75" hidden="false" customHeight="false" outlineLevel="0" collapsed="false">
      <c r="Y126" s="270" t="s">
        <v>249</v>
      </c>
    </row>
    <row r="127" customFormat="false" ht="12.75" hidden="false" customHeight="false" outlineLevel="0" collapsed="false">
      <c r="Y127" s="270" t="s">
        <v>282</v>
      </c>
    </row>
    <row r="128" customFormat="false" ht="12.75" hidden="false" customHeight="false" outlineLevel="0" collapsed="false">
      <c r="Y128" s="365"/>
    </row>
  </sheetData>
  <mergeCells count="13">
    <mergeCell ref="A3:T3"/>
    <mergeCell ref="A6:B7"/>
    <mergeCell ref="C6:D7"/>
    <mergeCell ref="E6:R6"/>
    <mergeCell ref="S6:T7"/>
    <mergeCell ref="E7:F7"/>
    <mergeCell ref="G7:H7"/>
    <mergeCell ref="I7:J7"/>
    <mergeCell ref="K7:L7"/>
    <mergeCell ref="M7:N7"/>
    <mergeCell ref="O7:P7"/>
    <mergeCell ref="Q7:R7"/>
    <mergeCell ref="A27:B27"/>
  </mergeCells>
  <hyperlinks>
    <hyperlink ref="A1" location="'sad '!A1" display="Към съдържанието"/>
  </hyperlinks>
  <printOptions headings="false" gridLines="false" gridLinesSet="true" horizontalCentered="true" verticalCentered="false"/>
  <pageMargins left="0.315277777777778" right="0.315277777777778" top="0.472222222222222" bottom="0.315277777777778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colBreaks count="1" manualBreakCount="1">
    <brk id="20" man="true" max="65535" min="0"/>
  </col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328125" defaultRowHeight="12.75" zeroHeight="false" outlineLevelRow="0" outlineLevelCol="0"/>
  <cols>
    <col collapsed="false" customWidth="true" hidden="false" outlineLevel="0" max="1" min="1" style="54" width="53.42"/>
    <col collapsed="false" customWidth="true" hidden="false" outlineLevel="0" max="2" min="2" style="54" width="10.56"/>
    <col collapsed="false" customWidth="true" hidden="false" outlineLevel="0" max="3" min="3" style="29" width="9.28"/>
    <col collapsed="false" customWidth="true" hidden="false" outlineLevel="0" max="4" min="4" style="54" width="11.85"/>
    <col collapsed="false" customWidth="true" hidden="false" outlineLevel="0" max="5" min="5" style="54" width="14.42"/>
    <col collapsed="false" customWidth="true" hidden="false" outlineLevel="0" max="6" min="6" style="54" width="11.42"/>
    <col collapsed="false" customWidth="false" hidden="false" outlineLevel="0" max="257" min="7" style="56" width="9.13"/>
  </cols>
  <sheetData>
    <row r="1" customFormat="false" ht="15" hidden="false" customHeight="true" outlineLevel="0" collapsed="false">
      <c r="A1" s="28" t="s">
        <v>95</v>
      </c>
    </row>
    <row r="2" customFormat="false" ht="15" hidden="false" customHeight="true" outlineLevel="0" collapsed="false"/>
    <row r="3" customFormat="false" ht="34.5" hidden="false" customHeight="true" outlineLevel="0" collapsed="false">
      <c r="A3" s="158" t="s">
        <v>283</v>
      </c>
      <c r="B3" s="158"/>
      <c r="C3" s="158"/>
      <c r="D3" s="158"/>
      <c r="E3" s="158"/>
      <c r="F3" s="158"/>
    </row>
    <row r="4" customFormat="false" ht="12.75" hidden="false" customHeight="false" outlineLevel="0" collapsed="false">
      <c r="C4" s="54"/>
    </row>
    <row r="5" customFormat="false" ht="12.75" hidden="false" customHeight="false" outlineLevel="0" collapsed="false">
      <c r="A5" s="56"/>
      <c r="B5" s="161"/>
      <c r="C5" s="161"/>
      <c r="D5" s="161"/>
      <c r="E5" s="161"/>
      <c r="F5" s="161"/>
    </row>
    <row r="6" customFormat="false" ht="15" hidden="false" customHeight="true" outlineLevel="0" collapsed="false">
      <c r="A6" s="231"/>
      <c r="B6" s="231"/>
      <c r="C6" s="60" t="s">
        <v>284</v>
      </c>
      <c r="D6" s="60"/>
      <c r="E6" s="60"/>
      <c r="F6" s="60" t="s">
        <v>285</v>
      </c>
    </row>
    <row r="7" customFormat="false" ht="15" hidden="false" customHeight="true" outlineLevel="0" collapsed="false">
      <c r="A7" s="167"/>
      <c r="B7" s="167"/>
      <c r="C7" s="79"/>
      <c r="D7" s="167"/>
      <c r="E7" s="167"/>
      <c r="F7" s="63" t="s">
        <v>286</v>
      </c>
    </row>
    <row r="8" customFormat="false" ht="15" hidden="false" customHeight="true" outlineLevel="0" collapsed="false">
      <c r="A8" s="63" t="s">
        <v>140</v>
      </c>
      <c r="B8" s="63" t="s">
        <v>137</v>
      </c>
      <c r="C8" s="63" t="s">
        <v>287</v>
      </c>
      <c r="D8" s="63" t="s">
        <v>288</v>
      </c>
      <c r="E8" s="366" t="s">
        <v>289</v>
      </c>
      <c r="F8" s="63" t="s">
        <v>290</v>
      </c>
    </row>
    <row r="9" customFormat="false" ht="15" hidden="false" customHeight="true" outlineLevel="0" collapsed="false">
      <c r="A9" s="67"/>
      <c r="B9" s="67"/>
      <c r="C9" s="282"/>
      <c r="D9" s="67"/>
      <c r="E9" s="67"/>
      <c r="F9" s="278" t="s">
        <v>291</v>
      </c>
    </row>
    <row r="10" customFormat="false" ht="15" hidden="false" customHeight="true" outlineLevel="0" collapsed="false">
      <c r="A10" s="63" t="s">
        <v>292</v>
      </c>
      <c r="B10" s="167"/>
      <c r="C10" s="79"/>
      <c r="D10" s="167"/>
      <c r="E10" s="167"/>
      <c r="F10" s="167"/>
    </row>
    <row r="11" customFormat="false" ht="15" hidden="true" customHeight="true" outlineLevel="0" collapsed="false">
      <c r="A11" s="63" t="s">
        <v>293</v>
      </c>
      <c r="B11" s="167"/>
      <c r="C11" s="79"/>
      <c r="D11" s="167"/>
      <c r="E11" s="167"/>
      <c r="F11" s="167"/>
    </row>
    <row r="12" customFormat="false" ht="15" hidden="false" customHeight="true" outlineLevel="0" collapsed="false">
      <c r="A12" s="278" t="s">
        <v>182</v>
      </c>
      <c r="B12" s="367"/>
      <c r="C12" s="282"/>
      <c r="D12" s="67"/>
      <c r="E12" s="67"/>
      <c r="F12" s="67"/>
    </row>
    <row r="13" customFormat="false" ht="15" hidden="false" customHeight="true" outlineLevel="0" collapsed="false">
      <c r="A13" s="368" t="s">
        <v>144</v>
      </c>
      <c r="B13" s="369" t="n">
        <v>449256</v>
      </c>
      <c r="C13" s="369" t="n">
        <v>99450</v>
      </c>
      <c r="D13" s="369" t="n">
        <v>167223</v>
      </c>
      <c r="E13" s="369" t="n">
        <v>181599</v>
      </c>
      <c r="F13" s="369" t="n">
        <v>984</v>
      </c>
    </row>
    <row r="14" customFormat="false" ht="15" hidden="false" customHeight="true" outlineLevel="0" collapsed="false">
      <c r="A14" s="370" t="s">
        <v>294</v>
      </c>
      <c r="B14" s="371" t="n">
        <v>1</v>
      </c>
      <c r="C14" s="371" t="n">
        <v>0.221365991773065</v>
      </c>
      <c r="D14" s="371" t="n">
        <v>0.37222207382873</v>
      </c>
      <c r="E14" s="371" t="n">
        <v>0.404221646455473</v>
      </c>
      <c r="F14" s="371" t="n">
        <v>0.00219028794273198</v>
      </c>
    </row>
    <row r="15" customFormat="false" ht="15" hidden="false" customHeight="true" outlineLevel="0" collapsed="false">
      <c r="A15" s="297" t="s">
        <v>145</v>
      </c>
      <c r="B15" s="58" t="n">
        <v>386722</v>
      </c>
      <c r="C15" s="58" t="n">
        <v>74389</v>
      </c>
      <c r="D15" s="58" t="n">
        <v>136197</v>
      </c>
      <c r="E15" s="58" t="n">
        <v>175230</v>
      </c>
      <c r="F15" s="58" t="n">
        <v>906</v>
      </c>
    </row>
    <row r="16" customFormat="false" ht="15" hidden="false" customHeight="true" outlineLevel="0" collapsed="false">
      <c r="A16" s="372" t="s">
        <v>295</v>
      </c>
      <c r="B16" s="163" t="n">
        <v>386722</v>
      </c>
      <c r="C16" s="163" t="n">
        <v>74389</v>
      </c>
      <c r="D16" s="163" t="n">
        <v>136197</v>
      </c>
      <c r="E16" s="163" t="n">
        <v>175230</v>
      </c>
      <c r="F16" s="163" t="n">
        <v>906</v>
      </c>
    </row>
    <row r="17" customFormat="false" ht="15" hidden="false" customHeight="true" outlineLevel="0" collapsed="false">
      <c r="A17" s="373" t="s">
        <v>294</v>
      </c>
      <c r="B17" s="374" t="n">
        <v>1</v>
      </c>
      <c r="C17" s="374" t="n">
        <v>0.192357817760562</v>
      </c>
      <c r="D17" s="374" t="n">
        <v>0.352183222056154</v>
      </c>
      <c r="E17" s="374" t="n">
        <v>0.453116191993215</v>
      </c>
      <c r="F17" s="374" t="n">
        <v>0.00234276819006935</v>
      </c>
    </row>
    <row r="18" customFormat="false" ht="14.25" hidden="false" customHeight="true" outlineLevel="0" collapsed="false">
      <c r="A18" s="297" t="s">
        <v>153</v>
      </c>
      <c r="B18" s="58" t="n">
        <v>36</v>
      </c>
      <c r="C18" s="58" t="n">
        <v>16</v>
      </c>
      <c r="D18" s="58" t="n">
        <v>13</v>
      </c>
      <c r="E18" s="58" t="n">
        <v>7</v>
      </c>
      <c r="F18" s="357"/>
    </row>
    <row r="19" customFormat="false" ht="15" hidden="false" customHeight="true" outlineLevel="0" collapsed="false">
      <c r="A19" s="372" t="s">
        <v>296</v>
      </c>
      <c r="B19" s="58" t="n">
        <v>36</v>
      </c>
      <c r="C19" s="375" t="n">
        <v>16</v>
      </c>
      <c r="D19" s="58" t="n">
        <v>13</v>
      </c>
      <c r="E19" s="58" t="n">
        <v>7</v>
      </c>
      <c r="F19" s="58"/>
    </row>
    <row r="20" customFormat="false" ht="15" hidden="false" customHeight="true" outlineLevel="0" collapsed="false">
      <c r="A20" s="373" t="s">
        <v>294</v>
      </c>
      <c r="B20" s="374" t="n">
        <v>1</v>
      </c>
      <c r="C20" s="374" t="n">
        <v>0.444444444444444</v>
      </c>
      <c r="D20" s="374" t="n">
        <v>0.361111111111111</v>
      </c>
      <c r="E20" s="374" t="n">
        <v>0.194444444444444</v>
      </c>
      <c r="F20" s="376"/>
    </row>
    <row r="21" customFormat="false" ht="15" hidden="false" customHeight="true" outlineLevel="0" collapsed="false">
      <c r="A21" s="377" t="s">
        <v>154</v>
      </c>
      <c r="B21" s="58" t="n">
        <v>55817</v>
      </c>
      <c r="C21" s="58" t="n">
        <v>24563</v>
      </c>
      <c r="D21" s="58" t="n">
        <v>30120</v>
      </c>
      <c r="E21" s="58" t="n">
        <v>1057</v>
      </c>
      <c r="F21" s="58" t="n">
        <v>77</v>
      </c>
    </row>
    <row r="22" customFormat="false" ht="15" hidden="false" customHeight="true" outlineLevel="0" collapsed="false">
      <c r="A22" s="372" t="s">
        <v>297</v>
      </c>
      <c r="B22" s="163" t="n">
        <v>1812</v>
      </c>
      <c r="C22" s="378" t="n">
        <v>242</v>
      </c>
      <c r="D22" s="163" t="n">
        <v>618</v>
      </c>
      <c r="E22" s="163" t="n">
        <v>950</v>
      </c>
      <c r="F22" s="163" t="n">
        <v>2</v>
      </c>
    </row>
    <row r="23" customFormat="false" ht="15" hidden="false" customHeight="true" outlineLevel="0" collapsed="false">
      <c r="A23" s="372" t="s">
        <v>298</v>
      </c>
      <c r="B23" s="163" t="n">
        <v>148</v>
      </c>
      <c r="C23" s="378" t="n">
        <v>16</v>
      </c>
      <c r="D23" s="163" t="n">
        <v>25</v>
      </c>
      <c r="E23" s="163" t="n">
        <v>107</v>
      </c>
      <c r="F23" s="163"/>
    </row>
    <row r="24" customFormat="false" ht="15" hidden="false" customHeight="true" outlineLevel="0" collapsed="false">
      <c r="A24" s="379" t="s">
        <v>299</v>
      </c>
      <c r="B24" s="163" t="n">
        <v>53857</v>
      </c>
      <c r="C24" s="378" t="n">
        <v>24305</v>
      </c>
      <c r="D24" s="163" t="n">
        <v>29477</v>
      </c>
      <c r="E24" s="163"/>
      <c r="F24" s="163" t="n">
        <v>75</v>
      </c>
    </row>
    <row r="25" customFormat="false" ht="15" hidden="false" customHeight="true" outlineLevel="0" collapsed="false">
      <c r="A25" s="373" t="s">
        <v>294</v>
      </c>
      <c r="B25" s="374" t="n">
        <v>1</v>
      </c>
      <c r="C25" s="374" t="n">
        <v>0.440063063224466</v>
      </c>
      <c r="D25" s="374" t="n">
        <v>0.53962054571188</v>
      </c>
      <c r="E25" s="374" t="n">
        <v>0.018936883028468</v>
      </c>
      <c r="F25" s="374" t="n">
        <v>0.00137950803518641</v>
      </c>
    </row>
    <row r="26" s="153" customFormat="true" ht="15" hidden="false" customHeight="true" outlineLevel="0" collapsed="false">
      <c r="A26" s="377" t="s">
        <v>166</v>
      </c>
      <c r="B26" s="380" t="n">
        <v>6681</v>
      </c>
      <c r="C26" s="380" t="n">
        <v>482</v>
      </c>
      <c r="D26" s="380" t="n">
        <v>893</v>
      </c>
      <c r="E26" s="380" t="n">
        <v>5305</v>
      </c>
      <c r="F26" s="380" t="n">
        <v>1</v>
      </c>
    </row>
    <row r="27" s="153" customFormat="true" ht="15" hidden="false" customHeight="true" outlineLevel="0" collapsed="false">
      <c r="A27" s="381" t="s">
        <v>300</v>
      </c>
      <c r="B27" s="58" t="n">
        <v>6681</v>
      </c>
      <c r="C27" s="112" t="n">
        <v>482</v>
      </c>
      <c r="D27" s="112" t="n">
        <v>893</v>
      </c>
      <c r="E27" s="112" t="n">
        <v>5305</v>
      </c>
      <c r="F27" s="112" t="n">
        <v>1</v>
      </c>
    </row>
    <row r="28" s="153" customFormat="true" ht="15" hidden="false" customHeight="true" outlineLevel="0" collapsed="false">
      <c r="A28" s="382" t="s">
        <v>294</v>
      </c>
      <c r="B28" s="383" t="n">
        <v>1</v>
      </c>
      <c r="C28" s="383" t="n">
        <v>0.072144888489747</v>
      </c>
      <c r="D28" s="383" t="n">
        <v>0.133662625355486</v>
      </c>
      <c r="E28" s="383" t="n">
        <v>0.79404280796288</v>
      </c>
      <c r="F28" s="384" t="n">
        <v>0.000149678191887442</v>
      </c>
    </row>
    <row r="29" customFormat="false" ht="15" hidden="false" customHeight="true" outlineLevel="0" collapsed="false">
      <c r="A29" s="60" t="s">
        <v>301</v>
      </c>
      <c r="B29" s="326"/>
      <c r="C29" s="385"/>
      <c r="D29" s="326"/>
      <c r="E29" s="326"/>
      <c r="F29" s="326"/>
    </row>
    <row r="30" customFormat="false" ht="15" hidden="true" customHeight="true" outlineLevel="0" collapsed="false">
      <c r="A30" s="60" t="s">
        <v>302</v>
      </c>
      <c r="B30" s="386"/>
      <c r="C30" s="387"/>
      <c r="D30" s="386"/>
      <c r="E30" s="386"/>
      <c r="F30" s="386"/>
    </row>
    <row r="31" customFormat="false" ht="15" hidden="false" customHeight="true" outlineLevel="0" collapsed="false">
      <c r="A31" s="278" t="s">
        <v>194</v>
      </c>
      <c r="B31" s="330"/>
      <c r="C31" s="329"/>
      <c r="D31" s="330"/>
      <c r="E31" s="330"/>
      <c r="F31" s="330"/>
    </row>
    <row r="32" customFormat="false" ht="15" hidden="false" customHeight="true" outlineLevel="0" collapsed="false">
      <c r="A32" s="368" t="s">
        <v>303</v>
      </c>
      <c r="B32" s="369" t="n">
        <v>34679</v>
      </c>
      <c r="C32" s="369" t="n">
        <v>6293</v>
      </c>
      <c r="D32" s="369" t="n">
        <v>10486</v>
      </c>
      <c r="E32" s="369" t="n">
        <v>17013</v>
      </c>
      <c r="F32" s="369" t="n">
        <v>887</v>
      </c>
    </row>
    <row r="33" customFormat="false" ht="15" hidden="false" customHeight="true" outlineLevel="0" collapsed="false">
      <c r="A33" s="370" t="s">
        <v>304</v>
      </c>
      <c r="B33" s="371" t="n">
        <v>1</v>
      </c>
      <c r="C33" s="371" t="n">
        <v>0.181464286744139</v>
      </c>
      <c r="D33" s="371" t="n">
        <v>0.302373194152081</v>
      </c>
      <c r="E33" s="371" t="n">
        <v>0.490585080307967</v>
      </c>
      <c r="F33" s="371" t="n">
        <v>0.025577438795813</v>
      </c>
    </row>
    <row r="34" customFormat="false" ht="15" hidden="false" customHeight="true" outlineLevel="0" collapsed="false">
      <c r="A34" s="297" t="s">
        <v>305</v>
      </c>
      <c r="B34" s="58" t="n">
        <v>30770</v>
      </c>
      <c r="C34" s="58" t="n">
        <v>4878</v>
      </c>
      <c r="D34" s="58" t="n">
        <v>8072</v>
      </c>
      <c r="E34" s="58" t="n">
        <v>16986</v>
      </c>
      <c r="F34" s="58" t="n">
        <v>834</v>
      </c>
    </row>
    <row r="35" customFormat="false" ht="15" hidden="false" customHeight="true" outlineLevel="0" collapsed="false">
      <c r="A35" s="372" t="s">
        <v>296</v>
      </c>
      <c r="B35" s="163" t="n">
        <v>30770</v>
      </c>
      <c r="C35" s="163" t="n">
        <v>4878</v>
      </c>
      <c r="D35" s="163" t="n">
        <v>8072</v>
      </c>
      <c r="E35" s="163" t="n">
        <v>16986</v>
      </c>
      <c r="F35" s="163" t="n">
        <v>834</v>
      </c>
    </row>
    <row r="36" customFormat="false" ht="15" hidden="false" customHeight="true" outlineLevel="0" collapsed="false">
      <c r="A36" s="373" t="s">
        <v>294</v>
      </c>
      <c r="B36" s="388" t="n">
        <v>1</v>
      </c>
      <c r="C36" s="374" t="n">
        <v>0.158531036724082</v>
      </c>
      <c r="D36" s="374" t="n">
        <v>0.262333441663958</v>
      </c>
      <c r="E36" s="374" t="n">
        <v>0.55203119922002</v>
      </c>
      <c r="F36" s="374" t="n">
        <v>0.0271043223919402</v>
      </c>
    </row>
    <row r="37" customFormat="false" ht="15" hidden="false" customHeight="true" outlineLevel="0" collapsed="false">
      <c r="A37" s="297" t="s">
        <v>153</v>
      </c>
      <c r="B37" s="357"/>
      <c r="C37" s="357"/>
      <c r="D37" s="357"/>
      <c r="E37" s="357"/>
      <c r="F37" s="357"/>
    </row>
    <row r="38" customFormat="false" ht="15" hidden="false" customHeight="true" outlineLevel="0" collapsed="false">
      <c r="A38" s="372" t="s">
        <v>296</v>
      </c>
      <c r="B38" s="357"/>
      <c r="C38" s="389"/>
      <c r="D38" s="389"/>
      <c r="E38" s="389"/>
      <c r="F38" s="357"/>
    </row>
    <row r="39" customFormat="false" ht="15" hidden="false" customHeight="true" outlineLevel="0" collapsed="false">
      <c r="A39" s="373" t="s">
        <v>294</v>
      </c>
      <c r="B39" s="390"/>
      <c r="C39" s="390"/>
      <c r="D39" s="390"/>
      <c r="E39" s="390"/>
      <c r="F39" s="390"/>
    </row>
    <row r="40" customFormat="false" ht="15" hidden="false" customHeight="true" outlineLevel="0" collapsed="false">
      <c r="A40" s="377" t="s">
        <v>187</v>
      </c>
      <c r="B40" s="58" t="n">
        <v>3873</v>
      </c>
      <c r="C40" s="58" t="n">
        <v>1413</v>
      </c>
      <c r="D40" s="58" t="n">
        <v>2405</v>
      </c>
      <c r="E40" s="58" t="n">
        <v>4</v>
      </c>
      <c r="F40" s="58" t="n">
        <v>51</v>
      </c>
    </row>
    <row r="41" customFormat="false" ht="15" hidden="false" customHeight="true" outlineLevel="0" collapsed="false">
      <c r="A41" s="372" t="s">
        <v>297</v>
      </c>
      <c r="B41" s="163" t="n">
        <v>4</v>
      </c>
      <c r="C41" s="391"/>
      <c r="D41" s="378"/>
      <c r="E41" s="378" t="n">
        <v>4</v>
      </c>
      <c r="F41" s="392"/>
    </row>
    <row r="42" customFormat="false" ht="15" hidden="false" customHeight="true" outlineLevel="0" collapsed="false">
      <c r="A42" s="372" t="s">
        <v>298</v>
      </c>
      <c r="B42" s="163"/>
      <c r="C42" s="391"/>
      <c r="D42" s="391"/>
      <c r="E42" s="391"/>
      <c r="F42" s="392"/>
    </row>
    <row r="43" customFormat="false" ht="15" hidden="false" customHeight="true" outlineLevel="0" collapsed="false">
      <c r="A43" s="379" t="s">
        <v>299</v>
      </c>
      <c r="B43" s="163" t="n">
        <v>3869</v>
      </c>
      <c r="C43" s="378" t="n">
        <v>1413</v>
      </c>
      <c r="D43" s="378" t="n">
        <v>2405</v>
      </c>
      <c r="E43" s="378"/>
      <c r="F43" s="54" t="n">
        <v>51</v>
      </c>
    </row>
    <row r="44" customFormat="false" ht="15" hidden="false" customHeight="true" outlineLevel="0" collapsed="false">
      <c r="A44" s="373" t="s">
        <v>294</v>
      </c>
      <c r="B44" s="388" t="n">
        <v>1</v>
      </c>
      <c r="C44" s="374" t="n">
        <v>0.364833462432223</v>
      </c>
      <c r="D44" s="374" t="n">
        <v>0.620965659695327</v>
      </c>
      <c r="E44" s="374" t="n">
        <v>0.00103279111799639</v>
      </c>
      <c r="F44" s="374" t="n">
        <v>0.0131680867544539</v>
      </c>
    </row>
    <row r="45" s="153" customFormat="true" ht="15" hidden="false" customHeight="true" outlineLevel="0" collapsed="false">
      <c r="A45" s="377" t="s">
        <v>166</v>
      </c>
      <c r="B45" s="380" t="n">
        <v>36</v>
      </c>
      <c r="C45" s="380" t="n">
        <v>2</v>
      </c>
      <c r="D45" s="380" t="n">
        <v>9</v>
      </c>
      <c r="E45" s="380" t="n">
        <v>23</v>
      </c>
      <c r="F45" s="380" t="n">
        <v>2</v>
      </c>
    </row>
    <row r="46" s="153" customFormat="true" ht="15" hidden="false" customHeight="true" outlineLevel="0" collapsed="false">
      <c r="A46" s="381" t="s">
        <v>300</v>
      </c>
      <c r="B46" s="112" t="n">
        <v>36</v>
      </c>
      <c r="C46" s="112" t="n">
        <v>2</v>
      </c>
      <c r="D46" s="112" t="n">
        <v>9</v>
      </c>
      <c r="E46" s="112" t="n">
        <v>23</v>
      </c>
      <c r="F46" s="112" t="n">
        <v>2</v>
      </c>
    </row>
    <row r="47" s="153" customFormat="true" ht="15" hidden="false" customHeight="true" outlineLevel="0" collapsed="false">
      <c r="A47" s="393" t="s">
        <v>294</v>
      </c>
      <c r="B47" s="394" t="n">
        <v>1</v>
      </c>
      <c r="C47" s="394" t="n">
        <v>0.0555555555555556</v>
      </c>
      <c r="D47" s="394" t="n">
        <v>0.25</v>
      </c>
      <c r="E47" s="394" t="n">
        <v>0.638888888888889</v>
      </c>
      <c r="F47" s="394" t="n">
        <v>0.0555555555555556</v>
      </c>
    </row>
    <row r="48" customFormat="false" ht="12.75" hidden="false" customHeight="false" outlineLevel="0" collapsed="false">
      <c r="A48" s="56" t="s">
        <v>306</v>
      </c>
      <c r="B48" s="56"/>
      <c r="C48" s="113"/>
      <c r="D48" s="56"/>
      <c r="E48" s="56"/>
    </row>
    <row r="49" customFormat="false" ht="14.25" hidden="false" customHeight="false" outlineLevel="0" collapsed="false">
      <c r="A49" s="395" t="s">
        <v>307</v>
      </c>
      <c r="B49" s="56"/>
      <c r="C49" s="113"/>
      <c r="D49" s="56"/>
      <c r="E49" s="56"/>
    </row>
    <row r="50" customFormat="false" ht="14.25" hidden="false" customHeight="false" outlineLevel="0" collapsed="false">
      <c r="A50" s="395" t="s">
        <v>308</v>
      </c>
      <c r="B50" s="56"/>
      <c r="C50" s="113"/>
      <c r="D50" s="56"/>
      <c r="E50" s="56"/>
      <c r="F50" s="56"/>
    </row>
    <row r="52" customFormat="false" ht="12" hidden="false" customHeight="true" outlineLevel="0" collapsed="false"/>
    <row r="66" customFormat="false" ht="12.75" hidden="false" customHeight="false" outlineLevel="0" collapsed="false">
      <c r="D66" s="56"/>
      <c r="E66" s="56"/>
      <c r="F66" s="56"/>
    </row>
    <row r="67" customFormat="false" ht="12.75" hidden="false" customHeight="false" outlineLevel="0" collapsed="false">
      <c r="D67" s="56"/>
      <c r="E67" s="56"/>
      <c r="F67" s="56"/>
    </row>
    <row r="68" customFormat="false" ht="12.75" hidden="false" customHeight="false" outlineLevel="0" collapsed="false">
      <c r="D68" s="56"/>
      <c r="E68" s="56"/>
      <c r="F68" s="56"/>
    </row>
    <row r="69" customFormat="false" ht="12.75" hidden="false" customHeight="false" outlineLevel="0" collapsed="false">
      <c r="D69" s="56"/>
      <c r="E69" s="56"/>
      <c r="F69" s="56"/>
    </row>
    <row r="71" customFormat="false" ht="12.75" hidden="false" customHeight="false" outlineLevel="0" collapsed="false">
      <c r="E71" s="27"/>
    </row>
    <row r="73" customFormat="false" ht="12.75" hidden="false" customHeight="false" outlineLevel="0" collapsed="false">
      <c r="E73" s="74"/>
    </row>
  </sheetData>
  <mergeCells count="2">
    <mergeCell ref="A3:F3"/>
    <mergeCell ref="C6:E6"/>
  </mergeCells>
  <hyperlinks>
    <hyperlink ref="A1" location="'sad '!A1" display="Към съдържанието"/>
  </hyperlinks>
  <printOptions headings="false" gridLines="false" gridLinesSet="true" horizontalCentered="true" verticalCentered="false"/>
  <pageMargins left="0.315277777777778" right="0.315277777777778" top="0.472222222222222" bottom="0.315277777777778" header="0.275694444444444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:FL65536"/>
    </sheetView>
  </sheetViews>
  <sheetFormatPr defaultColWidth="9.1328125" defaultRowHeight="12.75" zeroHeight="false" outlineLevelRow="0" outlineLevelCol="0"/>
  <cols>
    <col collapsed="false" customWidth="true" hidden="false" outlineLevel="0" max="1" min="1" style="54" width="53.42"/>
    <col collapsed="false" customWidth="true" hidden="false" outlineLevel="0" max="2" min="2" style="54" width="16.99"/>
    <col collapsed="false" customWidth="true" hidden="false" outlineLevel="0" max="3" min="3" style="54" width="17.13"/>
    <col collapsed="false" customWidth="true" hidden="false" outlineLevel="0" max="4" min="4" style="59" width="13.85"/>
    <col collapsed="false" customWidth="false" hidden="false" outlineLevel="0" max="5" min="5" style="56" width="9.13"/>
    <col collapsed="false" customWidth="false" hidden="false" outlineLevel="0" max="168" min="6" style="153" width="9.13"/>
    <col collapsed="false" customWidth="false" hidden="false" outlineLevel="0" max="257" min="169" style="56" width="9.13"/>
  </cols>
  <sheetData>
    <row r="1" customFormat="false" ht="15" hidden="false" customHeight="true" outlineLevel="0" collapsed="false">
      <c r="A1" s="28" t="s">
        <v>95</v>
      </c>
    </row>
    <row r="2" customFormat="false" ht="15" hidden="false" customHeight="true" outlineLevel="0" collapsed="false"/>
    <row r="3" s="197" customFormat="true" ht="34.5" hidden="false" customHeight="true" outlineLevel="0" collapsed="false">
      <c r="A3" s="158" t="s">
        <v>309</v>
      </c>
      <c r="B3" s="158"/>
      <c r="C3" s="158"/>
      <c r="D3" s="158"/>
      <c r="F3" s="153"/>
      <c r="G3" s="153"/>
      <c r="H3" s="153"/>
      <c r="I3" s="153"/>
      <c r="J3" s="153"/>
      <c r="K3" s="153"/>
      <c r="L3" s="153"/>
      <c r="M3" s="153"/>
      <c r="N3" s="153"/>
      <c r="O3" s="153"/>
      <c r="P3" s="153"/>
      <c r="Q3" s="153"/>
      <c r="R3" s="153"/>
      <c r="S3" s="153"/>
      <c r="T3" s="153"/>
      <c r="U3" s="153"/>
      <c r="V3" s="153"/>
      <c r="W3" s="153"/>
      <c r="X3" s="153"/>
      <c r="Y3" s="153"/>
      <c r="Z3" s="153"/>
      <c r="AA3" s="153"/>
      <c r="AB3" s="153"/>
      <c r="AC3" s="153"/>
      <c r="AD3" s="153"/>
      <c r="AE3" s="153"/>
      <c r="AF3" s="153"/>
      <c r="AG3" s="153"/>
      <c r="AH3" s="153"/>
      <c r="AI3" s="153"/>
      <c r="AJ3" s="153"/>
      <c r="AK3" s="153"/>
      <c r="AL3" s="153"/>
      <c r="AM3" s="153"/>
      <c r="AN3" s="153"/>
      <c r="AO3" s="153"/>
      <c r="AP3" s="153"/>
      <c r="AQ3" s="153"/>
      <c r="AR3" s="153"/>
      <c r="AS3" s="153"/>
      <c r="AT3" s="153"/>
      <c r="AU3" s="153"/>
      <c r="AV3" s="153"/>
      <c r="AW3" s="153"/>
      <c r="AX3" s="153"/>
      <c r="AY3" s="153"/>
      <c r="AZ3" s="153"/>
      <c r="BA3" s="153"/>
      <c r="BB3" s="153"/>
      <c r="BC3" s="153"/>
      <c r="BD3" s="153"/>
      <c r="BE3" s="153"/>
      <c r="BF3" s="153"/>
      <c r="BG3" s="153"/>
      <c r="BH3" s="153"/>
      <c r="BI3" s="153"/>
      <c r="BJ3" s="153"/>
      <c r="BK3" s="153"/>
      <c r="BL3" s="153"/>
      <c r="BM3" s="153"/>
      <c r="BN3" s="153"/>
      <c r="BO3" s="153"/>
      <c r="BP3" s="153"/>
      <c r="BQ3" s="153"/>
      <c r="BR3" s="153"/>
      <c r="BS3" s="153"/>
      <c r="BT3" s="153"/>
      <c r="BU3" s="153"/>
      <c r="BV3" s="153"/>
      <c r="BW3" s="153"/>
      <c r="BX3" s="153"/>
      <c r="BY3" s="153"/>
      <c r="BZ3" s="153"/>
      <c r="CA3" s="153"/>
      <c r="CB3" s="153"/>
      <c r="CC3" s="153"/>
      <c r="CD3" s="153"/>
      <c r="CE3" s="153"/>
      <c r="CF3" s="153"/>
      <c r="CG3" s="153"/>
      <c r="CH3" s="153"/>
      <c r="CI3" s="153"/>
      <c r="CJ3" s="153"/>
      <c r="CK3" s="153"/>
      <c r="CL3" s="153"/>
      <c r="CM3" s="153"/>
      <c r="CN3" s="153"/>
      <c r="CO3" s="153"/>
      <c r="CP3" s="153"/>
      <c r="CQ3" s="153"/>
      <c r="CR3" s="153"/>
      <c r="CS3" s="153"/>
      <c r="CT3" s="153"/>
      <c r="CU3" s="153"/>
      <c r="CV3" s="153"/>
      <c r="CW3" s="153"/>
      <c r="CX3" s="153"/>
      <c r="CY3" s="153"/>
      <c r="CZ3" s="153"/>
      <c r="DA3" s="153"/>
      <c r="DB3" s="153"/>
      <c r="DC3" s="153"/>
      <c r="DD3" s="153"/>
      <c r="DE3" s="153"/>
      <c r="DF3" s="153"/>
      <c r="DG3" s="153"/>
      <c r="DH3" s="153"/>
      <c r="DI3" s="153"/>
      <c r="DJ3" s="153"/>
      <c r="DK3" s="153"/>
      <c r="DL3" s="153"/>
      <c r="DM3" s="153"/>
      <c r="DN3" s="153"/>
      <c r="DO3" s="153"/>
      <c r="DP3" s="153"/>
      <c r="DQ3" s="153"/>
      <c r="DR3" s="153"/>
      <c r="DS3" s="153"/>
      <c r="DT3" s="153"/>
      <c r="DU3" s="153"/>
      <c r="DV3" s="153"/>
      <c r="DW3" s="153"/>
      <c r="DX3" s="153"/>
      <c r="DY3" s="153"/>
      <c r="DZ3" s="153"/>
      <c r="EA3" s="153"/>
      <c r="EB3" s="153"/>
      <c r="EC3" s="153"/>
      <c r="ED3" s="153"/>
      <c r="EE3" s="153"/>
      <c r="EF3" s="153"/>
      <c r="EG3" s="153"/>
      <c r="EH3" s="153"/>
      <c r="EI3" s="153"/>
      <c r="EJ3" s="153"/>
      <c r="EK3" s="153"/>
      <c r="EL3" s="153"/>
      <c r="EM3" s="153"/>
      <c r="EN3" s="153"/>
      <c r="EO3" s="153"/>
      <c r="EP3" s="153"/>
      <c r="EQ3" s="153"/>
      <c r="ER3" s="153"/>
      <c r="ES3" s="153"/>
      <c r="ET3" s="153"/>
      <c r="EU3" s="153"/>
      <c r="EV3" s="153"/>
      <c r="EW3" s="153"/>
      <c r="EX3" s="153"/>
      <c r="EY3" s="153"/>
      <c r="EZ3" s="153"/>
      <c r="FA3" s="153"/>
      <c r="FB3" s="153"/>
      <c r="FC3" s="153"/>
      <c r="FD3" s="153"/>
      <c r="FE3" s="153"/>
      <c r="FF3" s="153"/>
      <c r="FG3" s="153"/>
      <c r="FH3" s="153"/>
      <c r="FI3" s="153"/>
      <c r="FJ3" s="153"/>
      <c r="FK3" s="153"/>
      <c r="FL3" s="153"/>
    </row>
    <row r="4" customFormat="false" ht="15" hidden="false" customHeight="true" outlineLevel="0" collapsed="false">
      <c r="A4" s="113"/>
      <c r="B4" s="113"/>
      <c r="C4" s="113"/>
      <c r="D4" s="113"/>
    </row>
    <row r="5" customFormat="false" ht="15" hidden="false" customHeight="true" outlineLevel="0" collapsed="false">
      <c r="A5" s="56"/>
      <c r="B5" s="396"/>
      <c r="C5" s="396"/>
      <c r="D5" s="397"/>
    </row>
    <row r="6" customFormat="false" ht="15" hidden="false" customHeight="true" outlineLevel="0" collapsed="false">
      <c r="A6" s="398" t="s">
        <v>140</v>
      </c>
      <c r="B6" s="399" t="s">
        <v>137</v>
      </c>
      <c r="C6" s="399"/>
      <c r="D6" s="400" t="s">
        <v>310</v>
      </c>
    </row>
    <row r="7" customFormat="false" ht="45" hidden="false" customHeight="true" outlineLevel="0" collapsed="false">
      <c r="A7" s="122" t="s">
        <v>311</v>
      </c>
      <c r="B7" s="122" t="s">
        <v>182</v>
      </c>
      <c r="C7" s="122" t="s">
        <v>181</v>
      </c>
      <c r="D7" s="400" t="s">
        <v>312</v>
      </c>
    </row>
    <row r="8" customFormat="false" ht="15" hidden="false" customHeight="true" outlineLevel="0" collapsed="false">
      <c r="A8" s="368" t="s">
        <v>144</v>
      </c>
      <c r="B8" s="369" t="n">
        <v>449256</v>
      </c>
      <c r="C8" s="369" t="n">
        <v>427177</v>
      </c>
      <c r="D8" s="401" t="n">
        <v>1.05168583514562</v>
      </c>
    </row>
    <row r="9" customFormat="false" ht="15" hidden="false" customHeight="true" outlineLevel="0" collapsed="false">
      <c r="A9" s="297" t="s">
        <v>145</v>
      </c>
      <c r="B9" s="58" t="n">
        <v>386722</v>
      </c>
      <c r="C9" s="58" t="n">
        <v>366575</v>
      </c>
      <c r="D9" s="59" t="n">
        <v>1.05496010366228</v>
      </c>
    </row>
    <row r="10" customFormat="false" ht="15" hidden="false" customHeight="true" outlineLevel="0" collapsed="false">
      <c r="A10" s="372" t="s">
        <v>296</v>
      </c>
      <c r="B10" s="163" t="n">
        <v>386722</v>
      </c>
      <c r="C10" s="163" t="n">
        <v>366575</v>
      </c>
      <c r="D10" s="59" t="n">
        <v>1.05496010366228</v>
      </c>
    </row>
    <row r="11" customFormat="false" ht="15" hidden="false" customHeight="true" outlineLevel="0" collapsed="false">
      <c r="A11" s="167" t="s">
        <v>313</v>
      </c>
    </row>
    <row r="12" customFormat="false" ht="15" hidden="false" customHeight="true" outlineLevel="0" collapsed="false">
      <c r="A12" s="297" t="s">
        <v>153</v>
      </c>
      <c r="B12" s="375" t="n">
        <v>36</v>
      </c>
      <c r="C12" s="375" t="n">
        <v>36</v>
      </c>
      <c r="D12" s="59" t="n">
        <v>1</v>
      </c>
    </row>
    <row r="13" customFormat="false" ht="15" hidden="false" customHeight="true" outlineLevel="0" collapsed="false">
      <c r="A13" s="372" t="s">
        <v>296</v>
      </c>
      <c r="B13" s="58" t="n">
        <v>36</v>
      </c>
      <c r="C13" s="58" t="n">
        <v>36</v>
      </c>
      <c r="D13" s="59" t="n">
        <v>1</v>
      </c>
    </row>
    <row r="14" customFormat="false" ht="15" hidden="false" customHeight="true" outlineLevel="0" collapsed="false">
      <c r="A14" s="377" t="s">
        <v>154</v>
      </c>
      <c r="B14" s="58" t="n">
        <v>55817</v>
      </c>
      <c r="C14" s="58" t="n">
        <v>53456</v>
      </c>
      <c r="D14" s="59" t="n">
        <v>1.04416716551931</v>
      </c>
    </row>
    <row r="15" customFormat="false" ht="15" hidden="false" customHeight="true" outlineLevel="0" collapsed="false">
      <c r="A15" s="372" t="s">
        <v>297</v>
      </c>
      <c r="B15" s="163" t="n">
        <v>1812</v>
      </c>
      <c r="C15" s="163" t="n">
        <v>1887</v>
      </c>
      <c r="D15" s="59" t="n">
        <v>0.960254372019078</v>
      </c>
    </row>
    <row r="16" customFormat="false" ht="15" hidden="false" customHeight="true" outlineLevel="0" collapsed="false">
      <c r="A16" s="372" t="s">
        <v>298</v>
      </c>
      <c r="B16" s="163" t="n">
        <v>148</v>
      </c>
      <c r="C16" s="163" t="n">
        <v>156</v>
      </c>
      <c r="D16" s="59" t="n">
        <v>0.948717948717949</v>
      </c>
    </row>
    <row r="17" customFormat="false" ht="15" hidden="false" customHeight="true" outlineLevel="0" collapsed="false">
      <c r="A17" s="379" t="s">
        <v>299</v>
      </c>
      <c r="B17" s="163" t="n">
        <v>53857</v>
      </c>
      <c r="C17" s="58" t="n">
        <v>51413</v>
      </c>
      <c r="D17" s="59" t="n">
        <v>1.04753661525295</v>
      </c>
    </row>
    <row r="18" s="153" customFormat="true" ht="15" hidden="false" customHeight="true" outlineLevel="0" collapsed="false">
      <c r="A18" s="402" t="s">
        <v>314</v>
      </c>
      <c r="D18" s="59"/>
    </row>
    <row r="19" s="153" customFormat="true" ht="15" hidden="false" customHeight="true" outlineLevel="0" collapsed="false">
      <c r="A19" s="402" t="s">
        <v>315</v>
      </c>
      <c r="B19" s="380" t="n">
        <v>6681</v>
      </c>
      <c r="C19" s="380" t="n">
        <v>7110</v>
      </c>
      <c r="D19" s="383" t="n">
        <v>0.939662447257384</v>
      </c>
    </row>
    <row r="20" s="153" customFormat="true" ht="30" hidden="false" customHeight="true" outlineLevel="0" collapsed="false">
      <c r="A20" s="403" t="s">
        <v>300</v>
      </c>
      <c r="B20" s="404" t="n">
        <v>6681</v>
      </c>
      <c r="C20" s="404" t="n">
        <v>7110</v>
      </c>
      <c r="D20" s="346" t="n">
        <v>0.939662447257384</v>
      </c>
    </row>
    <row r="21" s="405" customFormat="true" ht="45" hidden="false" customHeight="true" outlineLevel="0" collapsed="false">
      <c r="A21" s="122" t="s">
        <v>316</v>
      </c>
      <c r="B21" s="399" t="s">
        <v>317</v>
      </c>
      <c r="C21" s="400" t="s">
        <v>318</v>
      </c>
      <c r="D21" s="399" t="s">
        <v>319</v>
      </c>
      <c r="F21" s="153"/>
      <c r="G21" s="153"/>
      <c r="H21" s="153"/>
      <c r="I21" s="153"/>
      <c r="J21" s="153"/>
      <c r="K21" s="153"/>
      <c r="L21" s="153"/>
      <c r="M21" s="153"/>
      <c r="N21" s="153"/>
      <c r="O21" s="153"/>
      <c r="P21" s="153"/>
      <c r="Q21" s="153"/>
      <c r="R21" s="153"/>
      <c r="S21" s="153"/>
      <c r="T21" s="153"/>
      <c r="U21" s="153"/>
      <c r="V21" s="153"/>
      <c r="W21" s="153"/>
      <c r="X21" s="153"/>
      <c r="Y21" s="153"/>
      <c r="Z21" s="153"/>
      <c r="AA21" s="153"/>
      <c r="AB21" s="153"/>
      <c r="AC21" s="153"/>
      <c r="AD21" s="153"/>
      <c r="AE21" s="153"/>
      <c r="AF21" s="153"/>
      <c r="AG21" s="153"/>
      <c r="AH21" s="153"/>
      <c r="AI21" s="153"/>
      <c r="AJ21" s="153"/>
      <c r="AK21" s="153"/>
      <c r="AL21" s="153"/>
      <c r="AM21" s="153"/>
      <c r="AN21" s="153"/>
      <c r="AO21" s="153"/>
      <c r="AP21" s="153"/>
      <c r="AQ21" s="153"/>
      <c r="AR21" s="153"/>
      <c r="AS21" s="153"/>
      <c r="AT21" s="153"/>
      <c r="AU21" s="153"/>
      <c r="AV21" s="153"/>
      <c r="AW21" s="153"/>
      <c r="AX21" s="153"/>
      <c r="AY21" s="153"/>
      <c r="AZ21" s="153"/>
      <c r="BA21" s="153"/>
      <c r="BB21" s="153"/>
      <c r="BC21" s="153"/>
      <c r="BD21" s="153"/>
      <c r="BE21" s="153"/>
      <c r="BF21" s="153"/>
      <c r="BG21" s="153"/>
      <c r="BH21" s="153"/>
      <c r="BI21" s="153"/>
      <c r="BJ21" s="153"/>
      <c r="BK21" s="153"/>
      <c r="BL21" s="153"/>
      <c r="BM21" s="153"/>
      <c r="BN21" s="153"/>
      <c r="BO21" s="153"/>
      <c r="BP21" s="153"/>
      <c r="BQ21" s="153"/>
      <c r="BR21" s="153"/>
      <c r="BS21" s="153"/>
      <c r="BT21" s="153"/>
      <c r="BU21" s="153"/>
      <c r="BV21" s="153"/>
      <c r="BW21" s="153"/>
      <c r="BX21" s="153"/>
      <c r="BY21" s="153"/>
      <c r="BZ21" s="153"/>
      <c r="CA21" s="153"/>
      <c r="CB21" s="153"/>
      <c r="CC21" s="153"/>
      <c r="CD21" s="153"/>
      <c r="CE21" s="153"/>
      <c r="CF21" s="153"/>
      <c r="CG21" s="153"/>
      <c r="CH21" s="153"/>
      <c r="CI21" s="153"/>
      <c r="CJ21" s="153"/>
      <c r="CK21" s="153"/>
      <c r="CL21" s="153"/>
      <c r="CM21" s="153"/>
      <c r="CN21" s="153"/>
      <c r="CO21" s="153"/>
      <c r="CP21" s="153"/>
      <c r="CQ21" s="153"/>
      <c r="CR21" s="153"/>
      <c r="CS21" s="153"/>
      <c r="CT21" s="153"/>
      <c r="CU21" s="153"/>
      <c r="CV21" s="153"/>
      <c r="CW21" s="153"/>
      <c r="CX21" s="153"/>
      <c r="CY21" s="153"/>
      <c r="CZ21" s="153"/>
      <c r="DA21" s="153"/>
      <c r="DB21" s="153"/>
      <c r="DC21" s="153"/>
      <c r="DD21" s="153"/>
      <c r="DE21" s="153"/>
      <c r="DF21" s="153"/>
      <c r="DG21" s="153"/>
      <c r="DH21" s="153"/>
      <c r="DI21" s="153"/>
      <c r="DJ21" s="153"/>
      <c r="DK21" s="153"/>
      <c r="DL21" s="153"/>
      <c r="DM21" s="153"/>
      <c r="DN21" s="153"/>
      <c r="DO21" s="153"/>
      <c r="DP21" s="153"/>
      <c r="DQ21" s="153"/>
      <c r="DR21" s="153"/>
      <c r="DS21" s="153"/>
      <c r="DT21" s="153"/>
      <c r="DU21" s="153"/>
      <c r="DV21" s="153"/>
      <c r="DW21" s="153"/>
      <c r="DX21" s="153"/>
      <c r="DY21" s="153"/>
      <c r="DZ21" s="153"/>
      <c r="EA21" s="153"/>
      <c r="EB21" s="153"/>
      <c r="EC21" s="153"/>
      <c r="ED21" s="153"/>
      <c r="EE21" s="153"/>
      <c r="EF21" s="153"/>
      <c r="EG21" s="153"/>
      <c r="EH21" s="153"/>
      <c r="EI21" s="153"/>
      <c r="EJ21" s="153"/>
      <c r="EK21" s="153"/>
      <c r="EL21" s="153"/>
      <c r="EM21" s="153"/>
      <c r="EN21" s="153"/>
      <c r="EO21" s="153"/>
      <c r="EP21" s="153"/>
      <c r="EQ21" s="153"/>
      <c r="ER21" s="153"/>
      <c r="ES21" s="153"/>
      <c r="ET21" s="153"/>
      <c r="EU21" s="153"/>
      <c r="EV21" s="153"/>
      <c r="EW21" s="153"/>
      <c r="EX21" s="153"/>
      <c r="EY21" s="153"/>
      <c r="EZ21" s="153"/>
      <c r="FA21" s="153"/>
      <c r="FB21" s="153"/>
      <c r="FC21" s="153"/>
      <c r="FD21" s="153"/>
      <c r="FE21" s="153"/>
      <c r="FF21" s="153"/>
      <c r="FG21" s="153"/>
      <c r="FH21" s="153"/>
      <c r="FI21" s="153"/>
      <c r="FJ21" s="153"/>
      <c r="FK21" s="153"/>
      <c r="FL21" s="153"/>
    </row>
    <row r="22" customFormat="false" ht="15" hidden="false" customHeight="true" outlineLevel="0" collapsed="false">
      <c r="A22" s="368" t="s">
        <v>144</v>
      </c>
      <c r="B22" s="369" t="n">
        <v>34679</v>
      </c>
      <c r="C22" s="369" t="n">
        <v>26317</v>
      </c>
      <c r="D22" s="401" t="n">
        <v>1.31774138389634</v>
      </c>
    </row>
    <row r="23" customFormat="false" ht="15" hidden="false" customHeight="true" outlineLevel="0" collapsed="false">
      <c r="A23" s="297" t="s">
        <v>305</v>
      </c>
      <c r="B23" s="58" t="n">
        <v>30770</v>
      </c>
      <c r="C23" s="58" t="n">
        <v>23158</v>
      </c>
      <c r="D23" s="59" t="n">
        <v>1.32869850591588</v>
      </c>
    </row>
    <row r="24" customFormat="false" ht="15" hidden="false" customHeight="true" outlineLevel="0" collapsed="false">
      <c r="A24" s="372" t="s">
        <v>296</v>
      </c>
      <c r="B24" s="163" t="n">
        <v>30770</v>
      </c>
      <c r="C24" s="163" t="n">
        <v>23158</v>
      </c>
      <c r="D24" s="59" t="n">
        <v>1.32869850591588</v>
      </c>
    </row>
    <row r="25" customFormat="false" ht="15" hidden="false" customHeight="true" outlineLevel="0" collapsed="false">
      <c r="A25" s="297" t="s">
        <v>153</v>
      </c>
      <c r="B25" s="58"/>
      <c r="C25" s="58"/>
    </row>
    <row r="26" customFormat="false" ht="15" hidden="false" customHeight="true" outlineLevel="0" collapsed="false">
      <c r="A26" s="372" t="s">
        <v>296</v>
      </c>
      <c r="B26" s="58"/>
      <c r="C26" s="58"/>
    </row>
    <row r="27" customFormat="false" ht="15" hidden="false" customHeight="true" outlineLevel="0" collapsed="false">
      <c r="A27" s="377" t="s">
        <v>187</v>
      </c>
      <c r="B27" s="58" t="n">
        <v>3873</v>
      </c>
      <c r="C27" s="58" t="n">
        <v>3105</v>
      </c>
      <c r="D27" s="59" t="n">
        <v>1.24734299516908</v>
      </c>
    </row>
    <row r="28" customFormat="false" ht="15" hidden="false" customHeight="true" outlineLevel="0" collapsed="false">
      <c r="A28" s="372" t="s">
        <v>297</v>
      </c>
      <c r="B28" s="163" t="n">
        <v>4</v>
      </c>
      <c r="C28" s="58" t="n">
        <v>4</v>
      </c>
      <c r="D28" s="59" t="n">
        <v>1</v>
      </c>
    </row>
    <row r="29" customFormat="false" ht="15" hidden="false" customHeight="true" outlineLevel="0" collapsed="false">
      <c r="A29" s="372" t="s">
        <v>298</v>
      </c>
      <c r="B29" s="163"/>
      <c r="C29" s="163"/>
    </row>
    <row r="30" customFormat="false" ht="15" hidden="false" customHeight="true" outlineLevel="0" collapsed="false">
      <c r="A30" s="379" t="s">
        <v>299</v>
      </c>
      <c r="B30" s="163" t="n">
        <v>3869</v>
      </c>
      <c r="C30" s="163" t="n">
        <v>3101</v>
      </c>
      <c r="D30" s="59" t="n">
        <v>1.24766204450177</v>
      </c>
    </row>
    <row r="31" s="153" customFormat="true" ht="15" hidden="false" customHeight="true" outlineLevel="0" collapsed="false">
      <c r="A31" s="402" t="s">
        <v>314</v>
      </c>
      <c r="D31" s="59"/>
    </row>
    <row r="32" s="153" customFormat="true" ht="15" hidden="false" customHeight="true" outlineLevel="0" collapsed="false">
      <c r="A32" s="402" t="s">
        <v>315</v>
      </c>
      <c r="B32" s="380" t="n">
        <v>36</v>
      </c>
      <c r="C32" s="380" t="n">
        <v>54</v>
      </c>
      <c r="D32" s="383" t="n">
        <v>0.666666666666667</v>
      </c>
    </row>
    <row r="33" s="153" customFormat="true" ht="30" hidden="false" customHeight="true" outlineLevel="0" collapsed="false">
      <c r="A33" s="403" t="s">
        <v>300</v>
      </c>
      <c r="B33" s="406" t="n">
        <v>36</v>
      </c>
      <c r="C33" s="406" t="n">
        <v>54</v>
      </c>
      <c r="D33" s="394" t="n">
        <v>0.666666666666667</v>
      </c>
    </row>
    <row r="34" customFormat="false" ht="15" hidden="false" customHeight="true" outlineLevel="0" collapsed="false">
      <c r="A34" s="407" t="s">
        <v>204</v>
      </c>
      <c r="B34" s="56"/>
      <c r="C34" s="56"/>
    </row>
    <row r="35" customFormat="false" ht="15" hidden="false" customHeight="true" outlineLevel="0" collapsed="false">
      <c r="A35" s="395" t="s">
        <v>307</v>
      </c>
      <c r="B35" s="56"/>
      <c r="C35" s="56"/>
      <c r="D35" s="113"/>
      <c r="E35" s="113"/>
    </row>
    <row r="36" s="405" customFormat="true" ht="15" hidden="false" customHeight="true" outlineLevel="0" collapsed="false">
      <c r="A36" s="395" t="s">
        <v>308</v>
      </c>
      <c r="B36" s="113"/>
      <c r="C36" s="113"/>
      <c r="D36" s="54"/>
      <c r="E36" s="54"/>
      <c r="F36" s="153"/>
      <c r="G36" s="153"/>
      <c r="H36" s="153"/>
      <c r="I36" s="153"/>
      <c r="J36" s="153"/>
      <c r="K36" s="153"/>
      <c r="L36" s="153"/>
      <c r="M36" s="153"/>
      <c r="N36" s="153"/>
      <c r="O36" s="153"/>
      <c r="P36" s="153"/>
      <c r="Q36" s="153"/>
      <c r="R36" s="153"/>
      <c r="S36" s="153"/>
      <c r="T36" s="153"/>
      <c r="U36" s="153"/>
      <c r="V36" s="153"/>
      <c r="W36" s="153"/>
      <c r="X36" s="153"/>
      <c r="Y36" s="153"/>
      <c r="Z36" s="153"/>
      <c r="AA36" s="153"/>
      <c r="AB36" s="153"/>
      <c r="AC36" s="153"/>
      <c r="AD36" s="153"/>
      <c r="AE36" s="153"/>
      <c r="AF36" s="153"/>
      <c r="AG36" s="153"/>
      <c r="AH36" s="153"/>
      <c r="AI36" s="153"/>
      <c r="AJ36" s="153"/>
      <c r="AK36" s="153"/>
      <c r="AL36" s="153"/>
      <c r="AM36" s="153"/>
      <c r="AN36" s="153"/>
      <c r="AO36" s="153"/>
      <c r="AP36" s="153"/>
      <c r="AQ36" s="153"/>
      <c r="AR36" s="153"/>
      <c r="AS36" s="153"/>
      <c r="AT36" s="153"/>
      <c r="AU36" s="153"/>
      <c r="AV36" s="153"/>
      <c r="AW36" s="153"/>
      <c r="AX36" s="153"/>
      <c r="AY36" s="153"/>
      <c r="AZ36" s="153"/>
      <c r="BA36" s="153"/>
      <c r="BB36" s="153"/>
      <c r="BC36" s="153"/>
      <c r="BD36" s="153"/>
      <c r="BE36" s="153"/>
      <c r="BF36" s="153"/>
      <c r="BG36" s="153"/>
      <c r="BH36" s="153"/>
      <c r="BI36" s="153"/>
      <c r="BJ36" s="153"/>
      <c r="BK36" s="153"/>
      <c r="BL36" s="153"/>
      <c r="BM36" s="153"/>
      <c r="BN36" s="153"/>
      <c r="BO36" s="153"/>
      <c r="BP36" s="153"/>
      <c r="BQ36" s="153"/>
      <c r="BR36" s="153"/>
      <c r="BS36" s="153"/>
      <c r="BT36" s="153"/>
      <c r="BU36" s="153"/>
      <c r="BV36" s="153"/>
      <c r="BW36" s="153"/>
      <c r="BX36" s="153"/>
      <c r="BY36" s="153"/>
      <c r="BZ36" s="153"/>
      <c r="CA36" s="153"/>
      <c r="CB36" s="153"/>
      <c r="CC36" s="153"/>
      <c r="CD36" s="153"/>
      <c r="CE36" s="153"/>
      <c r="CF36" s="153"/>
      <c r="CG36" s="153"/>
      <c r="CH36" s="153"/>
      <c r="CI36" s="153"/>
      <c r="CJ36" s="153"/>
      <c r="CK36" s="153"/>
      <c r="CL36" s="153"/>
      <c r="CM36" s="153"/>
      <c r="CN36" s="153"/>
      <c r="CO36" s="153"/>
      <c r="CP36" s="153"/>
      <c r="CQ36" s="153"/>
      <c r="CR36" s="153"/>
      <c r="CS36" s="153"/>
      <c r="CT36" s="153"/>
      <c r="CU36" s="153"/>
      <c r="CV36" s="153"/>
      <c r="CW36" s="153"/>
      <c r="CX36" s="153"/>
      <c r="CY36" s="153"/>
      <c r="CZ36" s="153"/>
      <c r="DA36" s="153"/>
      <c r="DB36" s="153"/>
      <c r="DC36" s="153"/>
      <c r="DD36" s="153"/>
      <c r="DE36" s="153"/>
      <c r="DF36" s="153"/>
      <c r="DG36" s="153"/>
      <c r="DH36" s="153"/>
      <c r="DI36" s="153"/>
      <c r="DJ36" s="153"/>
      <c r="DK36" s="153"/>
      <c r="DL36" s="153"/>
      <c r="DM36" s="153"/>
      <c r="DN36" s="153"/>
      <c r="DO36" s="153"/>
      <c r="DP36" s="153"/>
      <c r="DQ36" s="153"/>
      <c r="DR36" s="153"/>
      <c r="DS36" s="153"/>
      <c r="DT36" s="153"/>
      <c r="DU36" s="153"/>
      <c r="DV36" s="153"/>
      <c r="DW36" s="153"/>
      <c r="DX36" s="153"/>
      <c r="DY36" s="153"/>
      <c r="DZ36" s="153"/>
      <c r="EA36" s="153"/>
      <c r="EB36" s="153"/>
      <c r="EC36" s="153"/>
      <c r="ED36" s="153"/>
      <c r="EE36" s="153"/>
      <c r="EF36" s="153"/>
      <c r="EG36" s="153"/>
      <c r="EH36" s="153"/>
      <c r="EI36" s="153"/>
      <c r="EJ36" s="153"/>
      <c r="EK36" s="153"/>
      <c r="EL36" s="153"/>
      <c r="EM36" s="153"/>
      <c r="EN36" s="153"/>
      <c r="EO36" s="153"/>
      <c r="EP36" s="153"/>
      <c r="EQ36" s="153"/>
      <c r="ER36" s="153"/>
      <c r="ES36" s="153"/>
      <c r="ET36" s="153"/>
      <c r="EU36" s="153"/>
      <c r="EV36" s="153"/>
      <c r="EW36" s="153"/>
      <c r="EX36" s="153"/>
      <c r="EY36" s="153"/>
      <c r="EZ36" s="153"/>
      <c r="FA36" s="153"/>
      <c r="FB36" s="153"/>
      <c r="FC36" s="153"/>
      <c r="FD36" s="153"/>
      <c r="FE36" s="153"/>
      <c r="FF36" s="153"/>
      <c r="FG36" s="153"/>
      <c r="FH36" s="153"/>
      <c r="FI36" s="153"/>
      <c r="FJ36" s="153"/>
      <c r="FK36" s="153"/>
      <c r="FL36" s="153"/>
      <c r="FM36" s="56"/>
    </row>
    <row r="37" customFormat="false" ht="12.75" hidden="false" customHeight="false" outlineLevel="0" collapsed="false">
      <c r="D37" s="54"/>
      <c r="E37" s="54"/>
    </row>
    <row r="38" customFormat="false" ht="12.75" hidden="false" customHeight="false" outlineLevel="0" collapsed="false">
      <c r="D38" s="54"/>
      <c r="E38" s="54"/>
    </row>
    <row r="39" customFormat="false" ht="12.75" hidden="false" customHeight="false" outlineLevel="0" collapsed="false">
      <c r="D39" s="54"/>
      <c r="E39" s="54"/>
    </row>
    <row r="40" customFormat="false" ht="12.75" hidden="false" customHeight="false" outlineLevel="0" collapsed="false">
      <c r="D40" s="54"/>
      <c r="E40" s="54"/>
    </row>
    <row r="41" customFormat="false" ht="12.75" hidden="false" customHeight="false" outlineLevel="0" collapsed="false">
      <c r="D41" s="54"/>
      <c r="E41" s="54"/>
    </row>
  </sheetData>
  <mergeCells count="2">
    <mergeCell ref="A3:D3"/>
    <mergeCell ref="B6:C6"/>
  </mergeCells>
  <hyperlinks>
    <hyperlink ref="A1" location="'sad '!A1" display="Към съдържанието"/>
  </hyperlinks>
  <printOptions headings="false" gridLines="false" gridLinesSet="true" horizontalCentered="true" verticalCentered="false"/>
  <pageMargins left="1.49583333333333" right="0.315277777777778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colBreaks count="1" manualBreakCount="1">
    <brk id="4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1328125" defaultRowHeight="12.75" zeroHeight="false" outlineLevelRow="0" outlineLevelCol="0"/>
  <cols>
    <col collapsed="false" customWidth="true" hidden="false" outlineLevel="0" max="1" min="1" style="54" width="66.85"/>
    <col collapsed="false" customWidth="true" hidden="false" outlineLevel="0" max="2" min="2" style="54" width="19.13"/>
    <col collapsed="false" customWidth="true" hidden="false" outlineLevel="0" max="3" min="3" style="54" width="17.28"/>
    <col collapsed="false" customWidth="false" hidden="false" outlineLevel="0" max="257" min="4" style="54" width="9.13"/>
  </cols>
  <sheetData>
    <row r="1" customFormat="false" ht="15" hidden="false" customHeight="true" outlineLevel="0" collapsed="false">
      <c r="A1" s="28" t="s">
        <v>95</v>
      </c>
    </row>
    <row r="2" customFormat="false" ht="15" hidden="false" customHeight="true" outlineLevel="0" collapsed="false"/>
    <row r="3" s="56" customFormat="true" ht="34.5" hidden="false" customHeight="true" outlineLevel="0" collapsed="false">
      <c r="A3" s="408" t="s">
        <v>320</v>
      </c>
      <c r="B3" s="408"/>
      <c r="C3" s="408"/>
    </row>
    <row r="4" s="56" customFormat="true" ht="15" hidden="false" customHeight="true" outlineLevel="0" collapsed="false">
      <c r="A4" s="409"/>
      <c r="B4" s="409"/>
      <c r="C4" s="409"/>
    </row>
    <row r="5" customFormat="false" ht="15" hidden="false" customHeight="true" outlineLevel="0" collapsed="false">
      <c r="B5" s="410"/>
      <c r="C5" s="411"/>
    </row>
    <row r="6" customFormat="false" ht="15" hidden="false" customHeight="true" outlineLevel="0" collapsed="false">
      <c r="A6" s="231"/>
      <c r="B6" s="60" t="s">
        <v>321</v>
      </c>
      <c r="C6" s="63" t="s">
        <v>322</v>
      </c>
    </row>
    <row r="7" customFormat="false" ht="15" hidden="false" customHeight="true" outlineLevel="0" collapsed="false">
      <c r="A7" s="167"/>
      <c r="B7" s="63" t="s">
        <v>323</v>
      </c>
      <c r="C7" s="63" t="s">
        <v>142</v>
      </c>
    </row>
    <row r="8" customFormat="false" ht="15" hidden="false" customHeight="true" outlineLevel="0" collapsed="false">
      <c r="A8" s="67"/>
      <c r="B8" s="63"/>
      <c r="C8" s="63" t="s">
        <v>324</v>
      </c>
    </row>
    <row r="9" customFormat="false" ht="15" hidden="false" customHeight="true" outlineLevel="0" collapsed="false">
      <c r="A9" s="412" t="s">
        <v>325</v>
      </c>
      <c r="B9" s="294" t="n">
        <v>15913436553.21</v>
      </c>
      <c r="C9" s="413" t="n">
        <v>1.13088738319219</v>
      </c>
      <c r="D9" s="163"/>
    </row>
    <row r="10" customFormat="false" ht="15" hidden="false" customHeight="true" outlineLevel="0" collapsed="false">
      <c r="A10" s="414" t="s">
        <v>326</v>
      </c>
      <c r="B10" s="415" t="n">
        <v>15912603849.21</v>
      </c>
      <c r="C10" s="416" t="n">
        <v>1.13097583649579</v>
      </c>
    </row>
    <row r="11" customFormat="false" ht="15" hidden="false" customHeight="true" outlineLevel="0" collapsed="false">
      <c r="A11" s="417" t="s">
        <v>327</v>
      </c>
      <c r="B11" s="418" t="n">
        <v>15624160697.21</v>
      </c>
      <c r="C11" s="419" t="n">
        <v>1.13010816207208</v>
      </c>
    </row>
    <row r="12" customFormat="false" ht="15" hidden="false" customHeight="true" outlineLevel="0" collapsed="false">
      <c r="A12" s="90" t="s">
        <v>328</v>
      </c>
      <c r="B12" s="375" t="n">
        <v>14378364951</v>
      </c>
      <c r="C12" s="420" t="n">
        <v>1.1338152716694</v>
      </c>
    </row>
    <row r="13" customFormat="false" ht="15" hidden="false" customHeight="true" outlineLevel="0" collapsed="false">
      <c r="A13" s="167" t="s">
        <v>329</v>
      </c>
      <c r="B13" s="58" t="n">
        <v>1190174848</v>
      </c>
      <c r="C13" s="421" t="n">
        <v>1.11744838707643</v>
      </c>
    </row>
    <row r="14" customFormat="false" ht="15" hidden="false" customHeight="true" outlineLevel="0" collapsed="false">
      <c r="A14" s="167" t="s">
        <v>330</v>
      </c>
      <c r="B14" s="58" t="n">
        <v>1679976</v>
      </c>
      <c r="C14" s="421"/>
    </row>
    <row r="15" customFormat="false" ht="15" hidden="false" customHeight="true" outlineLevel="0" collapsed="false">
      <c r="A15" s="167" t="s">
        <v>331</v>
      </c>
      <c r="B15" s="58" t="n">
        <v>53940922.21</v>
      </c>
      <c r="C15" s="421"/>
    </row>
    <row r="16" customFormat="false" ht="15" hidden="false" customHeight="true" outlineLevel="0" collapsed="false">
      <c r="A16" s="417" t="s">
        <v>332</v>
      </c>
      <c r="B16" s="418" t="n">
        <v>288443152</v>
      </c>
      <c r="C16" s="419" t="n">
        <v>1.18005244679323</v>
      </c>
    </row>
    <row r="17" customFormat="false" ht="15" hidden="false" customHeight="true" outlineLevel="0" collapsed="false">
      <c r="A17" s="167" t="s">
        <v>333</v>
      </c>
      <c r="B17" s="58" t="n">
        <v>278117162</v>
      </c>
      <c r="C17" s="421" t="n">
        <v>1.18107726072468</v>
      </c>
    </row>
    <row r="18" customFormat="false" ht="15" hidden="false" customHeight="true" outlineLevel="0" collapsed="false">
      <c r="A18" s="167" t="s">
        <v>334</v>
      </c>
      <c r="B18" s="163" t="n">
        <v>167035</v>
      </c>
      <c r="C18" s="421" t="n">
        <v>0.567239447142324</v>
      </c>
    </row>
    <row r="19" customFormat="false" ht="15" hidden="false" customHeight="true" outlineLevel="0" collapsed="false">
      <c r="A19" s="422" t="s">
        <v>335</v>
      </c>
      <c r="B19" s="58" t="n">
        <v>10146050</v>
      </c>
      <c r="C19" s="421" t="n">
        <v>1.17346207657814</v>
      </c>
    </row>
    <row r="20" customFormat="false" ht="15" hidden="false" customHeight="true" outlineLevel="0" collapsed="false">
      <c r="A20" s="423" t="s">
        <v>336</v>
      </c>
      <c r="B20" s="58" t="n">
        <v>12905</v>
      </c>
      <c r="C20" s="421" t="n">
        <v>0.90707809095382</v>
      </c>
    </row>
    <row r="21" customFormat="false" ht="15" hidden="false" customHeight="true" outlineLevel="0" collapsed="false">
      <c r="A21" s="417" t="s">
        <v>337</v>
      </c>
      <c r="B21" s="418" t="n">
        <v>832704</v>
      </c>
      <c r="C21" s="419"/>
    </row>
    <row r="22" customFormat="false" ht="15" hidden="false" customHeight="true" outlineLevel="0" collapsed="false">
      <c r="A22" s="424" t="s">
        <v>338</v>
      </c>
      <c r="B22" s="425" t="n">
        <v>1</v>
      </c>
      <c r="C22" s="425"/>
    </row>
    <row r="23" customFormat="false" ht="15" hidden="false" customHeight="true" outlineLevel="0" collapsed="false">
      <c r="A23" s="424" t="s">
        <v>339</v>
      </c>
      <c r="B23" s="59" t="n">
        <v>0.981821911625893</v>
      </c>
      <c r="C23" s="59"/>
    </row>
    <row r="24" customFormat="false" ht="15" hidden="false" customHeight="true" outlineLevel="0" collapsed="false">
      <c r="A24" s="372" t="s">
        <v>340</v>
      </c>
      <c r="B24" s="59" t="n">
        <v>0.907031350578919</v>
      </c>
      <c r="C24" s="59"/>
    </row>
    <row r="25" customFormat="false" ht="15" hidden="false" customHeight="true" outlineLevel="0" collapsed="false">
      <c r="A25" s="372" t="s">
        <v>341</v>
      </c>
      <c r="B25" s="59" t="n">
        <v>0.074790561046974</v>
      </c>
      <c r="C25" s="59"/>
    </row>
    <row r="26" customFormat="false" ht="15" hidden="false" customHeight="true" outlineLevel="0" collapsed="false">
      <c r="A26" s="424" t="s">
        <v>342</v>
      </c>
      <c r="B26" s="59" t="n">
        <v>0.0181257612732189</v>
      </c>
      <c r="C26" s="59"/>
    </row>
    <row r="27" customFormat="false" ht="15" hidden="false" customHeight="true" outlineLevel="0" collapsed="false">
      <c r="A27" s="372" t="s">
        <v>343</v>
      </c>
      <c r="B27" s="59" t="n">
        <v>0.0174768762906777</v>
      </c>
      <c r="C27" s="59"/>
    </row>
    <row r="28" customFormat="false" ht="15" hidden="false" customHeight="true" outlineLevel="0" collapsed="false">
      <c r="A28" s="372" t="s">
        <v>344</v>
      </c>
      <c r="B28" s="339" t="n">
        <v>1.04964756947051E-005</v>
      </c>
      <c r="C28" s="59"/>
    </row>
    <row r="29" customFormat="false" ht="15" hidden="false" customHeight="true" outlineLevel="0" collapsed="false">
      <c r="A29" s="426" t="s">
        <v>345</v>
      </c>
      <c r="B29" s="59" t="n">
        <v>0.000637577556932753</v>
      </c>
      <c r="C29" s="59"/>
    </row>
    <row r="30" customFormat="false" ht="15" hidden="false" customHeight="true" outlineLevel="0" collapsed="false">
      <c r="A30" s="427" t="s">
        <v>346</v>
      </c>
      <c r="B30" s="313" t="n">
        <v>8.10949913731667E-007</v>
      </c>
      <c r="C30" s="59"/>
    </row>
    <row r="31" customFormat="false" ht="15" hidden="false" customHeight="true" outlineLevel="0" collapsed="false">
      <c r="A31" s="67" t="s">
        <v>347</v>
      </c>
      <c r="B31" s="428" t="n">
        <v>5.23271008883389E-005</v>
      </c>
      <c r="C31" s="429"/>
    </row>
    <row r="32" customFormat="false" ht="12.75" hidden="false" customHeight="false" outlineLevel="0" collapsed="false">
      <c r="B32" s="339"/>
      <c r="C32" s="56"/>
    </row>
    <row r="33" customFormat="false" ht="12.75" hidden="false" customHeight="false" outlineLevel="0" collapsed="false">
      <c r="A33" s="56"/>
      <c r="B33" s="56"/>
      <c r="C33" s="56"/>
    </row>
    <row r="34" customFormat="false" ht="12.75" hidden="false" customHeight="false" outlineLevel="0" collapsed="false">
      <c r="A34" s="430"/>
      <c r="B34" s="430"/>
      <c r="C34" s="430"/>
      <c r="D34" s="431"/>
    </row>
    <row r="35" customFormat="false" ht="12.75" hidden="false" customHeight="false" outlineLevel="0" collapsed="false">
      <c r="A35" s="430"/>
      <c r="B35" s="430"/>
      <c r="C35" s="430"/>
      <c r="D35" s="431"/>
    </row>
    <row r="36" customFormat="false" ht="12.75" hidden="false" customHeight="false" outlineLevel="0" collapsed="false">
      <c r="A36" s="430"/>
      <c r="B36" s="430"/>
      <c r="C36" s="430"/>
    </row>
    <row r="37" customFormat="false" ht="12.75" hidden="false" customHeight="false" outlineLevel="0" collapsed="false">
      <c r="A37" s="432"/>
      <c r="B37" s="59"/>
      <c r="C37" s="59"/>
    </row>
    <row r="38" customFormat="false" ht="12.75" hidden="false" customHeight="false" outlineLevel="0" collapsed="false">
      <c r="B38" s="59"/>
      <c r="C38" s="59"/>
    </row>
    <row r="39" customFormat="false" ht="12.75" hidden="false" customHeight="false" outlineLevel="0" collapsed="false">
      <c r="B39" s="59"/>
      <c r="C39" s="433"/>
    </row>
    <row r="40" customFormat="false" ht="12.75" hidden="false" customHeight="false" outlineLevel="0" collapsed="false">
      <c r="B40" s="425"/>
      <c r="C40" s="425"/>
    </row>
  </sheetData>
  <mergeCells count="1">
    <mergeCell ref="A3:C3"/>
  </mergeCells>
  <hyperlinks>
    <hyperlink ref="A1" location="'sad '!A1" display="Към съдържанието"/>
  </hyperlinks>
  <printOptions headings="false" gridLines="false" gridLinesSet="true" horizontalCentered="true" verticalCentered="false"/>
  <pageMargins left="0.315277777777778" right="0.315277777777778" top="0.420138888888889" bottom="0.315277777777778" header="0.240277777777778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328125" defaultRowHeight="12.75" zeroHeight="false" outlineLevelRow="0" outlineLevelCol="0"/>
  <cols>
    <col collapsed="false" customWidth="true" hidden="false" outlineLevel="0" max="1" min="1" style="54" width="68.99"/>
    <col collapsed="false" customWidth="true" hidden="false" outlineLevel="0" max="2" min="2" style="54" width="16.85"/>
    <col collapsed="false" customWidth="true" hidden="false" outlineLevel="0" max="3" min="3" style="54" width="16.28"/>
    <col collapsed="false" customWidth="false" hidden="false" outlineLevel="0" max="257" min="4" style="54" width="9.13"/>
  </cols>
  <sheetData>
    <row r="1" customFormat="false" ht="15" hidden="false" customHeight="true" outlineLevel="0" collapsed="false">
      <c r="A1" s="28" t="s">
        <v>95</v>
      </c>
    </row>
    <row r="2" customFormat="false" ht="15" hidden="false" customHeight="true" outlineLevel="0" collapsed="false"/>
    <row r="3" s="56" customFormat="true" ht="45" hidden="false" customHeight="true" outlineLevel="0" collapsed="false">
      <c r="A3" s="408" t="s">
        <v>348</v>
      </c>
      <c r="B3" s="408"/>
      <c r="C3" s="408"/>
    </row>
    <row r="4" s="56" customFormat="true" ht="15" hidden="false" customHeight="true" outlineLevel="0" collapsed="false">
      <c r="A4" s="434"/>
      <c r="B4" s="434"/>
      <c r="C4" s="434"/>
    </row>
    <row r="5" s="56" customFormat="true" ht="15" hidden="false" customHeight="true" outlineLevel="0" collapsed="false">
      <c r="B5" s="434"/>
      <c r="C5" s="434"/>
    </row>
    <row r="6" customFormat="false" ht="15" hidden="false" customHeight="true" outlineLevel="0" collapsed="false">
      <c r="A6" s="231"/>
      <c r="B6" s="60"/>
      <c r="C6" s="60" t="s">
        <v>322</v>
      </c>
    </row>
    <row r="7" customFormat="false" ht="15" hidden="false" customHeight="true" outlineLevel="0" collapsed="false">
      <c r="A7" s="167"/>
      <c r="B7" s="63" t="s">
        <v>349</v>
      </c>
      <c r="C7" s="63" t="s">
        <v>142</v>
      </c>
    </row>
    <row r="8" customFormat="false" ht="15" hidden="false" customHeight="true" outlineLevel="0" collapsed="false">
      <c r="A8" s="67"/>
      <c r="B8" s="278" t="s">
        <v>323</v>
      </c>
      <c r="C8" s="63" t="s">
        <v>324</v>
      </c>
    </row>
    <row r="9" customFormat="false" ht="15" hidden="false" customHeight="true" outlineLevel="0" collapsed="false">
      <c r="A9" s="368" t="s">
        <v>325</v>
      </c>
      <c r="B9" s="369" t="n">
        <v>15913436553.21</v>
      </c>
      <c r="C9" s="435" t="n">
        <v>1.13088738319219</v>
      </c>
    </row>
    <row r="10" customFormat="false" ht="15" hidden="false" customHeight="true" outlineLevel="0" collapsed="false">
      <c r="A10" s="436" t="s">
        <v>350</v>
      </c>
      <c r="B10" s="418" t="n">
        <v>14380647179.21</v>
      </c>
      <c r="C10" s="419" t="n">
        <v>1.13132483807997</v>
      </c>
    </row>
    <row r="11" customFormat="false" ht="15" hidden="false" customHeight="true" outlineLevel="0" collapsed="false">
      <c r="A11" s="167" t="s">
        <v>351</v>
      </c>
      <c r="B11" s="58" t="n">
        <v>14324193577</v>
      </c>
      <c r="C11" s="421" t="n">
        <v>1.13408550681113</v>
      </c>
    </row>
    <row r="12" customFormat="false" ht="15" hidden="false" customHeight="true" outlineLevel="0" collapsed="false">
      <c r="A12" s="167" t="s">
        <v>352</v>
      </c>
      <c r="B12" s="58" t="n">
        <v>1679976</v>
      </c>
      <c r="C12" s="421"/>
    </row>
    <row r="13" customFormat="false" ht="15" hidden="false" customHeight="true" outlineLevel="0" collapsed="false">
      <c r="A13" s="167" t="s">
        <v>331</v>
      </c>
      <c r="B13" s="58" t="n">
        <v>53940922.21</v>
      </c>
      <c r="C13" s="421"/>
    </row>
    <row r="14" customFormat="false" ht="15" hidden="false" customHeight="true" outlineLevel="0" collapsed="false">
      <c r="A14" s="437" t="s">
        <v>353</v>
      </c>
      <c r="B14" s="438" t="n">
        <v>832704</v>
      </c>
      <c r="C14" s="439"/>
    </row>
    <row r="15" customFormat="false" ht="15" hidden="false" customHeight="true" outlineLevel="0" collapsed="false">
      <c r="A15" s="436" t="s">
        <v>153</v>
      </c>
      <c r="B15" s="418" t="n">
        <v>1190053527</v>
      </c>
      <c r="C15" s="419" t="n">
        <v>1.11745042301826</v>
      </c>
    </row>
    <row r="16" customFormat="false" ht="15" hidden="false" customHeight="true" outlineLevel="0" collapsed="false">
      <c r="A16" s="440" t="s">
        <v>354</v>
      </c>
      <c r="B16" s="418" t="n">
        <v>1190053527</v>
      </c>
      <c r="C16" s="419" t="n">
        <v>1.11745042301826</v>
      </c>
    </row>
    <row r="17" customFormat="false" ht="15" hidden="false" customHeight="true" outlineLevel="0" collapsed="false">
      <c r="A17" s="441" t="s">
        <v>355</v>
      </c>
      <c r="B17" s="418" t="n">
        <v>288443152</v>
      </c>
      <c r="C17" s="419" t="n">
        <v>1.18005244679323</v>
      </c>
    </row>
    <row r="18" customFormat="false" ht="15" hidden="false" customHeight="true" outlineLevel="0" collapsed="false">
      <c r="A18" s="424" t="s">
        <v>356</v>
      </c>
      <c r="B18" s="58" t="n">
        <v>278117162</v>
      </c>
      <c r="C18" s="425" t="n">
        <v>1.18107726072468</v>
      </c>
    </row>
    <row r="19" customFormat="false" ht="15" hidden="false" customHeight="true" outlineLevel="0" collapsed="false">
      <c r="A19" s="167" t="s">
        <v>334</v>
      </c>
      <c r="B19" s="58" t="n">
        <v>167035</v>
      </c>
      <c r="C19" s="59" t="n">
        <v>0.567239447142324</v>
      </c>
    </row>
    <row r="20" customFormat="false" ht="15" hidden="false" customHeight="true" outlineLevel="0" collapsed="false">
      <c r="A20" s="422" t="s">
        <v>335</v>
      </c>
      <c r="B20" s="58" t="n">
        <v>10146050</v>
      </c>
      <c r="C20" s="59" t="n">
        <v>1.17346207657814</v>
      </c>
    </row>
    <row r="21" customFormat="false" ht="15" hidden="false" customHeight="true" outlineLevel="0" collapsed="false">
      <c r="A21" s="423" t="s">
        <v>336</v>
      </c>
      <c r="B21" s="58" t="n">
        <v>12905</v>
      </c>
      <c r="C21" s="59" t="n">
        <v>0.90707809095382</v>
      </c>
    </row>
    <row r="22" customFormat="false" ht="15" hidden="false" customHeight="true" outlineLevel="0" collapsed="false">
      <c r="A22" s="436" t="s">
        <v>357</v>
      </c>
      <c r="B22" s="418" t="n">
        <v>54292695</v>
      </c>
      <c r="C22" s="371" t="n">
        <v>1.06667797405765</v>
      </c>
    </row>
    <row r="23" customFormat="false" ht="15" hidden="false" customHeight="true" outlineLevel="0" collapsed="false">
      <c r="A23" s="167" t="s">
        <v>351</v>
      </c>
      <c r="B23" s="58" t="n">
        <v>54171374</v>
      </c>
      <c r="C23" s="59" t="n">
        <v>1.06661019440048</v>
      </c>
    </row>
    <row r="24" customFormat="false" ht="15" hidden="false" customHeight="true" outlineLevel="0" collapsed="false">
      <c r="A24" s="442" t="s">
        <v>354</v>
      </c>
      <c r="B24" s="404" t="n">
        <v>121321</v>
      </c>
      <c r="C24" s="346" t="n">
        <v>1.09782825083703</v>
      </c>
    </row>
    <row r="25" customFormat="false" ht="12.75" hidden="false" customHeight="false" outlineLevel="0" collapsed="false">
      <c r="A25" s="56"/>
      <c r="B25" s="56"/>
      <c r="C25" s="56"/>
    </row>
    <row r="26" customFormat="false" ht="14.25" hidden="false" customHeight="true" outlineLevel="0" collapsed="false">
      <c r="A26" s="56"/>
      <c r="B26" s="195"/>
    </row>
    <row r="27" customFormat="false" ht="12.75" hidden="false" customHeight="false" outlineLevel="0" collapsed="false">
      <c r="B27" s="443"/>
    </row>
    <row r="29" customFormat="false" ht="44.25" hidden="false" customHeight="true" outlineLevel="0" collapsed="false"/>
    <row r="34" customFormat="false" ht="12.75" hidden="false" customHeight="false" outlineLevel="0" collapsed="false">
      <c r="B34" s="54" t="s">
        <v>172</v>
      </c>
      <c r="C34" s="444" t="n">
        <v>0.9037</v>
      </c>
    </row>
    <row r="35" customFormat="false" ht="12.75" hidden="false" customHeight="false" outlineLevel="0" collapsed="false">
      <c r="B35" s="54" t="s">
        <v>358</v>
      </c>
      <c r="C35" s="444" t="n">
        <v>0.0748</v>
      </c>
    </row>
    <row r="36" customFormat="false" ht="12.75" hidden="false" customHeight="false" outlineLevel="0" collapsed="false">
      <c r="B36" s="54" t="s">
        <v>359</v>
      </c>
      <c r="C36" s="445" t="n">
        <v>0.018</v>
      </c>
    </row>
    <row r="37" customFormat="false" ht="12.75" hidden="false" customHeight="false" outlineLevel="0" collapsed="false">
      <c r="B37" s="54" t="s">
        <v>360</v>
      </c>
      <c r="C37" s="445" t="n">
        <v>0.0034</v>
      </c>
    </row>
    <row r="41" customFormat="false" ht="12.75" hidden="false" customHeight="false" outlineLevel="0" collapsed="false">
      <c r="B41" s="446"/>
    </row>
  </sheetData>
  <mergeCells count="1">
    <mergeCell ref="A3:C3"/>
  </mergeCells>
  <hyperlinks>
    <hyperlink ref="A1" location="'sad '!A1" display="Към съдържанието"/>
  </hyperlinks>
  <printOptions headings="false" gridLines="false" gridLinesSet="true" horizontalCentered="true" verticalCentered="false"/>
  <pageMargins left="0.315277777777778" right="0.315277777777778" top="0.472222222222222" bottom="0.315277777777778" header="0.275694444444444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28125" defaultRowHeight="12.75" zeroHeight="false" outlineLevelRow="0" outlineLevelCol="0"/>
  <cols>
    <col collapsed="false" customWidth="true" hidden="false" outlineLevel="0" max="1" min="1" style="447" width="63.56"/>
    <col collapsed="false" customWidth="true" hidden="false" outlineLevel="0" max="2" min="2" style="195" width="17.42"/>
    <col collapsed="false" customWidth="true" hidden="false" outlineLevel="0" max="3" min="3" style="54" width="13.85"/>
    <col collapsed="false" customWidth="true" hidden="false" outlineLevel="0" max="4" min="4" style="54" width="13.99"/>
    <col collapsed="false" customWidth="true" hidden="false" outlineLevel="0" max="5" min="5" style="54" width="12.7"/>
    <col collapsed="false" customWidth="false" hidden="false" outlineLevel="0" max="257" min="6" style="54" width="9.13"/>
  </cols>
  <sheetData>
    <row r="1" customFormat="false" ht="15" hidden="false" customHeight="true" outlineLevel="0" collapsed="false">
      <c r="A1" s="28" t="s">
        <v>95</v>
      </c>
    </row>
    <row r="2" customFormat="false" ht="15" hidden="false" customHeight="true" outlineLevel="0" collapsed="false"/>
    <row r="3" s="56" customFormat="true" ht="30" hidden="false" customHeight="true" outlineLevel="0" collapsed="false">
      <c r="A3" s="448" t="s">
        <v>361</v>
      </c>
      <c r="B3" s="448"/>
      <c r="C3" s="448"/>
    </row>
    <row r="4" s="56" customFormat="true" ht="12.75" hidden="false" customHeight="false" outlineLevel="0" collapsed="false">
      <c r="A4" s="409"/>
      <c r="B4" s="409"/>
      <c r="C4" s="409"/>
    </row>
    <row r="5" customFormat="false" ht="12.75" hidden="false" customHeight="false" outlineLevel="0" collapsed="false">
      <c r="A5" s="54"/>
      <c r="B5" s="449"/>
      <c r="C5" s="411"/>
    </row>
    <row r="6" customFormat="false" ht="15" hidden="false" customHeight="true" outlineLevel="0" collapsed="false">
      <c r="A6" s="450"/>
      <c r="B6" s="451" t="s">
        <v>321</v>
      </c>
      <c r="C6" s="63" t="s">
        <v>322</v>
      </c>
    </row>
    <row r="7" customFormat="false" ht="15" hidden="false" customHeight="true" outlineLevel="0" collapsed="false">
      <c r="A7" s="452" t="s">
        <v>140</v>
      </c>
      <c r="B7" s="276" t="s">
        <v>362</v>
      </c>
      <c r="C7" s="63" t="s">
        <v>142</v>
      </c>
    </row>
    <row r="8" customFormat="false" ht="15" hidden="false" customHeight="true" outlineLevel="0" collapsed="false">
      <c r="A8" s="67"/>
      <c r="B8" s="453" t="s">
        <v>363</v>
      </c>
      <c r="C8" s="63" t="s">
        <v>324</v>
      </c>
    </row>
    <row r="9" customFormat="false" ht="15" hidden="false" customHeight="true" outlineLevel="0" collapsed="false">
      <c r="A9" s="368" t="s">
        <v>364</v>
      </c>
      <c r="B9" s="454" t="n">
        <v>15912603849.21</v>
      </c>
      <c r="C9" s="455" t="n">
        <v>1.13097583649579</v>
      </c>
      <c r="E9" s="163"/>
    </row>
    <row r="10" customFormat="false" ht="15" hidden="false" customHeight="true" outlineLevel="0" collapsed="false">
      <c r="A10" s="441" t="s">
        <v>365</v>
      </c>
      <c r="B10" s="456" t="n">
        <v>14379814475.21</v>
      </c>
      <c r="C10" s="457" t="n">
        <v>1.13142282180475</v>
      </c>
    </row>
    <row r="11" customFormat="false" ht="15" hidden="false" customHeight="true" outlineLevel="0" collapsed="false">
      <c r="A11" s="458" t="s">
        <v>146</v>
      </c>
      <c r="B11" s="162" t="n">
        <v>2926069203</v>
      </c>
      <c r="C11" s="459" t="n">
        <v>1.17724684825109</v>
      </c>
      <c r="D11" s="154"/>
    </row>
    <row r="12" customFormat="false" ht="15" hidden="false" customHeight="true" outlineLevel="0" collapsed="false">
      <c r="A12" s="458" t="s">
        <v>147</v>
      </c>
      <c r="B12" s="162" t="n">
        <v>11381335172</v>
      </c>
      <c r="C12" s="459" t="n">
        <v>1.12372023900585</v>
      </c>
      <c r="D12" s="163"/>
    </row>
    <row r="13" customFormat="false" ht="15" hidden="false" customHeight="true" outlineLevel="0" collapsed="false">
      <c r="A13" s="458" t="s">
        <v>148</v>
      </c>
      <c r="B13" s="162" t="n">
        <v>345423</v>
      </c>
      <c r="C13" s="459" t="n">
        <v>0.896806604875769</v>
      </c>
      <c r="D13" s="163"/>
    </row>
    <row r="14" customFormat="false" ht="15" hidden="false" customHeight="true" outlineLevel="0" collapsed="false">
      <c r="A14" s="458" t="s">
        <v>149</v>
      </c>
      <c r="B14" s="162" t="n">
        <v>1431177</v>
      </c>
      <c r="C14" s="459" t="n">
        <v>1.01451189298968</v>
      </c>
      <c r="D14" s="163"/>
      <c r="E14" s="163"/>
    </row>
    <row r="15" customFormat="false" ht="15" hidden="false" customHeight="true" outlineLevel="0" collapsed="false">
      <c r="A15" s="458" t="s">
        <v>150</v>
      </c>
      <c r="B15" s="162" t="n">
        <v>2841810</v>
      </c>
      <c r="C15" s="459" t="n">
        <v>1.05634383949042</v>
      </c>
      <c r="D15" s="163"/>
    </row>
    <row r="16" customFormat="false" ht="15" hidden="false" customHeight="true" outlineLevel="0" collapsed="false">
      <c r="A16" s="458" t="s">
        <v>151</v>
      </c>
      <c r="B16" s="162" t="n">
        <v>12057284</v>
      </c>
      <c r="C16" s="459" t="n">
        <v>0.986110538612879</v>
      </c>
      <c r="D16" s="163"/>
    </row>
    <row r="17" customFormat="false" ht="15" hidden="false" customHeight="true" outlineLevel="0" collapsed="false">
      <c r="A17" s="458" t="s">
        <v>152</v>
      </c>
      <c r="B17" s="162" t="n">
        <v>113508</v>
      </c>
      <c r="C17" s="459" t="n">
        <v>0.981597426407001</v>
      </c>
      <c r="D17" s="163"/>
    </row>
    <row r="18" customFormat="false" ht="15" hidden="false" customHeight="true" outlineLevel="0" collapsed="false">
      <c r="A18" s="377" t="s">
        <v>366</v>
      </c>
      <c r="B18" s="58" t="n">
        <v>1679976</v>
      </c>
      <c r="C18" s="459"/>
      <c r="D18" s="58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6"/>
      <c r="AH18" s="56"/>
      <c r="AI18" s="56"/>
      <c r="AJ18" s="56"/>
      <c r="AK18" s="56"/>
      <c r="AL18" s="56"/>
      <c r="AM18" s="56"/>
      <c r="AN18" s="56"/>
      <c r="AO18" s="56"/>
      <c r="AP18" s="56"/>
      <c r="AQ18" s="56"/>
      <c r="AR18" s="56"/>
      <c r="AS18" s="56"/>
      <c r="AT18" s="56"/>
      <c r="AU18" s="56"/>
      <c r="AV18" s="56"/>
      <c r="AW18" s="56"/>
      <c r="AX18" s="56"/>
      <c r="AY18" s="56"/>
      <c r="AZ18" s="56"/>
      <c r="BA18" s="56"/>
      <c r="BB18" s="56"/>
      <c r="BC18" s="56"/>
      <c r="BD18" s="56"/>
      <c r="BE18" s="56"/>
      <c r="BF18" s="56"/>
      <c r="BG18" s="56"/>
      <c r="BH18" s="56"/>
      <c r="BI18" s="56"/>
      <c r="BJ18" s="56"/>
      <c r="BK18" s="56"/>
      <c r="BL18" s="56"/>
      <c r="BM18" s="56"/>
      <c r="BN18" s="56"/>
      <c r="BO18" s="56"/>
      <c r="BP18" s="56"/>
      <c r="BQ18" s="56"/>
      <c r="BR18" s="56"/>
      <c r="BS18" s="56"/>
      <c r="BT18" s="56"/>
      <c r="BU18" s="56"/>
      <c r="BV18" s="56"/>
      <c r="BW18" s="56"/>
      <c r="BX18" s="56"/>
      <c r="BY18" s="56"/>
      <c r="BZ18" s="56"/>
      <c r="CA18" s="56"/>
      <c r="CB18" s="56"/>
      <c r="CC18" s="56"/>
      <c r="CD18" s="56"/>
      <c r="CE18" s="56"/>
      <c r="CF18" s="56"/>
      <c r="CG18" s="56"/>
      <c r="CH18" s="56"/>
      <c r="CI18" s="56"/>
      <c r="CJ18" s="56"/>
      <c r="CK18" s="56"/>
      <c r="CL18" s="56"/>
      <c r="CM18" s="56"/>
      <c r="CN18" s="56"/>
      <c r="CO18" s="56"/>
      <c r="CP18" s="56"/>
      <c r="CQ18" s="56"/>
      <c r="CR18" s="56"/>
      <c r="CS18" s="56"/>
      <c r="CT18" s="56"/>
      <c r="CU18" s="56"/>
      <c r="CV18" s="56"/>
      <c r="CW18" s="56"/>
      <c r="CX18" s="56"/>
      <c r="CY18" s="56"/>
      <c r="CZ18" s="56"/>
      <c r="DA18" s="56"/>
      <c r="DB18" s="56"/>
      <c r="DC18" s="56"/>
      <c r="DD18" s="56"/>
      <c r="DE18" s="56"/>
      <c r="DF18" s="56"/>
      <c r="DG18" s="56"/>
      <c r="DH18" s="56"/>
      <c r="DI18" s="56"/>
      <c r="DJ18" s="56"/>
      <c r="DK18" s="56"/>
      <c r="DL18" s="56"/>
      <c r="DM18" s="56"/>
      <c r="DN18" s="56"/>
      <c r="DO18" s="56"/>
      <c r="DP18" s="56"/>
      <c r="DQ18" s="56"/>
      <c r="DR18" s="56"/>
      <c r="DS18" s="56"/>
      <c r="DT18" s="56"/>
      <c r="DU18" s="56"/>
      <c r="DV18" s="56"/>
      <c r="DW18" s="56"/>
      <c r="DX18" s="56"/>
      <c r="DY18" s="56"/>
      <c r="DZ18" s="56"/>
      <c r="EA18" s="56"/>
      <c r="EB18" s="56"/>
      <c r="EC18" s="56"/>
      <c r="ED18" s="56"/>
      <c r="EE18" s="56"/>
      <c r="EF18" s="56"/>
      <c r="EG18" s="56"/>
      <c r="EH18" s="56"/>
      <c r="EI18" s="56"/>
      <c r="EJ18" s="56"/>
      <c r="EK18" s="56"/>
      <c r="EL18" s="56"/>
      <c r="EM18" s="56"/>
      <c r="EN18" s="56"/>
      <c r="EO18" s="56"/>
      <c r="EP18" s="56"/>
      <c r="EQ18" s="56"/>
      <c r="ER18" s="56"/>
      <c r="ES18" s="56"/>
      <c r="ET18" s="56"/>
      <c r="EU18" s="56"/>
      <c r="EV18" s="56"/>
      <c r="EW18" s="56"/>
      <c r="EX18" s="56"/>
      <c r="EY18" s="56"/>
      <c r="EZ18" s="56"/>
      <c r="FA18" s="56"/>
      <c r="FB18" s="56"/>
      <c r="FC18" s="56"/>
      <c r="FD18" s="56"/>
      <c r="FE18" s="56"/>
      <c r="FF18" s="56"/>
      <c r="FG18" s="56"/>
      <c r="FH18" s="56"/>
      <c r="FI18" s="56"/>
      <c r="FJ18" s="56"/>
      <c r="FK18" s="56"/>
      <c r="FL18" s="56"/>
      <c r="FM18" s="56"/>
      <c r="FN18" s="56"/>
      <c r="FO18" s="56"/>
      <c r="FP18" s="56"/>
      <c r="FQ18" s="56"/>
      <c r="FR18" s="56"/>
      <c r="FS18" s="56"/>
      <c r="FT18" s="56"/>
      <c r="FU18" s="56"/>
      <c r="FV18" s="56"/>
      <c r="FW18" s="56"/>
      <c r="FX18" s="56"/>
      <c r="FY18" s="56"/>
      <c r="FZ18" s="56"/>
      <c r="GA18" s="56"/>
      <c r="GB18" s="56"/>
      <c r="GC18" s="56"/>
      <c r="GD18" s="56"/>
      <c r="GE18" s="56"/>
      <c r="GF18" s="56"/>
      <c r="GG18" s="56"/>
      <c r="GH18" s="56"/>
      <c r="GI18" s="56"/>
      <c r="GJ18" s="56"/>
      <c r="GK18" s="56"/>
      <c r="GL18" s="56"/>
      <c r="GM18" s="56"/>
      <c r="GN18" s="56"/>
      <c r="GO18" s="56"/>
      <c r="GP18" s="56"/>
      <c r="GQ18" s="56"/>
      <c r="GR18" s="56"/>
      <c r="GS18" s="56"/>
      <c r="GT18" s="56"/>
      <c r="GU18" s="56"/>
      <c r="GV18" s="56"/>
      <c r="GW18" s="56"/>
      <c r="GX18" s="56"/>
      <c r="GY18" s="56"/>
      <c r="GZ18" s="56"/>
      <c r="HA18" s="56"/>
      <c r="HB18" s="56"/>
      <c r="HC18" s="56"/>
      <c r="HD18" s="56"/>
      <c r="HE18" s="56"/>
      <c r="HF18" s="56"/>
      <c r="HG18" s="56"/>
      <c r="HH18" s="56"/>
      <c r="HI18" s="56"/>
      <c r="HJ18" s="56"/>
      <c r="HK18" s="56"/>
      <c r="HL18" s="56"/>
      <c r="HM18" s="56"/>
      <c r="HN18" s="56"/>
      <c r="HO18" s="56"/>
      <c r="HP18" s="56"/>
      <c r="HQ18" s="56"/>
      <c r="HR18" s="56"/>
      <c r="HS18" s="56"/>
      <c r="HT18" s="56"/>
      <c r="HU18" s="56"/>
      <c r="HV18" s="56"/>
      <c r="HW18" s="56"/>
      <c r="HX18" s="56"/>
      <c r="HY18" s="56"/>
      <c r="HZ18" s="56"/>
      <c r="IA18" s="56"/>
      <c r="IB18" s="56"/>
      <c r="IC18" s="56"/>
      <c r="ID18" s="56"/>
      <c r="IE18" s="56"/>
      <c r="IF18" s="56"/>
      <c r="IG18" s="56"/>
      <c r="IH18" s="56"/>
      <c r="II18" s="56"/>
      <c r="IJ18" s="56"/>
      <c r="IK18" s="56"/>
      <c r="IL18" s="56"/>
      <c r="IM18" s="56"/>
      <c r="IN18" s="56"/>
      <c r="IO18" s="56"/>
      <c r="IP18" s="56"/>
      <c r="IQ18" s="56"/>
      <c r="IR18" s="56"/>
    </row>
    <row r="19" customFormat="false" ht="15" hidden="false" customHeight="true" outlineLevel="0" collapsed="false">
      <c r="A19" s="377" t="s">
        <v>367</v>
      </c>
      <c r="B19" s="58" t="n">
        <v>53940922.21</v>
      </c>
      <c r="C19" s="459"/>
      <c r="D19" s="58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6"/>
      <c r="AH19" s="56"/>
      <c r="AI19" s="56"/>
      <c r="AJ19" s="56"/>
      <c r="AK19" s="56"/>
      <c r="AL19" s="56"/>
      <c r="AM19" s="56"/>
      <c r="AN19" s="56"/>
      <c r="AO19" s="56"/>
      <c r="AP19" s="56"/>
      <c r="AQ19" s="56"/>
      <c r="AR19" s="56"/>
      <c r="AS19" s="56"/>
      <c r="AT19" s="56"/>
      <c r="AU19" s="56"/>
      <c r="AV19" s="56"/>
      <c r="AW19" s="56"/>
      <c r="AX19" s="56"/>
      <c r="AY19" s="56"/>
      <c r="AZ19" s="56"/>
      <c r="BA19" s="56"/>
      <c r="BB19" s="56"/>
      <c r="BC19" s="56"/>
      <c r="BD19" s="56"/>
      <c r="BE19" s="56"/>
      <c r="BF19" s="56"/>
      <c r="BG19" s="56"/>
      <c r="BH19" s="56"/>
      <c r="BI19" s="56"/>
      <c r="BJ19" s="56"/>
      <c r="BK19" s="56"/>
      <c r="BL19" s="56"/>
      <c r="BM19" s="56"/>
      <c r="BN19" s="56"/>
      <c r="BO19" s="56"/>
      <c r="BP19" s="56"/>
      <c r="BQ19" s="56"/>
      <c r="BR19" s="56"/>
      <c r="BS19" s="56"/>
      <c r="BT19" s="56"/>
      <c r="BU19" s="56"/>
      <c r="BV19" s="56"/>
      <c r="BW19" s="56"/>
      <c r="BX19" s="56"/>
      <c r="BY19" s="56"/>
      <c r="BZ19" s="56"/>
      <c r="CA19" s="56"/>
      <c r="CB19" s="56"/>
      <c r="CC19" s="56"/>
      <c r="CD19" s="56"/>
      <c r="CE19" s="56"/>
      <c r="CF19" s="56"/>
      <c r="CG19" s="56"/>
      <c r="CH19" s="56"/>
      <c r="CI19" s="56"/>
      <c r="CJ19" s="56"/>
      <c r="CK19" s="56"/>
      <c r="CL19" s="56"/>
      <c r="CM19" s="56"/>
      <c r="CN19" s="56"/>
      <c r="CO19" s="56"/>
      <c r="CP19" s="56"/>
      <c r="CQ19" s="56"/>
      <c r="CR19" s="56"/>
      <c r="CS19" s="56"/>
      <c r="CT19" s="56"/>
      <c r="CU19" s="56"/>
      <c r="CV19" s="56"/>
      <c r="CW19" s="56"/>
      <c r="CX19" s="56"/>
      <c r="CY19" s="56"/>
      <c r="CZ19" s="56"/>
      <c r="DA19" s="56"/>
      <c r="DB19" s="56"/>
      <c r="DC19" s="56"/>
      <c r="DD19" s="56"/>
      <c r="DE19" s="56"/>
      <c r="DF19" s="56"/>
      <c r="DG19" s="56"/>
      <c r="DH19" s="56"/>
      <c r="DI19" s="56"/>
      <c r="DJ19" s="56"/>
      <c r="DK19" s="56"/>
      <c r="DL19" s="56"/>
      <c r="DM19" s="56"/>
      <c r="DN19" s="56"/>
      <c r="DO19" s="56"/>
      <c r="DP19" s="56"/>
      <c r="DQ19" s="56"/>
      <c r="DR19" s="56"/>
      <c r="DS19" s="56"/>
      <c r="DT19" s="56"/>
      <c r="DU19" s="56"/>
      <c r="DV19" s="56"/>
      <c r="DW19" s="56"/>
      <c r="DX19" s="56"/>
      <c r="DY19" s="56"/>
      <c r="DZ19" s="56"/>
      <c r="EA19" s="56"/>
      <c r="EB19" s="56"/>
      <c r="EC19" s="56"/>
      <c r="ED19" s="56"/>
      <c r="EE19" s="56"/>
      <c r="EF19" s="56"/>
      <c r="EG19" s="56"/>
      <c r="EH19" s="56"/>
      <c r="EI19" s="56"/>
      <c r="EJ19" s="56"/>
      <c r="EK19" s="56"/>
      <c r="EL19" s="56"/>
      <c r="EM19" s="56"/>
      <c r="EN19" s="56"/>
      <c r="EO19" s="56"/>
      <c r="EP19" s="56"/>
      <c r="EQ19" s="56"/>
      <c r="ER19" s="56"/>
      <c r="ES19" s="56"/>
      <c r="ET19" s="56"/>
      <c r="EU19" s="56"/>
      <c r="EV19" s="56"/>
      <c r="EW19" s="56"/>
      <c r="EX19" s="56"/>
      <c r="EY19" s="56"/>
      <c r="EZ19" s="56"/>
      <c r="FA19" s="56"/>
      <c r="FB19" s="56"/>
      <c r="FC19" s="56"/>
      <c r="FD19" s="56"/>
      <c r="FE19" s="56"/>
      <c r="FF19" s="56"/>
      <c r="FG19" s="56"/>
      <c r="FH19" s="56"/>
      <c r="FI19" s="56"/>
      <c r="FJ19" s="56"/>
      <c r="FK19" s="56"/>
      <c r="FL19" s="56"/>
      <c r="FM19" s="56"/>
      <c r="FN19" s="56"/>
      <c r="FO19" s="56"/>
      <c r="FP19" s="56"/>
      <c r="FQ19" s="56"/>
      <c r="FR19" s="56"/>
      <c r="FS19" s="56"/>
      <c r="FT19" s="56"/>
      <c r="FU19" s="56"/>
      <c r="FV19" s="56"/>
      <c r="FW19" s="56"/>
      <c r="FX19" s="56"/>
      <c r="FY19" s="56"/>
      <c r="FZ19" s="56"/>
      <c r="GA19" s="56"/>
      <c r="GB19" s="56"/>
      <c r="GC19" s="56"/>
      <c r="GD19" s="56"/>
      <c r="GE19" s="56"/>
      <c r="GF19" s="56"/>
      <c r="GG19" s="56"/>
      <c r="GH19" s="56"/>
      <c r="GI19" s="56"/>
      <c r="GJ19" s="56"/>
      <c r="GK19" s="56"/>
      <c r="GL19" s="56"/>
      <c r="GM19" s="56"/>
      <c r="GN19" s="56"/>
      <c r="GO19" s="56"/>
      <c r="GP19" s="56"/>
      <c r="GQ19" s="56"/>
      <c r="GR19" s="56"/>
      <c r="GS19" s="56"/>
      <c r="GT19" s="56"/>
      <c r="GU19" s="56"/>
      <c r="GV19" s="56"/>
      <c r="GW19" s="56"/>
      <c r="GX19" s="56"/>
      <c r="GY19" s="56"/>
      <c r="GZ19" s="56"/>
      <c r="HA19" s="56"/>
      <c r="HB19" s="56"/>
      <c r="HC19" s="56"/>
      <c r="HD19" s="56"/>
      <c r="HE19" s="56"/>
      <c r="HF19" s="56"/>
      <c r="HG19" s="56"/>
      <c r="HH19" s="56"/>
      <c r="HI19" s="56"/>
      <c r="HJ19" s="56"/>
      <c r="HK19" s="56"/>
      <c r="HL19" s="56"/>
      <c r="HM19" s="56"/>
      <c r="HN19" s="56"/>
      <c r="HO19" s="56"/>
      <c r="HP19" s="56"/>
      <c r="HQ19" s="56"/>
      <c r="HR19" s="56"/>
      <c r="HS19" s="56"/>
      <c r="HT19" s="56"/>
      <c r="HU19" s="56"/>
      <c r="HV19" s="56"/>
      <c r="HW19" s="56"/>
      <c r="HX19" s="56"/>
      <c r="HY19" s="56"/>
      <c r="HZ19" s="56"/>
      <c r="IA19" s="56"/>
      <c r="IB19" s="56"/>
      <c r="IC19" s="56"/>
      <c r="ID19" s="56"/>
      <c r="IE19" s="56"/>
      <c r="IF19" s="56"/>
      <c r="IG19" s="56"/>
      <c r="IH19" s="56"/>
      <c r="II19" s="56"/>
      <c r="IJ19" s="56"/>
      <c r="IK19" s="56"/>
      <c r="IL19" s="56"/>
      <c r="IM19" s="56"/>
      <c r="IN19" s="56"/>
      <c r="IO19" s="56"/>
      <c r="IP19" s="56"/>
      <c r="IQ19" s="56"/>
      <c r="IR19" s="56"/>
    </row>
    <row r="20" customFormat="false" ht="15" hidden="false" customHeight="true" outlineLevel="0" collapsed="false">
      <c r="A20" s="441" t="s">
        <v>153</v>
      </c>
      <c r="B20" s="460" t="n">
        <v>1190053527</v>
      </c>
      <c r="C20" s="461" t="n">
        <v>1.11745042301826</v>
      </c>
    </row>
    <row r="21" customFormat="false" ht="15" hidden="false" customHeight="true" outlineLevel="0" collapsed="false">
      <c r="A21" s="167" t="s">
        <v>368</v>
      </c>
      <c r="B21" s="162" t="n">
        <v>295842</v>
      </c>
      <c r="C21" s="462" t="n">
        <v>1.09440188219278</v>
      </c>
    </row>
    <row r="22" customFormat="false" ht="15" hidden="false" customHeight="true" outlineLevel="0" collapsed="false">
      <c r="A22" s="167" t="s">
        <v>369</v>
      </c>
      <c r="B22" s="162" t="n">
        <v>1189757685</v>
      </c>
      <c r="C22" s="462" t="n">
        <v>1.11745627493926</v>
      </c>
    </row>
    <row r="23" customFormat="false" ht="15" hidden="false" customHeight="true" outlineLevel="0" collapsed="false">
      <c r="A23" s="463" t="s">
        <v>370</v>
      </c>
      <c r="B23" s="464" t="n">
        <v>288443152</v>
      </c>
      <c r="C23" s="457" t="n">
        <v>1.18005244679323</v>
      </c>
    </row>
    <row r="24" customFormat="false" ht="15" hidden="false" customHeight="true" outlineLevel="0" collapsed="false">
      <c r="A24" s="458" t="s">
        <v>178</v>
      </c>
      <c r="B24" s="195" t="n">
        <v>5732</v>
      </c>
      <c r="C24" s="462" t="n">
        <v>1.66000579206487</v>
      </c>
      <c r="D24" s="465"/>
    </row>
    <row r="25" customFormat="false" ht="15" hidden="false" customHeight="true" outlineLevel="0" collapsed="false">
      <c r="A25" s="458" t="s">
        <v>156</v>
      </c>
      <c r="B25" s="195" t="n">
        <v>12483233</v>
      </c>
      <c r="C25" s="459" t="n">
        <v>1.08298890683667</v>
      </c>
      <c r="D25" s="465"/>
    </row>
    <row r="26" customFormat="false" ht="15" hidden="false" customHeight="true" outlineLevel="0" collapsed="false">
      <c r="A26" s="458" t="s">
        <v>157</v>
      </c>
      <c r="B26" s="195" t="n">
        <v>4378</v>
      </c>
      <c r="C26" s="459" t="n">
        <v>1.12487153134635</v>
      </c>
      <c r="D26" s="465"/>
    </row>
    <row r="27" customFormat="false" ht="15" hidden="false" customHeight="true" outlineLevel="0" collapsed="false">
      <c r="A27" s="458" t="s">
        <v>158</v>
      </c>
      <c r="B27" s="162" t="n">
        <v>595</v>
      </c>
      <c r="C27" s="459" t="n">
        <v>0.0764192139737991</v>
      </c>
      <c r="D27" s="465"/>
    </row>
    <row r="28" customFormat="false" ht="15" hidden="false" customHeight="true" outlineLevel="0" collapsed="false">
      <c r="A28" s="458" t="s">
        <v>159</v>
      </c>
      <c r="B28" s="162" t="n">
        <v>25900</v>
      </c>
      <c r="C28" s="459" t="n">
        <v>0.685185185185185</v>
      </c>
      <c r="D28" s="465"/>
    </row>
    <row r="29" customFormat="false" ht="15" hidden="false" customHeight="true" outlineLevel="0" collapsed="false">
      <c r="A29" s="372" t="s">
        <v>160</v>
      </c>
      <c r="B29" s="162" t="n">
        <v>480831</v>
      </c>
      <c r="C29" s="459" t="n">
        <v>1.05803874971119</v>
      </c>
      <c r="D29" s="465"/>
    </row>
    <row r="30" customFormat="false" ht="15" hidden="false" customHeight="true" outlineLevel="0" collapsed="false">
      <c r="A30" s="458" t="s">
        <v>161</v>
      </c>
      <c r="B30" s="162" t="n">
        <v>184350</v>
      </c>
      <c r="C30" s="459" t="n">
        <v>1.01053012404826</v>
      </c>
      <c r="D30" s="465"/>
    </row>
    <row r="31" customFormat="false" ht="15" hidden="false" customHeight="true" outlineLevel="0" collapsed="false">
      <c r="A31" s="458" t="s">
        <v>162</v>
      </c>
      <c r="B31" s="162" t="n">
        <v>5113</v>
      </c>
      <c r="C31" s="459" t="n">
        <v>0.996297739672642</v>
      </c>
      <c r="D31" s="465"/>
    </row>
    <row r="32" customFormat="false" ht="15" hidden="false" customHeight="true" outlineLevel="0" collapsed="false">
      <c r="A32" s="466" t="s">
        <v>163</v>
      </c>
      <c r="B32" s="162" t="n">
        <v>246056883</v>
      </c>
      <c r="C32" s="459" t="n">
        <v>1.18882903128088</v>
      </c>
      <c r="D32" s="465"/>
    </row>
    <row r="33" customFormat="false" ht="15" hidden="false" customHeight="true" outlineLevel="0" collapsed="false">
      <c r="A33" s="372" t="s">
        <v>164</v>
      </c>
      <c r="B33" s="195" t="n">
        <v>3159616</v>
      </c>
      <c r="C33" s="459" t="n">
        <v>0.941744531480295</v>
      </c>
      <c r="D33" s="467"/>
    </row>
    <row r="34" customFormat="false" ht="15" hidden="false" customHeight="true" outlineLevel="0" collapsed="false">
      <c r="A34" s="379" t="s">
        <v>165</v>
      </c>
      <c r="B34" s="195" t="n">
        <v>15710531</v>
      </c>
      <c r="C34" s="459" t="n">
        <v>1.21535342536288</v>
      </c>
      <c r="D34" s="468"/>
    </row>
    <row r="35" customFormat="false" ht="15" hidden="false" customHeight="true" outlineLevel="0" collapsed="false">
      <c r="A35" s="167" t="s">
        <v>371</v>
      </c>
      <c r="B35" s="162" t="n">
        <v>167035</v>
      </c>
      <c r="C35" s="459" t="n">
        <v>0.567239447142324</v>
      </c>
    </row>
    <row r="36" customFormat="false" ht="15" hidden="false" customHeight="true" outlineLevel="0" collapsed="false">
      <c r="A36" s="422" t="s">
        <v>372</v>
      </c>
      <c r="B36" s="162" t="n">
        <v>10146050</v>
      </c>
      <c r="C36" s="462" t="n">
        <v>1.17346207657814</v>
      </c>
    </row>
    <row r="37" customFormat="false" ht="15" hidden="false" customHeight="true" outlineLevel="0" collapsed="false">
      <c r="A37" s="423" t="s">
        <v>373</v>
      </c>
      <c r="B37" s="58" t="n">
        <v>12905</v>
      </c>
      <c r="C37" s="462" t="n">
        <v>0.90707809095382</v>
      </c>
    </row>
    <row r="38" s="96" customFormat="true" ht="15" hidden="false" customHeight="true" outlineLevel="0" collapsed="false">
      <c r="A38" s="463" t="s">
        <v>374</v>
      </c>
      <c r="B38" s="464" t="n">
        <v>54292695</v>
      </c>
      <c r="C38" s="457" t="n">
        <v>1.06667797405765</v>
      </c>
    </row>
    <row r="39" s="96" customFormat="true" ht="15" hidden="false" customHeight="true" outlineLevel="0" collapsed="false">
      <c r="A39" s="469" t="s">
        <v>167</v>
      </c>
      <c r="B39" s="470" t="n">
        <v>54171374</v>
      </c>
      <c r="C39" s="471" t="n">
        <v>1.06661019440048</v>
      </c>
    </row>
    <row r="40" s="96" customFormat="true" ht="15" hidden="false" customHeight="true" outlineLevel="0" collapsed="false">
      <c r="A40" s="377" t="s">
        <v>375</v>
      </c>
      <c r="B40" s="380" t="n">
        <v>53580059</v>
      </c>
      <c r="C40" s="472" t="n">
        <v>1.06750412053547</v>
      </c>
    </row>
    <row r="41" s="96" customFormat="true" ht="30" hidden="false" customHeight="true" outlineLevel="0" collapsed="false">
      <c r="A41" s="377" t="s">
        <v>376</v>
      </c>
      <c r="B41" s="380" t="n">
        <v>366323</v>
      </c>
      <c r="C41" s="472" t="n">
        <v>0.9693495207803</v>
      </c>
    </row>
    <row r="42" s="96" customFormat="true" ht="30" hidden="false" customHeight="true" outlineLevel="0" collapsed="false">
      <c r="A42" s="377" t="s">
        <v>377</v>
      </c>
      <c r="B42" s="380" t="n">
        <v>224992</v>
      </c>
      <c r="C42" s="472" t="n">
        <v>1.02949022407079</v>
      </c>
    </row>
    <row r="43" s="96" customFormat="true" ht="15" hidden="false" customHeight="true" outlineLevel="0" collapsed="false">
      <c r="A43" s="417" t="s">
        <v>171</v>
      </c>
      <c r="B43" s="470" t="n">
        <v>121321</v>
      </c>
      <c r="C43" s="471" t="n">
        <v>1.09782825083703</v>
      </c>
    </row>
    <row r="44" s="96" customFormat="true" ht="15" hidden="false" customHeight="true" outlineLevel="0" collapsed="false">
      <c r="A44" s="473" t="s">
        <v>378</v>
      </c>
      <c r="B44" s="406" t="n">
        <v>121321</v>
      </c>
      <c r="C44" s="474" t="n">
        <v>1.09782825083703</v>
      </c>
    </row>
    <row r="46" customFormat="false" ht="12" hidden="false" customHeight="true" outlineLevel="0" collapsed="false">
      <c r="C46" s="475"/>
    </row>
  </sheetData>
  <mergeCells count="1">
    <mergeCell ref="A3:C3"/>
  </mergeCells>
  <hyperlinks>
    <hyperlink ref="A1" location="'sad '!A1" display="Към съдържанието"/>
  </hyperlinks>
  <printOptions headings="false" gridLines="false" gridLinesSet="true" horizontalCentered="true" verticalCentered="false"/>
  <pageMargins left="0.315277777777778" right="0.315277777777778" top="0.472222222222222" bottom="0.315277777777778" header="0.275694444444444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28125" defaultRowHeight="12.75" zeroHeight="false" outlineLevelRow="0" outlineLevelCol="0"/>
  <cols>
    <col collapsed="false" customWidth="true" hidden="false" outlineLevel="0" max="1" min="1" style="476" width="45.7"/>
    <col collapsed="false" customWidth="true" hidden="false" outlineLevel="0" max="2" min="2" style="476" width="18.56"/>
    <col collapsed="false" customWidth="true" hidden="false" outlineLevel="0" max="3" min="3" style="476" width="19.7"/>
    <col collapsed="false" customWidth="true" hidden="false" outlineLevel="0" max="4" min="4" style="477" width="20.99"/>
    <col collapsed="false" customWidth="false" hidden="false" outlineLevel="0" max="257" min="5" style="476" width="9.13"/>
  </cols>
  <sheetData>
    <row r="1" customFormat="false" ht="15" hidden="false" customHeight="true" outlineLevel="0" collapsed="false">
      <c r="A1" s="28" t="s">
        <v>95</v>
      </c>
    </row>
    <row r="2" customFormat="false" ht="15" hidden="false" customHeight="true" outlineLevel="0" collapsed="false"/>
    <row r="3" s="479" customFormat="true" ht="45" hidden="false" customHeight="true" outlineLevel="0" collapsed="false">
      <c r="A3" s="478" t="s">
        <v>379</v>
      </c>
      <c r="B3" s="478"/>
      <c r="C3" s="478"/>
      <c r="D3" s="478"/>
    </row>
    <row r="4" s="479" customFormat="true" ht="15" hidden="false" customHeight="true" outlineLevel="0" collapsed="false">
      <c r="A4" s="118"/>
      <c r="B4" s="480"/>
      <c r="C4" s="480"/>
      <c r="D4" s="481"/>
    </row>
    <row r="5" customFormat="false" ht="15" hidden="false" customHeight="true" outlineLevel="0" collapsed="false">
      <c r="B5" s="482"/>
      <c r="C5" s="483"/>
      <c r="D5" s="481"/>
    </row>
    <row r="6" customFormat="false" ht="65.25" hidden="false" customHeight="true" outlineLevel="0" collapsed="false">
      <c r="A6" s="484" t="s">
        <v>140</v>
      </c>
      <c r="B6" s="485" t="s">
        <v>380</v>
      </c>
      <c r="C6" s="485" t="s">
        <v>381</v>
      </c>
      <c r="D6" s="485" t="s">
        <v>382</v>
      </c>
    </row>
    <row r="7" customFormat="false" ht="15" hidden="false" customHeight="true" outlineLevel="0" collapsed="false">
      <c r="A7" s="368" t="s">
        <v>383</v>
      </c>
      <c r="B7" s="486" t="n">
        <v>2042765</v>
      </c>
      <c r="C7" s="486" t="n">
        <v>2054111</v>
      </c>
      <c r="D7" s="487" t="n">
        <v>865.53</v>
      </c>
      <c r="G7" s="488"/>
    </row>
    <row r="8" customFormat="false" ht="15" hidden="false" customHeight="true" outlineLevel="0" collapsed="false">
      <c r="A8" s="441" t="s">
        <v>145</v>
      </c>
      <c r="B8" s="489" t="n">
        <v>1893238</v>
      </c>
      <c r="C8" s="489" t="n">
        <v>1896274</v>
      </c>
      <c r="D8" s="490" t="n">
        <v>848.91</v>
      </c>
    </row>
    <row r="9" customFormat="false" ht="15" hidden="false" customHeight="true" outlineLevel="0" collapsed="false">
      <c r="A9" s="458" t="s">
        <v>146</v>
      </c>
      <c r="B9" s="491" t="n">
        <v>455111</v>
      </c>
      <c r="C9" s="491" t="n">
        <v>456479</v>
      </c>
      <c r="D9" s="492" t="n">
        <v>629.2</v>
      </c>
    </row>
    <row r="10" customFormat="false" ht="15" hidden="false" customHeight="true" outlineLevel="0" collapsed="false">
      <c r="A10" s="458" t="s">
        <v>147</v>
      </c>
      <c r="B10" s="491" t="n">
        <v>1435265</v>
      </c>
      <c r="C10" s="491" t="n">
        <v>1436903</v>
      </c>
      <c r="D10" s="492" t="n">
        <v>918.72</v>
      </c>
    </row>
    <row r="11" customFormat="false" ht="15" hidden="false" customHeight="true" outlineLevel="0" collapsed="false">
      <c r="A11" s="458" t="s">
        <v>148</v>
      </c>
      <c r="B11" s="491" t="n">
        <v>50</v>
      </c>
      <c r="C11" s="491" t="n">
        <v>70</v>
      </c>
      <c r="D11" s="492" t="n">
        <v>684.85</v>
      </c>
    </row>
    <row r="12" customFormat="false" ht="15" hidden="false" customHeight="true" outlineLevel="0" collapsed="false">
      <c r="A12" s="458" t="s">
        <v>149</v>
      </c>
      <c r="B12" s="491" t="n">
        <v>191</v>
      </c>
      <c r="C12" s="491" t="n">
        <v>194</v>
      </c>
      <c r="D12" s="492" t="n">
        <v>730.45</v>
      </c>
    </row>
    <row r="13" customFormat="false" ht="15" hidden="false" customHeight="true" outlineLevel="0" collapsed="false">
      <c r="A13" s="458" t="s">
        <v>150</v>
      </c>
      <c r="B13" s="491" t="n">
        <v>473</v>
      </c>
      <c r="C13" s="491" t="n">
        <v>474</v>
      </c>
      <c r="D13" s="492" t="n">
        <v>733.87</v>
      </c>
    </row>
    <row r="14" customFormat="false" ht="15" hidden="false" customHeight="true" outlineLevel="0" collapsed="false">
      <c r="A14" s="458" t="s">
        <v>151</v>
      </c>
      <c r="B14" s="491" t="n">
        <v>2131</v>
      </c>
      <c r="C14" s="491" t="n">
        <v>2137</v>
      </c>
      <c r="D14" s="492" t="n">
        <v>797.94</v>
      </c>
    </row>
    <row r="15" customFormat="false" ht="15" hidden="false" customHeight="true" outlineLevel="0" collapsed="false">
      <c r="A15" s="458" t="s">
        <v>152</v>
      </c>
      <c r="B15" s="491" t="n">
        <v>17</v>
      </c>
      <c r="C15" s="491" t="n">
        <v>17</v>
      </c>
      <c r="D15" s="492" t="n">
        <v>669.54</v>
      </c>
    </row>
    <row r="16" customFormat="false" ht="15" hidden="false" customHeight="true" outlineLevel="0" collapsed="false">
      <c r="A16" s="441" t="s">
        <v>153</v>
      </c>
      <c r="B16" s="493" t="n">
        <v>82199</v>
      </c>
      <c r="C16" s="493" t="n">
        <v>82214</v>
      </c>
      <c r="D16" s="490" t="n">
        <v>1551.84</v>
      </c>
    </row>
    <row r="17" customFormat="false" ht="15" hidden="false" customHeight="true" outlineLevel="0" collapsed="false">
      <c r="A17" s="494" t="s">
        <v>384</v>
      </c>
      <c r="B17" s="495" t="n">
        <v>37</v>
      </c>
      <c r="C17" s="495" t="n">
        <v>37</v>
      </c>
      <c r="D17" s="492" t="n">
        <v>810.52</v>
      </c>
    </row>
    <row r="18" customFormat="false" ht="15" hidden="false" customHeight="true" outlineLevel="0" collapsed="false">
      <c r="A18" s="494" t="s">
        <v>147</v>
      </c>
      <c r="B18" s="495" t="n">
        <v>82162</v>
      </c>
      <c r="C18" s="495" t="n">
        <v>82177</v>
      </c>
      <c r="D18" s="492" t="n">
        <v>1552.17</v>
      </c>
    </row>
    <row r="19" customFormat="false" ht="15" hidden="false" customHeight="true" outlineLevel="0" collapsed="false">
      <c r="A19" s="496" t="s">
        <v>154</v>
      </c>
      <c r="B19" s="489" t="n">
        <v>61954</v>
      </c>
      <c r="C19" s="489" t="n">
        <v>63721</v>
      </c>
      <c r="D19" s="490" t="n">
        <v>471.32</v>
      </c>
      <c r="E19" s="497"/>
    </row>
    <row r="20" customFormat="false" ht="15" hidden="false" customHeight="true" outlineLevel="0" collapsed="false">
      <c r="A20" s="458" t="s">
        <v>178</v>
      </c>
      <c r="B20" s="495" t="n">
        <v>1</v>
      </c>
      <c r="C20" s="495" t="n">
        <v>1</v>
      </c>
      <c r="D20" s="492" t="n">
        <v>630.86</v>
      </c>
      <c r="E20" s="497"/>
    </row>
    <row r="21" customFormat="false" ht="15" hidden="false" customHeight="true" outlineLevel="0" collapsed="false">
      <c r="A21" s="458" t="s">
        <v>156</v>
      </c>
      <c r="B21" s="495" t="n">
        <v>1726</v>
      </c>
      <c r="C21" s="495" t="n">
        <v>3412</v>
      </c>
      <c r="D21" s="492" t="n">
        <v>447.8</v>
      </c>
      <c r="E21" s="497"/>
    </row>
    <row r="22" customFormat="false" ht="15" hidden="false" customHeight="true" outlineLevel="0" collapsed="false">
      <c r="A22" s="458" t="s">
        <v>157</v>
      </c>
      <c r="B22" s="495" t="n">
        <v>1</v>
      </c>
      <c r="C22" s="495" t="n">
        <v>1</v>
      </c>
      <c r="D22" s="492" t="n">
        <v>423.41</v>
      </c>
      <c r="E22" s="497"/>
    </row>
    <row r="23" customFormat="false" ht="15" hidden="false" customHeight="true" outlineLevel="0" collapsed="false">
      <c r="A23" s="458" t="s">
        <v>158</v>
      </c>
      <c r="B23" s="495"/>
      <c r="C23" s="495"/>
      <c r="D23" s="498"/>
      <c r="E23" s="497"/>
    </row>
    <row r="24" customFormat="false" ht="15" hidden="false" customHeight="true" outlineLevel="0" collapsed="false">
      <c r="A24" s="458" t="s">
        <v>159</v>
      </c>
      <c r="B24" s="495" t="n">
        <v>4</v>
      </c>
      <c r="C24" s="495" t="n">
        <v>4</v>
      </c>
      <c r="D24" s="492" t="n">
        <v>749.73</v>
      </c>
      <c r="E24" s="497"/>
    </row>
    <row r="25" customFormat="false" ht="15" hidden="false" customHeight="true" outlineLevel="0" collapsed="false">
      <c r="A25" s="372" t="s">
        <v>160</v>
      </c>
      <c r="B25" s="495" t="n">
        <v>91</v>
      </c>
      <c r="C25" s="495" t="n">
        <v>172</v>
      </c>
      <c r="D25" s="492" t="n">
        <v>421.92</v>
      </c>
      <c r="E25" s="497"/>
    </row>
    <row r="26" customFormat="false" ht="15" hidden="false" customHeight="true" outlineLevel="0" collapsed="false">
      <c r="A26" s="458" t="s">
        <v>161</v>
      </c>
      <c r="B26" s="495" t="n">
        <v>32</v>
      </c>
      <c r="C26" s="495" t="n">
        <v>32</v>
      </c>
      <c r="D26" s="492" t="n">
        <v>706.57</v>
      </c>
      <c r="E26" s="497"/>
    </row>
    <row r="27" customFormat="false" ht="15" hidden="false" customHeight="true" outlineLevel="0" collapsed="false">
      <c r="A27" s="458" t="s">
        <v>162</v>
      </c>
      <c r="B27" s="495" t="n">
        <v>1</v>
      </c>
      <c r="C27" s="495" t="n">
        <v>1</v>
      </c>
      <c r="D27" s="492" t="n">
        <v>490.91</v>
      </c>
      <c r="E27" s="497"/>
    </row>
    <row r="28" customFormat="false" ht="15" hidden="false" customHeight="true" outlineLevel="0" collapsed="false">
      <c r="A28" s="466" t="s">
        <v>163</v>
      </c>
      <c r="B28" s="495" t="n">
        <v>52934</v>
      </c>
      <c r="C28" s="495" t="n">
        <v>52934</v>
      </c>
      <c r="D28" s="492" t="n">
        <v>494.67</v>
      </c>
      <c r="E28" s="497"/>
    </row>
    <row r="29" customFormat="false" ht="15" hidden="false" customHeight="true" outlineLevel="0" collapsed="false">
      <c r="A29" s="372" t="s">
        <v>164</v>
      </c>
      <c r="B29" s="495" t="n">
        <v>1437</v>
      </c>
      <c r="C29" s="495" t="n">
        <v>1437</v>
      </c>
      <c r="D29" s="492" t="n">
        <v>278.33</v>
      </c>
      <c r="E29" s="497"/>
    </row>
    <row r="30" customFormat="false" ht="15" hidden="false" customHeight="true" outlineLevel="0" collapsed="false">
      <c r="A30" s="379" t="s">
        <v>165</v>
      </c>
      <c r="B30" s="495" t="n">
        <v>5727</v>
      </c>
      <c r="C30" s="495" t="n">
        <v>5727</v>
      </c>
      <c r="D30" s="492" t="n">
        <v>310.2</v>
      </c>
      <c r="E30" s="497"/>
    </row>
    <row r="31" customFormat="false" ht="30" hidden="false" customHeight="true" outlineLevel="0" collapsed="false">
      <c r="A31" s="499" t="s">
        <v>166</v>
      </c>
      <c r="B31" s="489" t="n">
        <v>5374</v>
      </c>
      <c r="C31" s="489" t="n">
        <v>11902</v>
      </c>
      <c r="D31" s="490" t="n">
        <v>765.62</v>
      </c>
    </row>
    <row r="32" customFormat="false" ht="15" hidden="false" customHeight="true" outlineLevel="0" collapsed="false">
      <c r="A32" s="417" t="s">
        <v>385</v>
      </c>
      <c r="B32" s="500" t="n">
        <v>5369</v>
      </c>
      <c r="C32" s="500" t="n">
        <v>11891</v>
      </c>
      <c r="D32" s="501" t="n">
        <v>765.61</v>
      </c>
    </row>
    <row r="33" customFormat="false" ht="30" hidden="false" customHeight="true" outlineLevel="0" collapsed="false">
      <c r="A33" s="379" t="s">
        <v>168</v>
      </c>
      <c r="B33" s="502" t="n">
        <v>5308</v>
      </c>
      <c r="C33" s="502" t="n">
        <v>11754</v>
      </c>
      <c r="D33" s="492" t="n">
        <v>765.34</v>
      </c>
    </row>
    <row r="34" customFormat="false" ht="30" hidden="false" customHeight="true" outlineLevel="0" collapsed="false">
      <c r="A34" s="379" t="s">
        <v>169</v>
      </c>
      <c r="B34" s="495" t="n">
        <v>40</v>
      </c>
      <c r="C34" s="495" t="n">
        <v>89</v>
      </c>
      <c r="D34" s="492" t="n">
        <v>716.7</v>
      </c>
    </row>
    <row r="35" customFormat="false" ht="30" hidden="false" customHeight="true" outlineLevel="0" collapsed="false">
      <c r="A35" s="379" t="s">
        <v>170</v>
      </c>
      <c r="B35" s="495" t="n">
        <v>21</v>
      </c>
      <c r="C35" s="495" t="n">
        <v>48</v>
      </c>
      <c r="D35" s="492" t="n">
        <v>927.73</v>
      </c>
    </row>
    <row r="36" customFormat="false" ht="15" hidden="false" customHeight="true" outlineLevel="0" collapsed="false">
      <c r="A36" s="417" t="s">
        <v>386</v>
      </c>
      <c r="B36" s="503" t="n">
        <v>5</v>
      </c>
      <c r="C36" s="503" t="n">
        <v>11</v>
      </c>
      <c r="D36" s="501" t="n">
        <v>768.71</v>
      </c>
    </row>
    <row r="37" customFormat="false" ht="30" hidden="false" customHeight="true" outlineLevel="0" collapsed="false">
      <c r="A37" s="504" t="s">
        <v>168</v>
      </c>
      <c r="B37" s="505" t="n">
        <v>5</v>
      </c>
      <c r="C37" s="505" t="n">
        <v>11</v>
      </c>
      <c r="D37" s="506" t="n">
        <v>768.71</v>
      </c>
    </row>
    <row r="38" customFormat="false" ht="15" hidden="false" customHeight="true" outlineLevel="0" collapsed="false">
      <c r="A38" s="507" t="s">
        <v>204</v>
      </c>
      <c r="B38" s="507"/>
      <c r="C38" s="507"/>
      <c r="D38" s="507"/>
    </row>
    <row r="39" customFormat="false" ht="45" hidden="false" customHeight="true" outlineLevel="0" collapsed="false">
      <c r="A39" s="508" t="s">
        <v>387</v>
      </c>
      <c r="B39" s="508"/>
      <c r="C39" s="508"/>
      <c r="D39" s="508"/>
    </row>
    <row r="40" customFormat="false" ht="12.75" hidden="false" customHeight="false" outlineLevel="0" collapsed="false">
      <c r="D40" s="74"/>
    </row>
    <row r="41" customFormat="false" ht="12.75" hidden="false" customHeight="false" outlineLevel="0" collapsed="false">
      <c r="D41" s="479"/>
    </row>
    <row r="51" customFormat="false" ht="12" hidden="false" customHeight="true" outlineLevel="0" collapsed="false"/>
  </sheetData>
  <mergeCells count="3">
    <mergeCell ref="A3:D3"/>
    <mergeCell ref="A38:D38"/>
    <mergeCell ref="A39:D39"/>
  </mergeCells>
  <hyperlinks>
    <hyperlink ref="A1" location="'sad '!A1" display="Към съдържанието"/>
  </hyperlinks>
  <printOptions headings="false" gridLines="false" gridLinesSet="true" horizontalCentered="true" verticalCentered="false"/>
  <pageMargins left="0.315277777777778" right="0.315277777777778" top="0.472222222222222" bottom="0.315277777777778" header="0.275694444444444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328125" defaultRowHeight="12.75" zeroHeight="false" outlineLevelRow="0" outlineLevelCol="0"/>
  <cols>
    <col collapsed="false" customWidth="true" hidden="false" outlineLevel="0" max="1" min="1" style="509" width="46.28"/>
    <col collapsed="false" customWidth="true" hidden="false" outlineLevel="0" max="2" min="2" style="510" width="14.42"/>
    <col collapsed="false" customWidth="true" hidden="false" outlineLevel="0" max="4" min="3" style="511" width="14.42"/>
    <col collapsed="false" customWidth="false" hidden="false" outlineLevel="0" max="257" min="5" style="479" width="9.13"/>
  </cols>
  <sheetData>
    <row r="1" customFormat="false" ht="15" hidden="false" customHeight="true" outlineLevel="0" collapsed="false">
      <c r="A1" s="28" t="s">
        <v>95</v>
      </c>
    </row>
    <row r="2" customFormat="false" ht="15" hidden="false" customHeight="true" outlineLevel="0" collapsed="false"/>
    <row r="3" customFormat="false" ht="45.75" hidden="false" customHeight="true" outlineLevel="0" collapsed="false">
      <c r="A3" s="478" t="s">
        <v>388</v>
      </c>
      <c r="B3" s="478"/>
      <c r="C3" s="478"/>
      <c r="D3" s="478"/>
    </row>
    <row r="4" customFormat="false" ht="12.75" hidden="false" customHeight="false" outlineLevel="0" collapsed="false">
      <c r="A4" s="479"/>
    </row>
    <row r="5" customFormat="false" ht="12.75" hidden="false" customHeight="false" outlineLevel="0" collapsed="false">
      <c r="A5" s="479"/>
      <c r="C5" s="510"/>
      <c r="D5" s="161"/>
    </row>
    <row r="6" customFormat="false" ht="15" hidden="false" customHeight="true" outlineLevel="0" collapsed="false">
      <c r="A6" s="512"/>
      <c r="B6" s="513" t="s">
        <v>389</v>
      </c>
      <c r="C6" s="513"/>
      <c r="D6" s="513"/>
    </row>
    <row r="7" customFormat="false" ht="15" hidden="false" customHeight="true" outlineLevel="0" collapsed="false">
      <c r="A7" s="452" t="s">
        <v>140</v>
      </c>
      <c r="B7" s="514" t="s">
        <v>390</v>
      </c>
      <c r="C7" s="514"/>
      <c r="D7" s="514"/>
    </row>
    <row r="8" customFormat="false" ht="15" hidden="false" customHeight="true" outlineLevel="0" collapsed="false">
      <c r="A8" s="515"/>
      <c r="B8" s="516" t="s">
        <v>137</v>
      </c>
      <c r="C8" s="514" t="s">
        <v>391</v>
      </c>
      <c r="D8" s="514" t="s">
        <v>392</v>
      </c>
    </row>
    <row r="9" customFormat="false" ht="15" hidden="false" customHeight="true" outlineLevel="0" collapsed="false">
      <c r="A9" s="368" t="s">
        <v>144</v>
      </c>
      <c r="B9" s="517" t="n">
        <v>865.53</v>
      </c>
      <c r="C9" s="517" t="n">
        <v>970.926469607433</v>
      </c>
      <c r="D9" s="517" t="n">
        <v>793.744184165969</v>
      </c>
    </row>
    <row r="10" customFormat="false" ht="15" hidden="false" customHeight="true" outlineLevel="0" collapsed="false">
      <c r="A10" s="441" t="s">
        <v>145</v>
      </c>
      <c r="B10" s="518" t="n">
        <v>848.91</v>
      </c>
      <c r="C10" s="518" t="n">
        <v>932.383843140517</v>
      </c>
      <c r="D10" s="518" t="n">
        <v>798.589289849735</v>
      </c>
    </row>
    <row r="11" customFormat="false" ht="15" hidden="false" customHeight="true" outlineLevel="0" collapsed="false">
      <c r="A11" s="458" t="s">
        <v>146</v>
      </c>
      <c r="B11" s="519" t="n">
        <v>629.2</v>
      </c>
      <c r="C11" s="519" t="n">
        <v>648.090916096543</v>
      </c>
      <c r="D11" s="519" t="n">
        <v>615.747007515303</v>
      </c>
    </row>
    <row r="12" customFormat="false" ht="15" hidden="false" customHeight="true" outlineLevel="0" collapsed="false">
      <c r="A12" s="458" t="s">
        <v>147</v>
      </c>
      <c r="B12" s="519" t="n">
        <v>918.72</v>
      </c>
      <c r="C12" s="519" t="n">
        <v>1035.49690832195</v>
      </c>
      <c r="D12" s="519" t="n">
        <v>851.883699449769</v>
      </c>
    </row>
    <row r="13" customFormat="false" ht="15" hidden="false" customHeight="true" outlineLevel="0" collapsed="false">
      <c r="A13" s="458" t="s">
        <v>148</v>
      </c>
      <c r="B13" s="519" t="n">
        <v>684.85</v>
      </c>
      <c r="C13" s="519" t="n">
        <v>507.22504478075</v>
      </c>
      <c r="D13" s="519" t="n">
        <v>709.071584802625</v>
      </c>
    </row>
    <row r="14" customFormat="false" ht="15" hidden="false" customHeight="true" outlineLevel="0" collapsed="false">
      <c r="A14" s="458" t="s">
        <v>149</v>
      </c>
      <c r="B14" s="519" t="n">
        <v>730.45</v>
      </c>
      <c r="C14" s="519" t="n">
        <v>638.489704060758</v>
      </c>
      <c r="D14" s="519" t="n">
        <v>748.267307338228</v>
      </c>
    </row>
    <row r="15" customFormat="false" ht="15" hidden="false" customHeight="true" outlineLevel="0" collapsed="false">
      <c r="A15" s="458" t="s">
        <v>150</v>
      </c>
      <c r="B15" s="519" t="n">
        <v>733.87</v>
      </c>
      <c r="C15" s="519" t="n">
        <v>681.98792749492</v>
      </c>
      <c r="D15" s="519" t="n">
        <v>746.56745458677</v>
      </c>
    </row>
    <row r="16" customFormat="false" ht="15" hidden="false" customHeight="true" outlineLevel="0" collapsed="false">
      <c r="A16" s="458" t="s">
        <v>151</v>
      </c>
      <c r="B16" s="519" t="n">
        <v>797.94</v>
      </c>
      <c r="C16" s="519" t="n">
        <v>948.086228663763</v>
      </c>
      <c r="D16" s="519" t="n">
        <v>784.255397489939</v>
      </c>
    </row>
    <row r="17" customFormat="false" ht="15" hidden="false" customHeight="true" outlineLevel="0" collapsed="false">
      <c r="A17" s="458" t="s">
        <v>152</v>
      </c>
      <c r="B17" s="519" t="n">
        <v>669.54</v>
      </c>
      <c r="C17" s="519" t="n">
        <v>620.384594589538</v>
      </c>
      <c r="D17" s="519" t="n">
        <v>690.021418921026</v>
      </c>
    </row>
    <row r="18" customFormat="false" ht="15" hidden="false" customHeight="true" outlineLevel="0" collapsed="false">
      <c r="A18" s="441" t="s">
        <v>153</v>
      </c>
      <c r="B18" s="520" t="n">
        <v>1551.84</v>
      </c>
      <c r="C18" s="520" t="n">
        <v>1579.26700119535</v>
      </c>
      <c r="D18" s="520" t="n">
        <v>1217.10281304169</v>
      </c>
    </row>
    <row r="19" customFormat="false" ht="15" hidden="false" customHeight="true" outlineLevel="0" collapsed="false">
      <c r="A19" s="494" t="s">
        <v>384</v>
      </c>
      <c r="B19" s="519" t="n">
        <v>810.52</v>
      </c>
      <c r="C19" s="519" t="n">
        <v>813.288502560986</v>
      </c>
      <c r="D19" s="519" t="n">
        <v>779.143637642162</v>
      </c>
    </row>
    <row r="20" customFormat="false" ht="15" hidden="false" customHeight="true" outlineLevel="0" collapsed="false">
      <c r="A20" s="494" t="s">
        <v>147</v>
      </c>
      <c r="B20" s="521" t="n">
        <v>1552.17</v>
      </c>
      <c r="C20" s="521" t="n">
        <v>1579.60602595337</v>
      </c>
      <c r="D20" s="521" t="n">
        <v>1217.31114257487</v>
      </c>
    </row>
    <row r="21" customFormat="false" ht="15" hidden="false" customHeight="true" outlineLevel="0" collapsed="false">
      <c r="A21" s="496" t="s">
        <v>154</v>
      </c>
      <c r="B21" s="518" t="n">
        <v>471.32</v>
      </c>
      <c r="C21" s="518" t="n">
        <v>468.161129723306</v>
      </c>
      <c r="D21" s="518" t="n">
        <v>475.865733838195</v>
      </c>
    </row>
    <row r="22" customFormat="false" ht="15" hidden="false" customHeight="true" outlineLevel="0" collapsed="false">
      <c r="A22" s="458" t="s">
        <v>178</v>
      </c>
      <c r="B22" s="519" t="n">
        <v>630.86</v>
      </c>
      <c r="C22" s="519"/>
      <c r="D22" s="519" t="n">
        <v>630.86</v>
      </c>
    </row>
    <row r="23" customFormat="false" ht="15" hidden="false" customHeight="true" outlineLevel="0" collapsed="false">
      <c r="A23" s="458" t="s">
        <v>156</v>
      </c>
      <c r="B23" s="519" t="n">
        <v>447.8</v>
      </c>
      <c r="C23" s="519" t="n">
        <v>448.231378393551</v>
      </c>
      <c r="D23" s="519" t="n">
        <v>444.353466376529</v>
      </c>
    </row>
    <row r="24" customFormat="false" ht="15" hidden="false" customHeight="true" outlineLevel="0" collapsed="false">
      <c r="A24" s="458" t="s">
        <v>157</v>
      </c>
      <c r="B24" s="519" t="n">
        <v>423.41</v>
      </c>
      <c r="C24" s="519"/>
      <c r="D24" s="519" t="n">
        <v>423.41</v>
      </c>
    </row>
    <row r="25" customFormat="false" ht="15" hidden="false" customHeight="true" outlineLevel="0" collapsed="false">
      <c r="A25" s="458" t="s">
        <v>158</v>
      </c>
      <c r="B25" s="519" t="n">
        <v>0</v>
      </c>
      <c r="C25" s="519"/>
      <c r="D25" s="519"/>
    </row>
    <row r="26" customFormat="false" ht="15" hidden="false" customHeight="true" outlineLevel="0" collapsed="false">
      <c r="A26" s="458" t="s">
        <v>159</v>
      </c>
      <c r="B26" s="519" t="n">
        <v>749.73</v>
      </c>
      <c r="C26" s="519" t="n">
        <v>868.108421052632</v>
      </c>
      <c r="D26" s="519" t="n">
        <v>710.270526315789</v>
      </c>
    </row>
    <row r="27" customFormat="false" ht="15" hidden="false" customHeight="true" outlineLevel="0" collapsed="false">
      <c r="A27" s="372" t="s">
        <v>160</v>
      </c>
      <c r="B27" s="519" t="n">
        <v>421.92</v>
      </c>
      <c r="C27" s="519" t="n">
        <v>413.508525172933</v>
      </c>
      <c r="D27" s="519" t="n">
        <v>451.780735636088</v>
      </c>
    </row>
    <row r="28" customFormat="false" ht="15" hidden="false" customHeight="true" outlineLevel="0" collapsed="false">
      <c r="A28" s="458" t="s">
        <v>208</v>
      </c>
      <c r="B28" s="519" t="n">
        <v>706.57</v>
      </c>
      <c r="C28" s="519" t="n">
        <v>731.942573584688</v>
      </c>
      <c r="D28" s="519" t="n">
        <v>703.945251008481</v>
      </c>
    </row>
    <row r="29" customFormat="false" ht="15" hidden="false" customHeight="true" outlineLevel="0" collapsed="false">
      <c r="A29" s="458" t="s">
        <v>162</v>
      </c>
      <c r="B29" s="519" t="n">
        <v>490.91</v>
      </c>
      <c r="C29" s="519"/>
      <c r="D29" s="519" t="n">
        <v>490.91</v>
      </c>
    </row>
    <row r="30" customFormat="false" ht="15" hidden="false" customHeight="true" outlineLevel="0" collapsed="false">
      <c r="A30" s="466" t="s">
        <v>163</v>
      </c>
      <c r="B30" s="519" t="n">
        <v>494.67</v>
      </c>
      <c r="C30" s="519" t="n">
        <v>490.003037084005</v>
      </c>
      <c r="D30" s="519" t="n">
        <v>501.303056066498</v>
      </c>
    </row>
    <row r="31" customFormat="false" ht="15" hidden="false" customHeight="true" outlineLevel="0" collapsed="false">
      <c r="A31" s="372" t="s">
        <v>164</v>
      </c>
      <c r="B31" s="519" t="n">
        <v>278.33</v>
      </c>
      <c r="C31" s="519" t="n">
        <v>273.140283691652</v>
      </c>
      <c r="D31" s="519" t="n">
        <v>283.057334669173</v>
      </c>
    </row>
    <row r="32" customFormat="false" ht="15" hidden="false" customHeight="true" outlineLevel="0" collapsed="false">
      <c r="A32" s="379" t="s">
        <v>165</v>
      </c>
      <c r="B32" s="519" t="n">
        <v>310.2</v>
      </c>
      <c r="C32" s="519" t="n">
        <v>307.190851461628</v>
      </c>
      <c r="D32" s="519" t="n">
        <v>313.975652122752</v>
      </c>
    </row>
    <row r="33" customFormat="false" ht="30" hidden="false" customHeight="true" outlineLevel="0" collapsed="false">
      <c r="A33" s="522" t="s">
        <v>166</v>
      </c>
      <c r="B33" s="518" t="n">
        <v>765.62</v>
      </c>
      <c r="C33" s="518" t="n">
        <v>774.194962582154</v>
      </c>
      <c r="D33" s="518" t="n">
        <v>754.374812510544</v>
      </c>
    </row>
    <row r="34" customFormat="false" ht="15" hidden="false" customHeight="true" outlineLevel="0" collapsed="false">
      <c r="A34" s="417" t="s">
        <v>393</v>
      </c>
      <c r="B34" s="523" t="n">
        <v>765.61</v>
      </c>
      <c r="C34" s="523" t="n">
        <v>774.195919352413</v>
      </c>
      <c r="D34" s="523" t="n">
        <v>754.368908168282</v>
      </c>
    </row>
    <row r="35" customFormat="false" ht="30" hidden="false" customHeight="true" outlineLevel="0" collapsed="false">
      <c r="A35" s="379" t="s">
        <v>168</v>
      </c>
      <c r="B35" s="519" t="n">
        <v>765.34</v>
      </c>
      <c r="C35" s="519" t="n">
        <v>774.554045230378</v>
      </c>
      <c r="D35" s="519" t="n">
        <v>753.168757918246</v>
      </c>
    </row>
    <row r="36" customFormat="false" ht="30" hidden="false" customHeight="true" outlineLevel="0" collapsed="false">
      <c r="A36" s="379" t="s">
        <v>394</v>
      </c>
      <c r="B36" s="519" t="n">
        <v>716.7</v>
      </c>
      <c r="C36" s="519" t="n">
        <v>684.652889720015</v>
      </c>
      <c r="D36" s="519" t="n">
        <v>740.386994554772</v>
      </c>
    </row>
    <row r="37" customFormat="false" ht="30" hidden="false" customHeight="true" outlineLevel="0" collapsed="false">
      <c r="A37" s="379" t="s">
        <v>395</v>
      </c>
      <c r="B37" s="519" t="n">
        <v>927.73</v>
      </c>
      <c r="C37" s="519" t="n">
        <v>848.91336632104</v>
      </c>
      <c r="D37" s="519" t="n">
        <v>959.256653471584</v>
      </c>
    </row>
    <row r="38" customFormat="false" ht="15" hidden="false" customHeight="true" outlineLevel="0" collapsed="false">
      <c r="A38" s="417" t="s">
        <v>171</v>
      </c>
      <c r="B38" s="523" t="n">
        <v>768.71</v>
      </c>
      <c r="C38" s="523" t="n">
        <v>768.71</v>
      </c>
      <c r="D38" s="523"/>
    </row>
    <row r="39" customFormat="false" ht="30" hidden="false" customHeight="true" outlineLevel="0" collapsed="false">
      <c r="A39" s="504" t="s">
        <v>168</v>
      </c>
      <c r="B39" s="524" t="n">
        <v>768.71</v>
      </c>
      <c r="C39" s="524" t="n">
        <v>768.71</v>
      </c>
      <c r="D39" s="524"/>
    </row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>
      <c r="C49" s="74"/>
    </row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8" customFormat="false" ht="12" hidden="false" customHeight="true" outlineLevel="0" collapsed="false"/>
  </sheetData>
  <mergeCells count="3">
    <mergeCell ref="A3:D3"/>
    <mergeCell ref="B6:D6"/>
    <mergeCell ref="B7:D7"/>
  </mergeCells>
  <hyperlinks>
    <hyperlink ref="A1" location="'sad '!A1" display="Към съдържанието"/>
  </hyperlinks>
  <printOptions headings="false" gridLines="false" gridLinesSet="true" horizontalCentered="true" verticalCentered="false"/>
  <pageMargins left="0.315277777777778" right="0.315277777777778" top="0.472222222222222" bottom="0.315277777777778" header="0.275694444444444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41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G22" activeCellId="0" sqref="G22"/>
    </sheetView>
  </sheetViews>
  <sheetFormatPr defaultColWidth="8.8515625" defaultRowHeight="12.75" zeroHeight="false" outlineLevelRow="0" outlineLevelCol="0"/>
  <cols>
    <col collapsed="false" customWidth="true" hidden="false" outlineLevel="0" max="1" min="1" style="13" width="11.7"/>
    <col collapsed="false" customWidth="true" hidden="false" outlineLevel="0" max="2" min="2" style="13" width="75.7"/>
    <col collapsed="false" customWidth="false" hidden="false" outlineLevel="0" max="257" min="3" style="13" width="8.85"/>
  </cols>
  <sheetData>
    <row r="3" customFormat="false" ht="19.5" hidden="false" customHeight="true" outlineLevel="0" collapsed="false">
      <c r="B3" s="14" t="s">
        <v>5</v>
      </c>
    </row>
    <row r="5" customFormat="false" ht="19.5" hidden="false" customHeight="true" outlineLevel="0" collapsed="false">
      <c r="B5" s="15" t="s">
        <v>6</v>
      </c>
    </row>
    <row r="7" customFormat="false" ht="21.75" hidden="false" customHeight="true" outlineLevel="0" collapsed="false">
      <c r="A7" s="16"/>
      <c r="B7" s="17" t="s">
        <v>7</v>
      </c>
    </row>
    <row r="8" customFormat="false" ht="15" hidden="false" customHeight="true" outlineLevel="0" collapsed="false"/>
    <row r="9" customFormat="false" ht="15" hidden="false" customHeight="true" outlineLevel="0" collapsed="false">
      <c r="A9" s="18" t="s">
        <v>8</v>
      </c>
      <c r="B9" s="19" t="s">
        <v>9</v>
      </c>
    </row>
    <row r="10" customFormat="false" ht="14.25" hidden="false" customHeight="true" outlineLevel="0" collapsed="false">
      <c r="A10" s="20" t="s">
        <v>10</v>
      </c>
      <c r="B10" s="21" t="s">
        <v>11</v>
      </c>
    </row>
    <row r="11" customFormat="false" ht="19.5" hidden="false" customHeight="true" outlineLevel="0" collapsed="false">
      <c r="A11" s="20" t="s">
        <v>12</v>
      </c>
      <c r="B11" s="21" t="s">
        <v>13</v>
      </c>
    </row>
    <row r="12" customFormat="false" ht="30" hidden="false" customHeight="true" outlineLevel="0" collapsed="false">
      <c r="A12" s="20" t="s">
        <v>14</v>
      </c>
      <c r="B12" s="22" t="s">
        <v>15</v>
      </c>
    </row>
    <row r="13" customFormat="false" ht="14.25" hidden="false" customHeight="true" outlineLevel="0" collapsed="false">
      <c r="A13" s="20" t="s">
        <v>16</v>
      </c>
      <c r="B13" s="21" t="s">
        <v>17</v>
      </c>
    </row>
    <row r="14" customFormat="false" ht="14.25" hidden="false" customHeight="true" outlineLevel="0" collapsed="false">
      <c r="A14" s="20" t="s">
        <v>18</v>
      </c>
      <c r="B14" s="21" t="s">
        <v>19</v>
      </c>
    </row>
    <row r="15" customFormat="false" ht="14.25" hidden="false" customHeight="true" outlineLevel="0" collapsed="false">
      <c r="A15" s="20" t="s">
        <v>20</v>
      </c>
      <c r="B15" s="21" t="s">
        <v>21</v>
      </c>
    </row>
    <row r="16" customFormat="false" ht="30" hidden="false" customHeight="true" outlineLevel="0" collapsed="false">
      <c r="A16" s="20" t="s">
        <v>22</v>
      </c>
      <c r="B16" s="22" t="s">
        <v>23</v>
      </c>
    </row>
    <row r="17" customFormat="false" ht="30" hidden="false" customHeight="true" outlineLevel="0" collapsed="false">
      <c r="A17" s="20" t="s">
        <v>24</v>
      </c>
      <c r="B17" s="22" t="s">
        <v>25</v>
      </c>
    </row>
    <row r="18" customFormat="false" ht="30" hidden="false" customHeight="true" outlineLevel="0" collapsed="false">
      <c r="A18" s="20" t="s">
        <v>26</v>
      </c>
      <c r="B18" s="22" t="s">
        <v>27</v>
      </c>
    </row>
    <row r="19" customFormat="false" ht="14.25" hidden="false" customHeight="true" outlineLevel="0" collapsed="false">
      <c r="A19" s="20" t="s">
        <v>28</v>
      </c>
      <c r="B19" s="21" t="s">
        <v>29</v>
      </c>
    </row>
    <row r="20" customFormat="false" ht="14.25" hidden="false" customHeight="true" outlineLevel="0" collapsed="false">
      <c r="A20" s="20" t="s">
        <v>30</v>
      </c>
      <c r="B20" s="21" t="s">
        <v>31</v>
      </c>
    </row>
    <row r="21" customFormat="false" ht="14.25" hidden="false" customHeight="true" outlineLevel="0" collapsed="false">
      <c r="A21" s="20" t="s">
        <v>32</v>
      </c>
      <c r="B21" s="21" t="s">
        <v>33</v>
      </c>
    </row>
    <row r="22" customFormat="false" ht="30" hidden="false" customHeight="true" outlineLevel="0" collapsed="false">
      <c r="A22" s="20" t="s">
        <v>34</v>
      </c>
      <c r="B22" s="22" t="s">
        <v>35</v>
      </c>
    </row>
    <row r="23" customFormat="false" ht="30" hidden="false" customHeight="true" outlineLevel="0" collapsed="false">
      <c r="A23" s="20" t="s">
        <v>36</v>
      </c>
      <c r="B23" s="22" t="s">
        <v>37</v>
      </c>
    </row>
    <row r="24" customFormat="false" ht="30" hidden="false" customHeight="true" outlineLevel="0" collapsed="false">
      <c r="A24" s="20" t="s">
        <v>38</v>
      </c>
      <c r="B24" s="22" t="s">
        <v>39</v>
      </c>
    </row>
    <row r="25" customFormat="false" ht="15" hidden="false" customHeight="true" outlineLevel="0" collapsed="false">
      <c r="A25" s="20" t="s">
        <v>40</v>
      </c>
      <c r="B25" s="21" t="s">
        <v>41</v>
      </c>
    </row>
    <row r="26" customFormat="false" ht="14.25" hidden="false" customHeight="true" outlineLevel="0" collapsed="false">
      <c r="A26" s="20" t="s">
        <v>42</v>
      </c>
      <c r="B26" s="23" t="s">
        <v>43</v>
      </c>
    </row>
    <row r="27" customFormat="false" ht="30" hidden="false" customHeight="true" outlineLevel="0" collapsed="false">
      <c r="A27" s="20" t="s">
        <v>44</v>
      </c>
      <c r="B27" s="22" t="s">
        <v>45</v>
      </c>
    </row>
    <row r="28" customFormat="false" ht="30" hidden="false" customHeight="true" outlineLevel="0" collapsed="false">
      <c r="A28" s="20" t="s">
        <v>46</v>
      </c>
      <c r="B28" s="22" t="s">
        <v>47</v>
      </c>
    </row>
    <row r="29" customFormat="false" ht="30" hidden="false" customHeight="true" outlineLevel="0" collapsed="false">
      <c r="A29" s="20" t="s">
        <v>48</v>
      </c>
      <c r="B29" s="22" t="s">
        <v>49</v>
      </c>
    </row>
    <row r="30" customFormat="false" ht="30" hidden="false" customHeight="true" outlineLevel="0" collapsed="false">
      <c r="A30" s="20" t="s">
        <v>50</v>
      </c>
      <c r="B30" s="22" t="s">
        <v>51</v>
      </c>
    </row>
    <row r="31" customFormat="false" ht="30" hidden="false" customHeight="true" outlineLevel="0" collapsed="false">
      <c r="A31" s="20" t="s">
        <v>52</v>
      </c>
      <c r="B31" s="22" t="s">
        <v>53</v>
      </c>
    </row>
    <row r="32" customFormat="false" ht="14.25" hidden="false" customHeight="true" outlineLevel="0" collapsed="false">
      <c r="A32" s="20" t="s">
        <v>54</v>
      </c>
      <c r="B32" s="21" t="s">
        <v>55</v>
      </c>
    </row>
    <row r="33" customFormat="false" ht="14.25" hidden="false" customHeight="true" outlineLevel="0" collapsed="false">
      <c r="A33" s="20" t="s">
        <v>56</v>
      </c>
      <c r="B33" s="21" t="s">
        <v>57</v>
      </c>
    </row>
    <row r="34" customFormat="false" ht="14.25" hidden="false" customHeight="true" outlineLevel="0" collapsed="false">
      <c r="A34" s="20" t="s">
        <v>58</v>
      </c>
      <c r="B34" s="21" t="s">
        <v>59</v>
      </c>
    </row>
    <row r="35" customFormat="false" ht="30" hidden="false" customHeight="true" outlineLevel="0" collapsed="false">
      <c r="A35" s="20" t="s">
        <v>60</v>
      </c>
      <c r="B35" s="22" t="s">
        <v>61</v>
      </c>
    </row>
    <row r="36" customFormat="false" ht="30" hidden="false" customHeight="true" outlineLevel="0" collapsed="false">
      <c r="A36" s="20" t="s">
        <v>62</v>
      </c>
      <c r="B36" s="22" t="s">
        <v>63</v>
      </c>
    </row>
    <row r="37" customFormat="false" ht="30" hidden="false" customHeight="true" outlineLevel="0" collapsed="false">
      <c r="A37" s="20" t="s">
        <v>64</v>
      </c>
      <c r="B37" s="22" t="s">
        <v>65</v>
      </c>
    </row>
    <row r="38" customFormat="false" ht="30" hidden="false" customHeight="true" outlineLevel="0" collapsed="false">
      <c r="A38" s="20" t="s">
        <v>66</v>
      </c>
      <c r="B38" s="22" t="s">
        <v>67</v>
      </c>
    </row>
    <row r="39" customFormat="false" ht="45" hidden="false" customHeight="true" outlineLevel="0" collapsed="false">
      <c r="A39" s="20" t="s">
        <v>68</v>
      </c>
      <c r="B39" s="22" t="s">
        <v>69</v>
      </c>
    </row>
    <row r="40" customFormat="false" ht="45" hidden="false" customHeight="true" outlineLevel="0" collapsed="false">
      <c r="A40" s="20" t="s">
        <v>70</v>
      </c>
      <c r="B40" s="22" t="s">
        <v>71</v>
      </c>
    </row>
    <row r="41" customFormat="false" ht="45" hidden="false" customHeight="true" outlineLevel="0" collapsed="false">
      <c r="A41" s="20" t="s">
        <v>72</v>
      </c>
      <c r="B41" s="22" t="s">
        <v>73</v>
      </c>
    </row>
    <row r="42" customFormat="false" ht="45" hidden="false" customHeight="true" outlineLevel="0" collapsed="false">
      <c r="A42" s="20" t="s">
        <v>74</v>
      </c>
      <c r="B42" s="22" t="s">
        <v>75</v>
      </c>
    </row>
    <row r="43" customFormat="false" ht="45" hidden="false" customHeight="true" outlineLevel="0" collapsed="false">
      <c r="A43" s="20" t="s">
        <v>76</v>
      </c>
      <c r="B43" s="22" t="s">
        <v>77</v>
      </c>
    </row>
    <row r="44" customFormat="false" ht="30" hidden="false" customHeight="true" outlineLevel="0" collapsed="false">
      <c r="A44" s="20" t="s">
        <v>78</v>
      </c>
      <c r="B44" s="22" t="s">
        <v>79</v>
      </c>
    </row>
    <row r="45" customFormat="false" ht="30" hidden="false" customHeight="true" outlineLevel="0" collapsed="false">
      <c r="A45" s="20" t="s">
        <v>80</v>
      </c>
      <c r="B45" s="22" t="s">
        <v>81</v>
      </c>
    </row>
    <row r="46" customFormat="false" ht="14.25" hidden="false" customHeight="true" outlineLevel="0" collapsed="false">
      <c r="B46" s="24"/>
    </row>
    <row r="47" customFormat="false" ht="14.25" hidden="false" customHeight="true" outlineLevel="0" collapsed="false">
      <c r="B47" s="25"/>
    </row>
    <row r="48" customFormat="false" ht="21.75" hidden="false" customHeight="true" outlineLevel="0" collapsed="false">
      <c r="B48" s="26" t="s">
        <v>82</v>
      </c>
    </row>
    <row r="49" customFormat="false" ht="14.25" hidden="false" customHeight="true" outlineLevel="0" collapsed="false">
      <c r="B49" s="25"/>
    </row>
    <row r="50" customFormat="false" ht="15" hidden="false" customHeight="true" outlineLevel="0" collapsed="false">
      <c r="A50" s="18" t="s">
        <v>8</v>
      </c>
      <c r="B50" s="19" t="s">
        <v>9</v>
      </c>
    </row>
    <row r="51" customFormat="false" ht="30" hidden="false" customHeight="true" outlineLevel="0" collapsed="false">
      <c r="A51" s="20" t="s">
        <v>10</v>
      </c>
      <c r="B51" s="22" t="s">
        <v>83</v>
      </c>
    </row>
    <row r="52" customFormat="false" ht="30" hidden="false" customHeight="true" outlineLevel="0" collapsed="false">
      <c r="A52" s="20" t="s">
        <v>12</v>
      </c>
      <c r="B52" s="22" t="s">
        <v>84</v>
      </c>
    </row>
    <row r="53" customFormat="false" ht="45" hidden="false" customHeight="true" outlineLevel="0" collapsed="false">
      <c r="A53" s="20" t="s">
        <v>14</v>
      </c>
      <c r="B53" s="22" t="s">
        <v>85</v>
      </c>
    </row>
    <row r="54" customFormat="false" ht="45" hidden="false" customHeight="true" outlineLevel="0" collapsed="false">
      <c r="A54" s="20" t="s">
        <v>16</v>
      </c>
      <c r="B54" s="22" t="s">
        <v>86</v>
      </c>
    </row>
    <row r="55" customFormat="false" ht="45" hidden="false" customHeight="true" outlineLevel="0" collapsed="false">
      <c r="A55" s="20" t="s">
        <v>18</v>
      </c>
      <c r="B55" s="22" t="s">
        <v>87</v>
      </c>
    </row>
    <row r="56" customFormat="false" ht="30" hidden="false" customHeight="true" outlineLevel="0" collapsed="false">
      <c r="A56" s="20" t="s">
        <v>20</v>
      </c>
      <c r="B56" s="22" t="s">
        <v>88</v>
      </c>
    </row>
    <row r="57" customFormat="false" ht="30" hidden="false" customHeight="true" outlineLevel="0" collapsed="false">
      <c r="A57" s="20" t="s">
        <v>22</v>
      </c>
      <c r="B57" s="22" t="s">
        <v>89</v>
      </c>
    </row>
    <row r="58" customFormat="false" ht="30" hidden="false" customHeight="true" outlineLevel="0" collapsed="false">
      <c r="A58" s="20" t="s">
        <v>24</v>
      </c>
      <c r="B58" s="22" t="s">
        <v>90</v>
      </c>
    </row>
    <row r="59" customFormat="false" ht="30" hidden="false" customHeight="true" outlineLevel="0" collapsed="false">
      <c r="A59" s="20" t="s">
        <v>26</v>
      </c>
      <c r="B59" s="22" t="s">
        <v>91</v>
      </c>
    </row>
    <row r="60" customFormat="false" ht="15" hidden="false" customHeight="true" outlineLevel="0" collapsed="false">
      <c r="A60" s="20" t="s">
        <v>28</v>
      </c>
      <c r="B60" s="21" t="s">
        <v>92</v>
      </c>
    </row>
    <row r="61" customFormat="false" ht="30" hidden="false" customHeight="true" outlineLevel="0" collapsed="false">
      <c r="A61" s="20" t="s">
        <v>30</v>
      </c>
      <c r="B61" s="22" t="s">
        <v>93</v>
      </c>
    </row>
    <row r="62" customFormat="false" ht="15" hidden="false" customHeight="true" outlineLevel="0" collapsed="false">
      <c r="A62" s="20" t="s">
        <v>32</v>
      </c>
      <c r="B62" s="21" t="s">
        <v>94</v>
      </c>
    </row>
    <row r="63" customFormat="false" ht="15.6" hidden="false" customHeight="true" outlineLevel="0" collapsed="false">
      <c r="B63" s="25"/>
    </row>
    <row r="64" customFormat="false" ht="15.6" hidden="false" customHeight="true" outlineLevel="0" collapsed="false">
      <c r="B64" s="25"/>
    </row>
    <row r="65" customFormat="false" ht="15.6" hidden="false" customHeight="true" outlineLevel="0" collapsed="false">
      <c r="B65" s="25"/>
    </row>
    <row r="66" customFormat="false" ht="15.6" hidden="false" customHeight="true" outlineLevel="0" collapsed="false">
      <c r="B66" s="25"/>
    </row>
    <row r="67" customFormat="false" ht="15.6" hidden="false" customHeight="true" outlineLevel="0" collapsed="false">
      <c r="B67" s="25"/>
    </row>
    <row r="68" customFormat="false" ht="15.6" hidden="false" customHeight="true" outlineLevel="0" collapsed="false">
      <c r="B68" s="25"/>
    </row>
    <row r="69" customFormat="false" ht="15.6" hidden="false" customHeight="true" outlineLevel="0" collapsed="false">
      <c r="B69" s="25"/>
    </row>
    <row r="70" customFormat="false" ht="15.6" hidden="false" customHeight="true" outlineLevel="0" collapsed="false">
      <c r="B70" s="25"/>
    </row>
    <row r="71" customFormat="false" ht="15.6" hidden="false" customHeight="true" outlineLevel="0" collapsed="false">
      <c r="B71" s="25"/>
    </row>
    <row r="72" customFormat="false" ht="15.6" hidden="false" customHeight="true" outlineLevel="0" collapsed="false">
      <c r="B72" s="25"/>
    </row>
    <row r="73" customFormat="false" ht="15.6" hidden="false" customHeight="true" outlineLevel="0" collapsed="false">
      <c r="B73" s="25"/>
    </row>
    <row r="74" customFormat="false" ht="15.6" hidden="false" customHeight="true" outlineLevel="0" collapsed="false">
      <c r="B74" s="25"/>
    </row>
    <row r="75" customFormat="false" ht="15.6" hidden="false" customHeight="true" outlineLevel="0" collapsed="false">
      <c r="B75" s="25"/>
    </row>
    <row r="76" customFormat="false" ht="15.6" hidden="false" customHeight="true" outlineLevel="0" collapsed="false">
      <c r="B76" s="25"/>
    </row>
    <row r="77" customFormat="false" ht="15.6" hidden="false" customHeight="true" outlineLevel="0" collapsed="false">
      <c r="B77" s="25"/>
    </row>
    <row r="78" customFormat="false" ht="15.6" hidden="false" customHeight="true" outlineLevel="0" collapsed="false">
      <c r="B78" s="25"/>
    </row>
    <row r="79" customFormat="false" ht="15.6" hidden="false" customHeight="true" outlineLevel="0" collapsed="false">
      <c r="B79" s="25"/>
    </row>
    <row r="80" customFormat="false" ht="15.6" hidden="false" customHeight="true" outlineLevel="0" collapsed="false">
      <c r="B80" s="25"/>
    </row>
    <row r="81" customFormat="false" ht="15.6" hidden="false" customHeight="true" outlineLevel="0" collapsed="false">
      <c r="B81" s="25"/>
    </row>
    <row r="82" customFormat="false" ht="15.6" hidden="false" customHeight="true" outlineLevel="0" collapsed="false">
      <c r="B82" s="25"/>
    </row>
    <row r="83" customFormat="false" ht="15.6" hidden="false" customHeight="true" outlineLevel="0" collapsed="false">
      <c r="B83" s="25"/>
    </row>
    <row r="84" customFormat="false" ht="15.6" hidden="false" customHeight="true" outlineLevel="0" collapsed="false">
      <c r="B84" s="25"/>
    </row>
    <row r="85" customFormat="false" ht="15.6" hidden="false" customHeight="true" outlineLevel="0" collapsed="false">
      <c r="B85" s="25"/>
    </row>
    <row r="86" customFormat="false" ht="15.6" hidden="false" customHeight="true" outlineLevel="0" collapsed="false">
      <c r="B86" s="25"/>
    </row>
    <row r="87" customFormat="false" ht="15.6" hidden="false" customHeight="true" outlineLevel="0" collapsed="false">
      <c r="B87" s="25"/>
    </row>
    <row r="88" customFormat="false" ht="15.6" hidden="false" customHeight="true" outlineLevel="0" collapsed="false">
      <c r="B88" s="25"/>
    </row>
    <row r="89" customFormat="false" ht="15.6" hidden="false" customHeight="true" outlineLevel="0" collapsed="false">
      <c r="B89" s="25"/>
    </row>
    <row r="90" customFormat="false" ht="15.6" hidden="false" customHeight="true" outlineLevel="0" collapsed="false">
      <c r="B90" s="25"/>
    </row>
    <row r="91" customFormat="false" ht="15.6" hidden="false" customHeight="true" outlineLevel="0" collapsed="false">
      <c r="B91" s="25"/>
    </row>
    <row r="92" customFormat="false" ht="15.6" hidden="false" customHeight="true" outlineLevel="0" collapsed="false">
      <c r="B92" s="25"/>
    </row>
    <row r="93" customFormat="false" ht="15.6" hidden="false" customHeight="true" outlineLevel="0" collapsed="false">
      <c r="B93" s="25"/>
    </row>
    <row r="94" customFormat="false" ht="15.6" hidden="false" customHeight="true" outlineLevel="0" collapsed="false">
      <c r="B94" s="25"/>
    </row>
    <row r="95" customFormat="false" ht="15.6" hidden="false" customHeight="true" outlineLevel="0" collapsed="false">
      <c r="B95" s="25"/>
    </row>
    <row r="96" customFormat="false" ht="15.6" hidden="false" customHeight="true" outlineLevel="0" collapsed="false">
      <c r="B96" s="25"/>
    </row>
    <row r="97" customFormat="false" ht="15.6" hidden="false" customHeight="true" outlineLevel="0" collapsed="false">
      <c r="B97" s="25"/>
    </row>
    <row r="98" customFormat="false" ht="15.6" hidden="false" customHeight="true" outlineLevel="0" collapsed="false">
      <c r="B98" s="25"/>
    </row>
    <row r="99" customFormat="false" ht="15.6" hidden="false" customHeight="true" outlineLevel="0" collapsed="false">
      <c r="B99" s="25"/>
    </row>
    <row r="100" customFormat="false" ht="15.6" hidden="false" customHeight="true" outlineLevel="0" collapsed="false">
      <c r="B100" s="25"/>
    </row>
    <row r="101" customFormat="false" ht="15.6" hidden="false" customHeight="true" outlineLevel="0" collapsed="false">
      <c r="B101" s="25"/>
    </row>
    <row r="102" customFormat="false" ht="15.6" hidden="false" customHeight="true" outlineLevel="0" collapsed="false"/>
    <row r="103" customFormat="false" ht="15.6" hidden="false" customHeight="true" outlineLevel="0" collapsed="false"/>
    <row r="104" customFormat="false" ht="15.6" hidden="false" customHeight="true" outlineLevel="0" collapsed="false"/>
    <row r="105" customFormat="false" ht="15.6" hidden="false" customHeight="true" outlineLevel="0" collapsed="false"/>
    <row r="106" customFormat="false" ht="15.6" hidden="false" customHeight="true" outlineLevel="0" collapsed="false"/>
    <row r="107" customFormat="false" ht="15.6" hidden="false" customHeight="true" outlineLevel="0" collapsed="false"/>
    <row r="108" customFormat="false" ht="15.6" hidden="false" customHeight="true" outlineLevel="0" collapsed="false"/>
    <row r="109" customFormat="false" ht="15.6" hidden="false" customHeight="true" outlineLevel="0" collapsed="false"/>
    <row r="110" customFormat="false" ht="15.6" hidden="false" customHeight="true" outlineLevel="0" collapsed="false"/>
    <row r="111" customFormat="false" ht="15.6" hidden="false" customHeight="true" outlineLevel="0" collapsed="false"/>
    <row r="112" customFormat="false" ht="15.6" hidden="false" customHeight="true" outlineLevel="0" collapsed="false"/>
    <row r="113" customFormat="false" ht="15.6" hidden="false" customHeight="true" outlineLevel="0" collapsed="false"/>
    <row r="114" customFormat="false" ht="15.6" hidden="false" customHeight="true" outlineLevel="0" collapsed="false"/>
    <row r="115" customFormat="false" ht="15.6" hidden="false" customHeight="true" outlineLevel="0" collapsed="false"/>
    <row r="116" customFormat="false" ht="15.6" hidden="false" customHeight="true" outlineLevel="0" collapsed="false"/>
    <row r="117" customFormat="false" ht="15.6" hidden="false" customHeight="true" outlineLevel="0" collapsed="false"/>
    <row r="118" customFormat="false" ht="15.6" hidden="false" customHeight="true" outlineLevel="0" collapsed="false"/>
    <row r="119" customFormat="false" ht="15.6" hidden="false" customHeight="true" outlineLevel="0" collapsed="false"/>
    <row r="120" customFormat="false" ht="15.6" hidden="false" customHeight="true" outlineLevel="0" collapsed="false"/>
    <row r="121" customFormat="false" ht="15.6" hidden="false" customHeight="true" outlineLevel="0" collapsed="false"/>
    <row r="122" customFormat="false" ht="15.6" hidden="false" customHeight="true" outlineLevel="0" collapsed="false"/>
    <row r="123" customFormat="false" ht="15.6" hidden="false" customHeight="true" outlineLevel="0" collapsed="false"/>
    <row r="124" customFormat="false" ht="15.6" hidden="false" customHeight="true" outlineLevel="0" collapsed="false"/>
    <row r="125" customFormat="false" ht="15.6" hidden="false" customHeight="true" outlineLevel="0" collapsed="false"/>
    <row r="126" customFormat="false" ht="15.6" hidden="false" customHeight="true" outlineLevel="0" collapsed="false"/>
    <row r="127" customFormat="false" ht="15.6" hidden="false" customHeight="true" outlineLevel="0" collapsed="false"/>
    <row r="128" customFormat="false" ht="15.6" hidden="false" customHeight="true" outlineLevel="0" collapsed="false"/>
    <row r="129" customFormat="false" ht="15.6" hidden="false" customHeight="true" outlineLevel="0" collapsed="false"/>
    <row r="130" customFormat="false" ht="15.6" hidden="false" customHeight="true" outlineLevel="0" collapsed="false"/>
    <row r="131" customFormat="false" ht="15.6" hidden="false" customHeight="true" outlineLevel="0" collapsed="false"/>
    <row r="132" customFormat="false" ht="15.6" hidden="false" customHeight="true" outlineLevel="0" collapsed="false"/>
    <row r="133" customFormat="false" ht="15.6" hidden="false" customHeight="true" outlineLevel="0" collapsed="false"/>
    <row r="134" customFormat="false" ht="15.6" hidden="false" customHeight="true" outlineLevel="0" collapsed="false"/>
    <row r="135" customFormat="false" ht="15.6" hidden="false" customHeight="true" outlineLevel="0" collapsed="false"/>
    <row r="136" customFormat="false" ht="15.6" hidden="false" customHeight="true" outlineLevel="0" collapsed="false"/>
    <row r="137" customFormat="false" ht="15.6" hidden="false" customHeight="true" outlineLevel="0" collapsed="false"/>
    <row r="138" customFormat="false" ht="15.6" hidden="false" customHeight="true" outlineLevel="0" collapsed="false"/>
    <row r="139" customFormat="false" ht="15.6" hidden="false" customHeight="true" outlineLevel="0" collapsed="false"/>
    <row r="140" customFormat="false" ht="15.6" hidden="false" customHeight="true" outlineLevel="0" collapsed="false"/>
    <row r="141" customFormat="false" ht="15.6" hidden="false" customHeight="true" outlineLevel="0" collapsed="false"/>
  </sheetData>
  <hyperlinks>
    <hyperlink ref="B5" location="dopmeropriqtiq!A1" display="Проведени допълнителни мероприятия за III - то тримесечие на 2024 г."/>
    <hyperlink ref="A10" location="brv!A1" display="1."/>
    <hyperlink ref="A11" location="brp!A1" display="2."/>
    <hyperlink ref="A12" location="vtorip!A1" display="3."/>
    <hyperlink ref="A13" location="novootp!A1" display="4."/>
    <hyperlink ref="A14" location="brizm!A1" display="5."/>
    <hyperlink ref="A15" location="prekr!A1" display="6."/>
    <hyperlink ref="A16" location="ivs!A1" display="7."/>
    <hyperlink ref="A17" location="inval!A1" display="8."/>
    <hyperlink ref="A18" location="inv_2024_2023_%!A1" display="9."/>
    <hyperlink ref="A19" location="RAZ_IZTO4N!A1" display="10."/>
    <hyperlink ref="A20" location="RAZ!A1" display="11."/>
    <hyperlink ref="A21" location="razhod!A1" display="12."/>
    <hyperlink ref="A22" location="SRRAZ!A1" display="13."/>
    <hyperlink ref="A23" location="SRRAZSEX!A1" display="14."/>
    <hyperlink ref="A24" location="srrazmermes!A1" display="15."/>
    <hyperlink ref="A25" location="smr!A1" display="16."/>
    <hyperlink ref="A26" location="efekt_07_2024!A1" display="17."/>
    <hyperlink ref="A27" location="izm&amp;prekrmr!A1" display="18."/>
    <hyperlink ref="A28" location="min!A1" display="19."/>
    <hyperlink ref="A29" location="'grupiosn (2)'!A1" display="20."/>
    <hyperlink ref="A30" location="'grupi (2)'!A1" display="21."/>
    <hyperlink ref="A31" location="ivsgrupi!A1" display="22."/>
    <hyperlink ref="A32" location="brRUSO!A1" display="23."/>
    <hyperlink ref="A33" location="brRUSO2!A1" display="24."/>
    <hyperlink ref="A34" location="razRUSO!A1" display="25."/>
    <hyperlink ref="A35" location="smrRUSO!A1" display="26."/>
    <hyperlink ref="A36" location="'dob '!A1" display="27."/>
    <hyperlink ref="A37" location="dobRUSO!A1" display="28."/>
    <hyperlink ref="A38" location="sik!A1" display="29."/>
    <hyperlink ref="A39" location="sik!A1" display="30."/>
    <hyperlink ref="A40" location="sik!A1" display="31."/>
    <hyperlink ref="A41" location="ikivs!A1" display="32."/>
    <hyperlink ref="A42" location="ikoz!A1" display="33."/>
    <hyperlink ref="A43" location="'IKTZ '!A1" display="34."/>
    <hyperlink ref="A44" location="SOD!A1" display="35."/>
    <hyperlink ref="A45" location="'SOD (2)'!A1" display="36."/>
    <hyperlink ref="A51" location="brvUPF!A1" display="1."/>
    <hyperlink ref="A52" location="brvUPF!A1" display="2."/>
    <hyperlink ref="A53" location="brvUPF!A1" display="3."/>
    <hyperlink ref="A54" location="brvUPF!A1" display="4."/>
    <hyperlink ref="A55" location="brvUPF!A1" display="5."/>
    <hyperlink ref="A56" location="GOR!A1" display="6."/>
    <hyperlink ref="A57" location="GOR!A1" display="7."/>
    <hyperlink ref="A58" location="DOB!A1" display="8."/>
    <hyperlink ref="A59" location="DOB!A1" display="9."/>
    <hyperlink ref="A60" location="RAZUPF!A1" display="10."/>
    <hyperlink ref="A61" location="RAZUPF!A1" display="11."/>
    <hyperlink ref="A62" location="RAZUPF!A1" display="12."/>
  </hyperlinks>
  <printOptions headings="false" gridLines="false" gridLinesSet="true" horizontalCentered="true" verticalCentered="false"/>
  <pageMargins left="0.315277777777778" right="0.315277777777778" top="0.472222222222222" bottom="0.315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39" activeCellId="0" sqref="E39"/>
    </sheetView>
  </sheetViews>
  <sheetFormatPr defaultColWidth="9.1328125" defaultRowHeight="12.75" zeroHeight="false" outlineLevelRow="0" outlineLevelCol="0"/>
  <cols>
    <col collapsed="false" customWidth="true" hidden="false" outlineLevel="0" max="1" min="1" style="54" width="21.7"/>
    <col collapsed="false" customWidth="true" hidden="false" outlineLevel="0" max="2" min="2" style="54" width="17.42"/>
    <col collapsed="false" customWidth="true" hidden="false" outlineLevel="0" max="3" min="3" style="54" width="15.7"/>
    <col collapsed="false" customWidth="true" hidden="false" outlineLevel="0" max="4" min="4" style="54" width="19.7"/>
    <col collapsed="false" customWidth="true" hidden="false" outlineLevel="0" max="5" min="5" style="54" width="23.99"/>
    <col collapsed="false" customWidth="true" hidden="false" outlineLevel="0" max="6" min="6" style="54" width="12.42"/>
    <col collapsed="false" customWidth="true" hidden="false" outlineLevel="0" max="7" min="7" style="54" width="12.56"/>
    <col collapsed="false" customWidth="true" hidden="false" outlineLevel="0" max="8" min="8" style="54" width="12.85"/>
    <col collapsed="false" customWidth="true" hidden="false" outlineLevel="0" max="9" min="9" style="54" width="9.28"/>
    <col collapsed="false" customWidth="false" hidden="false" outlineLevel="0" max="257" min="10" style="54" width="9.13"/>
  </cols>
  <sheetData>
    <row r="1" customFormat="false" ht="15" hidden="false" customHeight="true" outlineLevel="0" collapsed="false">
      <c r="A1" s="28" t="s">
        <v>95</v>
      </c>
    </row>
    <row r="2" customFormat="false" ht="15" hidden="false" customHeight="true" outlineLevel="0" collapsed="false"/>
    <row r="3" s="56" customFormat="true" ht="45" hidden="false" customHeight="true" outlineLevel="0" collapsed="false">
      <c r="A3" s="158" t="s">
        <v>396</v>
      </c>
      <c r="B3" s="158"/>
      <c r="C3" s="158"/>
      <c r="D3" s="158"/>
    </row>
    <row r="4" s="56" customFormat="true" ht="12.75" hidden="false" customHeight="false" outlineLevel="0" collapsed="false">
      <c r="A4" s="161"/>
      <c r="B4" s="161"/>
      <c r="C4" s="161"/>
      <c r="D4" s="161"/>
    </row>
    <row r="5" customFormat="false" ht="12.75" hidden="false" customHeight="false" outlineLevel="0" collapsed="false">
      <c r="B5" s="56"/>
      <c r="D5" s="252"/>
    </row>
    <row r="6" customFormat="false" ht="15" hidden="false" customHeight="true" outlineLevel="0" collapsed="false">
      <c r="A6" s="231"/>
      <c r="B6" s="231"/>
      <c r="C6" s="231"/>
      <c r="D6" s="525" t="s">
        <v>397</v>
      </c>
    </row>
    <row r="7" customFormat="false" ht="15" hidden="false" customHeight="true" outlineLevel="0" collapsed="false">
      <c r="A7" s="167"/>
      <c r="B7" s="526" t="s">
        <v>398</v>
      </c>
      <c r="C7" s="526" t="s">
        <v>398</v>
      </c>
      <c r="D7" s="526" t="s">
        <v>399</v>
      </c>
    </row>
    <row r="8" customFormat="false" ht="15" hidden="false" customHeight="true" outlineLevel="0" collapsed="false">
      <c r="A8" s="167"/>
      <c r="B8" s="526" t="s">
        <v>400</v>
      </c>
      <c r="C8" s="526" t="s">
        <v>401</v>
      </c>
      <c r="D8" s="526" t="s">
        <v>402</v>
      </c>
    </row>
    <row r="9" customFormat="false" ht="15" hidden="false" customHeight="true" outlineLevel="0" collapsed="false">
      <c r="A9" s="67"/>
      <c r="B9" s="527"/>
      <c r="C9" s="527"/>
      <c r="D9" s="527" t="s">
        <v>323</v>
      </c>
    </row>
    <row r="10" customFormat="false" ht="15" hidden="false" customHeight="true" outlineLevel="0" collapsed="false">
      <c r="A10" s="167" t="s">
        <v>403</v>
      </c>
      <c r="B10" s="229" t="n">
        <v>2039218</v>
      </c>
      <c r="C10" s="528" t="n">
        <v>2050806</v>
      </c>
      <c r="D10" s="492" t="n">
        <v>825.94</v>
      </c>
      <c r="E10" s="529"/>
      <c r="F10" s="530"/>
      <c r="G10" s="196"/>
      <c r="H10" s="196"/>
      <c r="I10" s="511"/>
    </row>
    <row r="11" customFormat="false" ht="15" hidden="false" customHeight="true" outlineLevel="0" collapsed="false">
      <c r="A11" s="167" t="s">
        <v>404</v>
      </c>
      <c r="B11" s="229" t="n">
        <v>2039022</v>
      </c>
      <c r="C11" s="528" t="n">
        <v>2050558</v>
      </c>
      <c r="D11" s="492" t="n">
        <v>830.56</v>
      </c>
      <c r="F11" s="530"/>
      <c r="G11" s="196"/>
      <c r="H11" s="196"/>
      <c r="I11" s="511"/>
    </row>
    <row r="12" customFormat="false" ht="15" hidden="false" customHeight="true" outlineLevel="0" collapsed="false">
      <c r="A12" s="167" t="s">
        <v>405</v>
      </c>
      <c r="B12" s="229" t="n">
        <v>2040181</v>
      </c>
      <c r="C12" s="528" t="n">
        <v>2051645</v>
      </c>
      <c r="D12" s="492" t="n">
        <v>826.85</v>
      </c>
      <c r="F12" s="530"/>
      <c r="G12" s="196"/>
      <c r="H12" s="196"/>
      <c r="I12" s="511"/>
    </row>
    <row r="13" customFormat="false" ht="15" hidden="false" customHeight="true" outlineLevel="0" collapsed="false">
      <c r="A13" s="531" t="s">
        <v>406</v>
      </c>
      <c r="B13" s="532" t="n">
        <v>2039474</v>
      </c>
      <c r="C13" s="533" t="n">
        <v>2051004</v>
      </c>
      <c r="D13" s="501" t="n">
        <v>827.78</v>
      </c>
      <c r="E13" s="534"/>
      <c r="F13" s="530"/>
      <c r="G13" s="196"/>
      <c r="H13" s="196"/>
      <c r="I13" s="511"/>
    </row>
    <row r="14" customFormat="false" ht="15" hidden="false" customHeight="true" outlineLevel="0" collapsed="false">
      <c r="A14" s="297" t="s">
        <v>407</v>
      </c>
      <c r="B14" s="528" t="n">
        <v>2039418</v>
      </c>
      <c r="C14" s="196" t="n">
        <v>2050811</v>
      </c>
      <c r="D14" s="519" t="s">
        <v>408</v>
      </c>
      <c r="F14" s="530"/>
      <c r="G14" s="196"/>
      <c r="H14" s="528"/>
    </row>
    <row r="15" customFormat="false" ht="15" hidden="false" customHeight="true" outlineLevel="0" collapsed="false">
      <c r="A15" s="297" t="s">
        <v>409</v>
      </c>
      <c r="B15" s="528" t="n">
        <v>2042390</v>
      </c>
      <c r="C15" s="196" t="n">
        <v>2053731</v>
      </c>
      <c r="D15" s="519" t="n">
        <v>829.72</v>
      </c>
      <c r="F15" s="530"/>
      <c r="G15" s="196"/>
      <c r="H15" s="528"/>
    </row>
    <row r="16" customFormat="false" ht="15" hidden="false" customHeight="true" outlineLevel="0" collapsed="false">
      <c r="A16" s="297" t="s">
        <v>410</v>
      </c>
      <c r="B16" s="528" t="n">
        <v>2044188</v>
      </c>
      <c r="C16" s="196" t="n">
        <v>2055475</v>
      </c>
      <c r="D16" s="519" t="n">
        <v>825.94</v>
      </c>
      <c r="E16" s="535"/>
      <c r="F16" s="530"/>
      <c r="G16" s="196"/>
      <c r="H16" s="528"/>
    </row>
    <row r="17" customFormat="false" ht="15" hidden="false" customHeight="true" outlineLevel="0" collapsed="false">
      <c r="A17" s="531" t="s">
        <v>411</v>
      </c>
      <c r="B17" s="532" t="n">
        <v>2041999</v>
      </c>
      <c r="C17" s="533" t="n">
        <v>2053340</v>
      </c>
      <c r="D17" s="523" t="s">
        <v>412</v>
      </c>
      <c r="E17" s="534"/>
      <c r="F17" s="530"/>
      <c r="G17" s="528"/>
      <c r="H17" s="528"/>
    </row>
    <row r="18" customFormat="false" ht="15" hidden="false" customHeight="true" outlineLevel="0" collapsed="false">
      <c r="A18" s="536" t="s">
        <v>413</v>
      </c>
      <c r="B18" s="537" t="n">
        <v>2040737</v>
      </c>
      <c r="C18" s="538" t="n">
        <v>2052173</v>
      </c>
      <c r="D18" s="539" t="s">
        <v>414</v>
      </c>
      <c r="E18" s="534"/>
      <c r="F18" s="530"/>
      <c r="G18" s="528"/>
      <c r="H18" s="528"/>
    </row>
    <row r="19" customFormat="false" ht="15" hidden="false" customHeight="true" outlineLevel="0" collapsed="false">
      <c r="A19" s="297" t="s">
        <v>415</v>
      </c>
      <c r="B19" s="528" t="n">
        <v>2045966</v>
      </c>
      <c r="C19" s="196" t="n">
        <v>2057214</v>
      </c>
      <c r="D19" s="519" t="n">
        <v>933.94</v>
      </c>
      <c r="F19" s="530"/>
      <c r="G19" s="196"/>
      <c r="H19" s="528"/>
    </row>
    <row r="20" customFormat="false" ht="15" hidden="false" customHeight="true" outlineLevel="0" collapsed="false">
      <c r="A20" s="297" t="s">
        <v>416</v>
      </c>
      <c r="B20" s="528" t="n">
        <v>2047043</v>
      </c>
      <c r="C20" s="196" t="n">
        <v>2058185</v>
      </c>
      <c r="D20" s="519" t="n">
        <v>927.35</v>
      </c>
      <c r="F20" s="530"/>
      <c r="G20" s="196"/>
      <c r="H20" s="528"/>
    </row>
    <row r="21" customFormat="false" ht="15" hidden="false" customHeight="true" outlineLevel="0" collapsed="false">
      <c r="A21" s="297" t="s">
        <v>417</v>
      </c>
      <c r="B21" s="528" t="n">
        <v>2047486</v>
      </c>
      <c r="C21" s="196" t="n">
        <v>2058573</v>
      </c>
      <c r="D21" s="519" t="n">
        <v>928.88</v>
      </c>
      <c r="E21" s="535"/>
      <c r="F21" s="530"/>
      <c r="G21" s="196"/>
      <c r="H21" s="528"/>
    </row>
    <row r="22" customFormat="false" ht="15" hidden="false" customHeight="true" outlineLevel="0" collapsed="false">
      <c r="A22" s="531" t="s">
        <v>418</v>
      </c>
      <c r="B22" s="532" t="n">
        <v>2046831</v>
      </c>
      <c r="C22" s="533" t="n">
        <v>2057990</v>
      </c>
      <c r="D22" s="523" t="n">
        <v>930.06</v>
      </c>
      <c r="E22" s="535"/>
      <c r="F22" s="530"/>
      <c r="G22" s="196"/>
      <c r="H22" s="528"/>
    </row>
    <row r="23" customFormat="false" ht="15" hidden="false" customHeight="true" outlineLevel="0" collapsed="false">
      <c r="A23" s="343" t="s">
        <v>419</v>
      </c>
      <c r="B23" s="540" t="n">
        <v>2042765</v>
      </c>
      <c r="C23" s="540" t="n">
        <v>2054111</v>
      </c>
      <c r="D23" s="524" t="s">
        <v>420</v>
      </c>
      <c r="F23" s="530"/>
    </row>
    <row r="24" customFormat="false" ht="12.75" hidden="false" customHeight="false" outlineLevel="0" collapsed="false">
      <c r="A24" s="509"/>
      <c r="B24" s="510"/>
      <c r="C24" s="511"/>
      <c r="D24" s="511"/>
    </row>
    <row r="25" customFormat="false" ht="12.75" hidden="false" customHeight="false" outlineLevel="0" collapsed="false">
      <c r="A25" s="509"/>
      <c r="B25" s="510"/>
      <c r="C25" s="511"/>
      <c r="D25" s="511"/>
    </row>
    <row r="26" customFormat="false" ht="12.75" hidden="false" customHeight="false" outlineLevel="0" collapsed="false">
      <c r="A26" s="54" t="s">
        <v>421</v>
      </c>
    </row>
    <row r="27" customFormat="false" ht="12.75" hidden="false" customHeight="false" outlineLevel="0" collapsed="false">
      <c r="A27" s="541" t="s">
        <v>407</v>
      </c>
      <c r="B27" s="54" t="n">
        <v>835.07</v>
      </c>
      <c r="E27" s="21"/>
    </row>
    <row r="28" customFormat="false" ht="12.75" hidden="false" customHeight="false" outlineLevel="0" collapsed="false">
      <c r="A28" s="541" t="s">
        <v>422</v>
      </c>
      <c r="B28" s="54" t="n">
        <v>830.24</v>
      </c>
      <c r="C28" s="74"/>
    </row>
    <row r="29" customFormat="false" ht="12.75" hidden="false" customHeight="false" outlineLevel="0" collapsed="false">
      <c r="A29" s="541" t="s">
        <v>423</v>
      </c>
      <c r="B29" s="54" t="n">
        <v>829.01</v>
      </c>
    </row>
    <row r="30" customFormat="false" ht="12.75" hidden="false" customHeight="false" outlineLevel="0" collapsed="false">
      <c r="A30" s="541" t="s">
        <v>424</v>
      </c>
      <c r="B30" s="54" t="n">
        <v>862.76</v>
      </c>
    </row>
  </sheetData>
  <mergeCells count="1">
    <mergeCell ref="A3:D3"/>
  </mergeCells>
  <hyperlinks>
    <hyperlink ref="A1" location="'sad '!A1" display="Към съдържанието"/>
  </hyperlinks>
  <printOptions headings="false" gridLines="false" gridLinesSet="true" horizontalCentered="true" verticalCentered="false"/>
  <pageMargins left="0.315277777777778" right="0.315277777777778" top="0.472222222222222" bottom="0.315277777777778" header="0.275694444444444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328125" defaultRowHeight="12.75" zeroHeight="false" outlineLevelRow="0" outlineLevelCol="0"/>
  <cols>
    <col collapsed="false" customWidth="true" hidden="false" outlineLevel="0" max="1" min="1" style="54" width="54.56"/>
    <col collapsed="false" customWidth="true" hidden="false" outlineLevel="0" max="2" min="2" style="54" width="13.7"/>
    <col collapsed="false" customWidth="true" hidden="false" outlineLevel="0" max="3" min="3" style="54" width="14.28"/>
    <col collapsed="false" customWidth="true" hidden="false" outlineLevel="0" max="4" min="4" style="54" width="15.13"/>
    <col collapsed="false" customWidth="false" hidden="false" outlineLevel="0" max="257" min="5" style="54" width="9.13"/>
  </cols>
  <sheetData>
    <row r="1" customFormat="false" ht="15" hidden="false" customHeight="true" outlineLevel="0" collapsed="false">
      <c r="A1" s="28" t="s">
        <v>95</v>
      </c>
    </row>
    <row r="2" customFormat="false" ht="15" hidden="false" customHeight="true" outlineLevel="0" collapsed="false"/>
    <row r="3" s="56" customFormat="true" ht="45" hidden="false" customHeight="true" outlineLevel="0" collapsed="false">
      <c r="A3" s="158" t="s">
        <v>425</v>
      </c>
      <c r="B3" s="158"/>
      <c r="C3" s="158"/>
      <c r="D3" s="158"/>
    </row>
    <row r="4" s="56" customFormat="true" ht="12.75" hidden="false" customHeight="false" outlineLevel="0" collapsed="false">
      <c r="A4" s="161"/>
      <c r="B4" s="161"/>
      <c r="C4" s="161"/>
      <c r="D4" s="161"/>
    </row>
    <row r="5" s="56" customFormat="true" ht="12.75" hidden="false" customHeight="false" outlineLevel="0" collapsed="false"/>
    <row r="6" customFormat="false" ht="15" hidden="false" customHeight="true" outlineLevel="0" collapsed="false">
      <c r="A6" s="122" t="s">
        <v>140</v>
      </c>
      <c r="B6" s="60" t="s">
        <v>137</v>
      </c>
      <c r="C6" s="60" t="s">
        <v>138</v>
      </c>
      <c r="D6" s="60" t="s">
        <v>139</v>
      </c>
    </row>
    <row r="7" customFormat="false" ht="15" hidden="false" customHeight="true" outlineLevel="0" collapsed="false">
      <c r="A7" s="122"/>
      <c r="B7" s="278" t="s">
        <v>323</v>
      </c>
      <c r="C7" s="278"/>
      <c r="D7" s="278"/>
    </row>
    <row r="8" customFormat="false" ht="15" hidden="false" customHeight="true" outlineLevel="0" collapsed="false">
      <c r="A8" s="368" t="s">
        <v>144</v>
      </c>
      <c r="B8" s="487" t="n">
        <v>835.030323303798</v>
      </c>
      <c r="C8" s="487" t="n">
        <v>849.82620291586</v>
      </c>
      <c r="D8" s="487" t="n">
        <v>561.325009047102</v>
      </c>
    </row>
    <row r="9" customFormat="false" ht="15" hidden="false" customHeight="true" outlineLevel="0" collapsed="false">
      <c r="A9" s="441" t="s">
        <v>145</v>
      </c>
      <c r="B9" s="542" t="n">
        <v>815.518529390682</v>
      </c>
      <c r="C9" s="542" t="n">
        <v>830.237561777739</v>
      </c>
      <c r="D9" s="542" t="n">
        <v>549.986582470296</v>
      </c>
    </row>
    <row r="10" customFormat="false" ht="15" hidden="false" customHeight="true" outlineLevel="0" collapsed="false">
      <c r="A10" s="458" t="s">
        <v>146</v>
      </c>
      <c r="B10" s="543" t="n">
        <v>620.301435917088</v>
      </c>
      <c r="C10" s="543" t="n">
        <v>649.90663389085</v>
      </c>
      <c r="D10" s="543" t="n">
        <v>469.576859380976</v>
      </c>
    </row>
    <row r="11" customFormat="false" ht="15" hidden="false" customHeight="true" outlineLevel="0" collapsed="false">
      <c r="A11" s="458" t="s">
        <v>147</v>
      </c>
      <c r="B11" s="543" t="n">
        <v>878.822055722571</v>
      </c>
      <c r="C11" s="543" t="n">
        <v>880.038256530991</v>
      </c>
      <c r="D11" s="543" t="n">
        <v>806.738302974212</v>
      </c>
    </row>
    <row r="12" customFormat="false" ht="15" hidden="false" customHeight="true" outlineLevel="0" collapsed="false">
      <c r="A12" s="458" t="s">
        <v>148</v>
      </c>
      <c r="B12" s="543" t="n">
        <v>523.741276595745</v>
      </c>
      <c r="C12" s="543" t="n">
        <v>580.57</v>
      </c>
      <c r="D12" s="543" t="n">
        <v>402.506666666667</v>
      </c>
    </row>
    <row r="13" customFormat="false" ht="15" hidden="false" customHeight="true" outlineLevel="0" collapsed="false">
      <c r="A13" s="458" t="s">
        <v>149</v>
      </c>
      <c r="B13" s="543" t="n">
        <v>570.916448087432</v>
      </c>
      <c r="C13" s="543" t="n">
        <v>586.94243902439</v>
      </c>
      <c r="D13" s="543" t="n">
        <v>432.586842105263</v>
      </c>
    </row>
    <row r="14" customFormat="false" ht="15" hidden="false" customHeight="true" outlineLevel="0" collapsed="false">
      <c r="A14" s="458" t="s">
        <v>150</v>
      </c>
      <c r="B14" s="543" t="n">
        <v>620.526193548387</v>
      </c>
      <c r="C14" s="543" t="n">
        <v>622.9396069869</v>
      </c>
      <c r="D14" s="543" t="n">
        <v>462.62</v>
      </c>
    </row>
    <row r="15" customFormat="false" ht="15" hidden="false" customHeight="true" outlineLevel="0" collapsed="false">
      <c r="A15" s="458" t="s">
        <v>151</v>
      </c>
      <c r="B15" s="543" t="n">
        <v>633.152981335953</v>
      </c>
      <c r="C15" s="543" t="n">
        <v>633.54219980315</v>
      </c>
      <c r="D15" s="543" t="n">
        <v>435.43</v>
      </c>
    </row>
    <row r="16" customFormat="false" ht="15" hidden="false" customHeight="true" outlineLevel="0" collapsed="false">
      <c r="A16" s="458" t="s">
        <v>152</v>
      </c>
      <c r="B16" s="543" t="n">
        <v>533.398125</v>
      </c>
      <c r="C16" s="543" t="n">
        <v>556.006153846154</v>
      </c>
      <c r="D16" s="543" t="n">
        <v>435.43</v>
      </c>
    </row>
    <row r="17" customFormat="false" ht="15" hidden="false" customHeight="true" outlineLevel="0" collapsed="false">
      <c r="A17" s="441" t="s">
        <v>153</v>
      </c>
      <c r="B17" s="544" t="n">
        <v>1622.24870023577</v>
      </c>
      <c r="C17" s="544" t="n">
        <v>1652.2737978539</v>
      </c>
      <c r="D17" s="545" t="n">
        <v>927.875178308282</v>
      </c>
    </row>
    <row r="18" customFormat="false" ht="15" hidden="false" customHeight="true" outlineLevel="0" collapsed="false">
      <c r="A18" s="458" t="s">
        <v>146</v>
      </c>
      <c r="B18" s="543" t="n">
        <v>765.193783783784</v>
      </c>
      <c r="C18" s="543" t="n">
        <v>774.353888888889</v>
      </c>
      <c r="D18" s="543" t="n">
        <v>435.43</v>
      </c>
    </row>
    <row r="19" customFormat="false" ht="15" hidden="false" customHeight="true" outlineLevel="0" collapsed="false">
      <c r="A19" s="458" t="s">
        <v>426</v>
      </c>
      <c r="B19" s="546" t="n">
        <v>1622.63625195542</v>
      </c>
      <c r="C19" s="546" t="n">
        <v>1652.67675986842</v>
      </c>
      <c r="D19" s="543" t="n">
        <v>928.020356721698</v>
      </c>
    </row>
    <row r="20" customFormat="false" ht="15" hidden="false" customHeight="true" outlineLevel="0" collapsed="false">
      <c r="A20" s="496" t="s">
        <v>154</v>
      </c>
      <c r="B20" s="490" t="n">
        <v>413.126924530999</v>
      </c>
      <c r="C20" s="490" t="n">
        <v>413.886575819311</v>
      </c>
      <c r="D20" s="490" t="n">
        <v>336.000048859935</v>
      </c>
    </row>
    <row r="21" customFormat="false" ht="15" hidden="false" customHeight="true" outlineLevel="0" collapsed="false">
      <c r="A21" s="458" t="s">
        <v>178</v>
      </c>
      <c r="B21" s="543" t="n">
        <v>435.43</v>
      </c>
      <c r="C21" s="543"/>
      <c r="D21" s="543" t="n">
        <v>435.43</v>
      </c>
    </row>
    <row r="22" customFormat="false" ht="15" hidden="false" customHeight="true" outlineLevel="0" collapsed="false">
      <c r="A22" s="458" t="s">
        <v>156</v>
      </c>
      <c r="B22" s="543" t="n">
        <v>422.501886792453</v>
      </c>
      <c r="C22" s="543" t="n">
        <v>420.404157608696</v>
      </c>
      <c r="D22" s="543" t="n">
        <v>436.286964285714</v>
      </c>
    </row>
    <row r="23" customFormat="false" ht="15" hidden="false" customHeight="true" outlineLevel="0" collapsed="false">
      <c r="A23" s="458" t="s">
        <v>157</v>
      </c>
      <c r="B23" s="543" t="n">
        <v>435.43</v>
      </c>
      <c r="C23" s="543"/>
      <c r="D23" s="543" t="n">
        <v>435.43</v>
      </c>
    </row>
    <row r="24" customFormat="false" ht="15" hidden="false" customHeight="true" outlineLevel="0" collapsed="false">
      <c r="A24" s="458" t="s">
        <v>158</v>
      </c>
      <c r="B24" s="543"/>
      <c r="C24" s="543"/>
      <c r="D24" s="543"/>
    </row>
    <row r="25" customFormat="false" ht="15" hidden="false" customHeight="true" outlineLevel="0" collapsed="false">
      <c r="A25" s="458" t="s">
        <v>159</v>
      </c>
      <c r="B25" s="543" t="n">
        <v>700</v>
      </c>
      <c r="C25" s="543" t="n">
        <v>700</v>
      </c>
      <c r="D25" s="543"/>
    </row>
    <row r="26" customFormat="false" ht="15" hidden="false" customHeight="true" outlineLevel="0" collapsed="false">
      <c r="A26" s="372" t="s">
        <v>160</v>
      </c>
      <c r="B26" s="543" t="n">
        <v>390.846162790698</v>
      </c>
      <c r="C26" s="543" t="n">
        <v>390.321647058824</v>
      </c>
      <c r="D26" s="543" t="n">
        <v>435.43</v>
      </c>
    </row>
    <row r="27" customFormat="false" ht="15" hidden="false" customHeight="true" outlineLevel="0" collapsed="false">
      <c r="A27" s="458" t="s">
        <v>161</v>
      </c>
      <c r="B27" s="543" t="n">
        <v>570.560344827586</v>
      </c>
      <c r="C27" s="543" t="n">
        <v>580.57</v>
      </c>
      <c r="D27" s="543" t="n">
        <v>435.43</v>
      </c>
    </row>
    <row r="28" customFormat="false" ht="15" hidden="false" customHeight="true" outlineLevel="0" collapsed="false">
      <c r="A28" s="458" t="s">
        <v>162</v>
      </c>
      <c r="B28" s="543" t="n">
        <v>276.36</v>
      </c>
      <c r="C28" s="543" t="n">
        <v>276.36</v>
      </c>
      <c r="D28" s="543"/>
    </row>
    <row r="29" customFormat="false" ht="15" hidden="false" customHeight="true" outlineLevel="0" collapsed="false">
      <c r="A29" s="466" t="s">
        <v>163</v>
      </c>
      <c r="B29" s="543" t="n">
        <v>427.860207586758</v>
      </c>
      <c r="C29" s="543" t="n">
        <v>427.860207586758</v>
      </c>
      <c r="D29" s="543"/>
    </row>
    <row r="30" customFormat="false" ht="15" hidden="false" customHeight="true" outlineLevel="0" collapsed="false">
      <c r="A30" s="372" t="s">
        <v>164</v>
      </c>
      <c r="B30" s="543" t="n">
        <v>276.36</v>
      </c>
      <c r="C30" s="543" t="n">
        <v>276.36</v>
      </c>
      <c r="D30" s="492" t="n">
        <v>276.36</v>
      </c>
    </row>
    <row r="31" customFormat="false" ht="15" hidden="false" customHeight="true" outlineLevel="0" collapsed="false">
      <c r="A31" s="379" t="s">
        <v>165</v>
      </c>
      <c r="B31" s="543" t="n">
        <v>307.07</v>
      </c>
      <c r="C31" s="543" t="n">
        <v>307.07</v>
      </c>
      <c r="D31" s="543"/>
    </row>
    <row r="32" customFormat="false" ht="15" hidden="false" customHeight="true" outlineLevel="0" collapsed="false">
      <c r="A32" s="522" t="s">
        <v>166</v>
      </c>
      <c r="B32" s="547" t="n">
        <v>674.390979515829</v>
      </c>
      <c r="C32" s="547" t="n">
        <v>706.303344115452</v>
      </c>
      <c r="D32" s="547" t="n">
        <v>579.457009622502</v>
      </c>
    </row>
    <row r="33" customFormat="false" ht="15" hidden="false" customHeight="true" outlineLevel="0" collapsed="false">
      <c r="A33" s="469" t="s">
        <v>167</v>
      </c>
      <c r="B33" s="548" t="n">
        <v>674.364760484623</v>
      </c>
      <c r="C33" s="548" t="n">
        <v>706.308051818635</v>
      </c>
      <c r="D33" s="548" t="n">
        <v>579.457009622502</v>
      </c>
    </row>
    <row r="34" customFormat="false" ht="30" hidden="false" customHeight="true" outlineLevel="0" collapsed="false">
      <c r="A34" s="379" t="s">
        <v>168</v>
      </c>
      <c r="B34" s="549" t="n">
        <v>674.846415520814</v>
      </c>
      <c r="C34" s="549" t="n">
        <v>707.199264483627</v>
      </c>
      <c r="D34" s="549" t="n">
        <v>578.923480209111</v>
      </c>
    </row>
    <row r="35" customFormat="false" ht="30" hidden="false" customHeight="true" outlineLevel="0" collapsed="false">
      <c r="A35" s="379" t="s">
        <v>394</v>
      </c>
      <c r="B35" s="549" t="n">
        <v>576.524736842105</v>
      </c>
      <c r="C35" s="549" t="n">
        <v>601.435</v>
      </c>
      <c r="D35" s="549" t="n">
        <v>443.67</v>
      </c>
    </row>
    <row r="36" customFormat="false" ht="30" hidden="false" customHeight="true" outlineLevel="0" collapsed="false">
      <c r="A36" s="379" t="s">
        <v>395</v>
      </c>
      <c r="B36" s="549" t="n">
        <v>738.854444444445</v>
      </c>
      <c r="C36" s="549" t="n">
        <v>691.126666666667</v>
      </c>
      <c r="D36" s="549" t="n">
        <v>834.31</v>
      </c>
    </row>
    <row r="37" customFormat="false" ht="15" hidden="false" customHeight="true" outlineLevel="0" collapsed="false">
      <c r="A37" s="417" t="s">
        <v>171</v>
      </c>
      <c r="B37" s="548" t="n">
        <v>702.524</v>
      </c>
      <c r="C37" s="548" t="n">
        <v>702.524</v>
      </c>
      <c r="D37" s="548"/>
    </row>
    <row r="38" customFormat="false" ht="30" hidden="false" customHeight="true" outlineLevel="0" collapsed="false">
      <c r="A38" s="504" t="s">
        <v>168</v>
      </c>
      <c r="B38" s="550" t="n">
        <v>702.524</v>
      </c>
      <c r="C38" s="550" t="n">
        <v>702.524</v>
      </c>
      <c r="D38" s="550"/>
    </row>
    <row r="39" customFormat="false" ht="12.75" hidden="false" customHeight="false" outlineLevel="0" collapsed="false">
      <c r="A39" s="96"/>
      <c r="B39" s="549"/>
      <c r="C39" s="96"/>
      <c r="D39" s="549"/>
    </row>
    <row r="40" customFormat="false" ht="12.75" hidden="false" customHeight="false" outlineLevel="0" collapsed="false">
      <c r="C40" s="74"/>
    </row>
    <row r="41" customFormat="false" ht="12.75" hidden="false" customHeight="false" outlineLevel="0" collapsed="false">
      <c r="C41" s="551"/>
    </row>
    <row r="44" customFormat="false" ht="15" hidden="false" customHeight="true" outlineLevel="0" collapsed="false"/>
    <row r="45" customFormat="false" ht="18" hidden="false" customHeight="true" outlineLevel="0" collapsed="false"/>
    <row r="50" customFormat="false" ht="12.75" hidden="false" customHeight="false" outlineLevel="0" collapsed="false">
      <c r="C50" s="74"/>
    </row>
    <row r="57" customFormat="false" ht="12" hidden="false" customHeight="true" outlineLevel="0" collapsed="false"/>
    <row r="58" customFormat="false" ht="12.75" hidden="true" customHeight="false" outlineLevel="0" collapsed="false"/>
  </sheetData>
  <mergeCells count="3">
    <mergeCell ref="A3:D3"/>
    <mergeCell ref="A6:A7"/>
    <mergeCell ref="B7:D7"/>
  </mergeCells>
  <hyperlinks>
    <hyperlink ref="A1" location="'sad '!A1" display="Към съдържанието"/>
  </hyperlinks>
  <printOptions headings="false" gridLines="false" gridLinesSet="true" horizontalCentered="true" verticalCentered="false"/>
  <pageMargins left="0.315277777777778" right="0.315277777777778" top="0.472222222222222" bottom="0.315277777777778" header="0.275694444444444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4" activeCellId="0" sqref="H4:M4"/>
    </sheetView>
  </sheetViews>
  <sheetFormatPr defaultColWidth="9.1328125" defaultRowHeight="12.75" zeroHeight="false" outlineLevelRow="0" outlineLevelCol="0"/>
  <cols>
    <col collapsed="false" customWidth="true" hidden="false" outlineLevel="0" max="1" min="1" style="552" width="55.13"/>
    <col collapsed="false" customWidth="true" hidden="false" outlineLevel="0" max="2" min="2" style="553" width="13.7"/>
    <col collapsed="false" customWidth="true" hidden="false" outlineLevel="0" max="3" min="3" style="552" width="13.28"/>
    <col collapsed="false" customWidth="true" hidden="false" outlineLevel="0" max="4" min="4" style="552" width="11.42"/>
    <col collapsed="false" customWidth="true" hidden="false" outlineLevel="0" max="5" min="5" style="552" width="10.99"/>
    <col collapsed="false" customWidth="true" hidden="false" outlineLevel="0" max="6" min="6" style="552" width="11.42"/>
    <col collapsed="false" customWidth="true" hidden="false" outlineLevel="0" max="7" min="7" style="552" width="12.56"/>
    <col collapsed="false" customWidth="true" hidden="false" outlineLevel="0" max="8" min="8" style="552" width="11.13"/>
    <col collapsed="false" customWidth="true" hidden="false" outlineLevel="0" max="9" min="9" style="552" width="9.99"/>
    <col collapsed="false" customWidth="true" hidden="false" outlineLevel="0" max="10" min="10" style="552" width="9.28"/>
    <col collapsed="false" customWidth="true" hidden="false" outlineLevel="0" max="11" min="11" style="552" width="11.28"/>
    <col collapsed="false" customWidth="true" hidden="false" outlineLevel="0" max="12" min="12" style="552" width="8.99"/>
    <col collapsed="false" customWidth="true" hidden="false" outlineLevel="0" max="13" min="13" style="552" width="10.56"/>
    <col collapsed="false" customWidth="true" hidden="false" outlineLevel="0" max="14" min="14" style="552" width="13.85"/>
    <col collapsed="false" customWidth="false" hidden="false" outlineLevel="0" max="15" min="15" style="552" width="9.13"/>
    <col collapsed="false" customWidth="true" hidden="false" outlineLevel="0" max="16" min="16" style="552" width="17.56"/>
    <col collapsed="false" customWidth="false" hidden="false" outlineLevel="0" max="257" min="17" style="552" width="9.13"/>
  </cols>
  <sheetData>
    <row r="1" customFormat="false" ht="15" hidden="false" customHeight="true" outlineLevel="0" collapsed="false">
      <c r="A1" s="554" t="s">
        <v>95</v>
      </c>
    </row>
    <row r="2" customFormat="false" ht="15" hidden="false" customHeight="true" outlineLevel="0" collapsed="false"/>
    <row r="3" s="557" customFormat="true" ht="45" hidden="false" customHeight="true" outlineLevel="0" collapsed="false">
      <c r="A3" s="555" t="s">
        <v>427</v>
      </c>
      <c r="B3" s="555"/>
      <c r="C3" s="555"/>
      <c r="D3" s="555"/>
      <c r="E3" s="555"/>
      <c r="F3" s="555"/>
      <c r="G3" s="555"/>
      <c r="H3" s="556"/>
      <c r="I3" s="556"/>
      <c r="J3" s="556"/>
      <c r="K3" s="556"/>
      <c r="L3" s="556"/>
      <c r="M3" s="556"/>
    </row>
    <row r="4" s="553" customFormat="true" ht="15" hidden="false" customHeight="true" outlineLevel="0" collapsed="false"/>
    <row r="5" s="558" customFormat="true" ht="15" hidden="false" customHeight="true" outlineLevel="0" collapsed="false">
      <c r="B5" s="559"/>
      <c r="C5" s="560"/>
      <c r="D5" s="561"/>
      <c r="E5" s="560"/>
      <c r="F5" s="562"/>
      <c r="G5" s="562"/>
      <c r="H5" s="563"/>
      <c r="I5" s="561"/>
      <c r="J5" s="564"/>
      <c r="L5" s="565"/>
      <c r="M5" s="563"/>
      <c r="N5" s="566"/>
    </row>
    <row r="6" s="558" customFormat="true" ht="15" hidden="false" customHeight="true" outlineLevel="0" collapsed="false">
      <c r="A6" s="567"/>
      <c r="B6" s="568" t="s">
        <v>428</v>
      </c>
      <c r="C6" s="569" t="s">
        <v>429</v>
      </c>
      <c r="D6" s="569"/>
      <c r="E6" s="569"/>
      <c r="F6" s="569"/>
      <c r="G6" s="568" t="s">
        <v>398</v>
      </c>
      <c r="H6" s="570" t="s">
        <v>428</v>
      </c>
      <c r="I6" s="569" t="s">
        <v>430</v>
      </c>
      <c r="J6" s="569"/>
      <c r="K6" s="569"/>
      <c r="L6" s="569"/>
      <c r="M6" s="569"/>
      <c r="N6" s="568" t="s">
        <v>431</v>
      </c>
    </row>
    <row r="7" customFormat="false" ht="15" hidden="false" customHeight="true" outlineLevel="0" collapsed="false">
      <c r="A7" s="571" t="s">
        <v>140</v>
      </c>
      <c r="B7" s="572" t="s">
        <v>400</v>
      </c>
      <c r="C7" s="573" t="s">
        <v>432</v>
      </c>
      <c r="D7" s="573" t="s">
        <v>433</v>
      </c>
      <c r="E7" s="572" t="s">
        <v>434</v>
      </c>
      <c r="F7" s="572"/>
      <c r="G7" s="572" t="s">
        <v>435</v>
      </c>
      <c r="H7" s="574" t="s">
        <v>400</v>
      </c>
      <c r="I7" s="573" t="s">
        <v>432</v>
      </c>
      <c r="J7" s="573" t="s">
        <v>433</v>
      </c>
      <c r="K7" s="572" t="s">
        <v>434</v>
      </c>
      <c r="L7" s="572"/>
      <c r="M7" s="572" t="s">
        <v>436</v>
      </c>
      <c r="N7" s="572" t="s">
        <v>437</v>
      </c>
    </row>
    <row r="8" customFormat="false" ht="15" hidden="false" customHeight="true" outlineLevel="0" collapsed="false">
      <c r="A8" s="575"/>
      <c r="B8" s="576"/>
      <c r="C8" s="577" t="s">
        <v>438</v>
      </c>
      <c r="D8" s="577" t="s">
        <v>438</v>
      </c>
      <c r="E8" s="577" t="s">
        <v>323</v>
      </c>
      <c r="F8" s="576" t="s">
        <v>185</v>
      </c>
      <c r="G8" s="576" t="s">
        <v>434</v>
      </c>
      <c r="H8" s="578"/>
      <c r="I8" s="577" t="s">
        <v>438</v>
      </c>
      <c r="J8" s="577" t="s">
        <v>438</v>
      </c>
      <c r="K8" s="577" t="s">
        <v>323</v>
      </c>
      <c r="L8" s="576" t="s">
        <v>185</v>
      </c>
      <c r="M8" s="576" t="s">
        <v>434</v>
      </c>
      <c r="N8" s="576" t="s">
        <v>439</v>
      </c>
    </row>
    <row r="9" s="590" customFormat="true" ht="15" hidden="false" customHeight="true" outlineLevel="0" collapsed="false">
      <c r="A9" s="579" t="s">
        <v>440</v>
      </c>
      <c r="B9" s="580" t="n">
        <v>2039159</v>
      </c>
      <c r="C9" s="581" t="n">
        <v>749.096028362673</v>
      </c>
      <c r="D9" s="581" t="n">
        <v>831.302942624876</v>
      </c>
      <c r="E9" s="564" t="n">
        <v>82.206914262203</v>
      </c>
      <c r="F9" s="582" t="n">
        <v>0.109741489942065</v>
      </c>
      <c r="G9" s="583" t="n">
        <v>6738</v>
      </c>
      <c r="H9" s="584" t="n">
        <v>2039906</v>
      </c>
      <c r="I9" s="585" t="n">
        <v>821.088743701916</v>
      </c>
      <c r="J9" s="585" t="n">
        <v>918.98262913095</v>
      </c>
      <c r="K9" s="585" t="n">
        <v>97.8938854290341</v>
      </c>
      <c r="L9" s="586" t="n">
        <v>0.119224488436749</v>
      </c>
      <c r="M9" s="580" t="n">
        <v>6003</v>
      </c>
      <c r="N9" s="587" t="n">
        <v>199694324.25</v>
      </c>
      <c r="O9" s="588"/>
      <c r="P9" s="589"/>
    </row>
    <row r="10" s="598" customFormat="true" ht="15" hidden="false" customHeight="true" outlineLevel="0" collapsed="false">
      <c r="A10" s="591" t="s">
        <v>145</v>
      </c>
      <c r="B10" s="592" t="n">
        <v>1890089</v>
      </c>
      <c r="C10" s="593" t="n">
        <v>731.864911070325</v>
      </c>
      <c r="D10" s="593" t="n">
        <v>812.213343879574</v>
      </c>
      <c r="E10" s="594" t="n">
        <v>80.3484328092491</v>
      </c>
      <c r="F10" s="582" t="n">
        <v>0.109785879325383</v>
      </c>
      <c r="G10" s="595" t="n">
        <v>6031</v>
      </c>
      <c r="H10" s="596" t="n">
        <v>1890781</v>
      </c>
      <c r="I10" s="594" t="n">
        <v>805.024613257696</v>
      </c>
      <c r="J10" s="594" t="n">
        <v>901.782329243842</v>
      </c>
      <c r="K10" s="594" t="n">
        <v>96.757715986146</v>
      </c>
      <c r="L10" s="582" t="n">
        <v>0.120192245544638</v>
      </c>
      <c r="M10" s="592" t="n">
        <v>5347</v>
      </c>
      <c r="N10" s="597" t="n">
        <v>182947650.99</v>
      </c>
      <c r="O10" s="552"/>
    </row>
    <row r="11" customFormat="false" ht="15" hidden="false" customHeight="true" outlineLevel="0" collapsed="false">
      <c r="A11" s="599" t="s">
        <v>441</v>
      </c>
      <c r="B11" s="600" t="n">
        <v>457759</v>
      </c>
      <c r="C11" s="564" t="n">
        <v>556.628663991314</v>
      </c>
      <c r="D11" s="564" t="n">
        <v>617.833077274286</v>
      </c>
      <c r="E11" s="564" t="n">
        <v>61.204413282972</v>
      </c>
      <c r="F11" s="601" t="n">
        <v>0.109955554290189</v>
      </c>
      <c r="G11" s="583" t="n">
        <v>1577</v>
      </c>
      <c r="H11" s="602" t="n">
        <v>457834</v>
      </c>
      <c r="I11" s="564" t="n">
        <v>595.680132777382</v>
      </c>
      <c r="J11" s="564" t="n">
        <v>664.251201942189</v>
      </c>
      <c r="K11" s="564" t="n">
        <v>68.5710691648065</v>
      </c>
      <c r="L11" s="601" t="n">
        <v>0.115113909952127</v>
      </c>
      <c r="M11" s="600" t="n">
        <v>1503</v>
      </c>
      <c r="N11" s="603" t="n">
        <v>31394166.88</v>
      </c>
    </row>
    <row r="12" customFormat="false" ht="15" hidden="false" customHeight="true" outlineLevel="0" collapsed="false">
      <c r="A12" s="599" t="s">
        <v>442</v>
      </c>
      <c r="B12" s="600" t="n">
        <v>1429515</v>
      </c>
      <c r="C12" s="564" t="n">
        <v>788.311555212782</v>
      </c>
      <c r="D12" s="564" t="n">
        <v>874.826507724648</v>
      </c>
      <c r="E12" s="564" t="n">
        <v>86.5149525118659</v>
      </c>
      <c r="F12" s="601" t="n">
        <v>0.10974715763048</v>
      </c>
      <c r="G12" s="583" t="n">
        <v>4454</v>
      </c>
      <c r="H12" s="602" t="n">
        <v>1430132</v>
      </c>
      <c r="I12" s="564" t="n">
        <v>872.180030815337</v>
      </c>
      <c r="J12" s="564" t="n">
        <v>977.95177060579</v>
      </c>
      <c r="K12" s="564" t="n">
        <v>105.771739790453</v>
      </c>
      <c r="L12" s="601" t="n">
        <v>0.121272829064402</v>
      </c>
      <c r="M12" s="600" t="n">
        <v>3844</v>
      </c>
      <c r="N12" s="603" t="n">
        <v>151267549.77</v>
      </c>
    </row>
    <row r="13" customFormat="false" ht="15" hidden="false" customHeight="true" outlineLevel="0" collapsed="false">
      <c r="A13" s="599" t="s">
        <v>443</v>
      </c>
      <c r="B13" s="600" t="n">
        <v>49</v>
      </c>
      <c r="C13" s="564" t="n">
        <v>473.931428571429</v>
      </c>
      <c r="D13" s="564" t="n">
        <v>526.060816326531</v>
      </c>
      <c r="E13" s="564" t="n">
        <v>52.129387755102</v>
      </c>
      <c r="F13" s="601" t="n">
        <v>0.10999352356149</v>
      </c>
      <c r="G13" s="583"/>
      <c r="H13" s="602" t="n">
        <v>49</v>
      </c>
      <c r="I13" s="564" t="n">
        <v>634.037551020408</v>
      </c>
      <c r="J13" s="564" t="n">
        <v>717.591224489796</v>
      </c>
      <c r="K13" s="564" t="n">
        <v>83.5536734693877</v>
      </c>
      <c r="L13" s="601" t="n">
        <v>0.131780323318261</v>
      </c>
      <c r="M13" s="600"/>
      <c r="N13" s="603" t="n">
        <v>4094.13</v>
      </c>
    </row>
    <row r="14" customFormat="false" ht="15" hidden="false" customHeight="true" outlineLevel="0" collapsed="false">
      <c r="A14" s="599" t="s">
        <v>444</v>
      </c>
      <c r="B14" s="600" t="n">
        <v>189</v>
      </c>
      <c r="C14" s="564" t="n">
        <v>516.278253968254</v>
      </c>
      <c r="D14" s="564" t="n">
        <v>573.066084656085</v>
      </c>
      <c r="E14" s="564" t="n">
        <v>56.7878306878307</v>
      </c>
      <c r="F14" s="601" t="n">
        <v>0.109994620635954</v>
      </c>
      <c r="G14" s="583"/>
      <c r="H14" s="602" t="n">
        <v>189</v>
      </c>
      <c r="I14" s="564" t="n">
        <v>691.465185185185</v>
      </c>
      <c r="J14" s="564" t="n">
        <v>783.575185185185</v>
      </c>
      <c r="K14" s="564" t="n">
        <v>92.11</v>
      </c>
      <c r="L14" s="601" t="n">
        <v>0.133209888181618</v>
      </c>
      <c r="M14" s="600"/>
      <c r="N14" s="603" t="n">
        <v>17408.79</v>
      </c>
    </row>
    <row r="15" customFormat="false" ht="15" hidden="false" customHeight="true" outlineLevel="0" collapsed="false">
      <c r="A15" s="599" t="s">
        <v>445</v>
      </c>
      <c r="B15" s="600" t="n">
        <v>472</v>
      </c>
      <c r="C15" s="564" t="n">
        <v>558.598855932203</v>
      </c>
      <c r="D15" s="564" t="n">
        <v>620.04186440678</v>
      </c>
      <c r="E15" s="564" t="n">
        <v>61.4430084745762</v>
      </c>
      <c r="F15" s="601" t="n">
        <v>0.109994869882142</v>
      </c>
      <c r="G15" s="583"/>
      <c r="H15" s="602" t="n">
        <v>472</v>
      </c>
      <c r="I15" s="564" t="n">
        <v>694.432521186441</v>
      </c>
      <c r="J15" s="564" t="n">
        <v>781.122923728814</v>
      </c>
      <c r="K15" s="564" t="n">
        <v>86.6904025423729</v>
      </c>
      <c r="L15" s="601" t="n">
        <v>0.124836323037207</v>
      </c>
      <c r="M15" s="600"/>
      <c r="N15" s="603" t="n">
        <v>40917.87</v>
      </c>
    </row>
    <row r="16" customFormat="false" ht="15" hidden="false" customHeight="true" outlineLevel="0" collapsed="false">
      <c r="A16" s="599" t="s">
        <v>446</v>
      </c>
      <c r="B16" s="600" t="n">
        <v>2088</v>
      </c>
      <c r="C16" s="564" t="n">
        <v>570.927389846743</v>
      </c>
      <c r="D16" s="564" t="n">
        <v>633.760464559387</v>
      </c>
      <c r="E16" s="564" t="n">
        <v>62.8330747126437</v>
      </c>
      <c r="F16" s="601" t="n">
        <v>0.110054405919307</v>
      </c>
      <c r="G16" s="583"/>
      <c r="H16" s="602" t="n">
        <v>2088</v>
      </c>
      <c r="I16" s="564" t="n">
        <v>751.831240421456</v>
      </c>
      <c r="J16" s="564" t="n">
        <v>858.229123563218</v>
      </c>
      <c r="K16" s="564" t="n">
        <v>106.397883141762</v>
      </c>
      <c r="L16" s="601" t="n">
        <v>0.14151830546722</v>
      </c>
      <c r="M16" s="600"/>
      <c r="N16" s="603" t="n">
        <v>222158.78</v>
      </c>
    </row>
    <row r="17" s="558" customFormat="true" ht="15" hidden="false" customHeight="true" outlineLevel="0" collapsed="false">
      <c r="A17" s="599" t="s">
        <v>447</v>
      </c>
      <c r="B17" s="604" t="n">
        <v>17</v>
      </c>
      <c r="C17" s="564" t="n">
        <v>487.657058823529</v>
      </c>
      <c r="D17" s="564" t="n">
        <v>541.295882352941</v>
      </c>
      <c r="E17" s="564" t="n">
        <v>53.6388235294117</v>
      </c>
      <c r="F17" s="601" t="n">
        <v>0.109992919324935</v>
      </c>
      <c r="G17" s="583"/>
      <c r="H17" s="602" t="n">
        <v>17</v>
      </c>
      <c r="I17" s="564" t="n">
        <v>629.588235294118</v>
      </c>
      <c r="J17" s="564" t="n">
        <v>709.280588235294</v>
      </c>
      <c r="K17" s="564" t="n">
        <v>79.6923529411764</v>
      </c>
      <c r="L17" s="601" t="n">
        <v>0.126578529384285</v>
      </c>
      <c r="M17" s="604"/>
      <c r="N17" s="605" t="n">
        <v>1354.77</v>
      </c>
    </row>
    <row r="18" customFormat="false" ht="15" hidden="false" customHeight="true" outlineLevel="0" collapsed="false">
      <c r="A18" s="606" t="s">
        <v>153</v>
      </c>
      <c r="B18" s="592" t="n">
        <v>81314</v>
      </c>
      <c r="C18" s="593" t="n">
        <v>1448.74821445262</v>
      </c>
      <c r="D18" s="593" t="n">
        <v>1606.87056570824</v>
      </c>
      <c r="E18" s="594" t="n">
        <v>158.12235125562</v>
      </c>
      <c r="F18" s="582" t="n">
        <v>0.10914412157903</v>
      </c>
      <c r="G18" s="595" t="n">
        <v>697</v>
      </c>
      <c r="H18" s="596" t="n">
        <v>81370</v>
      </c>
      <c r="I18" s="594" t="n">
        <v>1491.80583888411</v>
      </c>
      <c r="J18" s="594" t="n">
        <v>1654.49973540617</v>
      </c>
      <c r="K18" s="594" t="n">
        <v>162.69389652206</v>
      </c>
      <c r="L18" s="582" t="n">
        <v>0.109058358857046</v>
      </c>
      <c r="M18" s="592" t="n">
        <v>645</v>
      </c>
      <c r="N18" s="597" t="n">
        <v>13238402.36</v>
      </c>
    </row>
    <row r="19" customFormat="false" ht="15" hidden="false" customHeight="true" outlineLevel="0" collapsed="false">
      <c r="A19" s="599" t="s">
        <v>441</v>
      </c>
      <c r="B19" s="604" t="n">
        <v>37</v>
      </c>
      <c r="C19" s="564" t="n">
        <v>687.183783783784</v>
      </c>
      <c r="D19" s="564" t="n">
        <v>762.773783783784</v>
      </c>
      <c r="E19" s="564" t="n">
        <v>75.5899999999999</v>
      </c>
      <c r="F19" s="601" t="n">
        <v>0.109999685358966</v>
      </c>
      <c r="G19" s="583"/>
      <c r="H19" s="602" t="n">
        <v>37</v>
      </c>
      <c r="I19" s="564" t="n">
        <v>769.755675675676</v>
      </c>
      <c r="J19" s="564" t="n">
        <v>855.023513513514</v>
      </c>
      <c r="K19" s="564" t="n">
        <v>85.2678378378379</v>
      </c>
      <c r="L19" s="601" t="n">
        <v>0.110772600361786</v>
      </c>
      <c r="M19" s="600"/>
      <c r="N19" s="603" t="n">
        <v>3154.91</v>
      </c>
    </row>
    <row r="20" s="558" customFormat="true" ht="15" hidden="false" customHeight="true" outlineLevel="0" collapsed="false">
      <c r="A20" s="607" t="s">
        <v>448</v>
      </c>
      <c r="B20" s="604" t="n">
        <v>81277</v>
      </c>
      <c r="C20" s="564" t="n">
        <v>1449.09490397037</v>
      </c>
      <c r="D20" s="564" t="n">
        <v>1607.25482670374</v>
      </c>
      <c r="E20" s="564" t="n">
        <v>158.159922733369</v>
      </c>
      <c r="F20" s="601" t="n">
        <v>0.109143936880895</v>
      </c>
      <c r="G20" s="583" t="n">
        <v>697</v>
      </c>
      <c r="H20" s="602" t="n">
        <v>81333</v>
      </c>
      <c r="I20" s="564" t="n">
        <v>1492.13431387014</v>
      </c>
      <c r="J20" s="564" t="n">
        <v>1654.86343304686</v>
      </c>
      <c r="K20" s="564" t="n">
        <v>162.729119176718</v>
      </c>
      <c r="L20" s="601" t="n">
        <v>0.109057956555297</v>
      </c>
      <c r="M20" s="604" t="n">
        <v>645</v>
      </c>
      <c r="N20" s="605" t="n">
        <v>13235247.45</v>
      </c>
    </row>
    <row r="21" s="598" customFormat="true" ht="15" hidden="false" customHeight="true" outlineLevel="0" collapsed="false">
      <c r="A21" s="608" t="s">
        <v>449</v>
      </c>
      <c r="B21" s="592" t="n">
        <v>62492</v>
      </c>
      <c r="C21" s="594" t="n">
        <v>372.09930711131</v>
      </c>
      <c r="D21" s="594" t="n">
        <v>413.030320521027</v>
      </c>
      <c r="E21" s="594" t="n">
        <v>40.931013409717</v>
      </c>
      <c r="F21" s="582" t="n">
        <v>0.110000240869766</v>
      </c>
      <c r="G21" s="595" t="n">
        <v>4</v>
      </c>
      <c r="H21" s="596" t="n">
        <v>62492</v>
      </c>
      <c r="I21" s="594" t="n">
        <v>442.348426998656</v>
      </c>
      <c r="J21" s="594" t="n">
        <v>491.507108269859</v>
      </c>
      <c r="K21" s="594" t="n">
        <v>49.158681271203</v>
      </c>
      <c r="L21" s="582" t="n">
        <v>0.11113113163925</v>
      </c>
      <c r="M21" s="592" t="n">
        <v>4</v>
      </c>
      <c r="N21" s="597" t="n">
        <v>3072024.31</v>
      </c>
      <c r="O21" s="552"/>
    </row>
    <row r="22" customFormat="false" ht="15" hidden="false" customHeight="true" outlineLevel="0" collapsed="false">
      <c r="A22" s="458" t="s">
        <v>450</v>
      </c>
      <c r="B22" s="604" t="n">
        <v>1</v>
      </c>
      <c r="C22" s="564" t="n">
        <v>392.28</v>
      </c>
      <c r="D22" s="564" t="n">
        <v>435.43</v>
      </c>
      <c r="E22" s="564" t="n">
        <v>43.15</v>
      </c>
      <c r="F22" s="601" t="n">
        <v>0.109997960640359</v>
      </c>
      <c r="G22" s="583"/>
      <c r="H22" s="602" t="n">
        <v>1</v>
      </c>
      <c r="I22" s="564" t="n">
        <v>599.76</v>
      </c>
      <c r="J22" s="564" t="n">
        <v>665.73</v>
      </c>
      <c r="K22" s="564" t="n">
        <v>65.97</v>
      </c>
      <c r="L22" s="601" t="n">
        <v>0.10999399759904</v>
      </c>
      <c r="M22" s="553"/>
      <c r="N22" s="603" t="n">
        <v>65.97</v>
      </c>
    </row>
    <row r="23" customFormat="false" ht="15" hidden="false" customHeight="true" outlineLevel="0" collapsed="false">
      <c r="A23" s="458" t="s">
        <v>451</v>
      </c>
      <c r="B23" s="604" t="n">
        <v>1715</v>
      </c>
      <c r="C23" s="564" t="n">
        <v>380.437690962099</v>
      </c>
      <c r="D23" s="564" t="n">
        <v>422.291020408163</v>
      </c>
      <c r="E23" s="564" t="n">
        <v>41.8533294460642</v>
      </c>
      <c r="F23" s="601" t="n">
        <v>0.110013624938739</v>
      </c>
      <c r="G23" s="583"/>
      <c r="H23" s="602" t="n">
        <v>1715</v>
      </c>
      <c r="I23" s="564" t="n">
        <v>418.43212244898</v>
      </c>
      <c r="J23" s="564" t="n">
        <v>465.22467638484</v>
      </c>
      <c r="K23" s="564" t="n">
        <v>46.79255393586</v>
      </c>
      <c r="L23" s="601" t="n">
        <v>0.111828302430499</v>
      </c>
      <c r="M23" s="600"/>
      <c r="N23" s="603" t="n">
        <v>80249.23</v>
      </c>
    </row>
    <row r="24" customFormat="false" ht="15" hidden="false" customHeight="true" outlineLevel="0" collapsed="false">
      <c r="A24" s="458" t="s">
        <v>452</v>
      </c>
      <c r="B24" s="604" t="n">
        <v>1</v>
      </c>
      <c r="C24" s="564" t="n">
        <v>392.28</v>
      </c>
      <c r="D24" s="564" t="n">
        <v>435.43</v>
      </c>
      <c r="E24" s="564" t="n">
        <v>43.15</v>
      </c>
      <c r="F24" s="601" t="n">
        <v>0.109997960640359</v>
      </c>
      <c r="G24" s="583"/>
      <c r="H24" s="602" t="n">
        <v>1</v>
      </c>
      <c r="I24" s="564" t="n">
        <v>392.28</v>
      </c>
      <c r="J24" s="564" t="n">
        <v>435.43</v>
      </c>
      <c r="K24" s="564" t="n">
        <v>43.15</v>
      </c>
      <c r="L24" s="601" t="n">
        <v>0.109997960640359</v>
      </c>
      <c r="M24" s="553"/>
      <c r="N24" s="603" t="n">
        <v>43.15</v>
      </c>
    </row>
    <row r="25" customFormat="false" ht="15" hidden="false" customHeight="true" outlineLevel="0" collapsed="false">
      <c r="A25" s="372" t="s">
        <v>453</v>
      </c>
      <c r="B25" s="604"/>
      <c r="C25" s="564"/>
      <c r="D25" s="564"/>
      <c r="E25" s="564"/>
      <c r="F25" s="601"/>
      <c r="G25" s="583"/>
      <c r="H25" s="602"/>
      <c r="I25" s="564"/>
      <c r="J25" s="564"/>
      <c r="K25" s="564"/>
      <c r="L25" s="601"/>
      <c r="M25" s="553"/>
      <c r="N25" s="603"/>
    </row>
    <row r="26" customFormat="false" ht="15" hidden="false" customHeight="true" outlineLevel="0" collapsed="false">
      <c r="A26" s="458" t="s">
        <v>454</v>
      </c>
      <c r="B26" s="604"/>
      <c r="C26" s="564"/>
      <c r="D26" s="564"/>
      <c r="E26" s="564"/>
      <c r="F26" s="601"/>
      <c r="G26" s="552" t="n">
        <v>4</v>
      </c>
      <c r="H26" s="602"/>
      <c r="I26" s="564"/>
      <c r="J26" s="564"/>
      <c r="K26" s="564"/>
      <c r="L26" s="601"/>
      <c r="M26" s="553" t="n">
        <v>4</v>
      </c>
      <c r="N26" s="603"/>
    </row>
    <row r="27" customFormat="false" ht="15" hidden="false" customHeight="true" outlineLevel="0" collapsed="false">
      <c r="A27" s="458" t="s">
        <v>455</v>
      </c>
      <c r="B27" s="604" t="n">
        <v>90</v>
      </c>
      <c r="C27" s="564" t="n">
        <v>352.451111111111</v>
      </c>
      <c r="D27" s="564" t="n">
        <v>391.217111111111</v>
      </c>
      <c r="E27" s="564" t="n">
        <v>38.766</v>
      </c>
      <c r="F27" s="601" t="n">
        <v>0.109989722766909</v>
      </c>
      <c r="G27" s="583"/>
      <c r="H27" s="602" t="n">
        <v>90</v>
      </c>
      <c r="I27" s="564" t="n">
        <v>394.103555555556</v>
      </c>
      <c r="J27" s="564" t="n">
        <v>439.456777777778</v>
      </c>
      <c r="K27" s="564" t="n">
        <v>45.3532222222223</v>
      </c>
      <c r="L27" s="601" t="n">
        <v>0.115079454582157</v>
      </c>
      <c r="M27" s="565"/>
      <c r="N27" s="603" t="n">
        <v>4081.79</v>
      </c>
    </row>
    <row r="28" customFormat="false" ht="15" hidden="false" customHeight="true" outlineLevel="0" collapsed="false">
      <c r="A28" s="466" t="s">
        <v>456</v>
      </c>
      <c r="B28" s="604" t="n">
        <v>32</v>
      </c>
      <c r="C28" s="564" t="n">
        <v>514.8675</v>
      </c>
      <c r="D28" s="564" t="n">
        <v>571.49875</v>
      </c>
      <c r="E28" s="564" t="n">
        <v>56.63125</v>
      </c>
      <c r="F28" s="601" t="n">
        <v>0.109991891117618</v>
      </c>
      <c r="G28" s="583"/>
      <c r="H28" s="602" t="n">
        <v>32</v>
      </c>
      <c r="I28" s="564" t="n">
        <v>670.59875</v>
      </c>
      <c r="J28" s="564" t="n">
        <v>763.2703125</v>
      </c>
      <c r="K28" s="564" t="n">
        <v>92.6715625000001</v>
      </c>
      <c r="L28" s="601" t="n">
        <v>0.138192268476492</v>
      </c>
      <c r="M28" s="553"/>
      <c r="N28" s="603" t="n">
        <v>2965.49</v>
      </c>
    </row>
    <row r="29" customFormat="false" ht="15" hidden="false" customHeight="true" outlineLevel="0" collapsed="false">
      <c r="A29" s="372" t="s">
        <v>457</v>
      </c>
      <c r="B29" s="604" t="n">
        <v>1</v>
      </c>
      <c r="C29" s="564" t="n">
        <v>248.98</v>
      </c>
      <c r="D29" s="564" t="n">
        <v>276.36</v>
      </c>
      <c r="E29" s="564" t="n">
        <v>27.38</v>
      </c>
      <c r="F29" s="601" t="n">
        <v>0.109968672182505</v>
      </c>
      <c r="H29" s="609" t="n">
        <v>1</v>
      </c>
      <c r="I29" s="552" t="n">
        <v>456.46</v>
      </c>
      <c r="J29" s="564" t="n">
        <v>506.66</v>
      </c>
      <c r="K29" s="564" t="n">
        <v>50.2</v>
      </c>
      <c r="L29" s="601" t="n">
        <v>0.109976777811857</v>
      </c>
      <c r="M29" s="553"/>
      <c r="N29" s="603" t="n">
        <v>50.2</v>
      </c>
    </row>
    <row r="30" customFormat="false" ht="15" hidden="false" customHeight="true" outlineLevel="0" collapsed="false">
      <c r="A30" s="379" t="s">
        <v>458</v>
      </c>
      <c r="B30" s="604" t="n">
        <v>53408</v>
      </c>
      <c r="C30" s="564" t="n">
        <v>385.462167091073</v>
      </c>
      <c r="D30" s="564" t="n">
        <v>427.863203265428</v>
      </c>
      <c r="E30" s="564" t="n">
        <v>42.4010361743559</v>
      </c>
      <c r="F30" s="601" t="n">
        <v>0.110000513135542</v>
      </c>
      <c r="G30" s="583"/>
      <c r="H30" s="602" t="n">
        <v>53408</v>
      </c>
      <c r="I30" s="564" t="n">
        <v>465.265056358598</v>
      </c>
      <c r="J30" s="564" t="n">
        <v>516.891814334931</v>
      </c>
      <c r="K30" s="564" t="n">
        <v>51.6267579763331</v>
      </c>
      <c r="L30" s="601" t="n">
        <v>0.110962036092696</v>
      </c>
      <c r="M30" s="553"/>
      <c r="N30" s="603" t="n">
        <v>2757281.89</v>
      </c>
    </row>
    <row r="31" customFormat="false" ht="15" hidden="false" customHeight="true" outlineLevel="0" collapsed="false">
      <c r="A31" s="610" t="s">
        <v>459</v>
      </c>
      <c r="B31" s="604" t="n">
        <v>1417</v>
      </c>
      <c r="C31" s="564" t="n">
        <v>248.98</v>
      </c>
      <c r="D31" s="564" t="n">
        <v>276.36</v>
      </c>
      <c r="E31" s="564" t="n">
        <v>27.38</v>
      </c>
      <c r="F31" s="601" t="n">
        <v>0.109968672182505</v>
      </c>
      <c r="G31" s="583"/>
      <c r="H31" s="602" t="n">
        <v>1417</v>
      </c>
      <c r="I31" s="564" t="n">
        <v>254.765878616796</v>
      </c>
      <c r="J31" s="564" t="n">
        <v>283.484601270289</v>
      </c>
      <c r="K31" s="564" t="n">
        <v>28.7187226534933</v>
      </c>
      <c r="L31" s="601" t="n">
        <v>0.112725938062884</v>
      </c>
      <c r="M31" s="553"/>
      <c r="N31" s="603" t="n">
        <v>40694.43</v>
      </c>
    </row>
    <row r="32" s="558" customFormat="true" ht="15" hidden="false" customHeight="true" outlineLevel="0" collapsed="false">
      <c r="A32" s="611" t="s">
        <v>460</v>
      </c>
      <c r="B32" s="604" t="n">
        <v>5827</v>
      </c>
      <c r="C32" s="564" t="n">
        <v>276.64</v>
      </c>
      <c r="D32" s="564" t="n">
        <v>307.07</v>
      </c>
      <c r="E32" s="564" t="n">
        <v>30.43</v>
      </c>
      <c r="F32" s="601" t="n">
        <v>0.109998554077501</v>
      </c>
      <c r="G32" s="583"/>
      <c r="H32" s="602" t="n">
        <v>5827</v>
      </c>
      <c r="I32" s="564" t="n">
        <v>283.948935987644</v>
      </c>
      <c r="J32" s="564" t="n">
        <v>315.970930152737</v>
      </c>
      <c r="K32" s="564" t="n">
        <v>32.0219941650935</v>
      </c>
      <c r="L32" s="601" t="n">
        <v>0.112773777629112</v>
      </c>
      <c r="M32" s="565"/>
      <c r="N32" s="605" t="n">
        <v>186592.16</v>
      </c>
    </row>
    <row r="33" s="598" customFormat="true" ht="18" hidden="false" customHeight="true" outlineLevel="0" collapsed="false">
      <c r="A33" s="612" t="s">
        <v>166</v>
      </c>
      <c r="B33" s="613" t="n">
        <v>5264</v>
      </c>
      <c r="C33" s="614" t="n">
        <v>603.979481382979</v>
      </c>
      <c r="D33" s="614" t="n">
        <v>670.821863601824</v>
      </c>
      <c r="E33" s="594" t="n">
        <v>66.8423822188451</v>
      </c>
      <c r="F33" s="582" t="n">
        <v>0.11066995531999</v>
      </c>
      <c r="G33" s="595" t="n">
        <v>6</v>
      </c>
      <c r="H33" s="615" t="n">
        <v>5263</v>
      </c>
      <c r="I33" s="614" t="n">
        <v>719.576766102983</v>
      </c>
      <c r="J33" s="614" t="n">
        <v>802.466104883147</v>
      </c>
      <c r="K33" s="594" t="n">
        <v>82.8893387801639</v>
      </c>
      <c r="L33" s="582" t="n">
        <v>0.115191794239089</v>
      </c>
      <c r="M33" s="613" t="n">
        <v>7</v>
      </c>
      <c r="N33" s="597" t="n">
        <v>436246.59</v>
      </c>
      <c r="O33" s="552"/>
    </row>
    <row r="34" s="598" customFormat="true" ht="15" hidden="false" customHeight="true" outlineLevel="0" collapsed="false">
      <c r="A34" s="616" t="s">
        <v>385</v>
      </c>
      <c r="B34" s="613" t="n">
        <v>5259</v>
      </c>
      <c r="C34" s="614" t="n">
        <v>603.951977562274</v>
      </c>
      <c r="D34" s="614" t="n">
        <v>670.791722760981</v>
      </c>
      <c r="E34" s="594" t="n">
        <v>66.839745198707</v>
      </c>
      <c r="F34" s="582" t="n">
        <v>0.110670628927306</v>
      </c>
      <c r="G34" s="595" t="n">
        <v>6</v>
      </c>
      <c r="H34" s="615" t="n">
        <v>5258</v>
      </c>
      <c r="I34" s="614" t="n">
        <v>719.580262457208</v>
      </c>
      <c r="J34" s="614" t="n">
        <v>802.473543172309</v>
      </c>
      <c r="K34" s="594" t="n">
        <v>82.893280715101</v>
      </c>
      <c r="L34" s="582" t="n">
        <v>0.115196712639169</v>
      </c>
      <c r="M34" s="613" t="n">
        <v>7</v>
      </c>
      <c r="N34" s="597" t="n">
        <v>435852.87</v>
      </c>
      <c r="O34" s="552"/>
    </row>
    <row r="35" customFormat="false" ht="30" hidden="false" customHeight="true" outlineLevel="0" collapsed="false">
      <c r="A35" s="617" t="s">
        <v>461</v>
      </c>
      <c r="B35" s="604" t="n">
        <v>5201</v>
      </c>
      <c r="C35" s="566" t="n">
        <v>604.347179388579</v>
      </c>
      <c r="D35" s="566" t="n">
        <v>671.219678907902</v>
      </c>
      <c r="E35" s="564" t="n">
        <v>66.8724995193232</v>
      </c>
      <c r="F35" s="601" t="n">
        <v>0.110652455740719</v>
      </c>
      <c r="G35" s="583" t="n">
        <v>6</v>
      </c>
      <c r="H35" s="602" t="n">
        <v>5201</v>
      </c>
      <c r="I35" s="566" t="n">
        <v>718.954399154009</v>
      </c>
      <c r="J35" s="566" t="n">
        <v>801.784008844453</v>
      </c>
      <c r="K35" s="564" t="n">
        <v>82.8296096904442</v>
      </c>
      <c r="L35" s="601" t="n">
        <v>0.11520843295195</v>
      </c>
      <c r="M35" s="618" t="n">
        <v>6</v>
      </c>
      <c r="N35" s="603" t="n">
        <v>430796.8</v>
      </c>
    </row>
    <row r="36" customFormat="false" ht="30" hidden="false" customHeight="true" outlineLevel="0" collapsed="false">
      <c r="A36" s="619" t="s">
        <v>462</v>
      </c>
      <c r="B36" s="604" t="n">
        <v>39</v>
      </c>
      <c r="C36" s="566" t="n">
        <v>519.488205128205</v>
      </c>
      <c r="D36" s="566" t="n">
        <v>576.628461538462</v>
      </c>
      <c r="E36" s="564" t="n">
        <v>57.1402564102565</v>
      </c>
      <c r="F36" s="601" t="n">
        <v>0.109993366251992</v>
      </c>
      <c r="G36" s="583"/>
      <c r="H36" s="602" t="n">
        <v>39</v>
      </c>
      <c r="I36" s="566" t="n">
        <v>682.937435897436</v>
      </c>
      <c r="J36" s="566" t="n">
        <v>768.367179487179</v>
      </c>
      <c r="K36" s="564" t="n">
        <v>85.4297435897436</v>
      </c>
      <c r="L36" s="601" t="n">
        <v>0.1250916102988</v>
      </c>
      <c r="M36" s="618"/>
      <c r="N36" s="603" t="n">
        <v>3331.76</v>
      </c>
    </row>
    <row r="37" customFormat="false" ht="30" hidden="false" customHeight="true" outlineLevel="0" collapsed="false">
      <c r="A37" s="619" t="s">
        <v>463</v>
      </c>
      <c r="B37" s="604" t="n">
        <v>19</v>
      </c>
      <c r="C37" s="566" t="n">
        <v>669.143684210526</v>
      </c>
      <c r="D37" s="566" t="n">
        <v>746.926842105263</v>
      </c>
      <c r="E37" s="564" t="n">
        <v>77.7831578947369</v>
      </c>
      <c r="F37" s="601" t="n">
        <v>0.116242833535084</v>
      </c>
      <c r="G37" s="583"/>
      <c r="H37" s="602" t="n">
        <v>18</v>
      </c>
      <c r="I37" s="566" t="n">
        <v>979.812777777778</v>
      </c>
      <c r="J37" s="566" t="n">
        <v>1075.60777777778</v>
      </c>
      <c r="K37" s="564" t="n">
        <v>95.795</v>
      </c>
      <c r="L37" s="601" t="n">
        <v>0.0977686780297596</v>
      </c>
      <c r="M37" s="618" t="n">
        <v>1</v>
      </c>
      <c r="N37" s="603" t="n">
        <v>1724.31</v>
      </c>
    </row>
    <row r="38" s="598" customFormat="true" ht="15" hidden="false" customHeight="true" outlineLevel="0" collapsed="false">
      <c r="A38" s="620" t="s">
        <v>464</v>
      </c>
      <c r="B38" s="613" t="n">
        <v>5</v>
      </c>
      <c r="C38" s="614" t="n">
        <v>632.908</v>
      </c>
      <c r="D38" s="614" t="n">
        <v>702.524</v>
      </c>
      <c r="E38" s="614" t="n">
        <v>69.616</v>
      </c>
      <c r="F38" s="621" t="n">
        <v>0.109993869567141</v>
      </c>
      <c r="G38" s="595"/>
      <c r="H38" s="596" t="n">
        <v>5</v>
      </c>
      <c r="I38" s="593" t="n">
        <v>715.9</v>
      </c>
      <c r="J38" s="593" t="n">
        <v>794.644</v>
      </c>
      <c r="K38" s="594" t="n">
        <v>78.744</v>
      </c>
      <c r="L38" s="582" t="n">
        <v>0.109993015784327</v>
      </c>
      <c r="M38" s="613"/>
      <c r="N38" s="597" t="n">
        <v>393.72</v>
      </c>
      <c r="O38" s="552"/>
    </row>
    <row r="39" customFormat="false" ht="30" hidden="false" customHeight="true" outlineLevel="0" collapsed="false">
      <c r="A39" s="622" t="s">
        <v>461</v>
      </c>
      <c r="B39" s="623" t="n">
        <v>5</v>
      </c>
      <c r="C39" s="624" t="n">
        <v>632.908</v>
      </c>
      <c r="D39" s="624" t="n">
        <v>702.524</v>
      </c>
      <c r="E39" s="625" t="n">
        <v>69.616</v>
      </c>
      <c r="F39" s="626" t="n">
        <v>0.109993869567141</v>
      </c>
      <c r="G39" s="627"/>
      <c r="H39" s="628" t="n">
        <v>5</v>
      </c>
      <c r="I39" s="624" t="n">
        <v>715.9</v>
      </c>
      <c r="J39" s="624" t="n">
        <v>794.644</v>
      </c>
      <c r="K39" s="625" t="n">
        <v>78.744</v>
      </c>
      <c r="L39" s="626" t="n">
        <v>0.109993015784327</v>
      </c>
      <c r="M39" s="629"/>
      <c r="N39" s="630" t="n">
        <v>393.72</v>
      </c>
    </row>
    <row r="40" customFormat="false" ht="12.75" hidden="false" customHeight="false" outlineLevel="0" collapsed="false">
      <c r="A40" s="558"/>
      <c r="B40" s="631"/>
      <c r="C40" s="632"/>
      <c r="D40" s="632"/>
      <c r="E40" s="632"/>
      <c r="F40" s="632"/>
      <c r="G40" s="632"/>
      <c r="H40" s="633"/>
      <c r="I40" s="634"/>
      <c r="J40" s="634"/>
      <c r="K40" s="634"/>
      <c r="L40" s="635"/>
      <c r="M40" s="633"/>
    </row>
    <row r="41" customFormat="false" ht="12.75" hidden="false" customHeight="false" outlineLevel="0" collapsed="false">
      <c r="A41" s="558"/>
      <c r="B41" s="565"/>
      <c r="C41" s="634"/>
      <c r="D41" s="634"/>
      <c r="E41" s="632"/>
      <c r="F41" s="632"/>
      <c r="G41" s="632"/>
      <c r="H41" s="565"/>
      <c r="I41" s="564"/>
      <c r="J41" s="564"/>
      <c r="K41" s="564"/>
      <c r="M41" s="565"/>
    </row>
    <row r="42" customFormat="false" ht="12.75" hidden="false" customHeight="false" outlineLevel="0" collapsed="false">
      <c r="A42" s="636"/>
      <c r="B42" s="631"/>
      <c r="C42" s="634"/>
      <c r="D42" s="634"/>
      <c r="E42" s="634"/>
      <c r="F42" s="636"/>
      <c r="G42" s="636"/>
      <c r="H42" s="565"/>
      <c r="I42" s="564"/>
      <c r="J42" s="564"/>
      <c r="K42" s="564"/>
      <c r="L42" s="565"/>
      <c r="M42" s="565"/>
    </row>
    <row r="43" customFormat="false" ht="12.75" hidden="false" customHeight="false" outlineLevel="0" collapsed="false">
      <c r="A43" s="637"/>
      <c r="B43" s="565"/>
      <c r="C43" s="564"/>
      <c r="D43" s="564"/>
      <c r="E43" s="564"/>
      <c r="F43" s="558"/>
      <c r="G43" s="558"/>
      <c r="H43" s="565"/>
      <c r="I43" s="564"/>
      <c r="J43" s="564"/>
      <c r="K43" s="564"/>
      <c r="L43" s="565"/>
      <c r="M43" s="565"/>
    </row>
    <row r="44" customFormat="false" ht="12.75" hidden="false" customHeight="false" outlineLevel="0" collapsed="false">
      <c r="A44" s="638"/>
      <c r="B44" s="633"/>
      <c r="C44" s="634"/>
      <c r="D44" s="634"/>
      <c r="E44" s="634"/>
      <c r="F44" s="639"/>
      <c r="G44" s="639"/>
      <c r="H44" s="565"/>
      <c r="I44" s="564"/>
      <c r="J44" s="564"/>
      <c r="K44" s="564"/>
      <c r="L44" s="565"/>
      <c r="M44" s="565"/>
    </row>
    <row r="45" customFormat="false" ht="12.75" hidden="false" customHeight="false" outlineLevel="0" collapsed="false">
      <c r="A45" s="640"/>
      <c r="B45" s="633"/>
      <c r="C45" s="634"/>
      <c r="D45" s="634"/>
      <c r="E45" s="634"/>
      <c r="F45" s="639"/>
      <c r="G45" s="639"/>
      <c r="H45" s="565"/>
      <c r="I45" s="564"/>
      <c r="J45" s="564"/>
      <c r="K45" s="564"/>
      <c r="L45" s="565"/>
      <c r="M45" s="565"/>
    </row>
    <row r="46" customFormat="false" ht="12.75" hidden="false" customHeight="false" outlineLevel="0" collapsed="false">
      <c r="A46" s="640"/>
      <c r="B46" s="633"/>
      <c r="C46" s="634"/>
      <c r="D46" s="634"/>
      <c r="E46" s="634"/>
      <c r="F46" s="639"/>
      <c r="G46" s="639"/>
      <c r="H46" s="565"/>
      <c r="I46" s="564"/>
      <c r="J46" s="564"/>
      <c r="K46" s="564"/>
      <c r="L46" s="565"/>
      <c r="M46" s="565"/>
    </row>
    <row r="47" customFormat="false" ht="12.75" hidden="false" customHeight="false" outlineLevel="0" collapsed="false">
      <c r="A47" s="640"/>
      <c r="B47" s="633"/>
      <c r="C47" s="634"/>
      <c r="D47" s="634"/>
      <c r="E47" s="634"/>
      <c r="F47" s="639"/>
      <c r="G47" s="639"/>
      <c r="H47" s="565"/>
      <c r="I47" s="564"/>
      <c r="J47" s="564"/>
      <c r="K47" s="564"/>
      <c r="L47" s="565"/>
      <c r="M47" s="565"/>
    </row>
    <row r="48" customFormat="false" ht="12.75" hidden="false" customHeight="false" outlineLevel="0" collapsed="false">
      <c r="A48" s="97"/>
      <c r="B48" s="633"/>
      <c r="C48" s="634"/>
      <c r="D48" s="634"/>
      <c r="E48" s="634"/>
      <c r="F48" s="639"/>
      <c r="G48" s="639"/>
      <c r="H48" s="565"/>
      <c r="I48" s="564"/>
      <c r="J48" s="564"/>
      <c r="K48" s="564"/>
      <c r="L48" s="565"/>
      <c r="M48" s="565"/>
    </row>
    <row r="49" customFormat="false" ht="12.75" hidden="false" customHeight="false" outlineLevel="0" collapsed="false">
      <c r="A49" s="97"/>
      <c r="B49" s="633"/>
      <c r="C49" s="634"/>
      <c r="D49" s="634"/>
      <c r="E49" s="634"/>
      <c r="F49" s="639"/>
      <c r="G49" s="639"/>
      <c r="H49" s="565"/>
      <c r="I49" s="564"/>
      <c r="J49" s="564"/>
      <c r="K49" s="564"/>
      <c r="L49" s="565"/>
      <c r="M49" s="565"/>
    </row>
    <row r="50" customFormat="false" ht="12.75" hidden="false" customHeight="false" outlineLevel="0" collapsed="false">
      <c r="A50" s="97"/>
      <c r="B50" s="633"/>
      <c r="C50" s="634"/>
      <c r="D50" s="634"/>
      <c r="E50" s="634"/>
      <c r="F50" s="639"/>
      <c r="G50" s="639"/>
      <c r="H50" s="565"/>
      <c r="I50" s="564"/>
      <c r="J50" s="564"/>
      <c r="K50" s="564"/>
      <c r="L50" s="565"/>
      <c r="M50" s="565"/>
    </row>
    <row r="51" customFormat="false" ht="12.75" hidden="false" customHeight="false" outlineLevel="0" collapsed="false">
      <c r="A51" s="97"/>
      <c r="B51" s="633"/>
      <c r="C51" s="634"/>
      <c r="D51" s="634"/>
      <c r="E51" s="634"/>
      <c r="F51" s="639"/>
      <c r="G51" s="639"/>
      <c r="H51" s="565"/>
      <c r="I51" s="564"/>
      <c r="J51" s="564"/>
      <c r="K51" s="564"/>
      <c r="L51" s="565"/>
      <c r="M51" s="565"/>
    </row>
    <row r="52" customFormat="false" ht="12.75" hidden="true" customHeight="false" outlineLevel="0" collapsed="false">
      <c r="A52" s="97"/>
      <c r="B52" s="633"/>
      <c r="C52" s="634"/>
      <c r="D52" s="634"/>
      <c r="E52" s="634"/>
      <c r="F52" s="639"/>
      <c r="G52" s="639"/>
      <c r="H52" s="565"/>
      <c r="I52" s="564"/>
      <c r="J52" s="564"/>
      <c r="K52" s="564"/>
      <c r="L52" s="552" t="s">
        <v>465</v>
      </c>
      <c r="M52" s="565"/>
    </row>
    <row r="53" customFormat="false" ht="12.75" hidden="false" customHeight="false" outlineLevel="0" collapsed="false">
      <c r="A53" s="97"/>
      <c r="B53" s="633"/>
      <c r="C53" s="634"/>
      <c r="D53" s="634"/>
      <c r="E53" s="634"/>
      <c r="F53" s="639"/>
      <c r="G53" s="639"/>
      <c r="H53" s="565"/>
      <c r="I53" s="564"/>
      <c r="J53" s="564"/>
      <c r="K53" s="564"/>
      <c r="L53" s="565"/>
      <c r="M53" s="565"/>
    </row>
    <row r="54" customFormat="false" ht="12.75" hidden="false" customHeight="false" outlineLevel="0" collapsed="false">
      <c r="A54" s="97"/>
      <c r="B54" s="633"/>
      <c r="C54" s="634"/>
      <c r="D54" s="634"/>
      <c r="E54" s="634"/>
      <c r="F54" s="639"/>
      <c r="G54" s="639"/>
      <c r="H54" s="565"/>
      <c r="I54" s="564"/>
      <c r="J54" s="564"/>
      <c r="K54" s="564"/>
      <c r="L54" s="565"/>
      <c r="M54" s="565"/>
    </row>
    <row r="55" customFormat="false" ht="12.75" hidden="false" customHeight="false" outlineLevel="0" collapsed="false">
      <c r="A55" s="97"/>
      <c r="B55" s="633"/>
      <c r="C55" s="634"/>
      <c r="D55" s="634"/>
      <c r="E55" s="634"/>
      <c r="F55" s="639"/>
      <c r="G55" s="639"/>
      <c r="H55" s="565"/>
      <c r="I55" s="564"/>
      <c r="J55" s="564"/>
      <c r="K55" s="564"/>
      <c r="L55" s="56"/>
      <c r="M55" s="565"/>
    </row>
    <row r="56" customFormat="false" ht="12.75" hidden="false" customHeight="false" outlineLevel="0" collapsed="false">
      <c r="A56" s="97"/>
      <c r="B56" s="633"/>
      <c r="C56" s="634"/>
      <c r="D56" s="634"/>
      <c r="E56" s="634"/>
      <c r="F56" s="639"/>
      <c r="G56" s="639"/>
      <c r="H56" s="565"/>
      <c r="I56" s="564"/>
      <c r="J56" s="564"/>
      <c r="K56" s="564"/>
      <c r="L56" s="565"/>
      <c r="M56" s="565"/>
    </row>
    <row r="57" customFormat="false" ht="12.75" hidden="false" customHeight="false" outlineLevel="0" collapsed="false">
      <c r="A57" s="97"/>
      <c r="B57" s="633"/>
      <c r="C57" s="634"/>
      <c r="D57" s="634"/>
      <c r="E57" s="634"/>
      <c r="F57" s="639"/>
      <c r="G57" s="639"/>
      <c r="H57" s="565"/>
      <c r="I57" s="564"/>
      <c r="J57" s="564"/>
      <c r="K57" s="564"/>
      <c r="L57" s="565"/>
      <c r="M57" s="565"/>
    </row>
    <row r="58" customFormat="false" ht="12.75" hidden="false" customHeight="false" outlineLevel="0" collapsed="false">
      <c r="A58" s="97"/>
      <c r="B58" s="633"/>
      <c r="C58" s="634"/>
      <c r="D58" s="634"/>
      <c r="E58" s="634"/>
      <c r="F58" s="639"/>
      <c r="G58" s="639"/>
      <c r="H58" s="565"/>
      <c r="I58" s="564"/>
      <c r="J58" s="564"/>
      <c r="K58" s="564"/>
      <c r="L58" s="565"/>
      <c r="M58" s="565"/>
    </row>
    <row r="59" customFormat="false" ht="12.75" hidden="false" customHeight="false" outlineLevel="0" collapsed="false">
      <c r="A59" s="97"/>
      <c r="B59" s="633"/>
      <c r="C59" s="634"/>
      <c r="D59" s="634"/>
      <c r="E59" s="634"/>
      <c r="F59" s="639"/>
      <c r="G59" s="639"/>
      <c r="H59" s="565"/>
      <c r="I59" s="564"/>
      <c r="J59" s="564"/>
      <c r="K59" s="564"/>
      <c r="L59" s="565"/>
      <c r="M59" s="565"/>
    </row>
    <row r="60" customFormat="false" ht="12.75" hidden="false" customHeight="false" outlineLevel="0" collapsed="false">
      <c r="A60" s="640"/>
      <c r="B60" s="633"/>
      <c r="C60" s="634"/>
      <c r="D60" s="634"/>
      <c r="E60" s="634"/>
      <c r="F60" s="639"/>
      <c r="G60" s="639"/>
      <c r="H60" s="565"/>
      <c r="I60" s="564"/>
      <c r="J60" s="564"/>
      <c r="K60" s="564"/>
      <c r="L60" s="565"/>
      <c r="M60" s="565"/>
    </row>
    <row r="61" customFormat="false" ht="12.75" hidden="false" customHeight="false" outlineLevel="0" collapsed="false">
      <c r="A61" s="640"/>
      <c r="B61" s="633"/>
      <c r="C61" s="634"/>
      <c r="D61" s="634"/>
      <c r="E61" s="634"/>
      <c r="F61" s="639"/>
      <c r="G61" s="639"/>
      <c r="H61" s="565"/>
      <c r="I61" s="564"/>
      <c r="J61" s="564"/>
      <c r="K61" s="564"/>
      <c r="L61" s="565"/>
      <c r="M61" s="565"/>
    </row>
    <row r="62" customFormat="false" ht="12.75" hidden="false" customHeight="false" outlineLevel="0" collapsed="false">
      <c r="A62" s="640"/>
      <c r="B62" s="633"/>
      <c r="C62" s="634"/>
      <c r="D62" s="634"/>
      <c r="E62" s="634"/>
      <c r="F62" s="639"/>
      <c r="G62" s="639"/>
      <c r="H62" s="565"/>
      <c r="I62" s="564"/>
      <c r="J62" s="564"/>
      <c r="K62" s="564"/>
      <c r="L62" s="565"/>
      <c r="M62" s="565"/>
    </row>
    <row r="63" customFormat="false" ht="12.75" hidden="false" customHeight="false" outlineLevel="0" collapsed="false">
      <c r="A63" s="97"/>
      <c r="B63" s="633"/>
      <c r="C63" s="634"/>
      <c r="D63" s="634"/>
      <c r="E63" s="634"/>
      <c r="F63" s="639"/>
      <c r="G63" s="639"/>
      <c r="H63" s="565"/>
      <c r="I63" s="564"/>
      <c r="J63" s="564"/>
      <c r="K63" s="564"/>
      <c r="L63" s="565"/>
      <c r="M63" s="565"/>
    </row>
    <row r="64" customFormat="false" ht="12.75" hidden="false" customHeight="false" outlineLevel="0" collapsed="false">
      <c r="A64" s="97"/>
      <c r="B64" s="633"/>
      <c r="C64" s="634"/>
      <c r="D64" s="634"/>
      <c r="E64" s="634"/>
      <c r="F64" s="639"/>
      <c r="G64" s="639"/>
      <c r="H64" s="565"/>
      <c r="I64" s="564"/>
      <c r="J64" s="564"/>
      <c r="K64" s="564"/>
      <c r="L64" s="565"/>
      <c r="M64" s="565"/>
    </row>
    <row r="65" customFormat="false" ht="12.75" hidden="false" customHeight="false" outlineLevel="0" collapsed="false">
      <c r="A65" s="97"/>
      <c r="B65" s="633"/>
      <c r="C65" s="634"/>
      <c r="D65" s="634"/>
      <c r="E65" s="634"/>
      <c r="F65" s="639"/>
      <c r="G65" s="639"/>
      <c r="H65" s="565"/>
      <c r="I65" s="564"/>
      <c r="J65" s="564"/>
      <c r="K65" s="564"/>
      <c r="L65" s="565"/>
      <c r="M65" s="565"/>
    </row>
    <row r="66" customFormat="false" ht="12.75" hidden="false" customHeight="false" outlineLevel="0" collapsed="false">
      <c r="A66" s="97"/>
      <c r="B66" s="633"/>
      <c r="C66" s="634"/>
      <c r="D66" s="634"/>
      <c r="E66" s="634"/>
      <c r="F66" s="639"/>
      <c r="G66" s="639"/>
      <c r="H66" s="565"/>
      <c r="I66" s="564"/>
      <c r="J66" s="564"/>
      <c r="K66" s="564"/>
      <c r="L66" s="565"/>
      <c r="M66" s="565"/>
    </row>
    <row r="67" customFormat="false" ht="12.75" hidden="false" customHeight="false" outlineLevel="0" collapsed="false">
      <c r="C67" s="564"/>
      <c r="D67" s="564"/>
      <c r="E67" s="564"/>
      <c r="H67" s="553"/>
      <c r="I67" s="564"/>
      <c r="J67" s="564"/>
      <c r="K67" s="564"/>
      <c r="L67" s="553"/>
      <c r="M67" s="553"/>
    </row>
    <row r="68" customFormat="false" ht="12.75" hidden="false" customHeight="false" outlineLevel="0" collapsed="false">
      <c r="C68" s="564"/>
      <c r="D68" s="564"/>
      <c r="E68" s="564"/>
      <c r="H68" s="553"/>
      <c r="I68" s="564"/>
      <c r="J68" s="564"/>
      <c r="K68" s="564"/>
      <c r="L68" s="553"/>
      <c r="M68" s="553"/>
    </row>
  </sheetData>
  <mergeCells count="6">
    <mergeCell ref="A3:G3"/>
    <mergeCell ref="H3:M3"/>
    <mergeCell ref="C6:F6"/>
    <mergeCell ref="I6:M6"/>
    <mergeCell ref="E7:F7"/>
    <mergeCell ref="K7:L7"/>
  </mergeCells>
  <hyperlinks>
    <hyperlink ref="A1" location="'sad '!A1" display="Към съдържанието"/>
  </hyperlinks>
  <printOptions headings="false" gridLines="false" gridLinesSet="true" horizontalCentered="false" verticalCentered="false"/>
  <pageMargins left="0.75" right="0.75" top="1" bottom="1" header="0.5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328125" defaultRowHeight="12.75" zeroHeight="false" outlineLevelRow="0" outlineLevelCol="0"/>
  <cols>
    <col collapsed="false" customWidth="true" hidden="false" outlineLevel="0" max="1" min="1" style="641" width="57.7"/>
    <col collapsed="false" customWidth="true" hidden="false" outlineLevel="0" max="2" min="2" style="642" width="13.99"/>
    <col collapsed="false" customWidth="true" hidden="false" outlineLevel="0" max="3" min="3" style="642" width="14.28"/>
    <col collapsed="false" customWidth="true" hidden="false" outlineLevel="0" max="4" min="4" style="642" width="15.28"/>
    <col collapsed="false" customWidth="false" hidden="false" outlineLevel="0" max="257" min="5" style="641" width="9.13"/>
  </cols>
  <sheetData>
    <row r="1" customFormat="false" ht="15" hidden="false" customHeight="true" outlineLevel="0" collapsed="false">
      <c r="A1" s="28" t="s">
        <v>95</v>
      </c>
    </row>
    <row r="2" customFormat="false" ht="15" hidden="false" customHeight="true" outlineLevel="0" collapsed="false"/>
    <row r="3" s="644" customFormat="true" ht="45" hidden="false" customHeight="true" outlineLevel="0" collapsed="false">
      <c r="A3" s="643" t="s">
        <v>466</v>
      </c>
      <c r="B3" s="643"/>
      <c r="C3" s="643"/>
      <c r="D3" s="643"/>
    </row>
    <row r="4" s="644" customFormat="true" ht="15" hidden="false" customHeight="true" outlineLevel="0" collapsed="false">
      <c r="A4" s="645"/>
      <c r="B4" s="646"/>
      <c r="C4" s="646"/>
      <c r="D4" s="647"/>
    </row>
    <row r="5" customFormat="false" ht="15" hidden="false" customHeight="true" outlineLevel="0" collapsed="false">
      <c r="C5" s="648"/>
      <c r="D5" s="649"/>
    </row>
    <row r="6" customFormat="false" ht="15" hidden="false" customHeight="true" outlineLevel="0" collapsed="false">
      <c r="A6" s="567"/>
      <c r="B6" s="650" t="s">
        <v>467</v>
      </c>
      <c r="C6" s="650"/>
      <c r="D6" s="650" t="s">
        <v>468</v>
      </c>
    </row>
    <row r="7" customFormat="false" ht="15" hidden="false" customHeight="true" outlineLevel="0" collapsed="false">
      <c r="A7" s="571" t="s">
        <v>140</v>
      </c>
      <c r="B7" s="651" t="s">
        <v>469</v>
      </c>
      <c r="C7" s="651" t="s">
        <v>470</v>
      </c>
      <c r="D7" s="651"/>
    </row>
    <row r="8" customFormat="false" ht="15" hidden="false" customHeight="true" outlineLevel="0" collapsed="false">
      <c r="A8" s="575"/>
      <c r="B8" s="652" t="s">
        <v>323</v>
      </c>
      <c r="C8" s="652" t="s">
        <v>323</v>
      </c>
      <c r="D8" s="652" t="s">
        <v>323</v>
      </c>
    </row>
    <row r="9" customFormat="false" ht="15" hidden="false" customHeight="true" outlineLevel="0" collapsed="false">
      <c r="A9" s="579" t="s">
        <v>471</v>
      </c>
      <c r="B9" s="653" t="n">
        <v>884.128834319527</v>
      </c>
      <c r="C9" s="653" t="n">
        <v>848.075545247087</v>
      </c>
      <c r="D9" s="653" t="n">
        <v>702.73</v>
      </c>
    </row>
    <row r="10" customFormat="false" ht="15" hidden="false" customHeight="true" outlineLevel="0" collapsed="false">
      <c r="A10" s="591" t="s">
        <v>145</v>
      </c>
      <c r="B10" s="654" t="n">
        <v>836.269168553887</v>
      </c>
      <c r="C10" s="654" t="n">
        <v>801.137652057616</v>
      </c>
      <c r="D10" s="654" t="n">
        <v>699.29</v>
      </c>
    </row>
    <row r="11" customFormat="false" ht="15" hidden="false" customHeight="true" outlineLevel="0" collapsed="false">
      <c r="A11" s="599" t="s">
        <v>146</v>
      </c>
      <c r="B11" s="646" t="n">
        <v>643.497684014161</v>
      </c>
      <c r="C11" s="646" t="n">
        <v>620.713323340446</v>
      </c>
      <c r="D11" s="646" t="n">
        <v>561.17</v>
      </c>
    </row>
    <row r="12" customFormat="false" ht="15" hidden="false" customHeight="true" outlineLevel="0" collapsed="false">
      <c r="A12" s="599" t="s">
        <v>147</v>
      </c>
      <c r="B12" s="646" t="n">
        <v>947.71865158907</v>
      </c>
      <c r="C12" s="646" t="n">
        <v>905.444928301653</v>
      </c>
      <c r="D12" s="646" t="n">
        <v>753.06</v>
      </c>
    </row>
    <row r="13" customFormat="false" ht="15" hidden="false" customHeight="true" outlineLevel="0" collapsed="false">
      <c r="A13" s="599" t="s">
        <v>148</v>
      </c>
      <c r="B13" s="646"/>
      <c r="C13" s="646"/>
      <c r="D13" s="646" t="n">
        <v>539.48</v>
      </c>
    </row>
    <row r="14" customFormat="false" ht="15" hidden="false" customHeight="true" outlineLevel="0" collapsed="false">
      <c r="A14" s="599" t="s">
        <v>149</v>
      </c>
      <c r="B14" s="646" t="n">
        <v>584.063333333333</v>
      </c>
      <c r="C14" s="646" t="n">
        <v>531.756666666667</v>
      </c>
      <c r="D14" s="646" t="n">
        <v>588.45</v>
      </c>
    </row>
    <row r="15" s="644" customFormat="true" ht="15" hidden="false" customHeight="true" outlineLevel="0" collapsed="false">
      <c r="A15" s="599" t="s">
        <v>150</v>
      </c>
      <c r="B15" s="646" t="n">
        <v>579.528043478261</v>
      </c>
      <c r="C15" s="646" t="n">
        <v>563.293260869565</v>
      </c>
      <c r="D15" s="646" t="n">
        <v>582.68</v>
      </c>
    </row>
    <row r="16" customFormat="false" ht="15" hidden="false" customHeight="true" outlineLevel="0" collapsed="false">
      <c r="A16" s="599" t="s">
        <v>151</v>
      </c>
      <c r="B16" s="646" t="n">
        <v>596.378103448276</v>
      </c>
      <c r="C16" s="646" t="n">
        <v>595.346206896552</v>
      </c>
      <c r="D16" s="646" t="n">
        <v>591.72</v>
      </c>
    </row>
    <row r="17" customFormat="false" ht="15" hidden="false" customHeight="true" outlineLevel="0" collapsed="false">
      <c r="A17" s="599" t="s">
        <v>152</v>
      </c>
      <c r="B17" s="646"/>
      <c r="C17" s="646"/>
      <c r="D17" s="646" t="n">
        <v>545.09</v>
      </c>
    </row>
    <row r="18" customFormat="false" ht="15" hidden="false" customHeight="true" outlineLevel="0" collapsed="false">
      <c r="A18" s="591" t="s">
        <v>153</v>
      </c>
      <c r="B18" s="654" t="n">
        <v>1611.60752987682</v>
      </c>
      <c r="C18" s="654" t="n">
        <v>1559.37590580376</v>
      </c>
      <c r="D18" s="654" t="n">
        <v>1310.91</v>
      </c>
    </row>
    <row r="19" customFormat="false" ht="15" hidden="false" customHeight="true" outlineLevel="0" collapsed="false">
      <c r="A19" s="599" t="s">
        <v>146</v>
      </c>
      <c r="B19" s="646" t="n">
        <v>704.016153846154</v>
      </c>
      <c r="C19" s="646" t="n">
        <v>695.755384615385</v>
      </c>
      <c r="D19" s="646"/>
    </row>
    <row r="20" customFormat="false" ht="15" hidden="false" customHeight="true" outlineLevel="0" collapsed="false">
      <c r="A20" s="599" t="s">
        <v>426</v>
      </c>
      <c r="B20" s="646" t="n">
        <v>1611.96921982772</v>
      </c>
      <c r="C20" s="646" t="n">
        <v>1559.72007265259</v>
      </c>
      <c r="D20" s="646" t="n">
        <v>1310.91</v>
      </c>
    </row>
    <row r="21" customFormat="false" ht="15" hidden="false" customHeight="true" outlineLevel="0" collapsed="false">
      <c r="A21" s="655" t="s">
        <v>154</v>
      </c>
      <c r="B21" s="654" t="n">
        <v>387.77286732796</v>
      </c>
      <c r="C21" s="654" t="n">
        <v>377.476720396776</v>
      </c>
      <c r="D21" s="654" t="n">
        <v>367.83</v>
      </c>
    </row>
    <row r="22" s="656" customFormat="true" ht="15" hidden="false" customHeight="true" outlineLevel="0" collapsed="false">
      <c r="A22" s="458" t="s">
        <v>178</v>
      </c>
      <c r="B22" s="646"/>
      <c r="C22" s="646"/>
      <c r="D22" s="646"/>
    </row>
    <row r="23" customFormat="false" ht="15" hidden="false" customHeight="true" outlineLevel="0" collapsed="false">
      <c r="A23" s="458" t="s">
        <v>156</v>
      </c>
      <c r="B23" s="646" t="n">
        <v>407.403378378378</v>
      </c>
      <c r="C23" s="646" t="n">
        <v>402.533648648649</v>
      </c>
      <c r="D23" s="646" t="n">
        <v>416.44</v>
      </c>
    </row>
    <row r="24" customFormat="false" ht="15" hidden="false" customHeight="true" outlineLevel="0" collapsed="false">
      <c r="A24" s="458" t="s">
        <v>157</v>
      </c>
      <c r="B24" s="646"/>
      <c r="C24" s="646"/>
      <c r="D24" s="646"/>
    </row>
    <row r="25" s="656" customFormat="true" ht="15" hidden="false" customHeight="true" outlineLevel="0" collapsed="false">
      <c r="A25" s="458" t="s">
        <v>158</v>
      </c>
      <c r="B25" s="646"/>
      <c r="C25" s="646"/>
      <c r="D25" s="646" t="n">
        <v>392.28</v>
      </c>
    </row>
    <row r="26" customFormat="false" ht="15" hidden="false" customHeight="true" outlineLevel="0" collapsed="false">
      <c r="A26" s="458" t="s">
        <v>159</v>
      </c>
      <c r="B26" s="646"/>
      <c r="C26" s="646"/>
      <c r="D26" s="646" t="n">
        <v>700</v>
      </c>
    </row>
    <row r="27" customFormat="false" ht="15" hidden="false" customHeight="true" outlineLevel="0" collapsed="false">
      <c r="A27" s="372" t="s">
        <v>160</v>
      </c>
      <c r="B27" s="646" t="n">
        <v>387.3</v>
      </c>
      <c r="C27" s="646" t="n">
        <v>318.14</v>
      </c>
      <c r="D27" s="646" t="n">
        <v>469.83</v>
      </c>
    </row>
    <row r="28" customFormat="false" ht="15" hidden="false" customHeight="true" outlineLevel="0" collapsed="false">
      <c r="A28" s="458" t="s">
        <v>161</v>
      </c>
      <c r="B28" s="646"/>
      <c r="C28" s="646"/>
      <c r="D28" s="646" t="n">
        <v>557.56</v>
      </c>
    </row>
    <row r="29" s="644" customFormat="true" ht="15" hidden="false" customHeight="true" outlineLevel="0" collapsed="false">
      <c r="A29" s="458" t="s">
        <v>472</v>
      </c>
      <c r="B29" s="646"/>
      <c r="C29" s="646"/>
      <c r="D29" s="646"/>
    </row>
    <row r="30" customFormat="false" ht="15" hidden="false" customHeight="true" outlineLevel="0" collapsed="false">
      <c r="A30" s="466" t="s">
        <v>163</v>
      </c>
      <c r="B30" s="646" t="n">
        <v>388.197848911652</v>
      </c>
      <c r="C30" s="646" t="n">
        <v>377.703018565941</v>
      </c>
      <c r="D30" s="646" t="n">
        <v>389.48</v>
      </c>
    </row>
    <row r="31" customFormat="false" ht="15" hidden="false" customHeight="true" outlineLevel="0" collapsed="false">
      <c r="A31" s="372" t="s">
        <v>164</v>
      </c>
      <c r="B31" s="646" t="n">
        <v>259.932</v>
      </c>
      <c r="C31" s="646" t="n">
        <v>259.932</v>
      </c>
      <c r="D31" s="646" t="n">
        <v>259.99</v>
      </c>
    </row>
    <row r="32" customFormat="false" ht="15" hidden="false" customHeight="true" outlineLevel="0" collapsed="false">
      <c r="A32" s="379" t="s">
        <v>165</v>
      </c>
      <c r="B32" s="646" t="n">
        <v>290.471818181818</v>
      </c>
      <c r="C32" s="646" t="n">
        <v>290.471818181818</v>
      </c>
      <c r="D32" s="646" t="n">
        <v>283.76</v>
      </c>
    </row>
    <row r="33" s="658" customFormat="true" ht="15" hidden="false" customHeight="true" outlineLevel="0" collapsed="false">
      <c r="A33" s="657" t="s">
        <v>166</v>
      </c>
      <c r="B33" s="654" t="n">
        <v>673.538547717842</v>
      </c>
      <c r="C33" s="654" t="n">
        <v>660.701514522821</v>
      </c>
      <c r="D33" s="654" t="n">
        <v>597.85</v>
      </c>
    </row>
    <row r="34" s="658" customFormat="true" ht="15" hidden="false" customHeight="true" outlineLevel="0" collapsed="false">
      <c r="A34" s="659" t="s">
        <v>167</v>
      </c>
      <c r="B34" s="660" t="n">
        <v>673.635088265836</v>
      </c>
      <c r="C34" s="660" t="n">
        <v>660.784724818276</v>
      </c>
      <c r="D34" s="661" t="n">
        <v>597.83</v>
      </c>
    </row>
    <row r="35" s="658" customFormat="true" ht="30" hidden="false" customHeight="true" outlineLevel="0" collapsed="false">
      <c r="A35" s="617" t="s">
        <v>168</v>
      </c>
      <c r="B35" s="646" t="n">
        <v>673.979802289282</v>
      </c>
      <c r="C35" s="646" t="n">
        <v>661.147596253902</v>
      </c>
      <c r="D35" s="662" t="n">
        <v>598.22</v>
      </c>
    </row>
    <row r="36" s="658" customFormat="true" ht="30" hidden="false" customHeight="true" outlineLevel="0" collapsed="false">
      <c r="A36" s="617" t="s">
        <v>394</v>
      </c>
      <c r="B36" s="646" t="n">
        <v>580.57</v>
      </c>
      <c r="C36" s="646" t="n">
        <v>580.57</v>
      </c>
      <c r="D36" s="662" t="n">
        <v>576.48</v>
      </c>
    </row>
    <row r="37" s="658" customFormat="true" ht="30" hidden="false" customHeight="true" outlineLevel="0" collapsed="false">
      <c r="A37" s="617" t="s">
        <v>395</v>
      </c>
      <c r="B37" s="646" t="n">
        <v>435.43</v>
      </c>
      <c r="C37" s="646" t="n">
        <v>392.28</v>
      </c>
      <c r="D37" s="662" t="n">
        <v>597.4</v>
      </c>
    </row>
    <row r="38" s="658" customFormat="true" ht="15" hidden="false" customHeight="true" outlineLevel="0" collapsed="false">
      <c r="A38" s="663" t="s">
        <v>171</v>
      </c>
      <c r="B38" s="661" t="n">
        <v>580.57</v>
      </c>
      <c r="C38" s="661" t="n">
        <v>580.57</v>
      </c>
      <c r="D38" s="661" t="n">
        <v>601.5</v>
      </c>
    </row>
    <row r="39" s="658" customFormat="true" ht="30" hidden="false" customHeight="true" outlineLevel="0" collapsed="false">
      <c r="A39" s="664" t="s">
        <v>168</v>
      </c>
      <c r="B39" s="665" t="n">
        <v>580.57</v>
      </c>
      <c r="C39" s="665" t="n">
        <v>580.57</v>
      </c>
      <c r="D39" s="666" t="n">
        <v>601.5</v>
      </c>
    </row>
    <row r="43" customFormat="false" ht="12.75" hidden="false" customHeight="false" outlineLevel="0" collapsed="false">
      <c r="C43" s="120"/>
    </row>
    <row r="50" customFormat="false" ht="12.75" hidden="false" customHeight="false" outlineLevel="0" collapsed="false">
      <c r="C50" s="475"/>
    </row>
  </sheetData>
  <mergeCells count="2">
    <mergeCell ref="A3:D3"/>
    <mergeCell ref="B6:C6"/>
  </mergeCells>
  <hyperlinks>
    <hyperlink ref="A1" location="'sad '!A1" display="Към съдържанието"/>
  </hyperlinks>
  <printOptions headings="false" gridLines="false" gridLinesSet="true" horizontalCentered="true" verticalCentered="false"/>
  <pageMargins left="0.315277777777778" right="0.315277777777778" top="0.472222222222222" bottom="0.315277777777778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1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A111" activeCellId="0" sqref="A111"/>
    </sheetView>
  </sheetViews>
  <sheetFormatPr defaultColWidth="9.1328125" defaultRowHeight="12.75" zeroHeight="false" outlineLevelRow="0" outlineLevelCol="0"/>
  <cols>
    <col collapsed="false" customWidth="true" hidden="false" outlineLevel="0" max="1" min="1" style="56" width="45.99"/>
    <col collapsed="false" customWidth="true" hidden="false" outlineLevel="0" max="2" min="2" style="58" width="9.7"/>
    <col collapsed="false" customWidth="true" hidden="false" outlineLevel="0" max="3" min="3" style="58" width="11.28"/>
    <col collapsed="false" customWidth="true" hidden="false" outlineLevel="0" max="4" min="4" style="58" width="10.56"/>
    <col collapsed="false" customWidth="true" hidden="false" outlineLevel="0" max="5" min="5" style="58" width="9.56"/>
    <col collapsed="false" customWidth="true" hidden="false" outlineLevel="0" max="6" min="6" style="196" width="11.99"/>
    <col collapsed="false" customWidth="true" hidden="false" outlineLevel="0" max="7" min="7" style="667" width="13.42"/>
    <col collapsed="false" customWidth="true" hidden="false" outlineLevel="0" max="8" min="8" style="56" width="14.7"/>
    <col collapsed="false" customWidth="false" hidden="false" outlineLevel="0" max="257" min="9" style="252" width="9.13"/>
  </cols>
  <sheetData>
    <row r="1" customFormat="false" ht="15" hidden="false" customHeight="true" outlineLevel="0" collapsed="false">
      <c r="A1" s="28" t="s">
        <v>95</v>
      </c>
    </row>
    <row r="2" customFormat="false" ht="15" hidden="false" customHeight="true" outlineLevel="0" collapsed="false"/>
    <row r="3" customFormat="false" ht="45" hidden="false" customHeight="true" outlineLevel="0" collapsed="false">
      <c r="A3" s="158" t="s">
        <v>473</v>
      </c>
      <c r="B3" s="158"/>
      <c r="C3" s="158"/>
      <c r="D3" s="158"/>
      <c r="E3" s="158"/>
      <c r="F3" s="158"/>
      <c r="G3" s="158"/>
      <c r="H3" s="158"/>
    </row>
    <row r="4" customFormat="false" ht="15" hidden="false" customHeight="true" outlineLevel="0" collapsed="false">
      <c r="A4" s="161"/>
      <c r="B4" s="160"/>
      <c r="C4" s="160"/>
      <c r="D4" s="160"/>
      <c r="E4" s="160"/>
      <c r="F4" s="528"/>
      <c r="G4" s="668"/>
      <c r="H4" s="161"/>
    </row>
    <row r="5" customFormat="false" ht="15" hidden="false" customHeight="true" outlineLevel="0" collapsed="false">
      <c r="B5" s="160"/>
      <c r="C5" s="160"/>
      <c r="D5" s="160"/>
      <c r="E5" s="160"/>
      <c r="F5" s="528"/>
      <c r="G5" s="668"/>
      <c r="H5" s="161"/>
    </row>
    <row r="6" customFormat="false" ht="15" hidden="false" customHeight="true" outlineLevel="0" collapsed="false">
      <c r="A6" s="231"/>
      <c r="B6" s="451" t="s">
        <v>138</v>
      </c>
      <c r="C6" s="451"/>
      <c r="D6" s="451" t="s">
        <v>139</v>
      </c>
      <c r="E6" s="451"/>
      <c r="F6" s="669" t="s">
        <v>474</v>
      </c>
      <c r="G6" s="670"/>
      <c r="H6" s="671" t="s">
        <v>475</v>
      </c>
    </row>
    <row r="7" customFormat="false" ht="15" hidden="false" customHeight="true" outlineLevel="0" collapsed="false">
      <c r="A7" s="167"/>
      <c r="B7" s="453" t="s">
        <v>401</v>
      </c>
      <c r="C7" s="453"/>
      <c r="D7" s="453" t="s">
        <v>401</v>
      </c>
      <c r="E7" s="453"/>
      <c r="F7" s="669"/>
      <c r="G7" s="672"/>
      <c r="H7" s="671"/>
    </row>
    <row r="8" customFormat="false" ht="15" hidden="false" customHeight="true" outlineLevel="0" collapsed="false">
      <c r="A8" s="673" t="s">
        <v>140</v>
      </c>
      <c r="B8" s="276" t="s">
        <v>476</v>
      </c>
      <c r="C8" s="674"/>
      <c r="D8" s="276" t="s">
        <v>476</v>
      </c>
      <c r="E8" s="674"/>
      <c r="F8" s="669"/>
      <c r="G8" s="675" t="s">
        <v>477</v>
      </c>
      <c r="H8" s="671"/>
    </row>
    <row r="9" customFormat="false" ht="15" hidden="false" customHeight="true" outlineLevel="0" collapsed="false">
      <c r="A9" s="167"/>
      <c r="B9" s="276" t="s">
        <v>438</v>
      </c>
      <c r="C9" s="674"/>
      <c r="D9" s="276" t="s">
        <v>438</v>
      </c>
      <c r="E9" s="674"/>
      <c r="F9" s="669"/>
      <c r="G9" s="675"/>
      <c r="H9" s="671"/>
    </row>
    <row r="10" customFormat="false" ht="15" hidden="false" customHeight="true" outlineLevel="0" collapsed="false">
      <c r="A10" s="67"/>
      <c r="B10" s="453" t="s">
        <v>323</v>
      </c>
      <c r="C10" s="453" t="s">
        <v>141</v>
      </c>
      <c r="D10" s="453" t="s">
        <v>323</v>
      </c>
      <c r="E10" s="453" t="s">
        <v>141</v>
      </c>
      <c r="F10" s="669"/>
      <c r="G10" s="675"/>
      <c r="H10" s="671"/>
    </row>
    <row r="11" customFormat="false" ht="15" hidden="false" customHeight="true" outlineLevel="0" collapsed="false">
      <c r="A11" s="676" t="s">
        <v>440</v>
      </c>
      <c r="B11" s="294"/>
      <c r="C11" s="677" t="n">
        <v>861443</v>
      </c>
      <c r="D11" s="678"/>
      <c r="E11" s="677" t="n">
        <v>72833</v>
      </c>
      <c r="F11" s="679" t="n">
        <v>934276</v>
      </c>
      <c r="G11" s="679" t="n">
        <v>2047486</v>
      </c>
      <c r="H11" s="289" t="n">
        <v>0.456303974728032</v>
      </c>
    </row>
    <row r="12" customFormat="false" ht="15" hidden="false" customHeight="true" outlineLevel="0" collapsed="false">
      <c r="A12" s="441" t="s">
        <v>145</v>
      </c>
      <c r="B12" s="680"/>
      <c r="C12" s="456" t="n">
        <v>796304</v>
      </c>
      <c r="D12" s="681"/>
      <c r="E12" s="456" t="n">
        <v>71282</v>
      </c>
      <c r="F12" s="682" t="n">
        <v>867586</v>
      </c>
      <c r="G12" s="682" t="n">
        <v>1897302</v>
      </c>
      <c r="H12" s="683" t="n">
        <v>0.457273538951627</v>
      </c>
    </row>
    <row r="13" customFormat="false" ht="15" hidden="false" customHeight="true" outlineLevel="0" collapsed="false">
      <c r="A13" s="90" t="s">
        <v>146</v>
      </c>
      <c r="B13" s="684"/>
      <c r="C13" s="685" t="n">
        <v>290564</v>
      </c>
      <c r="D13" s="686"/>
      <c r="E13" s="685" t="n">
        <v>63504</v>
      </c>
      <c r="F13" s="687" t="n">
        <v>354068</v>
      </c>
      <c r="G13" s="687" t="n">
        <v>461886</v>
      </c>
      <c r="H13" s="688" t="n">
        <v>0.766570106043483</v>
      </c>
    </row>
    <row r="14" customFormat="false" ht="15" hidden="false" customHeight="true" outlineLevel="0" collapsed="false">
      <c r="A14" s="372" t="s">
        <v>478</v>
      </c>
      <c r="B14" s="511" t="n">
        <v>307.07</v>
      </c>
      <c r="C14" s="58" t="n">
        <v>905</v>
      </c>
      <c r="D14" s="642" t="n">
        <v>435.43</v>
      </c>
      <c r="E14" s="58" t="n">
        <v>62950</v>
      </c>
      <c r="F14" s="196" t="n">
        <v>63855</v>
      </c>
      <c r="G14" s="687"/>
      <c r="H14" s="59"/>
    </row>
    <row r="15" customFormat="false" ht="15" hidden="false" customHeight="true" outlineLevel="0" collapsed="false">
      <c r="A15" s="689" t="s">
        <v>287</v>
      </c>
      <c r="B15" s="511" t="n">
        <v>667.66</v>
      </c>
      <c r="C15" s="58" t="n">
        <v>60304</v>
      </c>
      <c r="D15" s="642" t="n">
        <v>435.43</v>
      </c>
      <c r="E15" s="58" t="n">
        <v>256</v>
      </c>
      <c r="F15" s="196" t="n">
        <v>60560</v>
      </c>
      <c r="G15" s="687"/>
      <c r="H15" s="59"/>
    </row>
    <row r="16" customFormat="false" ht="15" hidden="false" customHeight="true" outlineLevel="0" collapsed="false">
      <c r="A16" s="689" t="s">
        <v>288</v>
      </c>
      <c r="B16" s="511" t="n">
        <v>609.6</v>
      </c>
      <c r="C16" s="58" t="n">
        <v>107530</v>
      </c>
      <c r="D16" s="642" t="n">
        <v>435.43</v>
      </c>
      <c r="E16" s="58" t="n">
        <v>173</v>
      </c>
      <c r="F16" s="196" t="n">
        <v>107703</v>
      </c>
      <c r="G16" s="687"/>
      <c r="H16" s="59"/>
    </row>
    <row r="17" customFormat="false" ht="15" hidden="false" customHeight="true" outlineLevel="0" collapsed="false">
      <c r="A17" s="689" t="s">
        <v>289</v>
      </c>
      <c r="B17" s="511" t="n">
        <v>493.48</v>
      </c>
      <c r="C17" s="58" t="n">
        <v>121825</v>
      </c>
      <c r="D17" s="642" t="n">
        <v>435.43</v>
      </c>
      <c r="E17" s="58" t="n">
        <v>125</v>
      </c>
      <c r="F17" s="196" t="n">
        <v>121950</v>
      </c>
      <c r="G17" s="687"/>
      <c r="H17" s="59"/>
    </row>
    <row r="18" s="691" customFormat="true" ht="15" hidden="false" customHeight="true" outlineLevel="0" collapsed="false">
      <c r="A18" s="690" t="s">
        <v>147</v>
      </c>
      <c r="B18" s="684"/>
      <c r="C18" s="685" t="n">
        <v>503643</v>
      </c>
      <c r="D18" s="686"/>
      <c r="E18" s="685" t="n">
        <v>7745</v>
      </c>
      <c r="F18" s="687" t="n">
        <v>511388</v>
      </c>
      <c r="G18" s="687" t="n">
        <v>1432669</v>
      </c>
      <c r="H18" s="688" t="n">
        <v>0.356947766720715</v>
      </c>
    </row>
    <row r="19" customFormat="false" ht="15" hidden="false" customHeight="true" outlineLevel="0" collapsed="false">
      <c r="A19" s="692" t="s">
        <v>479</v>
      </c>
      <c r="B19" s="511" t="n">
        <v>580.57</v>
      </c>
      <c r="C19" s="58" t="n">
        <v>390699</v>
      </c>
      <c r="D19" s="642" t="n">
        <v>435.43</v>
      </c>
      <c r="E19" s="58" t="n">
        <v>5795</v>
      </c>
      <c r="F19" s="196" t="n">
        <v>396494</v>
      </c>
      <c r="G19" s="196"/>
      <c r="H19" s="59"/>
    </row>
    <row r="20" customFormat="false" ht="15" hidden="false" customHeight="true" outlineLevel="0" collapsed="false">
      <c r="A20" s="692" t="s">
        <v>480</v>
      </c>
      <c r="B20" s="511" t="n">
        <v>493.48</v>
      </c>
      <c r="C20" s="58" t="n">
        <v>112944</v>
      </c>
      <c r="D20" s="642" t="n">
        <v>435.43</v>
      </c>
      <c r="E20" s="58" t="n">
        <v>1950</v>
      </c>
      <c r="F20" s="196" t="n">
        <v>114894</v>
      </c>
      <c r="G20" s="196"/>
      <c r="H20" s="59"/>
    </row>
    <row r="21" customFormat="false" ht="15" hidden="false" customHeight="true" outlineLevel="0" collapsed="false">
      <c r="A21" s="90" t="s">
        <v>481</v>
      </c>
      <c r="B21" s="684" t="n">
        <v>580.57</v>
      </c>
      <c r="C21" s="58" t="n">
        <v>32</v>
      </c>
      <c r="D21" s="686" t="n">
        <v>435.43</v>
      </c>
      <c r="E21" s="685" t="n">
        <v>8</v>
      </c>
      <c r="F21" s="687" t="n">
        <v>40</v>
      </c>
      <c r="G21" s="687" t="n">
        <v>47</v>
      </c>
      <c r="H21" s="688" t="n">
        <v>0.851063829787234</v>
      </c>
    </row>
    <row r="22" customFormat="false" ht="15" hidden="false" customHeight="true" outlineLevel="0" collapsed="false">
      <c r="A22" s="90" t="s">
        <v>482</v>
      </c>
      <c r="B22" s="684"/>
      <c r="C22" s="685" t="n">
        <v>164</v>
      </c>
      <c r="D22" s="686"/>
      <c r="E22" s="685" t="n">
        <v>17</v>
      </c>
      <c r="F22" s="687" t="n">
        <v>181</v>
      </c>
      <c r="G22" s="687" t="n">
        <v>183</v>
      </c>
      <c r="H22" s="688" t="n">
        <v>0.989071038251366</v>
      </c>
    </row>
    <row r="23" customFormat="false" ht="15" hidden="false" customHeight="true" outlineLevel="0" collapsed="false">
      <c r="A23" s="372" t="s">
        <v>478</v>
      </c>
      <c r="B23" s="511"/>
      <c r="D23" s="642" t="n">
        <v>435.43</v>
      </c>
      <c r="E23" s="58" t="n">
        <v>11</v>
      </c>
      <c r="F23" s="196" t="n">
        <v>11</v>
      </c>
      <c r="G23" s="196"/>
      <c r="H23" s="59"/>
    </row>
    <row r="24" customFormat="false" ht="15" hidden="false" customHeight="true" outlineLevel="0" collapsed="false">
      <c r="A24" s="689" t="s">
        <v>287</v>
      </c>
      <c r="B24" s="511" t="n">
        <v>667.66</v>
      </c>
      <c r="C24" s="58" t="n">
        <v>44</v>
      </c>
      <c r="D24" s="642" t="n">
        <v>435.43</v>
      </c>
      <c r="E24" s="58" t="n">
        <v>2</v>
      </c>
      <c r="F24" s="196" t="n">
        <v>46</v>
      </c>
      <c r="G24" s="196"/>
      <c r="H24" s="59"/>
    </row>
    <row r="25" customFormat="false" ht="15" hidden="false" customHeight="true" outlineLevel="0" collapsed="false">
      <c r="A25" s="689" t="s">
        <v>288</v>
      </c>
      <c r="B25" s="511" t="n">
        <v>609.6</v>
      </c>
      <c r="C25" s="58" t="n">
        <v>66</v>
      </c>
      <c r="D25" s="642" t="n">
        <v>435.43</v>
      </c>
      <c r="E25" s="58" t="n">
        <v>2</v>
      </c>
      <c r="F25" s="196" t="n">
        <v>68</v>
      </c>
      <c r="G25" s="196"/>
      <c r="H25" s="59"/>
    </row>
    <row r="26" customFormat="false" ht="15" hidden="false" customHeight="true" outlineLevel="0" collapsed="false">
      <c r="A26" s="689" t="s">
        <v>289</v>
      </c>
      <c r="B26" s="511" t="n">
        <v>493.48</v>
      </c>
      <c r="C26" s="58" t="n">
        <v>54</v>
      </c>
      <c r="D26" s="642" t="n">
        <v>435.43</v>
      </c>
      <c r="E26" s="58" t="n">
        <v>2</v>
      </c>
      <c r="F26" s="196" t="n">
        <v>56</v>
      </c>
      <c r="G26" s="196"/>
      <c r="H26" s="59"/>
    </row>
    <row r="27" customFormat="false" ht="15" hidden="false" customHeight="true" outlineLevel="0" collapsed="false">
      <c r="A27" s="90" t="s">
        <v>483</v>
      </c>
      <c r="B27" s="684"/>
      <c r="C27" s="685" t="n">
        <v>439</v>
      </c>
      <c r="D27" s="686"/>
      <c r="E27" s="685" t="n">
        <v>1</v>
      </c>
      <c r="F27" s="687" t="n">
        <v>440</v>
      </c>
      <c r="G27" s="687" t="n">
        <v>465</v>
      </c>
      <c r="H27" s="688" t="n">
        <v>0.946236559139785</v>
      </c>
    </row>
    <row r="28" customFormat="false" ht="15" hidden="false" customHeight="true" outlineLevel="0" collapsed="false">
      <c r="A28" s="372" t="s">
        <v>478</v>
      </c>
      <c r="B28" s="511"/>
      <c r="D28" s="642"/>
      <c r="G28" s="196"/>
      <c r="H28" s="59"/>
    </row>
    <row r="29" customFormat="false" ht="15" hidden="false" customHeight="true" outlineLevel="0" collapsed="false">
      <c r="A29" s="689" t="s">
        <v>287</v>
      </c>
      <c r="B29" s="511" t="n">
        <v>667.66</v>
      </c>
      <c r="C29" s="58" t="n">
        <v>183</v>
      </c>
      <c r="D29" s="642" t="n">
        <v>435.43</v>
      </c>
      <c r="E29" s="58" t="n">
        <v>1</v>
      </c>
      <c r="F29" s="196" t="n">
        <v>184</v>
      </c>
      <c r="G29" s="196"/>
      <c r="H29" s="59"/>
    </row>
    <row r="30" customFormat="false" ht="15" hidden="false" customHeight="true" outlineLevel="0" collapsed="false">
      <c r="A30" s="689" t="s">
        <v>288</v>
      </c>
      <c r="B30" s="511" t="n">
        <v>609.6</v>
      </c>
      <c r="C30" s="58" t="n">
        <v>193</v>
      </c>
      <c r="D30" s="642"/>
      <c r="F30" s="196" t="n">
        <v>193</v>
      </c>
      <c r="G30" s="196"/>
      <c r="H30" s="59"/>
    </row>
    <row r="31" customFormat="false" ht="15" hidden="false" customHeight="true" outlineLevel="0" collapsed="false">
      <c r="A31" s="689" t="s">
        <v>289</v>
      </c>
      <c r="B31" s="511" t="n">
        <v>493.48</v>
      </c>
      <c r="C31" s="58" t="n">
        <v>63</v>
      </c>
      <c r="D31" s="642"/>
      <c r="F31" s="196" t="n">
        <v>63</v>
      </c>
      <c r="G31" s="196"/>
      <c r="H31" s="59"/>
    </row>
    <row r="32" customFormat="false" ht="15" hidden="false" customHeight="true" outlineLevel="0" collapsed="false">
      <c r="A32" s="690" t="s">
        <v>484</v>
      </c>
      <c r="B32" s="684"/>
      <c r="C32" s="685" t="n">
        <v>1449</v>
      </c>
      <c r="D32" s="686"/>
      <c r="E32" s="685" t="n">
        <v>4</v>
      </c>
      <c r="F32" s="687" t="n">
        <v>1453</v>
      </c>
      <c r="G32" s="687" t="n">
        <v>2036</v>
      </c>
      <c r="H32" s="688" t="n">
        <v>0.713654223968566</v>
      </c>
    </row>
    <row r="33" customFormat="false" ht="15" hidden="false" customHeight="true" outlineLevel="0" collapsed="false">
      <c r="A33" s="692" t="s">
        <v>479</v>
      </c>
      <c r="B33" s="511" t="n">
        <v>580.57</v>
      </c>
      <c r="C33" s="58" t="n">
        <v>1433</v>
      </c>
      <c r="D33" s="642" t="n">
        <v>435.43</v>
      </c>
      <c r="E33" s="58" t="n">
        <v>3</v>
      </c>
      <c r="F33" s="196" t="n">
        <v>1436</v>
      </c>
      <c r="G33" s="196"/>
      <c r="H33" s="59"/>
    </row>
    <row r="34" customFormat="false" ht="15" hidden="false" customHeight="true" outlineLevel="0" collapsed="false">
      <c r="A34" s="692" t="s">
        <v>480</v>
      </c>
      <c r="B34" s="511" t="n">
        <v>493.48</v>
      </c>
      <c r="C34" s="58" t="n">
        <v>16</v>
      </c>
      <c r="D34" s="642" t="n">
        <v>435.43</v>
      </c>
      <c r="E34" s="58" t="n">
        <v>1</v>
      </c>
      <c r="F34" s="196" t="n">
        <v>17</v>
      </c>
      <c r="G34" s="196"/>
      <c r="H34" s="59"/>
    </row>
    <row r="35" s="693" customFormat="true" ht="15" hidden="false" customHeight="true" outlineLevel="0" collapsed="false">
      <c r="A35" s="90" t="s">
        <v>485</v>
      </c>
      <c r="B35" s="684"/>
      <c r="C35" s="685" t="n">
        <v>13</v>
      </c>
      <c r="D35" s="686"/>
      <c r="E35" s="685" t="n">
        <v>3</v>
      </c>
      <c r="F35" s="687" t="n">
        <v>16</v>
      </c>
      <c r="G35" s="687" t="n">
        <v>16</v>
      </c>
      <c r="H35" s="688" t="n">
        <v>1</v>
      </c>
    </row>
    <row r="36" customFormat="false" ht="15" hidden="false" customHeight="true" outlineLevel="0" collapsed="false">
      <c r="A36" s="692" t="s">
        <v>479</v>
      </c>
      <c r="B36" s="511" t="n">
        <v>580.57</v>
      </c>
      <c r="C36" s="58" t="n">
        <v>6</v>
      </c>
      <c r="D36" s="642" t="n">
        <v>435.43</v>
      </c>
      <c r="E36" s="58" t="n">
        <v>2</v>
      </c>
      <c r="F36" s="196" t="n">
        <v>8</v>
      </c>
      <c r="G36" s="196"/>
      <c r="H36" s="59"/>
    </row>
    <row r="37" customFormat="false" ht="15" hidden="false" customHeight="true" outlineLevel="0" collapsed="false">
      <c r="A37" s="692" t="s">
        <v>480</v>
      </c>
      <c r="B37" s="511" t="n">
        <v>493.48</v>
      </c>
      <c r="C37" s="58" t="n">
        <v>3</v>
      </c>
      <c r="D37" s="642" t="n">
        <v>435.43</v>
      </c>
      <c r="E37" s="58" t="n">
        <v>1</v>
      </c>
      <c r="F37" s="196" t="n">
        <v>4</v>
      </c>
      <c r="G37" s="196"/>
      <c r="H37" s="59"/>
    </row>
    <row r="38" customFormat="false" ht="15" hidden="false" customHeight="true" outlineLevel="0" collapsed="false">
      <c r="A38" s="689" t="s">
        <v>287</v>
      </c>
      <c r="B38" s="511" t="n">
        <v>667.66</v>
      </c>
      <c r="C38" s="58" t="n">
        <v>1</v>
      </c>
      <c r="D38" s="642"/>
      <c r="F38" s="196" t="n">
        <v>1</v>
      </c>
      <c r="G38" s="196"/>
      <c r="H38" s="59"/>
    </row>
    <row r="39" customFormat="false" ht="15" hidden="false" customHeight="true" outlineLevel="0" collapsed="false">
      <c r="A39" s="689" t="s">
        <v>288</v>
      </c>
      <c r="B39" s="511" t="n">
        <v>609.6</v>
      </c>
      <c r="C39" s="58" t="n">
        <v>1</v>
      </c>
      <c r="D39" s="642"/>
      <c r="F39" s="196" t="n">
        <v>1</v>
      </c>
      <c r="G39" s="196"/>
      <c r="H39" s="59"/>
    </row>
    <row r="40" customFormat="false" ht="15" hidden="false" customHeight="true" outlineLevel="0" collapsed="false">
      <c r="A40" s="694" t="s">
        <v>289</v>
      </c>
      <c r="B40" s="695" t="n">
        <v>493.48</v>
      </c>
      <c r="C40" s="404" t="n">
        <v>2</v>
      </c>
      <c r="D40" s="696"/>
      <c r="E40" s="404"/>
      <c r="F40" s="697" t="n">
        <v>2</v>
      </c>
      <c r="G40" s="697"/>
      <c r="H40" s="346"/>
    </row>
    <row r="41" customFormat="false" ht="15" hidden="false" customHeight="true" outlineLevel="0" collapsed="false">
      <c r="A41" s="698" t="s">
        <v>153</v>
      </c>
      <c r="B41" s="699"/>
      <c r="C41" s="369" t="n">
        <v>352</v>
      </c>
      <c r="D41" s="369"/>
      <c r="E41" s="369" t="n">
        <v>277</v>
      </c>
      <c r="F41" s="700" t="n">
        <v>629</v>
      </c>
      <c r="G41" s="700" t="n">
        <v>81861</v>
      </c>
      <c r="H41" s="401" t="n">
        <v>0.00768375661181759</v>
      </c>
      <c r="I41" s="56"/>
      <c r="J41" s="56"/>
      <c r="K41" s="56"/>
    </row>
    <row r="42" customFormat="false" ht="15" hidden="false" customHeight="true" outlineLevel="0" collapsed="false">
      <c r="A42" s="90" t="s">
        <v>146</v>
      </c>
      <c r="B42" s="686"/>
      <c r="C42" s="685" t="n">
        <v>10</v>
      </c>
      <c r="D42" s="686"/>
      <c r="E42" s="685" t="n">
        <v>1</v>
      </c>
      <c r="F42" s="687" t="n">
        <v>11</v>
      </c>
      <c r="G42" s="687" t="n">
        <v>37</v>
      </c>
      <c r="H42" s="688" t="n">
        <v>0.297297297297297</v>
      </c>
      <c r="I42" s="56"/>
      <c r="J42" s="56"/>
      <c r="K42" s="56"/>
    </row>
    <row r="43" customFormat="false" ht="15" hidden="false" customHeight="true" outlineLevel="0" collapsed="false">
      <c r="A43" s="372" t="s">
        <v>478</v>
      </c>
      <c r="B43" s="511"/>
      <c r="D43" s="642"/>
      <c r="G43" s="196"/>
      <c r="H43" s="59"/>
      <c r="I43" s="56"/>
      <c r="J43" s="56"/>
      <c r="K43" s="56"/>
    </row>
    <row r="44" customFormat="false" ht="15" hidden="false" customHeight="true" outlineLevel="0" collapsed="false">
      <c r="A44" s="689" t="s">
        <v>287</v>
      </c>
      <c r="B44" s="511" t="n">
        <v>667.66</v>
      </c>
      <c r="C44" s="58" t="n">
        <v>4</v>
      </c>
      <c r="D44" s="642" t="n">
        <v>435.43</v>
      </c>
      <c r="E44" s="58" t="n">
        <v>1</v>
      </c>
      <c r="F44" s="196" t="n">
        <v>5</v>
      </c>
      <c r="G44" s="196"/>
      <c r="H44" s="59"/>
      <c r="I44" s="56"/>
      <c r="J44" s="56"/>
      <c r="K44" s="56"/>
    </row>
    <row r="45" customFormat="false" ht="15" hidden="false" customHeight="true" outlineLevel="0" collapsed="false">
      <c r="A45" s="689" t="s">
        <v>288</v>
      </c>
      <c r="B45" s="511" t="n">
        <v>609.6</v>
      </c>
      <c r="C45" s="58" t="n">
        <v>5</v>
      </c>
      <c r="D45" s="642"/>
      <c r="F45" s="196" t="n">
        <v>5</v>
      </c>
      <c r="G45" s="196"/>
      <c r="H45" s="59"/>
      <c r="I45" s="56"/>
      <c r="J45" s="56"/>
      <c r="K45" s="56"/>
    </row>
    <row r="46" customFormat="false" ht="15" hidden="false" customHeight="true" outlineLevel="0" collapsed="false">
      <c r="A46" s="689" t="s">
        <v>289</v>
      </c>
      <c r="B46" s="511" t="n">
        <v>493.48</v>
      </c>
      <c r="C46" s="58" t="n">
        <v>1</v>
      </c>
      <c r="D46" s="642"/>
      <c r="F46" s="196" t="n">
        <v>1</v>
      </c>
      <c r="G46" s="196"/>
      <c r="H46" s="59"/>
      <c r="I46" s="56"/>
      <c r="J46" s="56"/>
      <c r="K46" s="56"/>
    </row>
    <row r="47" customFormat="false" ht="15" hidden="false" customHeight="true" outlineLevel="0" collapsed="false">
      <c r="A47" s="701" t="s">
        <v>147</v>
      </c>
      <c r="B47" s="511" t="n">
        <v>580.57</v>
      </c>
      <c r="C47" s="685" t="n">
        <v>342</v>
      </c>
      <c r="D47" s="702" t="n">
        <v>435.43</v>
      </c>
      <c r="E47" s="687" t="n">
        <v>276</v>
      </c>
      <c r="F47" s="703" t="n">
        <v>618</v>
      </c>
      <c r="G47" s="685" t="n">
        <v>81824</v>
      </c>
      <c r="H47" s="704" t="n">
        <v>0.00755279624560031</v>
      </c>
      <c r="I47" s="56"/>
      <c r="J47" s="56"/>
      <c r="K47" s="56"/>
    </row>
    <row r="48" customFormat="false" ht="15" hidden="false" customHeight="true" outlineLevel="0" collapsed="false">
      <c r="A48" s="705" t="s">
        <v>154</v>
      </c>
      <c r="B48" s="706"/>
      <c r="C48" s="418" t="n">
        <v>62084</v>
      </c>
      <c r="D48" s="418"/>
      <c r="E48" s="418" t="n">
        <v>610</v>
      </c>
      <c r="F48" s="418" t="n">
        <v>62694</v>
      </c>
      <c r="G48" s="418" t="n">
        <v>62953</v>
      </c>
      <c r="H48" s="371" t="n">
        <v>0.995885819579687</v>
      </c>
      <c r="I48" s="56"/>
      <c r="J48" s="56"/>
      <c r="K48" s="56"/>
    </row>
    <row r="49" customFormat="false" ht="15" hidden="false" customHeight="true" outlineLevel="0" collapsed="false">
      <c r="A49" s="167" t="s">
        <v>178</v>
      </c>
      <c r="B49" s="642"/>
      <c r="D49" s="642" t="n">
        <v>435.43</v>
      </c>
      <c r="E49" s="58" t="n">
        <v>1</v>
      </c>
      <c r="F49" s="196" t="n">
        <v>1</v>
      </c>
      <c r="G49" s="196" t="n">
        <v>1</v>
      </c>
      <c r="H49" s="59" t="n">
        <v>1</v>
      </c>
      <c r="I49" s="56"/>
      <c r="J49" s="56"/>
      <c r="K49" s="56"/>
    </row>
    <row r="50" customFormat="false" ht="15" hidden="false" customHeight="true" outlineLevel="0" collapsed="false">
      <c r="A50" s="167" t="s">
        <v>156</v>
      </c>
      <c r="B50" s="642"/>
      <c r="C50" s="58" t="n">
        <v>1347</v>
      </c>
      <c r="D50" s="642"/>
      <c r="E50" s="58" t="n">
        <v>222</v>
      </c>
      <c r="F50" s="196" t="n">
        <v>1569</v>
      </c>
      <c r="G50" s="196" t="n">
        <v>1696</v>
      </c>
      <c r="H50" s="59" t="n">
        <v>0.925117924528302</v>
      </c>
      <c r="I50" s="56"/>
      <c r="J50" s="56"/>
      <c r="K50" s="56"/>
    </row>
    <row r="51" customFormat="false" ht="15" hidden="false" customHeight="true" outlineLevel="0" collapsed="false">
      <c r="A51" s="372" t="s">
        <v>486</v>
      </c>
      <c r="B51" s="642"/>
      <c r="C51" s="58" t="n">
        <v>1347</v>
      </c>
      <c r="D51" s="642"/>
      <c r="E51" s="58" t="n">
        <v>222</v>
      </c>
      <c r="F51" s="196" t="n">
        <v>1569</v>
      </c>
      <c r="G51" s="196"/>
      <c r="H51" s="59"/>
      <c r="I51" s="56"/>
      <c r="J51" s="56"/>
      <c r="K51" s="56"/>
    </row>
    <row r="52" customFormat="false" ht="15" hidden="false" customHeight="true" outlineLevel="0" collapsed="false">
      <c r="A52" s="372" t="s">
        <v>478</v>
      </c>
      <c r="B52" s="511" t="n">
        <v>307.07</v>
      </c>
      <c r="C52" s="58" t="n">
        <v>2</v>
      </c>
      <c r="D52" s="642" t="n">
        <v>435.43</v>
      </c>
      <c r="E52" s="58" t="n">
        <v>207</v>
      </c>
      <c r="F52" s="196" t="n">
        <v>209</v>
      </c>
      <c r="G52" s="196"/>
      <c r="H52" s="59"/>
    </row>
    <row r="53" customFormat="false" ht="15" hidden="false" customHeight="true" outlineLevel="0" collapsed="false">
      <c r="A53" s="689" t="s">
        <v>287</v>
      </c>
      <c r="B53" s="511" t="n">
        <v>460.61</v>
      </c>
      <c r="C53" s="58" t="n">
        <v>199</v>
      </c>
      <c r="D53" s="642" t="n">
        <v>435.43</v>
      </c>
      <c r="E53" s="58" t="n">
        <v>3</v>
      </c>
      <c r="F53" s="196" t="n">
        <v>202</v>
      </c>
      <c r="G53" s="196"/>
      <c r="H53" s="59"/>
    </row>
    <row r="54" customFormat="false" ht="15" hidden="false" customHeight="true" outlineLevel="0" collapsed="false">
      <c r="A54" s="689" t="s">
        <v>288</v>
      </c>
      <c r="B54" s="511" t="n">
        <v>429.9</v>
      </c>
      <c r="C54" s="58" t="n">
        <v>531</v>
      </c>
      <c r="D54" s="642" t="n">
        <v>435.43</v>
      </c>
      <c r="E54" s="58" t="n">
        <v>9</v>
      </c>
      <c r="F54" s="196" t="n">
        <v>540</v>
      </c>
      <c r="G54" s="196"/>
      <c r="H54" s="59"/>
    </row>
    <row r="55" customFormat="false" ht="15" hidden="false" customHeight="true" outlineLevel="0" collapsed="false">
      <c r="A55" s="689" t="s">
        <v>289</v>
      </c>
      <c r="B55" s="511" t="n">
        <v>353.13</v>
      </c>
      <c r="C55" s="58" t="n">
        <v>615</v>
      </c>
      <c r="D55" s="642" t="n">
        <v>435.43</v>
      </c>
      <c r="E55" s="58" t="n">
        <v>3</v>
      </c>
      <c r="F55" s="196" t="n">
        <v>618</v>
      </c>
      <c r="G55" s="196"/>
      <c r="H55" s="59"/>
    </row>
    <row r="56" customFormat="false" ht="15" hidden="false" customHeight="true" outlineLevel="0" collapsed="false">
      <c r="A56" s="372" t="s">
        <v>487</v>
      </c>
      <c r="B56" s="511"/>
      <c r="D56" s="642"/>
      <c r="E56" s="707"/>
      <c r="F56" s="707"/>
      <c r="G56" s="196"/>
      <c r="H56" s="59"/>
    </row>
    <row r="57" customFormat="false" ht="15" hidden="false" customHeight="true" outlineLevel="0" collapsed="false">
      <c r="A57" s="372" t="s">
        <v>478</v>
      </c>
      <c r="B57" s="511"/>
      <c r="D57" s="642"/>
      <c r="G57" s="196"/>
      <c r="H57" s="59"/>
    </row>
    <row r="58" customFormat="false" ht="15" hidden="false" customHeight="true" outlineLevel="0" collapsed="false">
      <c r="A58" s="689" t="s">
        <v>287</v>
      </c>
      <c r="B58" s="511"/>
      <c r="D58" s="642"/>
      <c r="G58" s="196"/>
      <c r="H58" s="59"/>
    </row>
    <row r="59" customFormat="false" ht="15" hidden="false" customHeight="true" outlineLevel="0" collapsed="false">
      <c r="A59" s="689" t="s">
        <v>288</v>
      </c>
      <c r="B59" s="511"/>
      <c r="D59" s="642"/>
      <c r="G59" s="196"/>
      <c r="H59" s="59"/>
    </row>
    <row r="60" customFormat="false" ht="15" hidden="false" customHeight="true" outlineLevel="0" collapsed="false">
      <c r="A60" s="689" t="s">
        <v>289</v>
      </c>
      <c r="B60" s="511"/>
      <c r="D60" s="642"/>
      <c r="G60" s="196"/>
      <c r="H60" s="59"/>
    </row>
    <row r="61" customFormat="false" ht="15" hidden="false" customHeight="true" outlineLevel="0" collapsed="false">
      <c r="A61" s="167" t="s">
        <v>488</v>
      </c>
      <c r="B61" s="511"/>
      <c r="D61" s="642"/>
      <c r="G61" s="196" t="n">
        <v>1</v>
      </c>
      <c r="H61" s="59"/>
    </row>
    <row r="62" customFormat="false" ht="15" hidden="false" customHeight="true" outlineLevel="0" collapsed="false">
      <c r="A62" s="167" t="s">
        <v>489</v>
      </c>
      <c r="B62" s="511"/>
      <c r="D62" s="642"/>
      <c r="G62" s="196"/>
      <c r="H62" s="59"/>
    </row>
    <row r="63" customFormat="false" ht="15" hidden="false" customHeight="true" outlineLevel="0" collapsed="false">
      <c r="A63" s="167" t="s">
        <v>159</v>
      </c>
      <c r="B63" s="511"/>
      <c r="C63" s="707"/>
      <c r="D63" s="642"/>
      <c r="E63" s="707"/>
      <c r="G63" s="196" t="n">
        <v>4</v>
      </c>
      <c r="H63" s="59"/>
    </row>
    <row r="64" customFormat="false" ht="15" hidden="false" customHeight="true" outlineLevel="0" collapsed="false">
      <c r="A64" s="167" t="s">
        <v>160</v>
      </c>
      <c r="B64" s="511"/>
      <c r="C64" s="58" t="n">
        <v>82</v>
      </c>
      <c r="D64" s="642"/>
      <c r="E64" s="196"/>
      <c r="F64" s="196" t="n">
        <v>82</v>
      </c>
      <c r="G64" s="196" t="n">
        <v>86</v>
      </c>
      <c r="H64" s="59" t="n">
        <v>0.953488372093023</v>
      </c>
    </row>
    <row r="65" customFormat="false" ht="15" hidden="false" customHeight="true" outlineLevel="0" collapsed="false">
      <c r="A65" s="372" t="s">
        <v>478</v>
      </c>
      <c r="B65" s="511"/>
      <c r="D65" s="642"/>
      <c r="G65" s="196"/>
      <c r="H65" s="59"/>
    </row>
    <row r="66" customFormat="false" ht="15" hidden="false" customHeight="true" outlineLevel="0" collapsed="false">
      <c r="A66" s="689" t="s">
        <v>287</v>
      </c>
      <c r="B66" s="511" t="n">
        <v>460.61</v>
      </c>
      <c r="C66" s="58" t="n">
        <v>11</v>
      </c>
      <c r="D66" s="642"/>
      <c r="E66" s="162"/>
      <c r="F66" s="196" t="n">
        <v>11</v>
      </c>
      <c r="G66" s="528"/>
      <c r="H66" s="59"/>
    </row>
    <row r="67" customFormat="false" ht="15" hidden="false" customHeight="true" outlineLevel="0" collapsed="false">
      <c r="A67" s="689" t="s">
        <v>288</v>
      </c>
      <c r="B67" s="511" t="n">
        <v>429.9</v>
      </c>
      <c r="C67" s="58" t="n">
        <v>15</v>
      </c>
      <c r="D67" s="642"/>
      <c r="F67" s="196" t="n">
        <v>15</v>
      </c>
      <c r="G67" s="196"/>
      <c r="H67" s="59"/>
    </row>
    <row r="68" customFormat="false" ht="15" hidden="false" customHeight="true" outlineLevel="0" collapsed="false">
      <c r="A68" s="689" t="s">
        <v>289</v>
      </c>
      <c r="B68" s="511" t="n">
        <v>353.13</v>
      </c>
      <c r="C68" s="58" t="n">
        <v>56</v>
      </c>
      <c r="D68" s="642"/>
      <c r="F68" s="196" t="n">
        <v>56</v>
      </c>
      <c r="G68" s="196"/>
      <c r="H68" s="59"/>
    </row>
    <row r="69" customFormat="false" ht="15" hidden="false" customHeight="true" outlineLevel="0" collapsed="false">
      <c r="A69" s="90" t="s">
        <v>161</v>
      </c>
      <c r="B69" s="511"/>
      <c r="C69" s="58" t="n">
        <v>27</v>
      </c>
      <c r="D69" s="642"/>
      <c r="E69" s="58" t="n">
        <v>2</v>
      </c>
      <c r="F69" s="196" t="n">
        <v>29</v>
      </c>
      <c r="G69" s="196" t="n">
        <v>29</v>
      </c>
      <c r="H69" s="59" t="n">
        <v>1</v>
      </c>
    </row>
    <row r="70" customFormat="false" ht="15" hidden="false" customHeight="true" outlineLevel="0" collapsed="false">
      <c r="A70" s="692" t="s">
        <v>479</v>
      </c>
      <c r="B70" s="511" t="n">
        <v>580.57</v>
      </c>
      <c r="C70" s="58" t="n">
        <v>27</v>
      </c>
      <c r="D70" s="642" t="n">
        <v>435.43</v>
      </c>
      <c r="E70" s="58" t="n">
        <v>2</v>
      </c>
      <c r="F70" s="196" t="n">
        <v>29</v>
      </c>
      <c r="G70" s="196"/>
      <c r="H70" s="59"/>
    </row>
    <row r="71" customFormat="false" ht="15" hidden="false" customHeight="true" outlineLevel="0" collapsed="false">
      <c r="A71" s="692" t="s">
        <v>480</v>
      </c>
      <c r="B71" s="511"/>
      <c r="D71" s="642"/>
      <c r="G71" s="196"/>
      <c r="H71" s="59"/>
    </row>
    <row r="72" customFormat="false" ht="15" hidden="false" customHeight="true" outlineLevel="0" collapsed="false">
      <c r="A72" s="167" t="s">
        <v>490</v>
      </c>
      <c r="B72" s="511" t="n">
        <v>276.36</v>
      </c>
      <c r="C72" s="58" t="n">
        <v>1</v>
      </c>
      <c r="D72" s="642"/>
      <c r="F72" s="196" t="n">
        <v>1</v>
      </c>
      <c r="G72" s="196" t="n">
        <v>1</v>
      </c>
      <c r="H72" s="59" t="n">
        <v>1</v>
      </c>
    </row>
    <row r="73" customFormat="false" ht="15" hidden="false" customHeight="true" outlineLevel="0" collapsed="false">
      <c r="A73" s="90" t="s">
        <v>163</v>
      </c>
      <c r="B73" s="511"/>
      <c r="C73" s="58" t="n">
        <v>53734</v>
      </c>
      <c r="D73" s="642"/>
      <c r="F73" s="58" t="n">
        <v>53734</v>
      </c>
      <c r="G73" s="196" t="n">
        <v>53857</v>
      </c>
      <c r="H73" s="59" t="n">
        <v>0.99771617431346</v>
      </c>
    </row>
    <row r="74" customFormat="false" ht="15" hidden="false" customHeight="true" outlineLevel="0" collapsed="false">
      <c r="A74" s="372" t="s">
        <v>478</v>
      </c>
      <c r="B74" s="511" t="n">
        <v>307.07</v>
      </c>
      <c r="C74" s="58" t="n">
        <v>72</v>
      </c>
      <c r="D74" s="642"/>
      <c r="F74" s="196" t="n">
        <v>72</v>
      </c>
      <c r="G74" s="196"/>
      <c r="H74" s="154"/>
    </row>
    <row r="75" customFormat="false" ht="15" hidden="false" customHeight="true" outlineLevel="0" collapsed="false">
      <c r="A75" s="689" t="s">
        <v>491</v>
      </c>
      <c r="B75" s="511" t="n">
        <v>491.31</v>
      </c>
      <c r="C75" s="58" t="n">
        <v>12992</v>
      </c>
      <c r="D75" s="642"/>
      <c r="F75" s="196" t="n">
        <v>12992</v>
      </c>
      <c r="G75" s="196"/>
      <c r="H75" s="154"/>
    </row>
    <row r="76" customFormat="false" ht="15" hidden="false" customHeight="true" outlineLevel="0" collapsed="false">
      <c r="A76" s="689" t="s">
        <v>287</v>
      </c>
      <c r="B76" s="511" t="n">
        <v>429.9</v>
      </c>
      <c r="C76" s="58" t="n">
        <v>11195</v>
      </c>
      <c r="D76" s="642"/>
      <c r="F76" s="196" t="n">
        <v>11195</v>
      </c>
      <c r="G76" s="196"/>
      <c r="H76" s="59"/>
    </row>
    <row r="77" customFormat="false" ht="15" hidden="false" customHeight="true" outlineLevel="0" collapsed="false">
      <c r="A77" s="689" t="s">
        <v>288</v>
      </c>
      <c r="B77" s="511" t="n">
        <v>399.19</v>
      </c>
      <c r="C77" s="58" t="n">
        <v>29475</v>
      </c>
      <c r="D77" s="642"/>
      <c r="F77" s="196" t="n">
        <v>29475</v>
      </c>
      <c r="G77" s="196"/>
    </row>
    <row r="78" customFormat="false" ht="15" hidden="false" customHeight="true" outlineLevel="0" collapsed="false">
      <c r="A78" s="167" t="s">
        <v>164</v>
      </c>
      <c r="B78" s="511" t="n">
        <v>276.36</v>
      </c>
      <c r="C78" s="58" t="n">
        <v>957</v>
      </c>
      <c r="D78" s="642" t="n">
        <v>276.36</v>
      </c>
      <c r="E78" s="58" t="n">
        <v>385</v>
      </c>
      <c r="F78" s="196" t="n">
        <v>1342</v>
      </c>
      <c r="G78" s="196" t="n">
        <v>1342</v>
      </c>
      <c r="H78" s="59" t="n">
        <v>1</v>
      </c>
    </row>
    <row r="79" customFormat="false" ht="15" hidden="false" customHeight="true" outlineLevel="0" collapsed="false">
      <c r="A79" s="473" t="s">
        <v>165</v>
      </c>
      <c r="B79" s="695" t="n">
        <v>307.07</v>
      </c>
      <c r="C79" s="404" t="n">
        <v>5936</v>
      </c>
      <c r="D79" s="404"/>
      <c r="E79" s="404"/>
      <c r="F79" s="697" t="n">
        <v>5936</v>
      </c>
      <c r="G79" s="697" t="n">
        <v>5936</v>
      </c>
      <c r="H79" s="346" t="n">
        <v>1</v>
      </c>
    </row>
    <row r="80" s="155" customFormat="true" ht="30" hidden="false" customHeight="true" outlineLevel="0" collapsed="false">
      <c r="A80" s="708" t="s">
        <v>166</v>
      </c>
      <c r="B80" s="709"/>
      <c r="C80" s="710" t="n">
        <v>2703</v>
      </c>
      <c r="D80" s="711"/>
      <c r="E80" s="710" t="n">
        <v>664</v>
      </c>
      <c r="F80" s="712" t="n">
        <v>3367</v>
      </c>
      <c r="G80" s="712" t="n">
        <v>5370</v>
      </c>
      <c r="H80" s="401" t="n">
        <v>0.627001862197393</v>
      </c>
    </row>
    <row r="81" s="155" customFormat="true" ht="15" hidden="false" customHeight="true" outlineLevel="0" collapsed="false">
      <c r="A81" s="713" t="s">
        <v>167</v>
      </c>
      <c r="B81" s="680"/>
      <c r="C81" s="456" t="n">
        <v>2701</v>
      </c>
      <c r="D81" s="681"/>
      <c r="E81" s="456" t="n">
        <v>664</v>
      </c>
      <c r="F81" s="682" t="n">
        <v>3365</v>
      </c>
      <c r="G81" s="682" t="n">
        <v>5365</v>
      </c>
      <c r="H81" s="683" t="n">
        <v>0.627213420316869</v>
      </c>
    </row>
    <row r="82" s="155" customFormat="true" ht="30" hidden="false" customHeight="true" outlineLevel="0" collapsed="false">
      <c r="A82" s="714" t="s">
        <v>168</v>
      </c>
      <c r="B82" s="715"/>
      <c r="C82" s="716" t="n">
        <v>2659</v>
      </c>
      <c r="D82" s="715"/>
      <c r="E82" s="717" t="n">
        <v>661</v>
      </c>
      <c r="F82" s="718" t="n">
        <v>3320</v>
      </c>
      <c r="G82" s="719" t="n">
        <v>5309</v>
      </c>
      <c r="H82" s="688" t="n">
        <v>0.625353173855717</v>
      </c>
    </row>
    <row r="83" s="155" customFormat="true" ht="15" hidden="false" customHeight="true" outlineLevel="0" collapsed="false">
      <c r="A83" s="372" t="s">
        <v>478</v>
      </c>
      <c r="B83" s="720" t="n">
        <v>307.07</v>
      </c>
      <c r="C83" s="380" t="n">
        <v>1</v>
      </c>
      <c r="D83" s="642" t="n">
        <v>435.43</v>
      </c>
      <c r="E83" s="721" t="n">
        <v>630</v>
      </c>
      <c r="F83" s="722" t="n">
        <v>631</v>
      </c>
      <c r="G83" s="722"/>
      <c r="H83" s="118"/>
    </row>
    <row r="84" s="155" customFormat="true" ht="15" hidden="false" customHeight="true" outlineLevel="0" collapsed="false">
      <c r="A84" s="689" t="s">
        <v>287</v>
      </c>
      <c r="B84" s="720" t="n">
        <v>725.71</v>
      </c>
      <c r="C84" s="380" t="n">
        <v>280</v>
      </c>
      <c r="D84" s="642" t="n">
        <v>435.43</v>
      </c>
      <c r="E84" s="721" t="n">
        <v>10</v>
      </c>
      <c r="F84" s="722" t="n">
        <v>290</v>
      </c>
      <c r="G84" s="722"/>
      <c r="H84" s="118"/>
    </row>
    <row r="85" s="155" customFormat="true" ht="15" hidden="false" customHeight="true" outlineLevel="0" collapsed="false">
      <c r="A85" s="689" t="s">
        <v>288</v>
      </c>
      <c r="B85" s="720" t="n">
        <v>667.66</v>
      </c>
      <c r="C85" s="380" t="n">
        <v>502</v>
      </c>
      <c r="D85" s="642" t="n">
        <v>435.43</v>
      </c>
      <c r="E85" s="721" t="n">
        <v>12</v>
      </c>
      <c r="F85" s="722" t="n">
        <v>514</v>
      </c>
      <c r="G85" s="722"/>
      <c r="H85" s="118"/>
    </row>
    <row r="86" s="155" customFormat="true" ht="15" hidden="false" customHeight="true" outlineLevel="0" collapsed="false">
      <c r="A86" s="689" t="s">
        <v>289</v>
      </c>
      <c r="B86" s="720" t="n">
        <v>580.57</v>
      </c>
      <c r="C86" s="380" t="n">
        <v>1876</v>
      </c>
      <c r="D86" s="642" t="n">
        <v>435.43</v>
      </c>
      <c r="E86" s="721" t="n">
        <v>9</v>
      </c>
      <c r="F86" s="722" t="n">
        <v>1885</v>
      </c>
      <c r="G86" s="722"/>
      <c r="H86" s="118"/>
    </row>
    <row r="87" s="155" customFormat="true" ht="30" hidden="false" customHeight="true" outlineLevel="0" collapsed="false">
      <c r="A87" s="714" t="s">
        <v>169</v>
      </c>
      <c r="B87" s="723"/>
      <c r="C87" s="716" t="n">
        <v>32</v>
      </c>
      <c r="D87" s="715"/>
      <c r="E87" s="717"/>
      <c r="F87" s="718" t="n">
        <v>32</v>
      </c>
      <c r="G87" s="718" t="n">
        <v>38</v>
      </c>
      <c r="H87" s="688" t="n">
        <v>0.842105263157895</v>
      </c>
    </row>
    <row r="88" s="155" customFormat="true" ht="15" hidden="false" customHeight="true" outlineLevel="0" collapsed="false">
      <c r="A88" s="372" t="s">
        <v>478</v>
      </c>
      <c r="B88" s="724"/>
      <c r="C88" s="380"/>
      <c r="D88" s="642"/>
      <c r="E88" s="721"/>
      <c r="F88" s="722"/>
      <c r="G88" s="722"/>
      <c r="H88" s="725"/>
    </row>
    <row r="89" s="155" customFormat="true" ht="15" hidden="false" customHeight="true" outlineLevel="0" collapsed="false">
      <c r="A89" s="689" t="s">
        <v>287</v>
      </c>
      <c r="B89" s="720" t="n">
        <v>725.71</v>
      </c>
      <c r="C89" s="380" t="n">
        <v>1</v>
      </c>
      <c r="D89" s="642"/>
      <c r="E89" s="721"/>
      <c r="F89" s="722" t="n">
        <v>1</v>
      </c>
      <c r="G89" s="722"/>
      <c r="H89" s="725"/>
    </row>
    <row r="90" s="155" customFormat="true" ht="15" hidden="false" customHeight="true" outlineLevel="0" collapsed="false">
      <c r="A90" s="689" t="s">
        <v>288</v>
      </c>
      <c r="B90" s="720" t="n">
        <v>667.66</v>
      </c>
      <c r="C90" s="380" t="n">
        <v>6</v>
      </c>
      <c r="D90" s="642"/>
      <c r="E90" s="721"/>
      <c r="F90" s="722" t="n">
        <v>6</v>
      </c>
      <c r="G90" s="722"/>
      <c r="H90" s="725"/>
    </row>
    <row r="91" s="155" customFormat="true" ht="15" hidden="false" customHeight="true" outlineLevel="0" collapsed="false">
      <c r="A91" s="689" t="s">
        <v>289</v>
      </c>
      <c r="B91" s="720" t="n">
        <v>580.57</v>
      </c>
      <c r="C91" s="380" t="n">
        <v>25</v>
      </c>
      <c r="D91" s="726"/>
      <c r="E91" s="721"/>
      <c r="F91" s="722" t="n">
        <v>25</v>
      </c>
      <c r="G91" s="722"/>
      <c r="H91" s="725"/>
    </row>
    <row r="92" s="155" customFormat="true" ht="30" hidden="false" customHeight="true" outlineLevel="0" collapsed="false">
      <c r="A92" s="714" t="s">
        <v>170</v>
      </c>
      <c r="B92" s="723"/>
      <c r="C92" s="716" t="n">
        <v>10</v>
      </c>
      <c r="D92" s="715"/>
      <c r="E92" s="717" t="n">
        <v>3</v>
      </c>
      <c r="F92" s="718" t="n">
        <v>13</v>
      </c>
      <c r="G92" s="718" t="n">
        <v>18</v>
      </c>
      <c r="H92" s="688" t="n">
        <v>0.722222222222222</v>
      </c>
    </row>
    <row r="93" s="155" customFormat="true" ht="15" hidden="false" customHeight="true" outlineLevel="0" collapsed="false">
      <c r="A93" s="372" t="s">
        <v>478</v>
      </c>
      <c r="B93" s="724"/>
      <c r="C93" s="380"/>
      <c r="D93" s="642" t="n">
        <v>435.43</v>
      </c>
      <c r="E93" s="721" t="n">
        <v>3</v>
      </c>
      <c r="F93" s="722" t="n">
        <v>3</v>
      </c>
      <c r="G93" s="722"/>
      <c r="H93" s="725"/>
    </row>
    <row r="94" s="155" customFormat="true" ht="15" hidden="false" customHeight="true" outlineLevel="0" collapsed="false">
      <c r="A94" s="689" t="s">
        <v>287</v>
      </c>
      <c r="B94" s="720" t="n">
        <v>725.71</v>
      </c>
      <c r="C94" s="380" t="n">
        <v>2</v>
      </c>
      <c r="D94" s="726"/>
      <c r="E94" s="721"/>
      <c r="F94" s="722" t="n">
        <v>2</v>
      </c>
      <c r="G94" s="722"/>
      <c r="H94" s="725"/>
    </row>
    <row r="95" s="155" customFormat="true" ht="15" hidden="false" customHeight="true" outlineLevel="0" collapsed="false">
      <c r="A95" s="689" t="s">
        <v>288</v>
      </c>
      <c r="B95" s="720" t="n">
        <v>667.66</v>
      </c>
      <c r="C95" s="380" t="n">
        <v>1</v>
      </c>
      <c r="D95" s="726"/>
      <c r="E95" s="721"/>
      <c r="F95" s="722" t="n">
        <v>1</v>
      </c>
      <c r="G95" s="722"/>
      <c r="H95" s="725"/>
    </row>
    <row r="96" s="155" customFormat="true" ht="15" hidden="false" customHeight="true" outlineLevel="0" collapsed="false">
      <c r="A96" s="689" t="s">
        <v>289</v>
      </c>
      <c r="B96" s="720" t="n">
        <v>580.57</v>
      </c>
      <c r="C96" s="380" t="n">
        <v>7</v>
      </c>
      <c r="D96" s="726"/>
      <c r="E96" s="721"/>
      <c r="F96" s="722" t="n">
        <v>7</v>
      </c>
      <c r="G96" s="722"/>
      <c r="H96" s="725"/>
    </row>
    <row r="97" s="155" customFormat="true" ht="15" hidden="false" customHeight="true" outlineLevel="0" collapsed="false">
      <c r="A97" s="713" t="s">
        <v>386</v>
      </c>
      <c r="B97" s="680"/>
      <c r="C97" s="456" t="n">
        <v>2</v>
      </c>
      <c r="D97" s="681"/>
      <c r="E97" s="456"/>
      <c r="F97" s="682" t="n">
        <v>2</v>
      </c>
      <c r="G97" s="727" t="n">
        <v>5</v>
      </c>
      <c r="H97" s="683" t="n">
        <v>0.4</v>
      </c>
    </row>
    <row r="98" s="155" customFormat="true" ht="26.25" hidden="false" customHeight="true" outlineLevel="0" collapsed="false">
      <c r="A98" s="714" t="s">
        <v>168</v>
      </c>
      <c r="B98" s="723"/>
      <c r="C98" s="716" t="n">
        <v>2</v>
      </c>
      <c r="D98" s="715"/>
      <c r="E98" s="717"/>
      <c r="F98" s="718" t="n">
        <v>2</v>
      </c>
      <c r="G98" s="718" t="n">
        <v>5</v>
      </c>
      <c r="H98" s="688" t="n">
        <v>0.4</v>
      </c>
    </row>
    <row r="99" s="155" customFormat="true" ht="15" hidden="false" customHeight="true" outlineLevel="0" collapsed="false">
      <c r="A99" s="372" t="s">
        <v>478</v>
      </c>
      <c r="B99" s="724"/>
      <c r="C99" s="380"/>
      <c r="D99" s="642"/>
      <c r="E99" s="721"/>
      <c r="F99" s="722"/>
      <c r="G99" s="722"/>
      <c r="H99" s="728"/>
    </row>
    <row r="100" s="155" customFormat="true" ht="15" hidden="false" customHeight="true" outlineLevel="0" collapsed="false">
      <c r="A100" s="689" t="s">
        <v>287</v>
      </c>
      <c r="B100" s="720" t="n">
        <v>725.71</v>
      </c>
      <c r="C100" s="380" t="n">
        <v>1</v>
      </c>
      <c r="D100" s="726"/>
      <c r="E100" s="721"/>
      <c r="F100" s="722" t="n">
        <v>1</v>
      </c>
      <c r="G100" s="722"/>
      <c r="H100" s="728"/>
    </row>
    <row r="101" s="155" customFormat="true" ht="15" hidden="false" customHeight="true" outlineLevel="0" collapsed="false">
      <c r="A101" s="689" t="s">
        <v>288</v>
      </c>
      <c r="B101" s="720"/>
      <c r="C101" s="380"/>
      <c r="D101" s="726"/>
      <c r="E101" s="721"/>
      <c r="F101" s="722"/>
      <c r="G101" s="722"/>
      <c r="H101" s="728"/>
    </row>
    <row r="102" s="155" customFormat="true" ht="15" hidden="false" customHeight="true" outlineLevel="0" collapsed="false">
      <c r="A102" s="694" t="s">
        <v>289</v>
      </c>
      <c r="B102" s="729" t="n">
        <v>580.57</v>
      </c>
      <c r="C102" s="730" t="n">
        <v>1</v>
      </c>
      <c r="D102" s="731"/>
      <c r="E102" s="732"/>
      <c r="F102" s="733" t="n">
        <v>1</v>
      </c>
      <c r="G102" s="733"/>
      <c r="H102" s="734"/>
    </row>
    <row r="103" customFormat="false" ht="15" hidden="false" customHeight="true" outlineLevel="0" collapsed="false">
      <c r="A103" s="735" t="s">
        <v>204</v>
      </c>
      <c r="B103" s="735"/>
      <c r="C103" s="735"/>
      <c r="D103" s="735"/>
      <c r="E103" s="735"/>
      <c r="F103" s="735"/>
      <c r="G103" s="735"/>
      <c r="H103" s="735"/>
    </row>
    <row r="104" customFormat="false" ht="45" hidden="false" customHeight="true" outlineLevel="0" collapsed="false">
      <c r="A104" s="736" t="s">
        <v>492</v>
      </c>
      <c r="B104" s="736"/>
      <c r="C104" s="736"/>
      <c r="D104" s="736"/>
      <c r="E104" s="736"/>
      <c r="F104" s="736"/>
      <c r="G104" s="736"/>
      <c r="H104" s="736"/>
    </row>
    <row r="109" customFormat="false" ht="12.75" hidden="false" customHeight="false" outlineLevel="0" collapsed="false">
      <c r="G109" s="56"/>
    </row>
    <row r="131" customFormat="false" ht="12.75" hidden="false" customHeight="false" outlineLevel="0" collapsed="false">
      <c r="G131" s="433"/>
    </row>
  </sheetData>
  <mergeCells count="10">
    <mergeCell ref="A3:H3"/>
    <mergeCell ref="B6:C6"/>
    <mergeCell ref="D6:E6"/>
    <mergeCell ref="F6:F10"/>
    <mergeCell ref="H6:H10"/>
    <mergeCell ref="B7:C7"/>
    <mergeCell ref="D7:E7"/>
    <mergeCell ref="G8:G10"/>
    <mergeCell ref="A103:H103"/>
    <mergeCell ref="A104:H104"/>
  </mergeCells>
  <hyperlinks>
    <hyperlink ref="A1" location="'sad '!A1" display="Към съдържанието"/>
  </hyperlinks>
  <printOptions headings="false" gridLines="false" gridLinesSet="true" horizontalCentered="true" verticalCentered="false"/>
  <pageMargins left="0.315277777777778" right="0.315277777777778" top="0.472222222222222" bottom="0.315277777777778" header="0.275694444444444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5" activeCellId="0" sqref="AC5:AF5"/>
    </sheetView>
  </sheetViews>
  <sheetFormatPr defaultColWidth="9.1328125" defaultRowHeight="12.75" zeroHeight="false" outlineLevelRow="0" outlineLevelCol="0"/>
  <cols>
    <col collapsed="false" customWidth="true" hidden="false" outlineLevel="0" max="1" min="1" style="54" width="3.42"/>
    <col collapsed="false" customWidth="true" hidden="false" outlineLevel="0" max="2" min="2" style="54" width="23.28"/>
    <col collapsed="false" customWidth="true" hidden="false" outlineLevel="0" max="3" min="3" style="54" width="11.99"/>
    <col collapsed="false" customWidth="true" hidden="false" outlineLevel="0" max="4" min="4" style="54" width="8.13"/>
    <col collapsed="false" customWidth="false" hidden="false" outlineLevel="0" max="5" min="5" style="54" width="9.13"/>
    <col collapsed="false" customWidth="true" hidden="false" outlineLevel="0" max="6" min="6" style="54" width="8.7"/>
    <col collapsed="false" customWidth="false" hidden="false" outlineLevel="0" max="7" min="7" style="54" width="9.13"/>
    <col collapsed="false" customWidth="true" hidden="false" outlineLevel="0" max="8" min="8" style="54" width="8.28"/>
    <col collapsed="false" customWidth="true" hidden="false" outlineLevel="0" max="9" min="9" style="54" width="9.99"/>
    <col collapsed="false" customWidth="true" hidden="false" outlineLevel="0" max="10" min="10" style="54" width="8.56"/>
    <col collapsed="false" customWidth="true" hidden="false" outlineLevel="0" max="11" min="11" style="54" width="10.28"/>
    <col collapsed="false" customWidth="true" hidden="false" outlineLevel="0" max="12" min="12" style="54" width="8.13"/>
    <col collapsed="false" customWidth="true" hidden="false" outlineLevel="0" max="13" min="13" style="54" width="9.42"/>
    <col collapsed="false" customWidth="true" hidden="false" outlineLevel="0" max="14" min="14" style="54" width="8.13"/>
    <col collapsed="false" customWidth="true" hidden="false" outlineLevel="0" max="15" min="15" style="54" width="8.28"/>
    <col collapsed="false" customWidth="true" hidden="false" outlineLevel="0" max="16" min="16" style="54" width="8.56"/>
    <col collapsed="false" customWidth="true" hidden="false" outlineLevel="0" max="17" min="17" style="54" width="7.85"/>
    <col collapsed="false" customWidth="true" hidden="false" outlineLevel="0" max="18" min="18" style="54" width="8.13"/>
    <col collapsed="false" customWidth="true" hidden="false" outlineLevel="0" max="19" min="19" style="54" width="8.42"/>
    <col collapsed="false" customWidth="true" hidden="false" outlineLevel="0" max="20" min="20" style="54" width="8.13"/>
    <col collapsed="false" customWidth="true" hidden="false" outlineLevel="0" max="21" min="21" style="54" width="10.13"/>
    <col collapsed="false" customWidth="true" hidden="false" outlineLevel="0" max="22" min="22" style="54" width="9.7"/>
    <col collapsed="false" customWidth="true" hidden="false" outlineLevel="0" max="23" min="23" style="54" width="10.28"/>
    <col collapsed="false" customWidth="true" hidden="false" outlineLevel="0" max="24" min="24" style="54" width="8.13"/>
    <col collapsed="false" customWidth="true" hidden="false" outlineLevel="0" max="25" min="25" style="54" width="8.7"/>
    <col collapsed="false" customWidth="true" hidden="false" outlineLevel="0" max="26" min="26" style="54" width="8.13"/>
    <col collapsed="false" customWidth="true" hidden="false" outlineLevel="0" max="27" min="27" style="54" width="9.85"/>
    <col collapsed="false" customWidth="true" hidden="false" outlineLevel="0" max="28" min="28" style="54" width="10.28"/>
    <col collapsed="false" customWidth="true" hidden="false" outlineLevel="0" max="29" min="29" style="54" width="8.85"/>
    <col collapsed="false" customWidth="true" hidden="false" outlineLevel="0" max="30" min="30" style="54" width="9.56"/>
    <col collapsed="false" customWidth="true" hidden="false" outlineLevel="0" max="31" min="31" style="54" width="8.99"/>
    <col collapsed="false" customWidth="true" hidden="false" outlineLevel="0" max="32" min="32" style="54" width="12.13"/>
    <col collapsed="false" customWidth="false" hidden="false" outlineLevel="0" max="257" min="33" style="56" width="9.13"/>
  </cols>
  <sheetData>
    <row r="1" customFormat="false" ht="15" hidden="false" customHeight="true" outlineLevel="0" collapsed="false">
      <c r="A1" s="28" t="s">
        <v>95</v>
      </c>
    </row>
    <row r="2" customFormat="false" ht="15" hidden="false" customHeight="true" outlineLevel="0" collapsed="false"/>
    <row r="3" customFormat="false" ht="60" hidden="false" customHeight="true" outlineLevel="0" collapsed="false">
      <c r="A3" s="56"/>
      <c r="B3" s="158" t="s">
        <v>493</v>
      </c>
      <c r="C3" s="158"/>
      <c r="D3" s="158"/>
      <c r="E3" s="158"/>
      <c r="F3" s="158"/>
      <c r="G3" s="158"/>
      <c r="H3" s="158"/>
      <c r="I3" s="158"/>
      <c r="J3" s="158"/>
      <c r="K3" s="158"/>
      <c r="L3" s="158"/>
      <c r="M3" s="158"/>
      <c r="N3" s="158"/>
      <c r="O3" s="158"/>
      <c r="P3" s="158"/>
      <c r="Q3" s="158"/>
      <c r="R3" s="158"/>
      <c r="S3" s="158"/>
      <c r="T3" s="158"/>
      <c r="U3" s="161"/>
      <c r="V3" s="161"/>
      <c r="W3" s="161"/>
      <c r="X3" s="161"/>
      <c r="Y3" s="161"/>
      <c r="Z3" s="161"/>
      <c r="AA3" s="56"/>
      <c r="AB3" s="56"/>
      <c r="AC3" s="56"/>
      <c r="AD3" s="56"/>
      <c r="AE3" s="56"/>
      <c r="AF3" s="56"/>
    </row>
    <row r="4" customFormat="false" ht="15" hidden="false" customHeight="true" outlineLevel="0" collapsed="false"/>
    <row r="5" customFormat="false" ht="15" hidden="false" customHeight="true" outlineLevel="0" collapsed="false">
      <c r="A5" s="56"/>
      <c r="B5" s="429"/>
      <c r="AE5" s="163"/>
    </row>
    <row r="6" customFormat="false" ht="15" hidden="false" customHeight="true" outlineLevel="0" collapsed="false">
      <c r="A6" s="737"/>
      <c r="B6" s="200" t="s">
        <v>494</v>
      </c>
      <c r="C6" s="738" t="s">
        <v>495</v>
      </c>
      <c r="D6" s="738"/>
      <c r="E6" s="738"/>
      <c r="F6" s="738"/>
      <c r="G6" s="738"/>
      <c r="H6" s="738"/>
      <c r="I6" s="738" t="s">
        <v>496</v>
      </c>
      <c r="J6" s="738"/>
      <c r="K6" s="738"/>
      <c r="L6" s="738"/>
      <c r="M6" s="738"/>
      <c r="N6" s="738"/>
      <c r="O6" s="738" t="s">
        <v>497</v>
      </c>
      <c r="P6" s="738"/>
      <c r="Q6" s="738"/>
      <c r="R6" s="738"/>
      <c r="S6" s="738"/>
      <c r="T6" s="738"/>
      <c r="U6" s="738" t="s">
        <v>498</v>
      </c>
      <c r="V6" s="738"/>
      <c r="W6" s="738"/>
      <c r="X6" s="738"/>
      <c r="Y6" s="738"/>
      <c r="Z6" s="738"/>
      <c r="AA6" s="738" t="s">
        <v>499</v>
      </c>
      <c r="AB6" s="738"/>
      <c r="AC6" s="738"/>
      <c r="AD6" s="738"/>
      <c r="AE6" s="738"/>
      <c r="AF6" s="738"/>
    </row>
    <row r="7" customFormat="false" ht="15" hidden="false" customHeight="true" outlineLevel="0" collapsed="false">
      <c r="A7" s="739" t="s">
        <v>500</v>
      </c>
      <c r="B7" s="65" t="s">
        <v>501</v>
      </c>
      <c r="C7" s="62" t="s">
        <v>137</v>
      </c>
      <c r="D7" s="62"/>
      <c r="E7" s="740" t="s">
        <v>138</v>
      </c>
      <c r="F7" s="740"/>
      <c r="G7" s="741" t="s">
        <v>139</v>
      </c>
      <c r="H7" s="741"/>
      <c r="I7" s="62" t="s">
        <v>137</v>
      </c>
      <c r="J7" s="62"/>
      <c r="K7" s="740" t="s">
        <v>138</v>
      </c>
      <c r="L7" s="740"/>
      <c r="M7" s="741" t="s">
        <v>139</v>
      </c>
      <c r="N7" s="741"/>
      <c r="O7" s="62" t="s">
        <v>137</v>
      </c>
      <c r="P7" s="62"/>
      <c r="Q7" s="740" t="s">
        <v>138</v>
      </c>
      <c r="R7" s="740"/>
      <c r="S7" s="741" t="s">
        <v>139</v>
      </c>
      <c r="T7" s="741"/>
      <c r="U7" s="62" t="s">
        <v>137</v>
      </c>
      <c r="V7" s="62"/>
      <c r="W7" s="740" t="s">
        <v>138</v>
      </c>
      <c r="X7" s="740"/>
      <c r="Y7" s="741" t="s">
        <v>139</v>
      </c>
      <c r="Z7" s="741"/>
      <c r="AA7" s="62" t="s">
        <v>137</v>
      </c>
      <c r="AB7" s="62"/>
      <c r="AC7" s="740" t="s">
        <v>138</v>
      </c>
      <c r="AD7" s="740"/>
      <c r="AE7" s="741" t="s">
        <v>139</v>
      </c>
      <c r="AF7" s="741"/>
    </row>
    <row r="8" customFormat="false" ht="15" hidden="false" customHeight="true" outlineLevel="0" collapsed="false">
      <c r="A8" s="739"/>
      <c r="B8" s="68" t="s">
        <v>502</v>
      </c>
      <c r="C8" s="66" t="s">
        <v>141</v>
      </c>
      <c r="D8" s="63" t="s">
        <v>185</v>
      </c>
      <c r="E8" s="63" t="s">
        <v>141</v>
      </c>
      <c r="F8" s="63" t="s">
        <v>185</v>
      </c>
      <c r="G8" s="63" t="s">
        <v>141</v>
      </c>
      <c r="H8" s="200" t="s">
        <v>185</v>
      </c>
      <c r="I8" s="66" t="s">
        <v>141</v>
      </c>
      <c r="J8" s="63" t="s">
        <v>185</v>
      </c>
      <c r="K8" s="63" t="s">
        <v>141</v>
      </c>
      <c r="L8" s="63" t="s">
        <v>185</v>
      </c>
      <c r="M8" s="63" t="s">
        <v>141</v>
      </c>
      <c r="N8" s="200" t="s">
        <v>185</v>
      </c>
      <c r="O8" s="66" t="s">
        <v>141</v>
      </c>
      <c r="P8" s="63" t="s">
        <v>185</v>
      </c>
      <c r="Q8" s="63" t="s">
        <v>141</v>
      </c>
      <c r="R8" s="63" t="s">
        <v>185</v>
      </c>
      <c r="S8" s="63" t="s">
        <v>141</v>
      </c>
      <c r="T8" s="200" t="s">
        <v>185</v>
      </c>
      <c r="U8" s="66" t="s">
        <v>141</v>
      </c>
      <c r="V8" s="63" t="s">
        <v>185</v>
      </c>
      <c r="W8" s="63" t="s">
        <v>141</v>
      </c>
      <c r="X8" s="63" t="s">
        <v>185</v>
      </c>
      <c r="Y8" s="63" t="s">
        <v>141</v>
      </c>
      <c r="Z8" s="200" t="s">
        <v>185</v>
      </c>
      <c r="AA8" s="66" t="s">
        <v>141</v>
      </c>
      <c r="AB8" s="63" t="s">
        <v>185</v>
      </c>
      <c r="AC8" s="63" t="s">
        <v>141</v>
      </c>
      <c r="AD8" s="63" t="s">
        <v>185</v>
      </c>
      <c r="AE8" s="63" t="s">
        <v>141</v>
      </c>
      <c r="AF8" s="200" t="s">
        <v>185</v>
      </c>
    </row>
    <row r="9" customFormat="false" ht="15" hidden="false" customHeight="true" outlineLevel="0" collapsed="false">
      <c r="A9" s="742"/>
      <c r="B9" s="743" t="s">
        <v>137</v>
      </c>
      <c r="C9" s="288" t="n">
        <v>2047486</v>
      </c>
      <c r="D9" s="289" t="n">
        <v>1</v>
      </c>
      <c r="E9" s="294" t="n">
        <v>1942480</v>
      </c>
      <c r="F9" s="289" t="n">
        <v>1</v>
      </c>
      <c r="G9" s="294" t="n">
        <v>105006</v>
      </c>
      <c r="H9" s="295" t="n">
        <v>1</v>
      </c>
      <c r="I9" s="288" t="n">
        <v>1897302</v>
      </c>
      <c r="J9" s="289" t="n">
        <v>1</v>
      </c>
      <c r="K9" s="294" t="n">
        <v>1797654</v>
      </c>
      <c r="L9" s="289" t="n">
        <v>1</v>
      </c>
      <c r="M9" s="294" t="n">
        <v>99648</v>
      </c>
      <c r="N9" s="295" t="n">
        <v>1</v>
      </c>
      <c r="O9" s="288" t="n">
        <v>81861</v>
      </c>
      <c r="P9" s="289" t="n">
        <v>1</v>
      </c>
      <c r="Q9" s="294" t="n">
        <v>78468</v>
      </c>
      <c r="R9" s="289" t="n">
        <v>1</v>
      </c>
      <c r="S9" s="294" t="n">
        <v>3393</v>
      </c>
      <c r="T9" s="295" t="n">
        <v>1</v>
      </c>
      <c r="U9" s="288" t="n">
        <v>62953</v>
      </c>
      <c r="V9" s="289" t="n">
        <v>1</v>
      </c>
      <c r="W9" s="294" t="n">
        <v>62339</v>
      </c>
      <c r="X9" s="289" t="n">
        <v>1</v>
      </c>
      <c r="Y9" s="294" t="n">
        <v>614</v>
      </c>
      <c r="Z9" s="295" t="n">
        <v>1</v>
      </c>
      <c r="AA9" s="288" t="n">
        <v>5370</v>
      </c>
      <c r="AB9" s="289" t="n">
        <v>1</v>
      </c>
      <c r="AC9" s="294" t="n">
        <v>4019</v>
      </c>
      <c r="AD9" s="289" t="n">
        <v>1</v>
      </c>
      <c r="AE9" s="294" t="n">
        <v>1351</v>
      </c>
      <c r="AF9" s="295" t="n">
        <v>1</v>
      </c>
    </row>
    <row r="10" customFormat="false" ht="15" hidden="false" customHeight="true" outlineLevel="0" collapsed="false">
      <c r="A10" s="65" t="n">
        <v>1</v>
      </c>
      <c r="B10" s="744" t="s">
        <v>503</v>
      </c>
      <c r="C10" s="91" t="n">
        <v>2231</v>
      </c>
      <c r="D10" s="59" t="n">
        <v>0.00108962894007578</v>
      </c>
      <c r="E10" s="163" t="n">
        <v>1775</v>
      </c>
      <c r="F10" s="59" t="n">
        <v>0.000913780322062518</v>
      </c>
      <c r="G10" s="163" t="n">
        <v>456</v>
      </c>
      <c r="H10" s="745" t="n">
        <v>0.00434260899377179</v>
      </c>
      <c r="I10" s="91" t="n">
        <v>888</v>
      </c>
      <c r="J10" s="154" t="n">
        <v>0.000468033027952324</v>
      </c>
      <c r="K10" s="163" t="n">
        <v>817</v>
      </c>
      <c r="L10" s="154" t="n">
        <v>0.000454481229424572</v>
      </c>
      <c r="M10" s="163" t="n">
        <v>71</v>
      </c>
      <c r="N10" s="745" t="n">
        <v>0.000712508028259473</v>
      </c>
      <c r="O10" s="91"/>
      <c r="P10" s="154"/>
      <c r="Q10" s="163"/>
      <c r="R10" s="154"/>
      <c r="S10" s="163"/>
      <c r="T10" s="745"/>
      <c r="U10" s="91" t="n">
        <v>1343</v>
      </c>
      <c r="V10" s="59" t="n">
        <v>0.0213333756929773</v>
      </c>
      <c r="W10" s="163" t="n">
        <v>958</v>
      </c>
      <c r="X10" s="59" t="n">
        <v>0.0153675869038644</v>
      </c>
      <c r="Y10" s="163" t="n">
        <v>385</v>
      </c>
      <c r="Z10" s="745" t="n">
        <v>0.627035830618893</v>
      </c>
      <c r="AA10" s="91"/>
      <c r="AB10" s="154"/>
      <c r="AC10" s="163"/>
      <c r="AD10" s="339"/>
      <c r="AE10" s="163"/>
      <c r="AF10" s="745"/>
    </row>
    <row r="11" customFormat="false" ht="15" hidden="false" customHeight="true" outlineLevel="0" collapsed="false">
      <c r="A11" s="65" t="n">
        <v>2</v>
      </c>
      <c r="B11" s="744" t="s">
        <v>504</v>
      </c>
      <c r="C11" s="91" t="n">
        <v>123470</v>
      </c>
      <c r="D11" s="59" t="n">
        <v>0.060303220632522</v>
      </c>
      <c r="E11" s="163" t="n">
        <v>50403</v>
      </c>
      <c r="F11" s="59" t="n">
        <v>0.0259477575058688</v>
      </c>
      <c r="G11" s="163" t="n">
        <v>73067</v>
      </c>
      <c r="H11" s="745" t="n">
        <v>0.695836428394568</v>
      </c>
      <c r="I11" s="91" t="n">
        <v>74386</v>
      </c>
      <c r="J11" s="59" t="n">
        <v>0.0392061991185378</v>
      </c>
      <c r="K11" s="163" t="n">
        <v>2492</v>
      </c>
      <c r="L11" s="59" t="n">
        <v>0.00138625119183113</v>
      </c>
      <c r="M11" s="163" t="n">
        <v>71894</v>
      </c>
      <c r="N11" s="745" t="n">
        <v>0.721479608220938</v>
      </c>
      <c r="O11" s="91" t="n">
        <v>279</v>
      </c>
      <c r="P11" s="59" t="n">
        <v>0.00340821636676806</v>
      </c>
      <c r="Q11" s="163"/>
      <c r="R11" s="339"/>
      <c r="S11" s="163" t="n">
        <v>279</v>
      </c>
      <c r="T11" s="745" t="n">
        <v>0.0822281167108753</v>
      </c>
      <c r="U11" s="91" t="n">
        <v>48138</v>
      </c>
      <c r="V11" s="59" t="n">
        <v>0.764665702984766</v>
      </c>
      <c r="W11" s="163" t="n">
        <v>47910</v>
      </c>
      <c r="X11" s="59" t="n">
        <v>0.768539758417684</v>
      </c>
      <c r="Y11" s="163" t="n">
        <v>228</v>
      </c>
      <c r="Z11" s="745" t="n">
        <v>0.371335504885994</v>
      </c>
      <c r="AA11" s="91" t="n">
        <v>667</v>
      </c>
      <c r="AB11" s="59" t="n">
        <v>0.124208566108007</v>
      </c>
      <c r="AC11" s="163" t="n">
        <v>1</v>
      </c>
      <c r="AD11" s="154" t="n">
        <v>0.000248818113958696</v>
      </c>
      <c r="AE11" s="163" t="n">
        <v>666</v>
      </c>
      <c r="AF11" s="745" t="n">
        <v>0.492968171724648</v>
      </c>
    </row>
    <row r="12" customFormat="false" ht="15" hidden="false" customHeight="true" outlineLevel="0" collapsed="false">
      <c r="A12" s="65" t="n">
        <v>3</v>
      </c>
      <c r="B12" s="744" t="s">
        <v>505</v>
      </c>
      <c r="C12" s="91" t="n">
        <v>252744</v>
      </c>
      <c r="D12" s="59" t="n">
        <v>0.123441137082256</v>
      </c>
      <c r="E12" s="163" t="n">
        <v>248751</v>
      </c>
      <c r="F12" s="59" t="n">
        <v>0.128058461348379</v>
      </c>
      <c r="G12" s="163" t="n">
        <v>3993</v>
      </c>
      <c r="H12" s="745" t="n">
        <v>0.0380263984915148</v>
      </c>
      <c r="I12" s="91" t="n">
        <v>239123</v>
      </c>
      <c r="J12" s="59" t="n">
        <v>0.126033177638563</v>
      </c>
      <c r="K12" s="163" t="n">
        <v>235437</v>
      </c>
      <c r="L12" s="59" t="n">
        <v>0.130969029635291</v>
      </c>
      <c r="M12" s="163" t="n">
        <v>3686</v>
      </c>
      <c r="N12" s="745" t="n">
        <v>0.0369902055234425</v>
      </c>
      <c r="O12" s="91" t="n">
        <v>218</v>
      </c>
      <c r="P12" s="59" t="n">
        <v>0.00266305078120228</v>
      </c>
      <c r="Q12" s="163" t="n">
        <v>1</v>
      </c>
      <c r="R12" s="339" t="n">
        <v>1.27440485293368E-005</v>
      </c>
      <c r="S12" s="163" t="n">
        <v>217</v>
      </c>
      <c r="T12" s="745" t="n">
        <v>0.0639552018862364</v>
      </c>
      <c r="U12" s="91" t="n">
        <v>13313</v>
      </c>
      <c r="V12" s="59" t="n">
        <v>0.211475227550712</v>
      </c>
      <c r="W12" s="163" t="n">
        <v>13313</v>
      </c>
      <c r="X12" s="59" t="n">
        <v>0.213558125731885</v>
      </c>
      <c r="Y12" s="163"/>
      <c r="Z12" s="745"/>
      <c r="AA12" s="91" t="n">
        <v>90</v>
      </c>
      <c r="AB12" s="59" t="n">
        <v>0.0167597765363129</v>
      </c>
      <c r="AC12" s="163"/>
      <c r="AD12" s="59"/>
      <c r="AE12" s="163" t="n">
        <v>90</v>
      </c>
      <c r="AF12" s="745" t="n">
        <v>0.0666173205033309</v>
      </c>
    </row>
    <row r="13" customFormat="false" ht="15" hidden="false" customHeight="true" outlineLevel="0" collapsed="false">
      <c r="A13" s="65" t="n">
        <v>4</v>
      </c>
      <c r="B13" s="744" t="s">
        <v>506</v>
      </c>
      <c r="C13" s="91" t="n">
        <v>432343</v>
      </c>
      <c r="D13" s="59" t="n">
        <v>0.211157976171754</v>
      </c>
      <c r="E13" s="163" t="n">
        <v>426849</v>
      </c>
      <c r="F13" s="59" t="n">
        <v>0.219744347432149</v>
      </c>
      <c r="G13" s="163" t="n">
        <v>5494</v>
      </c>
      <c r="H13" s="745" t="n">
        <v>0.0523208197626802</v>
      </c>
      <c r="I13" s="91" t="n">
        <v>429579</v>
      </c>
      <c r="J13" s="59" t="n">
        <v>0.226415720849923</v>
      </c>
      <c r="K13" s="163" t="n">
        <v>424512</v>
      </c>
      <c r="L13" s="59" t="n">
        <v>0.236147779272318</v>
      </c>
      <c r="M13" s="163" t="n">
        <v>5067</v>
      </c>
      <c r="N13" s="745" t="n">
        <v>0.0508489884393064</v>
      </c>
      <c r="O13" s="91" t="n">
        <v>670</v>
      </c>
      <c r="P13" s="59" t="n">
        <v>0.00818460561195197</v>
      </c>
      <c r="Q13" s="163" t="n">
        <v>343</v>
      </c>
      <c r="R13" s="59" t="n">
        <v>0.00437120864556252</v>
      </c>
      <c r="S13" s="163" t="n">
        <v>327</v>
      </c>
      <c r="T13" s="745" t="n">
        <v>0.0963748894783378</v>
      </c>
      <c r="U13" s="91" t="n">
        <v>85</v>
      </c>
      <c r="V13" s="59" t="n">
        <v>0.00135021365145426</v>
      </c>
      <c r="W13" s="163" t="n">
        <v>85</v>
      </c>
      <c r="X13" s="59" t="n">
        <v>0.00136351240796291</v>
      </c>
      <c r="Y13" s="163"/>
      <c r="Z13" s="745"/>
      <c r="AA13" s="91" t="n">
        <v>2009</v>
      </c>
      <c r="AB13" s="59" t="n">
        <v>0.374115456238361</v>
      </c>
      <c r="AC13" s="163" t="n">
        <v>1909</v>
      </c>
      <c r="AD13" s="59" t="n">
        <v>0.474993779547151</v>
      </c>
      <c r="AE13" s="163" t="n">
        <v>100</v>
      </c>
      <c r="AF13" s="745" t="n">
        <v>0.074019245003701</v>
      </c>
    </row>
    <row r="14" customFormat="false" ht="15" hidden="false" customHeight="true" outlineLevel="0" collapsed="false">
      <c r="A14" s="65" t="n">
        <v>5</v>
      </c>
      <c r="B14" s="744" t="s">
        <v>507</v>
      </c>
      <c r="C14" s="91" t="n">
        <v>400476</v>
      </c>
      <c r="D14" s="59" t="n">
        <v>0.195594011387624</v>
      </c>
      <c r="E14" s="163" t="n">
        <v>395399</v>
      </c>
      <c r="F14" s="59" t="n">
        <v>0.203553704542647</v>
      </c>
      <c r="G14" s="163" t="n">
        <v>5077</v>
      </c>
      <c r="H14" s="745" t="n">
        <v>0.04834961811706</v>
      </c>
      <c r="I14" s="91" t="n">
        <v>398159</v>
      </c>
      <c r="J14" s="59" t="n">
        <v>0.209855363036565</v>
      </c>
      <c r="K14" s="163" t="n">
        <v>393705</v>
      </c>
      <c r="L14" s="59" t="n">
        <v>0.219010443611507</v>
      </c>
      <c r="M14" s="163" t="n">
        <v>4454</v>
      </c>
      <c r="N14" s="745" t="n">
        <v>0.0446973346178549</v>
      </c>
      <c r="O14" s="91" t="n">
        <v>1199</v>
      </c>
      <c r="P14" s="59" t="n">
        <v>0.0146467792966126</v>
      </c>
      <c r="Q14" s="163" t="n">
        <v>776</v>
      </c>
      <c r="R14" s="59" t="n">
        <v>0.00988938165876536</v>
      </c>
      <c r="S14" s="163" t="n">
        <v>423</v>
      </c>
      <c r="T14" s="745" t="n">
        <v>0.124668435013263</v>
      </c>
      <c r="U14" s="91" t="n">
        <v>44</v>
      </c>
      <c r="V14" s="154" t="n">
        <v>0.000698934125458676</v>
      </c>
      <c r="W14" s="163" t="n">
        <v>43</v>
      </c>
      <c r="X14" s="59" t="n">
        <v>0.000689776865204767</v>
      </c>
      <c r="Y14" s="163" t="n">
        <v>1</v>
      </c>
      <c r="Z14" s="745" t="n">
        <v>0.00162866449511401</v>
      </c>
      <c r="AA14" s="91" t="n">
        <v>1074</v>
      </c>
      <c r="AB14" s="59" t="n">
        <v>0.2</v>
      </c>
      <c r="AC14" s="163" t="n">
        <v>875</v>
      </c>
      <c r="AD14" s="59" t="n">
        <v>0.217715849713859</v>
      </c>
      <c r="AE14" s="163" t="n">
        <v>199</v>
      </c>
      <c r="AF14" s="745" t="n">
        <v>0.147298297557365</v>
      </c>
    </row>
    <row r="15" customFormat="false" ht="15" hidden="false" customHeight="true" outlineLevel="0" collapsed="false">
      <c r="A15" s="65" t="n">
        <v>6</v>
      </c>
      <c r="B15" s="744" t="s">
        <v>508</v>
      </c>
      <c r="C15" s="91" t="n">
        <v>159083</v>
      </c>
      <c r="D15" s="59" t="n">
        <v>0.0776967461560177</v>
      </c>
      <c r="E15" s="163" t="n">
        <v>155992</v>
      </c>
      <c r="F15" s="59" t="n">
        <v>0.0803055887319303</v>
      </c>
      <c r="G15" s="163" t="n">
        <v>3091</v>
      </c>
      <c r="H15" s="745" t="n">
        <v>0.0294364131573434</v>
      </c>
      <c r="I15" s="91" t="n">
        <v>156176</v>
      </c>
      <c r="J15" s="59" t="n">
        <v>0.0823147817268943</v>
      </c>
      <c r="K15" s="163" t="n">
        <v>153527</v>
      </c>
      <c r="L15" s="59" t="n">
        <v>0.0854040877721742</v>
      </c>
      <c r="M15" s="163" t="n">
        <v>2649</v>
      </c>
      <c r="N15" s="745" t="n">
        <v>0.0265835741811175</v>
      </c>
      <c r="O15" s="91" t="n">
        <v>2175</v>
      </c>
      <c r="P15" s="59" t="n">
        <v>0.026569428665665</v>
      </c>
      <c r="Q15" s="163" t="n">
        <v>1856</v>
      </c>
      <c r="R15" s="59" t="n">
        <v>0.0236529540704491</v>
      </c>
      <c r="S15" s="163" t="n">
        <v>319</v>
      </c>
      <c r="T15" s="745" t="n">
        <v>0.094017094017094</v>
      </c>
      <c r="U15" s="91" t="n">
        <v>26</v>
      </c>
      <c r="V15" s="154" t="n">
        <v>0.000413006528680126</v>
      </c>
      <c r="W15" s="163" t="n">
        <v>26</v>
      </c>
      <c r="X15" s="154" t="n">
        <v>0.000417074383612185</v>
      </c>
      <c r="Y15" s="163"/>
      <c r="Z15" s="746"/>
      <c r="AA15" s="91" t="n">
        <v>706</v>
      </c>
      <c r="AB15" s="59" t="n">
        <v>0.13147113594041</v>
      </c>
      <c r="AC15" s="163" t="n">
        <v>583</v>
      </c>
      <c r="AD15" s="59" t="n">
        <v>0.14506096043792</v>
      </c>
      <c r="AE15" s="163" t="n">
        <v>123</v>
      </c>
      <c r="AF15" s="745" t="n">
        <v>0.0910436713545522</v>
      </c>
    </row>
    <row r="16" customFormat="false" ht="15" hidden="false" customHeight="true" outlineLevel="0" collapsed="false">
      <c r="A16" s="65" t="n">
        <v>7</v>
      </c>
      <c r="B16" s="744" t="s">
        <v>509</v>
      </c>
      <c r="C16" s="91" t="n">
        <v>122341</v>
      </c>
      <c r="D16" s="59" t="n">
        <v>0.0597518127108073</v>
      </c>
      <c r="E16" s="163" t="n">
        <v>119832</v>
      </c>
      <c r="F16" s="59" t="n">
        <v>0.0616902104526173</v>
      </c>
      <c r="G16" s="163" t="n">
        <v>2509</v>
      </c>
      <c r="H16" s="745" t="n">
        <v>0.023893872731082</v>
      </c>
      <c r="I16" s="91" t="n">
        <v>118822</v>
      </c>
      <c r="J16" s="59" t="n">
        <v>0.062626824828098</v>
      </c>
      <c r="K16" s="163" t="n">
        <v>116707</v>
      </c>
      <c r="L16" s="59" t="n">
        <v>0.064921837016467</v>
      </c>
      <c r="M16" s="163" t="n">
        <v>2115</v>
      </c>
      <c r="N16" s="745" t="n">
        <v>0.021224710982659</v>
      </c>
      <c r="O16" s="91" t="n">
        <v>3275</v>
      </c>
      <c r="P16" s="59" t="n">
        <v>0.0400068408643921</v>
      </c>
      <c r="Q16" s="163" t="n">
        <v>2951</v>
      </c>
      <c r="R16" s="59" t="n">
        <v>0.0376076872100729</v>
      </c>
      <c r="S16" s="163" t="n">
        <v>324</v>
      </c>
      <c r="T16" s="745" t="n">
        <v>0.0954907161803714</v>
      </c>
      <c r="U16" s="91" t="n">
        <v>2</v>
      </c>
      <c r="V16" s="339" t="n">
        <v>3.17697329753943E-005</v>
      </c>
      <c r="W16" s="163" t="n">
        <v>2</v>
      </c>
      <c r="X16" s="339" t="n">
        <v>3.2082644893245E-005</v>
      </c>
      <c r="Y16" s="163"/>
      <c r="Z16" s="746"/>
      <c r="AA16" s="91" t="n">
        <v>242</v>
      </c>
      <c r="AB16" s="59" t="n">
        <v>0.0450651769087523</v>
      </c>
      <c r="AC16" s="163" t="n">
        <v>172</v>
      </c>
      <c r="AD16" s="59" t="n">
        <v>0.0427967156008957</v>
      </c>
      <c r="AE16" s="163" t="n">
        <v>70</v>
      </c>
      <c r="AF16" s="745" t="n">
        <v>0.0518134715025907</v>
      </c>
    </row>
    <row r="17" customFormat="false" ht="15" hidden="false" customHeight="true" outlineLevel="0" collapsed="false">
      <c r="A17" s="65" t="n">
        <v>8</v>
      </c>
      <c r="B17" s="744" t="s">
        <v>510</v>
      </c>
      <c r="C17" s="91" t="n">
        <v>96684</v>
      </c>
      <c r="D17" s="59" t="n">
        <v>0.0472208356980219</v>
      </c>
      <c r="E17" s="163" t="n">
        <v>94512</v>
      </c>
      <c r="F17" s="59" t="n">
        <v>0.0486553272105762</v>
      </c>
      <c r="G17" s="163" t="n">
        <v>2172</v>
      </c>
      <c r="H17" s="745" t="n">
        <v>0.0206845323124393</v>
      </c>
      <c r="I17" s="91" t="n">
        <v>92686</v>
      </c>
      <c r="J17" s="59" t="n">
        <v>0.0488514743567445</v>
      </c>
      <c r="K17" s="163" t="n">
        <v>90839</v>
      </c>
      <c r="L17" s="59" t="n">
        <v>0.0505319711134623</v>
      </c>
      <c r="M17" s="163" t="n">
        <v>1847</v>
      </c>
      <c r="N17" s="745" t="n">
        <v>0.018535244059088</v>
      </c>
      <c r="O17" s="91" t="n">
        <v>3822</v>
      </c>
      <c r="P17" s="59" t="n">
        <v>0.0466888994759409</v>
      </c>
      <c r="Q17" s="163" t="n">
        <v>3538</v>
      </c>
      <c r="R17" s="59" t="n">
        <v>0.0450884436967936</v>
      </c>
      <c r="S17" s="163" t="n">
        <v>284</v>
      </c>
      <c r="T17" s="745" t="n">
        <v>0.0837017388741527</v>
      </c>
      <c r="U17" s="91"/>
      <c r="V17" s="339"/>
      <c r="W17" s="163"/>
      <c r="X17" s="339"/>
      <c r="Y17" s="163"/>
      <c r="Z17" s="745"/>
      <c r="AA17" s="91" t="n">
        <v>176</v>
      </c>
      <c r="AB17" s="59" t="n">
        <v>0.0327746741154562</v>
      </c>
      <c r="AC17" s="163" t="n">
        <v>135</v>
      </c>
      <c r="AD17" s="59" t="n">
        <v>0.033590445384424</v>
      </c>
      <c r="AE17" s="163" t="n">
        <v>41</v>
      </c>
      <c r="AF17" s="745" t="n">
        <v>0.0303478904515174</v>
      </c>
    </row>
    <row r="18" customFormat="false" ht="15" hidden="false" customHeight="true" outlineLevel="0" collapsed="false">
      <c r="A18" s="65" t="n">
        <v>9</v>
      </c>
      <c r="B18" s="744" t="s">
        <v>511</v>
      </c>
      <c r="C18" s="91" t="n">
        <v>140046</v>
      </c>
      <c r="D18" s="59" t="n">
        <v>0.0683990024840219</v>
      </c>
      <c r="E18" s="163" t="n">
        <v>136499</v>
      </c>
      <c r="F18" s="59" t="n">
        <v>0.0702704789753305</v>
      </c>
      <c r="G18" s="163" t="n">
        <v>3547</v>
      </c>
      <c r="H18" s="745" t="n">
        <v>0.0337790221511152</v>
      </c>
      <c r="I18" s="91" t="n">
        <v>130356</v>
      </c>
      <c r="J18" s="59" t="n">
        <v>0.0687059835492715</v>
      </c>
      <c r="K18" s="163" t="n">
        <v>127312</v>
      </c>
      <c r="L18" s="59" t="n">
        <v>0.0708211925097933</v>
      </c>
      <c r="M18" s="163" t="n">
        <v>3044</v>
      </c>
      <c r="N18" s="745" t="n">
        <v>0.0305475272960822</v>
      </c>
      <c r="O18" s="91" t="n">
        <v>9499</v>
      </c>
      <c r="P18" s="59" t="n">
        <v>0.116038162250644</v>
      </c>
      <c r="Q18" s="163" t="n">
        <v>9029</v>
      </c>
      <c r="R18" s="59" t="n">
        <v>0.115066014171382</v>
      </c>
      <c r="S18" s="163" t="n">
        <v>470</v>
      </c>
      <c r="T18" s="745" t="n">
        <v>0.13852048334807</v>
      </c>
      <c r="U18" s="91" t="n">
        <v>2</v>
      </c>
      <c r="V18" s="339" t="n">
        <v>3.17697329753943E-005</v>
      </c>
      <c r="W18" s="163" t="n">
        <v>2</v>
      </c>
      <c r="X18" s="339" t="n">
        <v>3.2082644893245E-005</v>
      </c>
      <c r="Y18" s="163"/>
      <c r="Z18" s="746"/>
      <c r="AA18" s="91" t="n">
        <v>189</v>
      </c>
      <c r="AB18" s="59" t="n">
        <v>0.035195530726257</v>
      </c>
      <c r="AC18" s="163" t="n">
        <v>156</v>
      </c>
      <c r="AD18" s="59" t="n">
        <v>0.0388156257775566</v>
      </c>
      <c r="AE18" s="163" t="n">
        <v>33</v>
      </c>
      <c r="AF18" s="745" t="n">
        <v>0.0244263508512213</v>
      </c>
    </row>
    <row r="19" customFormat="false" ht="15" hidden="false" customHeight="true" outlineLevel="0" collapsed="false">
      <c r="A19" s="65" t="n">
        <v>10</v>
      </c>
      <c r="B19" s="744" t="s">
        <v>512</v>
      </c>
      <c r="C19" s="91" t="n">
        <v>94445</v>
      </c>
      <c r="D19" s="59" t="n">
        <v>0.0461272995273228</v>
      </c>
      <c r="E19" s="163" t="n">
        <v>91910</v>
      </c>
      <c r="F19" s="59" t="n">
        <v>0.0473158024793048</v>
      </c>
      <c r="G19" s="163" t="n">
        <v>2535</v>
      </c>
      <c r="H19" s="745" t="n">
        <v>0.0241414776298497</v>
      </c>
      <c r="I19" s="91" t="n">
        <v>81604</v>
      </c>
      <c r="J19" s="59" t="n">
        <v>0.0430105486633124</v>
      </c>
      <c r="K19" s="163" t="n">
        <v>79419</v>
      </c>
      <c r="L19" s="59" t="n">
        <v>0.0441792469518606</v>
      </c>
      <c r="M19" s="163" t="n">
        <v>2185</v>
      </c>
      <c r="N19" s="745" t="n">
        <v>0.0219271836865768</v>
      </c>
      <c r="O19" s="91" t="n">
        <v>12742</v>
      </c>
      <c r="P19" s="59" t="n">
        <v>0.155654096578346</v>
      </c>
      <c r="Q19" s="163" t="n">
        <v>12410</v>
      </c>
      <c r="R19" s="59" t="n">
        <v>0.15815364224907</v>
      </c>
      <c r="S19" s="163" t="n">
        <v>332</v>
      </c>
      <c r="T19" s="745" t="n">
        <v>0.0978485116416151</v>
      </c>
      <c r="U19" s="91"/>
      <c r="V19" s="339"/>
      <c r="W19" s="163"/>
      <c r="X19" s="339"/>
      <c r="Y19" s="163"/>
      <c r="Z19" s="745"/>
      <c r="AA19" s="91" t="n">
        <v>99</v>
      </c>
      <c r="AB19" s="59" t="n">
        <v>0.0184357541899441</v>
      </c>
      <c r="AC19" s="163" t="n">
        <v>81</v>
      </c>
      <c r="AD19" s="59" t="n">
        <v>0.0201542672306544</v>
      </c>
      <c r="AE19" s="163" t="n">
        <v>18</v>
      </c>
      <c r="AF19" s="745" t="n">
        <v>0.0133234641006662</v>
      </c>
    </row>
    <row r="20" customFormat="false" ht="15" hidden="false" customHeight="true" outlineLevel="0" collapsed="false">
      <c r="A20" s="65" t="n">
        <v>11</v>
      </c>
      <c r="B20" s="744" t="s">
        <v>513</v>
      </c>
      <c r="C20" s="91" t="n">
        <v>64146</v>
      </c>
      <c r="D20" s="59" t="n">
        <v>0.0313291519453613</v>
      </c>
      <c r="E20" s="163" t="n">
        <v>62726</v>
      </c>
      <c r="F20" s="59" t="n">
        <v>0.0322917095671513</v>
      </c>
      <c r="G20" s="163" t="n">
        <v>1420</v>
      </c>
      <c r="H20" s="745" t="n">
        <v>0.0135230367788507</v>
      </c>
      <c r="I20" s="91" t="n">
        <v>51856</v>
      </c>
      <c r="J20" s="59" t="n">
        <v>0.0273314422269096</v>
      </c>
      <c r="K20" s="163" t="n">
        <v>50614</v>
      </c>
      <c r="L20" s="59" t="n">
        <v>0.0281555850013406</v>
      </c>
      <c r="M20" s="163" t="n">
        <v>1242</v>
      </c>
      <c r="N20" s="745" t="n">
        <v>0.0124638728323699</v>
      </c>
      <c r="O20" s="91" t="n">
        <v>12230</v>
      </c>
      <c r="P20" s="59" t="n">
        <v>0.149399591991302</v>
      </c>
      <c r="Q20" s="163" t="n">
        <v>12053</v>
      </c>
      <c r="R20" s="59" t="n">
        <v>0.153604016924096</v>
      </c>
      <c r="S20" s="163" t="n">
        <v>177</v>
      </c>
      <c r="T20" s="745" t="n">
        <v>0.0521662245800177</v>
      </c>
      <c r="U20" s="91"/>
      <c r="V20" s="339"/>
      <c r="W20" s="163"/>
      <c r="X20" s="339"/>
      <c r="Y20" s="163"/>
      <c r="Z20" s="746"/>
      <c r="AA20" s="91" t="n">
        <v>60</v>
      </c>
      <c r="AB20" s="59" t="n">
        <v>0.0111731843575419</v>
      </c>
      <c r="AC20" s="163" t="n">
        <v>59</v>
      </c>
      <c r="AD20" s="59" t="n">
        <v>0.0146802687235631</v>
      </c>
      <c r="AE20" s="163" t="n">
        <v>1</v>
      </c>
      <c r="AF20" s="745" t="n">
        <v>0.00074019245003701</v>
      </c>
    </row>
    <row r="21" customFormat="false" ht="15" hidden="false" customHeight="true" outlineLevel="0" collapsed="false">
      <c r="A21" s="65" t="n">
        <v>12</v>
      </c>
      <c r="B21" s="744" t="s">
        <v>514</v>
      </c>
      <c r="C21" s="91" t="n">
        <v>44423</v>
      </c>
      <c r="D21" s="59" t="n">
        <v>0.0216963632474166</v>
      </c>
      <c r="E21" s="163" t="n">
        <v>43652</v>
      </c>
      <c r="F21" s="59" t="n">
        <v>0.0224723034471397</v>
      </c>
      <c r="G21" s="163" t="n">
        <v>771</v>
      </c>
      <c r="H21" s="745" t="n">
        <v>0.00734243757499571</v>
      </c>
      <c r="I21" s="91" t="n">
        <v>34844</v>
      </c>
      <c r="J21" s="59" t="n">
        <v>0.018365025704922</v>
      </c>
      <c r="K21" s="163" t="n">
        <v>34181</v>
      </c>
      <c r="L21" s="59" t="n">
        <v>0.0190142263194141</v>
      </c>
      <c r="M21" s="163" t="n">
        <v>663</v>
      </c>
      <c r="N21" s="745" t="n">
        <v>0.00665342003853565</v>
      </c>
      <c r="O21" s="91" t="n">
        <v>9552</v>
      </c>
      <c r="P21" s="59" t="n">
        <v>0.116685601202038</v>
      </c>
      <c r="Q21" s="163" t="n">
        <v>9448</v>
      </c>
      <c r="R21" s="59" t="n">
        <v>0.120405770505174</v>
      </c>
      <c r="S21" s="163" t="n">
        <v>104</v>
      </c>
      <c r="T21" s="745" t="n">
        <v>0.0306513409961686</v>
      </c>
      <c r="U21" s="91"/>
      <c r="V21" s="154"/>
      <c r="W21" s="163"/>
      <c r="X21" s="154"/>
      <c r="Y21" s="163"/>
      <c r="Z21" s="745"/>
      <c r="AA21" s="91" t="n">
        <v>27</v>
      </c>
      <c r="AB21" s="59" t="n">
        <v>0.00502793296089386</v>
      </c>
      <c r="AC21" s="163" t="n">
        <v>23</v>
      </c>
      <c r="AD21" s="59" t="n">
        <v>0.00572281662105001</v>
      </c>
      <c r="AE21" s="163" t="n">
        <v>4</v>
      </c>
      <c r="AF21" s="745" t="n">
        <v>0.00296076980014804</v>
      </c>
    </row>
    <row r="22" customFormat="false" ht="15" hidden="false" customHeight="true" outlineLevel="0" collapsed="false">
      <c r="A22" s="65" t="n">
        <v>13</v>
      </c>
      <c r="B22" s="744" t="s">
        <v>515</v>
      </c>
      <c r="C22" s="91" t="n">
        <v>31658</v>
      </c>
      <c r="D22" s="59" t="n">
        <v>0.0154618883840964</v>
      </c>
      <c r="E22" s="163" t="n">
        <v>31292</v>
      </c>
      <c r="F22" s="59" t="n">
        <v>0.0161093035706931</v>
      </c>
      <c r="G22" s="163" t="n">
        <v>366</v>
      </c>
      <c r="H22" s="745" t="n">
        <v>0.00348551511342209</v>
      </c>
      <c r="I22" s="91" t="n">
        <v>24843</v>
      </c>
      <c r="J22" s="59" t="n">
        <v>0.0130938564340311</v>
      </c>
      <c r="K22" s="163" t="n">
        <v>24527</v>
      </c>
      <c r="L22" s="59" t="n">
        <v>0.0136438936525049</v>
      </c>
      <c r="M22" s="163" t="n">
        <v>316</v>
      </c>
      <c r="N22" s="745" t="n">
        <v>0.00317116249197174</v>
      </c>
      <c r="O22" s="91" t="n">
        <v>6800</v>
      </c>
      <c r="P22" s="59" t="n">
        <v>0.0830676390466767</v>
      </c>
      <c r="Q22" s="163" t="n">
        <v>6752</v>
      </c>
      <c r="R22" s="59" t="n">
        <v>0.0860478156700821</v>
      </c>
      <c r="S22" s="163" t="n">
        <v>48</v>
      </c>
      <c r="T22" s="745" t="n">
        <v>0.0141467727674624</v>
      </c>
      <c r="U22" s="91"/>
      <c r="V22" s="154"/>
      <c r="W22" s="163"/>
      <c r="X22" s="154"/>
      <c r="Y22" s="163"/>
      <c r="Z22" s="745"/>
      <c r="AA22" s="91" t="n">
        <v>15</v>
      </c>
      <c r="AB22" s="59" t="n">
        <v>0.00279329608938548</v>
      </c>
      <c r="AC22" s="163" t="n">
        <v>13</v>
      </c>
      <c r="AD22" s="59" t="n">
        <v>0.00323463548146305</v>
      </c>
      <c r="AE22" s="163" t="n">
        <v>2</v>
      </c>
      <c r="AF22" s="745" t="n">
        <v>0.00148038490007402</v>
      </c>
    </row>
    <row r="23" customFormat="false" ht="15" hidden="false" customHeight="true" outlineLevel="0" collapsed="false">
      <c r="A23" s="65" t="n">
        <v>14</v>
      </c>
      <c r="B23" s="744" t="s">
        <v>516</v>
      </c>
      <c r="C23" s="91" t="n">
        <v>49243</v>
      </c>
      <c r="D23" s="59" t="n">
        <v>0.0240504696979613</v>
      </c>
      <c r="E23" s="163" t="n">
        <v>48911</v>
      </c>
      <c r="F23" s="59" t="n">
        <v>0.025179667229521</v>
      </c>
      <c r="G23" s="163" t="n">
        <v>332</v>
      </c>
      <c r="H23" s="745" t="n">
        <v>0.00316172409195665</v>
      </c>
      <c r="I23" s="91" t="n">
        <v>38187</v>
      </c>
      <c r="J23" s="59" t="n">
        <v>0.0201270013946119</v>
      </c>
      <c r="K23" s="163" t="n">
        <v>37905</v>
      </c>
      <c r="L23" s="59" t="n">
        <v>0.0210858151791168</v>
      </c>
      <c r="M23" s="163" t="n">
        <v>282</v>
      </c>
      <c r="N23" s="745" t="n">
        <v>0.00282996146435453</v>
      </c>
      <c r="O23" s="91" t="n">
        <v>11047</v>
      </c>
      <c r="P23" s="59" t="n">
        <v>0.134948265963035</v>
      </c>
      <c r="Q23" s="163" t="n">
        <v>10997</v>
      </c>
      <c r="R23" s="59" t="n">
        <v>0.140146301677117</v>
      </c>
      <c r="S23" s="163" t="n">
        <v>50</v>
      </c>
      <c r="T23" s="745" t="n">
        <v>0.0147362216327734</v>
      </c>
      <c r="U23" s="91"/>
      <c r="V23" s="339"/>
      <c r="W23" s="163"/>
      <c r="X23" s="339"/>
      <c r="Y23" s="163"/>
      <c r="Z23" s="745"/>
      <c r="AA23" s="91" t="n">
        <v>9</v>
      </c>
      <c r="AB23" s="154" t="n">
        <v>0.00167597765363128</v>
      </c>
      <c r="AC23" s="163" t="n">
        <v>9</v>
      </c>
      <c r="AD23" s="59" t="n">
        <v>0.00223936302562827</v>
      </c>
      <c r="AE23" s="163"/>
      <c r="AF23" s="745" t="n">
        <v>0</v>
      </c>
    </row>
    <row r="24" customFormat="false" ht="15" hidden="false" customHeight="true" outlineLevel="0" collapsed="false">
      <c r="A24" s="65" t="n">
        <v>15</v>
      </c>
      <c r="B24" s="744" t="s">
        <v>517</v>
      </c>
      <c r="C24" s="91" t="n">
        <v>22684</v>
      </c>
      <c r="D24" s="59" t="n">
        <v>0.0110789524323976</v>
      </c>
      <c r="E24" s="163" t="n">
        <v>22594</v>
      </c>
      <c r="F24" s="59" t="n">
        <v>0.0116315225896792</v>
      </c>
      <c r="G24" s="163" t="n">
        <v>90</v>
      </c>
      <c r="H24" s="745" t="n">
        <v>0.000857093880349694</v>
      </c>
      <c r="I24" s="91" t="n">
        <v>17341</v>
      </c>
      <c r="J24" s="59" t="n">
        <v>0.00913982065058699</v>
      </c>
      <c r="K24" s="163" t="n">
        <v>17277</v>
      </c>
      <c r="L24" s="59" t="n">
        <v>0.00961085948686455</v>
      </c>
      <c r="M24" s="163" t="n">
        <v>64</v>
      </c>
      <c r="N24" s="745" t="n">
        <v>0.000642260757867694</v>
      </c>
      <c r="O24" s="91" t="n">
        <v>5338</v>
      </c>
      <c r="P24" s="59" t="n">
        <v>0.0652080966516412</v>
      </c>
      <c r="Q24" s="163" t="n">
        <v>5314</v>
      </c>
      <c r="R24" s="59" t="n">
        <v>0.0677218738848958</v>
      </c>
      <c r="S24" s="163" t="n">
        <v>24</v>
      </c>
      <c r="T24" s="745" t="n">
        <v>0.00707338638373121</v>
      </c>
      <c r="U24" s="91"/>
      <c r="V24" s="339"/>
      <c r="W24" s="163"/>
      <c r="X24" s="339"/>
      <c r="Y24" s="163"/>
      <c r="Z24" s="745"/>
      <c r="AA24" s="91" t="n">
        <v>5</v>
      </c>
      <c r="AB24" s="154" t="n">
        <v>0.000931098696461825</v>
      </c>
      <c r="AC24" s="163" t="n">
        <v>3</v>
      </c>
      <c r="AD24" s="154" t="n">
        <v>0.000746454341876089</v>
      </c>
      <c r="AE24" s="163" t="n">
        <v>2</v>
      </c>
      <c r="AF24" s="745" t="n">
        <v>0.00148038490007402</v>
      </c>
    </row>
    <row r="25" customFormat="false" ht="15" hidden="false" customHeight="true" outlineLevel="0" collapsed="false">
      <c r="A25" s="65" t="n">
        <v>16</v>
      </c>
      <c r="B25" s="744" t="s">
        <v>518</v>
      </c>
      <c r="C25" s="91" t="n">
        <v>11462</v>
      </c>
      <c r="D25" s="59" t="n">
        <v>0.00559808467554845</v>
      </c>
      <c r="E25" s="163" t="n">
        <v>11376</v>
      </c>
      <c r="F25" s="59" t="n">
        <v>0.00585643095424406</v>
      </c>
      <c r="G25" s="163" t="n">
        <v>86</v>
      </c>
      <c r="H25" s="745" t="n">
        <v>0.000819000819000819</v>
      </c>
      <c r="I25" s="91" t="n">
        <v>8445</v>
      </c>
      <c r="J25" s="59" t="n">
        <v>0.00445105734353308</v>
      </c>
      <c r="K25" s="163" t="n">
        <v>8376</v>
      </c>
      <c r="L25" s="59" t="n">
        <v>0.00465940609260737</v>
      </c>
      <c r="M25" s="163" t="n">
        <v>69</v>
      </c>
      <c r="N25" s="745" t="n">
        <v>0.000692437379576108</v>
      </c>
      <c r="O25" s="91" t="n">
        <v>3015</v>
      </c>
      <c r="P25" s="59" t="n">
        <v>0.0368307252537839</v>
      </c>
      <c r="Q25" s="163" t="n">
        <v>3000</v>
      </c>
      <c r="R25" s="59" t="n">
        <v>0.0382321455880104</v>
      </c>
      <c r="S25" s="163" t="n">
        <v>15</v>
      </c>
      <c r="T25" s="745" t="n">
        <v>0.00442086648983201</v>
      </c>
      <c r="U25" s="91"/>
      <c r="V25" s="339"/>
      <c r="W25" s="163"/>
      <c r="X25" s="339"/>
      <c r="Y25" s="163"/>
      <c r="Z25" s="745"/>
      <c r="AA25" s="91" t="n">
        <v>2</v>
      </c>
      <c r="AB25" s="154" t="n">
        <v>0.00037243947858473</v>
      </c>
      <c r="AC25" s="163"/>
      <c r="AD25" s="59"/>
      <c r="AE25" s="163" t="n">
        <v>2</v>
      </c>
      <c r="AF25" s="745" t="n">
        <v>0.00148038490007402</v>
      </c>
    </row>
    <row r="26" customFormat="false" ht="15" hidden="false" customHeight="true" outlineLevel="0" collapsed="false">
      <c r="A26" s="65" t="n">
        <v>17</v>
      </c>
      <c r="B26" s="744" t="s">
        <v>519</v>
      </c>
      <c r="C26" s="91" t="n">
        <v>7</v>
      </c>
      <c r="D26" s="313" t="n">
        <v>3.41882679539689E-006</v>
      </c>
      <c r="E26" s="163" t="n">
        <v>7</v>
      </c>
      <c r="F26" s="313" t="n">
        <v>3.60364070672542E-006</v>
      </c>
      <c r="G26" s="163"/>
      <c r="H26" s="745"/>
      <c r="I26" s="91" t="n">
        <v>7</v>
      </c>
      <c r="J26" s="313" t="n">
        <v>3.68944954466922E-006</v>
      </c>
      <c r="K26" s="163" t="n">
        <v>7</v>
      </c>
      <c r="L26" s="313" t="n">
        <v>3.89396402199756E-006</v>
      </c>
      <c r="M26" s="163"/>
      <c r="N26" s="745"/>
      <c r="O26" s="91"/>
      <c r="P26" s="59"/>
      <c r="Q26" s="163"/>
      <c r="R26" s="59"/>
      <c r="S26" s="163"/>
      <c r="T26" s="745"/>
      <c r="U26" s="91"/>
      <c r="V26" s="339"/>
      <c r="W26" s="163"/>
      <c r="X26" s="339"/>
      <c r="Y26" s="163"/>
      <c r="Z26" s="745"/>
      <c r="AA26" s="91"/>
      <c r="AB26" s="313"/>
      <c r="AC26" s="163"/>
      <c r="AD26" s="154"/>
      <c r="AE26" s="163"/>
      <c r="AF26" s="745"/>
    </row>
    <row r="27" customFormat="false" ht="15" hidden="false" customHeight="true" outlineLevel="0" collapsed="false">
      <c r="A27" s="747"/>
      <c r="B27" s="748" t="s">
        <v>520</v>
      </c>
      <c r="C27" s="749" t="n">
        <v>4612</v>
      </c>
      <c r="D27" s="371" t="n">
        <v>0.00225251845433864</v>
      </c>
      <c r="E27" s="750" t="n">
        <v>4564</v>
      </c>
      <c r="F27" s="371" t="n">
        <v>0.00234957374078498</v>
      </c>
      <c r="G27" s="750" t="n">
        <v>48</v>
      </c>
      <c r="H27" s="751" t="n">
        <v>0.000457116736186504</v>
      </c>
      <c r="I27" s="749" t="n">
        <v>3369</v>
      </c>
      <c r="J27" s="371" t="n">
        <v>0.00177567935942723</v>
      </c>
      <c r="K27" s="750" t="n">
        <v>3330</v>
      </c>
      <c r="L27" s="371" t="n">
        <v>0.0018524143133217</v>
      </c>
      <c r="M27" s="750" t="n">
        <v>39</v>
      </c>
      <c r="N27" s="751" t="n">
        <v>0.000391377649325626</v>
      </c>
      <c r="O27" s="749" t="n">
        <v>1241</v>
      </c>
      <c r="P27" s="752" t="n">
        <v>0.000654086697847786</v>
      </c>
      <c r="Q27" s="750" t="n">
        <v>1234</v>
      </c>
      <c r="R27" s="371" t="n">
        <v>0.0157261558852016</v>
      </c>
      <c r="S27" s="750" t="n">
        <v>7</v>
      </c>
      <c r="T27" s="753" t="n">
        <v>0.00206307102858827</v>
      </c>
      <c r="U27" s="749"/>
      <c r="V27" s="752"/>
      <c r="W27" s="750"/>
      <c r="X27" s="752"/>
      <c r="Y27" s="750"/>
      <c r="Z27" s="753"/>
      <c r="AA27" s="749" t="n">
        <v>2</v>
      </c>
      <c r="AB27" s="752" t="n">
        <v>0.00037243947858473</v>
      </c>
      <c r="AC27" s="750"/>
      <c r="AD27" s="752"/>
      <c r="AE27" s="750" t="n">
        <v>2</v>
      </c>
      <c r="AF27" s="753" t="n">
        <v>0.00148038490007402</v>
      </c>
    </row>
    <row r="28" customFormat="false" ht="15" hidden="false" customHeight="true" outlineLevel="0" collapsed="false">
      <c r="A28" s="754"/>
      <c r="B28" s="68" t="s">
        <v>521</v>
      </c>
      <c r="C28" s="345" t="n">
        <v>810788</v>
      </c>
      <c r="D28" s="346" t="n">
        <v>0.395991962826608</v>
      </c>
      <c r="E28" s="404" t="n">
        <v>727778</v>
      </c>
      <c r="F28" s="346" t="n">
        <v>0.374664346608459</v>
      </c>
      <c r="G28" s="404" t="n">
        <v>83010</v>
      </c>
      <c r="H28" s="755" t="n">
        <v>0.790526255642535</v>
      </c>
      <c r="I28" s="345" t="n">
        <v>743976</v>
      </c>
      <c r="J28" s="346" t="n">
        <v>0.392123130634975</v>
      </c>
      <c r="K28" s="404" t="n">
        <v>663258</v>
      </c>
      <c r="L28" s="346" t="n">
        <v>0.368957541328865</v>
      </c>
      <c r="M28" s="404" t="n">
        <v>80718</v>
      </c>
      <c r="N28" s="755" t="n">
        <v>0.810031310211946</v>
      </c>
      <c r="O28" s="345" t="n">
        <v>1167</v>
      </c>
      <c r="P28" s="346" t="n">
        <v>0.000615083945518426</v>
      </c>
      <c r="Q28" s="404" t="n">
        <v>344</v>
      </c>
      <c r="R28" s="346" t="n">
        <v>0.00438395269409186</v>
      </c>
      <c r="S28" s="404" t="n">
        <v>823</v>
      </c>
      <c r="T28" s="755" t="n">
        <v>0.242558208075449</v>
      </c>
      <c r="U28" s="345" t="n">
        <v>62879</v>
      </c>
      <c r="V28" s="346" t="n">
        <v>0.99882451987991</v>
      </c>
      <c r="W28" s="404" t="n">
        <v>62266</v>
      </c>
      <c r="X28" s="346" t="n">
        <v>0.998828983461397</v>
      </c>
      <c r="Y28" s="404" t="n">
        <v>613</v>
      </c>
      <c r="Z28" s="755" t="n">
        <v>0.998371335504886</v>
      </c>
      <c r="AA28" s="345" t="n">
        <v>2766</v>
      </c>
      <c r="AB28" s="346" t="n">
        <v>0.515083798882682</v>
      </c>
      <c r="AC28" s="404" t="n">
        <v>1910</v>
      </c>
      <c r="AD28" s="346" t="n">
        <v>0.47524259766111</v>
      </c>
      <c r="AE28" s="404" t="n">
        <v>856</v>
      </c>
      <c r="AF28" s="755" t="n">
        <v>0.63360473723168</v>
      </c>
    </row>
    <row r="32" customFormat="false" ht="12.75" hidden="false" customHeight="false" outlineLevel="0" collapsed="false">
      <c r="B32" s="756"/>
      <c r="C32" s="163"/>
      <c r="D32" s="154"/>
    </row>
    <row r="33" customFormat="false" ht="12.75" hidden="false" customHeight="false" outlineLevel="0" collapsed="false">
      <c r="B33" s="756"/>
      <c r="C33" s="163"/>
      <c r="D33" s="154"/>
      <c r="K33" s="757"/>
    </row>
    <row r="34" customFormat="false" ht="12.75" hidden="false" customHeight="false" outlineLevel="0" collapsed="false">
      <c r="B34" s="756"/>
      <c r="C34" s="163"/>
      <c r="D34" s="154"/>
    </row>
    <row r="35" customFormat="false" ht="12.75" hidden="false" customHeight="false" outlineLevel="0" collapsed="false">
      <c r="B35" s="756"/>
      <c r="C35" s="163"/>
      <c r="D35" s="154"/>
      <c r="AD35" s="74"/>
    </row>
    <row r="36" customFormat="false" ht="12.75" hidden="false" customHeight="false" outlineLevel="0" collapsed="false">
      <c r="B36" s="756"/>
      <c r="C36" s="163"/>
      <c r="D36" s="154"/>
    </row>
    <row r="37" customFormat="false" ht="12.75" hidden="false" customHeight="false" outlineLevel="0" collapsed="false">
      <c r="B37" s="756"/>
      <c r="C37" s="163"/>
      <c r="D37" s="154"/>
    </row>
    <row r="38" customFormat="false" ht="12.75" hidden="false" customHeight="false" outlineLevel="0" collapsed="false">
      <c r="B38" s="756"/>
      <c r="C38" s="163"/>
      <c r="D38" s="154"/>
      <c r="AF38" s="56"/>
    </row>
    <row r="39" customFormat="false" ht="12.75" hidden="false" customHeight="false" outlineLevel="0" collapsed="false">
      <c r="B39" s="756"/>
      <c r="C39" s="163"/>
      <c r="D39" s="154"/>
    </row>
    <row r="40" customFormat="false" ht="12.75" hidden="false" customHeight="false" outlineLevel="0" collapsed="false">
      <c r="B40" s="756"/>
      <c r="C40" s="163"/>
      <c r="D40" s="154"/>
    </row>
    <row r="41" customFormat="false" ht="12.75" hidden="false" customHeight="false" outlineLevel="0" collapsed="false">
      <c r="B41" s="756"/>
      <c r="C41" s="163"/>
      <c r="D41" s="154"/>
    </row>
    <row r="42" customFormat="false" ht="12.75" hidden="false" customHeight="false" outlineLevel="0" collapsed="false">
      <c r="B42" s="756"/>
      <c r="C42" s="163"/>
      <c r="D42" s="154"/>
    </row>
    <row r="43" customFormat="false" ht="12.75" hidden="false" customHeight="false" outlineLevel="0" collapsed="false">
      <c r="B43" s="756"/>
      <c r="C43" s="163"/>
      <c r="D43" s="154"/>
    </row>
    <row r="44" customFormat="false" ht="12.75" hidden="false" customHeight="false" outlineLevel="0" collapsed="false">
      <c r="B44" s="756"/>
      <c r="C44" s="163"/>
      <c r="D44" s="154"/>
    </row>
    <row r="45" customFormat="false" ht="12.75" hidden="false" customHeight="false" outlineLevel="0" collapsed="false">
      <c r="B45" s="756"/>
      <c r="C45" s="163"/>
      <c r="D45" s="154"/>
    </row>
    <row r="46" customFormat="false" ht="12.75" hidden="false" customHeight="false" outlineLevel="0" collapsed="false">
      <c r="B46" s="756"/>
      <c r="C46" s="163"/>
      <c r="D46" s="154"/>
    </row>
    <row r="47" customFormat="false" ht="12.75" hidden="false" customHeight="false" outlineLevel="0" collapsed="false">
      <c r="B47" s="756"/>
      <c r="C47" s="163"/>
      <c r="D47" s="339"/>
    </row>
    <row r="48" customFormat="false" ht="12.75" hidden="false" customHeight="false" outlineLevel="0" collapsed="false">
      <c r="B48" s="756"/>
      <c r="C48" s="163"/>
      <c r="D48" s="154"/>
    </row>
    <row r="49" customFormat="false" ht="12.75" hidden="false" customHeight="false" outlineLevel="0" collapsed="false">
      <c r="B49" s="161"/>
      <c r="C49" s="163"/>
      <c r="D49" s="154"/>
    </row>
    <row r="50" customFormat="false" ht="15" hidden="false" customHeight="true" outlineLevel="0" collapsed="false"/>
    <row r="51" customFormat="false" ht="12" hidden="false" customHeight="true" outlineLevel="0" collapsed="false"/>
    <row r="63" customFormat="false" ht="12" hidden="false" customHeight="true" outlineLevel="0" collapsed="false"/>
    <row r="64" customFormat="false" ht="12.75" hidden="true" customHeight="false" outlineLevel="0" collapsed="false"/>
  </sheetData>
  <mergeCells count="21">
    <mergeCell ref="B3:T3"/>
    <mergeCell ref="C6:H6"/>
    <mergeCell ref="I6:N6"/>
    <mergeCell ref="O6:T6"/>
    <mergeCell ref="U6:Z6"/>
    <mergeCell ref="AA6:AF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</mergeCells>
  <hyperlinks>
    <hyperlink ref="A1" location="'sad '!A1" display="Към съдържанието"/>
  </hyperlinks>
  <printOptions headings="false" gridLines="false" gridLinesSet="true" horizontalCentered="true" verticalCentered="true"/>
  <pageMargins left="0.315277777777778" right="0.315277777777778" top="0.472222222222222" bottom="0.315277777777778" header="0.275694444444444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7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9" activeCellId="0" sqref="A29"/>
    </sheetView>
  </sheetViews>
  <sheetFormatPr defaultColWidth="9.1328125" defaultRowHeight="12.75" zeroHeight="false" outlineLevelRow="0" outlineLevelCol="0"/>
  <cols>
    <col collapsed="false" customWidth="true" hidden="false" outlineLevel="0" max="1" min="1" style="54" width="3.28"/>
    <col collapsed="false" customWidth="true" hidden="false" outlineLevel="0" max="2" min="2" style="54" width="23.85"/>
    <col collapsed="false" customWidth="true" hidden="false" outlineLevel="0" max="3" min="3" style="54" width="9.56"/>
    <col collapsed="false" customWidth="true" hidden="false" outlineLevel="0" max="4" min="4" style="54" width="8.28"/>
    <col collapsed="false" customWidth="true" hidden="false" outlineLevel="0" max="5" min="5" style="54" width="11.42"/>
    <col collapsed="false" customWidth="true" hidden="false" outlineLevel="0" max="6" min="6" style="54" width="8.28"/>
    <col collapsed="false" customWidth="true" hidden="false" outlineLevel="0" max="7" min="7" style="54" width="11.28"/>
    <col collapsed="false" customWidth="true" hidden="false" outlineLevel="0" max="8" min="8" style="54" width="9.42"/>
    <col collapsed="false" customWidth="true" hidden="false" outlineLevel="0" max="9" min="9" style="54" width="11.42"/>
    <col collapsed="false" customWidth="true" hidden="false" outlineLevel="0" max="10" min="10" style="54" width="9.42"/>
    <col collapsed="false" customWidth="true" hidden="false" outlineLevel="0" max="11" min="11" style="54" width="11.42"/>
    <col collapsed="false" customWidth="true" hidden="false" outlineLevel="0" max="12" min="12" style="54" width="8.13"/>
    <col collapsed="false" customWidth="true" hidden="false" outlineLevel="0" max="13" min="13" style="54" width="10.56"/>
    <col collapsed="false" customWidth="true" hidden="false" outlineLevel="0" max="14" min="14" style="54" width="8.28"/>
    <col collapsed="false" customWidth="true" hidden="false" outlineLevel="0" max="15" min="15" style="54" width="11.42"/>
    <col collapsed="false" customWidth="true" hidden="false" outlineLevel="0" max="16" min="16" style="54" width="9.42"/>
    <col collapsed="false" customWidth="true" hidden="false" outlineLevel="0" max="17" min="17" style="54" width="11.42"/>
    <col collapsed="false" customWidth="true" hidden="false" outlineLevel="0" max="18" min="18" style="54" width="8.13"/>
    <col collapsed="false" customWidth="true" hidden="false" outlineLevel="0" max="19" min="19" style="54" width="10.56"/>
    <col collapsed="false" customWidth="true" hidden="false" outlineLevel="0" max="20" min="20" style="54" width="8.28"/>
    <col collapsed="false" customWidth="true" hidden="false" outlineLevel="0" max="21" min="21" style="54" width="10.42"/>
    <col collapsed="false" customWidth="true" hidden="false" outlineLevel="0" max="22" min="22" style="54" width="9.42"/>
    <col collapsed="false" customWidth="true" hidden="false" outlineLevel="0" max="23" min="23" style="54" width="10.42"/>
    <col collapsed="false" customWidth="true" hidden="false" outlineLevel="0" max="26" min="24" style="54" width="9.42"/>
    <col collapsed="false" customWidth="true" hidden="false" outlineLevel="0" max="27" min="27" style="392" width="11.99"/>
    <col collapsed="false" customWidth="true" hidden="false" outlineLevel="0" max="28" min="28" style="392" width="7.99"/>
    <col collapsed="false" customWidth="true" hidden="false" outlineLevel="0" max="29" min="29" style="392" width="9.56"/>
    <col collapsed="false" customWidth="true" hidden="false" outlineLevel="0" max="30" min="30" style="392" width="7.56"/>
    <col collapsed="false" customWidth="true" hidden="false" outlineLevel="0" max="31" min="31" style="392" width="9.85"/>
    <col collapsed="false" customWidth="true" hidden="false" outlineLevel="0" max="32" min="32" style="392" width="11.99"/>
    <col collapsed="false" customWidth="false" hidden="false" outlineLevel="0" max="257" min="33" style="252" width="9.13"/>
  </cols>
  <sheetData>
    <row r="1" customFormat="false" ht="15" hidden="false" customHeight="true" outlineLevel="0" collapsed="false">
      <c r="A1" s="28" t="s">
        <v>95</v>
      </c>
    </row>
    <row r="2" customFormat="false" ht="15" hidden="false" customHeight="true" outlineLevel="0" collapsed="false">
      <c r="A2" s="28"/>
    </row>
    <row r="3" s="56" customFormat="true" ht="45" hidden="false" customHeight="true" outlineLevel="0" collapsed="false">
      <c r="A3" s="158" t="s">
        <v>522</v>
      </c>
      <c r="B3" s="158"/>
      <c r="C3" s="158"/>
      <c r="D3" s="158"/>
      <c r="E3" s="158"/>
      <c r="F3" s="158"/>
      <c r="G3" s="158"/>
      <c r="H3" s="158"/>
      <c r="I3" s="158"/>
      <c r="J3" s="158"/>
      <c r="K3" s="158"/>
      <c r="L3" s="158"/>
      <c r="M3" s="158"/>
      <c r="N3" s="158"/>
      <c r="O3" s="158"/>
      <c r="P3" s="158"/>
      <c r="Q3" s="158"/>
      <c r="R3" s="158"/>
      <c r="S3" s="158"/>
      <c r="T3" s="158"/>
    </row>
    <row r="4" s="56" customFormat="true" ht="15" hidden="false" customHeight="true" outlineLevel="0" collapsed="false">
      <c r="A4" s="161"/>
      <c r="B4" s="161"/>
      <c r="C4" s="161"/>
      <c r="D4" s="161"/>
      <c r="E4" s="161"/>
      <c r="F4" s="161"/>
      <c r="G4" s="161"/>
      <c r="H4" s="161"/>
      <c r="J4" s="756"/>
      <c r="K4" s="756"/>
      <c r="L4" s="54"/>
      <c r="M4" s="54"/>
      <c r="N4" s="756"/>
      <c r="P4" s="756"/>
      <c r="Q4" s="756"/>
      <c r="R4" s="54"/>
      <c r="S4" s="54"/>
      <c r="T4" s="756"/>
      <c r="U4" s="756"/>
      <c r="V4" s="756"/>
      <c r="W4" s="54"/>
      <c r="X4" s="54"/>
      <c r="Y4" s="54"/>
      <c r="Z4" s="54"/>
      <c r="AA4" s="54"/>
      <c r="AB4" s="54"/>
      <c r="AC4" s="54"/>
      <c r="AD4" s="54"/>
      <c r="AE4" s="54"/>
      <c r="AF4" s="54"/>
    </row>
    <row r="5" s="56" customFormat="true" ht="15" hidden="false" customHeight="true" outlineLevel="0" collapsed="false">
      <c r="B5" s="758"/>
      <c r="C5" s="758"/>
      <c r="D5" s="758"/>
      <c r="E5" s="758"/>
      <c r="F5" s="758"/>
      <c r="G5" s="758"/>
      <c r="H5" s="758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4"/>
      <c r="V5" s="54"/>
      <c r="W5" s="54"/>
      <c r="X5" s="54"/>
      <c r="Y5" s="54"/>
      <c r="Z5" s="54"/>
      <c r="AA5" s="54"/>
      <c r="AB5" s="54"/>
      <c r="AC5" s="54"/>
      <c r="AD5" s="163"/>
      <c r="AE5" s="54"/>
      <c r="AF5" s="54"/>
    </row>
    <row r="6" s="56" customFormat="true" ht="15" hidden="false" customHeight="true" outlineLevel="0" collapsed="false">
      <c r="A6" s="737"/>
      <c r="B6" s="200" t="s">
        <v>523</v>
      </c>
      <c r="C6" s="68" t="s">
        <v>524</v>
      </c>
      <c r="D6" s="68"/>
      <c r="E6" s="68"/>
      <c r="F6" s="68"/>
      <c r="G6" s="68"/>
      <c r="H6" s="68"/>
      <c r="I6" s="738" t="s">
        <v>496</v>
      </c>
      <c r="J6" s="738"/>
      <c r="K6" s="738"/>
      <c r="L6" s="738"/>
      <c r="M6" s="738"/>
      <c r="N6" s="738"/>
      <c r="O6" s="738" t="s">
        <v>497</v>
      </c>
      <c r="P6" s="738"/>
      <c r="Q6" s="738"/>
      <c r="R6" s="738"/>
      <c r="S6" s="738"/>
      <c r="T6" s="738"/>
      <c r="U6" s="738" t="s">
        <v>355</v>
      </c>
      <c r="V6" s="738"/>
      <c r="W6" s="738"/>
      <c r="X6" s="738"/>
      <c r="Y6" s="738"/>
      <c r="Z6" s="738"/>
      <c r="AA6" s="738" t="s">
        <v>499</v>
      </c>
      <c r="AB6" s="738"/>
      <c r="AC6" s="738"/>
      <c r="AD6" s="738"/>
      <c r="AE6" s="738"/>
      <c r="AF6" s="738"/>
    </row>
    <row r="7" s="56" customFormat="true" ht="15" hidden="false" customHeight="true" outlineLevel="0" collapsed="false">
      <c r="A7" s="739" t="s">
        <v>500</v>
      </c>
      <c r="B7" s="200" t="s">
        <v>501</v>
      </c>
      <c r="C7" s="62" t="s">
        <v>137</v>
      </c>
      <c r="D7" s="62"/>
      <c r="E7" s="740" t="s">
        <v>138</v>
      </c>
      <c r="F7" s="740"/>
      <c r="G7" s="741" t="s">
        <v>139</v>
      </c>
      <c r="H7" s="741"/>
      <c r="I7" s="62" t="s">
        <v>137</v>
      </c>
      <c r="J7" s="62"/>
      <c r="K7" s="740" t="s">
        <v>138</v>
      </c>
      <c r="L7" s="740"/>
      <c r="M7" s="741" t="s">
        <v>139</v>
      </c>
      <c r="N7" s="741"/>
      <c r="O7" s="62" t="s">
        <v>137</v>
      </c>
      <c r="P7" s="62"/>
      <c r="Q7" s="740" t="s">
        <v>138</v>
      </c>
      <c r="R7" s="740"/>
      <c r="S7" s="741" t="s">
        <v>139</v>
      </c>
      <c r="T7" s="741"/>
      <c r="U7" s="62" t="s">
        <v>137</v>
      </c>
      <c r="V7" s="62"/>
      <c r="W7" s="740" t="s">
        <v>138</v>
      </c>
      <c r="X7" s="740"/>
      <c r="Y7" s="741" t="s">
        <v>139</v>
      </c>
      <c r="Z7" s="741"/>
      <c r="AA7" s="62" t="s">
        <v>137</v>
      </c>
      <c r="AB7" s="62"/>
      <c r="AC7" s="740" t="s">
        <v>138</v>
      </c>
      <c r="AD7" s="740"/>
      <c r="AE7" s="741" t="s">
        <v>139</v>
      </c>
      <c r="AF7" s="741"/>
    </row>
    <row r="8" s="56" customFormat="true" ht="15" hidden="false" customHeight="true" outlineLevel="0" collapsed="false">
      <c r="A8" s="754"/>
      <c r="B8" s="170" t="s">
        <v>502</v>
      </c>
      <c r="C8" s="69" t="s">
        <v>141</v>
      </c>
      <c r="D8" s="278" t="s">
        <v>185</v>
      </c>
      <c r="E8" s="278" t="s">
        <v>141</v>
      </c>
      <c r="F8" s="278" t="s">
        <v>185</v>
      </c>
      <c r="G8" s="278" t="s">
        <v>141</v>
      </c>
      <c r="H8" s="170" t="s">
        <v>185</v>
      </c>
      <c r="I8" s="69" t="s">
        <v>141</v>
      </c>
      <c r="J8" s="278" t="s">
        <v>185</v>
      </c>
      <c r="K8" s="278" t="s">
        <v>141</v>
      </c>
      <c r="L8" s="278" t="s">
        <v>185</v>
      </c>
      <c r="M8" s="278" t="s">
        <v>141</v>
      </c>
      <c r="N8" s="170" t="s">
        <v>185</v>
      </c>
      <c r="O8" s="69" t="s">
        <v>141</v>
      </c>
      <c r="P8" s="278" t="s">
        <v>185</v>
      </c>
      <c r="Q8" s="278" t="s">
        <v>141</v>
      </c>
      <c r="R8" s="278" t="s">
        <v>185</v>
      </c>
      <c r="S8" s="278" t="s">
        <v>141</v>
      </c>
      <c r="T8" s="170" t="s">
        <v>185</v>
      </c>
      <c r="U8" s="278" t="s">
        <v>141</v>
      </c>
      <c r="V8" s="278" t="s">
        <v>185</v>
      </c>
      <c r="W8" s="278" t="s">
        <v>141</v>
      </c>
      <c r="X8" s="278" t="s">
        <v>185</v>
      </c>
      <c r="Y8" s="278" t="s">
        <v>141</v>
      </c>
      <c r="Z8" s="170" t="s">
        <v>185</v>
      </c>
      <c r="AA8" s="69" t="s">
        <v>141</v>
      </c>
      <c r="AB8" s="278" t="s">
        <v>185</v>
      </c>
      <c r="AC8" s="278" t="s">
        <v>141</v>
      </c>
      <c r="AD8" s="278" t="s">
        <v>185</v>
      </c>
      <c r="AE8" s="278" t="s">
        <v>141</v>
      </c>
      <c r="AF8" s="170" t="s">
        <v>185</v>
      </c>
    </row>
    <row r="9" s="56" customFormat="true" ht="15" hidden="false" customHeight="true" outlineLevel="0" collapsed="false">
      <c r="A9" s="742"/>
      <c r="B9" s="743" t="s">
        <v>137</v>
      </c>
      <c r="C9" s="288" t="n">
        <v>2047486</v>
      </c>
      <c r="D9" s="289" t="n">
        <v>1</v>
      </c>
      <c r="E9" s="294" t="n">
        <v>1942480</v>
      </c>
      <c r="F9" s="289" t="n">
        <v>1</v>
      </c>
      <c r="G9" s="294" t="n">
        <v>105006</v>
      </c>
      <c r="H9" s="289" t="n">
        <v>1</v>
      </c>
      <c r="I9" s="288" t="n">
        <v>1897302</v>
      </c>
      <c r="J9" s="289" t="n">
        <v>1</v>
      </c>
      <c r="K9" s="294" t="n">
        <v>1797654</v>
      </c>
      <c r="L9" s="289" t="n">
        <v>1</v>
      </c>
      <c r="M9" s="294" t="n">
        <v>99648</v>
      </c>
      <c r="N9" s="289" t="n">
        <v>1</v>
      </c>
      <c r="O9" s="288" t="n">
        <v>81861</v>
      </c>
      <c r="P9" s="289" t="n">
        <v>1</v>
      </c>
      <c r="Q9" s="294" t="n">
        <v>78468</v>
      </c>
      <c r="R9" s="289" t="n">
        <v>1</v>
      </c>
      <c r="S9" s="294" t="n">
        <v>3393</v>
      </c>
      <c r="T9" s="289" t="n">
        <v>1</v>
      </c>
      <c r="U9" s="288" t="n">
        <v>62953</v>
      </c>
      <c r="V9" s="289" t="n">
        <v>1</v>
      </c>
      <c r="W9" s="294" t="n">
        <v>62339</v>
      </c>
      <c r="X9" s="289" t="n">
        <v>1</v>
      </c>
      <c r="Y9" s="294" t="n">
        <v>614</v>
      </c>
      <c r="Z9" s="289" t="n">
        <v>1</v>
      </c>
      <c r="AA9" s="288" t="n">
        <v>5370</v>
      </c>
      <c r="AB9" s="289" t="n">
        <v>1</v>
      </c>
      <c r="AC9" s="294" t="n">
        <v>4019</v>
      </c>
      <c r="AD9" s="289" t="n">
        <v>1</v>
      </c>
      <c r="AE9" s="294" t="n">
        <v>1351</v>
      </c>
      <c r="AF9" s="295" t="n">
        <v>1</v>
      </c>
    </row>
    <row r="10" customFormat="false" ht="15" hidden="false" customHeight="true" outlineLevel="0" collapsed="false">
      <c r="A10" s="65" t="n">
        <v>1</v>
      </c>
      <c r="B10" s="744" t="s">
        <v>503</v>
      </c>
      <c r="C10" s="91" t="n">
        <v>7626</v>
      </c>
      <c r="D10" s="59" t="n">
        <v>0.00372456759167096</v>
      </c>
      <c r="E10" s="163" t="n">
        <v>6408</v>
      </c>
      <c r="F10" s="59" t="n">
        <v>0.0032988756640995</v>
      </c>
      <c r="G10" s="163" t="n">
        <v>1218</v>
      </c>
      <c r="H10" s="745" t="n">
        <v>0.0115993371807325</v>
      </c>
      <c r="I10" s="91" t="n">
        <v>6338</v>
      </c>
      <c r="J10" s="59" t="n">
        <v>0.00334053303058765</v>
      </c>
      <c r="K10" s="163" t="n">
        <v>5503</v>
      </c>
      <c r="L10" s="59" t="n">
        <v>0.00306121200186465</v>
      </c>
      <c r="M10" s="163" t="n">
        <v>835</v>
      </c>
      <c r="N10" s="745" t="n">
        <v>0.00837949582530507</v>
      </c>
      <c r="O10" s="91"/>
      <c r="P10" s="339"/>
      <c r="Q10" s="163"/>
      <c r="R10" s="339"/>
      <c r="S10" s="163"/>
      <c r="T10" s="745"/>
      <c r="U10" s="91" t="n">
        <v>1288</v>
      </c>
      <c r="V10" s="59" t="n">
        <v>0.020459708036154</v>
      </c>
      <c r="W10" s="163" t="n">
        <v>905</v>
      </c>
      <c r="X10" s="59" t="n">
        <v>0.0145173968141934</v>
      </c>
      <c r="Y10" s="163" t="n">
        <v>383</v>
      </c>
      <c r="Z10" s="745" t="n">
        <v>0.623778501628665</v>
      </c>
      <c r="AA10" s="91"/>
      <c r="AB10" s="59"/>
      <c r="AC10" s="163"/>
      <c r="AD10" s="339"/>
      <c r="AE10" s="163"/>
      <c r="AF10" s="745"/>
    </row>
    <row r="11" customFormat="false" ht="15" hidden="false" customHeight="true" outlineLevel="0" collapsed="false">
      <c r="A11" s="65" t="n">
        <v>2</v>
      </c>
      <c r="B11" s="744" t="s">
        <v>504</v>
      </c>
      <c r="C11" s="91" t="n">
        <v>118059</v>
      </c>
      <c r="D11" s="59" t="n">
        <v>0.0576604675196802</v>
      </c>
      <c r="E11" s="163" t="n">
        <v>46948</v>
      </c>
      <c r="F11" s="59" t="n">
        <v>0.0241691034141922</v>
      </c>
      <c r="G11" s="163" t="n">
        <v>71111</v>
      </c>
      <c r="H11" s="745" t="n">
        <v>0.677208921394968</v>
      </c>
      <c r="I11" s="91" t="n">
        <v>77535</v>
      </c>
      <c r="J11" s="59" t="n">
        <v>0.0408659243494183</v>
      </c>
      <c r="K11" s="163" t="n">
        <v>7514</v>
      </c>
      <c r="L11" s="59" t="n">
        <v>0.00417989223732709</v>
      </c>
      <c r="M11" s="163" t="n">
        <v>70021</v>
      </c>
      <c r="N11" s="745" t="n">
        <v>0.702683445728966</v>
      </c>
      <c r="O11" s="91" t="n">
        <v>273</v>
      </c>
      <c r="P11" s="59" t="n">
        <v>0.00333492139113864</v>
      </c>
      <c r="Q11" s="163"/>
      <c r="R11" s="759"/>
      <c r="S11" s="163" t="n">
        <v>273</v>
      </c>
      <c r="T11" s="745" t="n">
        <v>0.0804597701149425</v>
      </c>
      <c r="U11" s="91" t="n">
        <v>39636</v>
      </c>
      <c r="V11" s="59" t="n">
        <v>0.629612568106365</v>
      </c>
      <c r="W11" s="163" t="n">
        <v>39433</v>
      </c>
      <c r="X11" s="59" t="n">
        <v>0.632557468037665</v>
      </c>
      <c r="Y11" s="163" t="n">
        <v>203</v>
      </c>
      <c r="Z11" s="745" t="n">
        <v>0.330618892508143</v>
      </c>
      <c r="AA11" s="91" t="n">
        <v>615</v>
      </c>
      <c r="AB11" s="59" t="n">
        <v>0.114525139664804</v>
      </c>
      <c r="AC11" s="163" t="n">
        <v>1</v>
      </c>
      <c r="AD11" s="154" t="n">
        <v>0.000248818113958696</v>
      </c>
      <c r="AE11" s="163" t="n">
        <v>614</v>
      </c>
      <c r="AF11" s="745" t="n">
        <v>0.454478164322724</v>
      </c>
    </row>
    <row r="12" customFormat="false" ht="15" hidden="false" customHeight="true" outlineLevel="0" collapsed="false">
      <c r="A12" s="65" t="n">
        <v>3</v>
      </c>
      <c r="B12" s="744" t="s">
        <v>505</v>
      </c>
      <c r="C12" s="91" t="n">
        <v>188520</v>
      </c>
      <c r="D12" s="59" t="n">
        <v>0.0920738896383174</v>
      </c>
      <c r="E12" s="163" t="n">
        <v>184695</v>
      </c>
      <c r="F12" s="59" t="n">
        <v>0.0950820600469503</v>
      </c>
      <c r="G12" s="163" t="n">
        <v>3825</v>
      </c>
      <c r="H12" s="745" t="n">
        <v>0.036426489914862</v>
      </c>
      <c r="I12" s="91" t="n">
        <v>187981</v>
      </c>
      <c r="J12" s="59" t="n">
        <v>0.0990780592652092</v>
      </c>
      <c r="K12" s="163" t="n">
        <v>184428</v>
      </c>
      <c r="L12" s="59" t="n">
        <v>0.102593713806995</v>
      </c>
      <c r="M12" s="163" t="n">
        <v>3553</v>
      </c>
      <c r="N12" s="745" t="n">
        <v>0.0356555073859987</v>
      </c>
      <c r="O12" s="91" t="n">
        <v>210</v>
      </c>
      <c r="P12" s="59" t="n">
        <v>0.00256532414702972</v>
      </c>
      <c r="Q12" s="163" t="n">
        <v>2</v>
      </c>
      <c r="R12" s="339" t="n">
        <v>2.54880970586736E-005</v>
      </c>
      <c r="S12" s="163" t="n">
        <v>208</v>
      </c>
      <c r="T12" s="745" t="n">
        <v>0.0613026819923372</v>
      </c>
      <c r="U12" s="91" t="n">
        <v>265</v>
      </c>
      <c r="V12" s="59" t="n">
        <v>0.00420948961923975</v>
      </c>
      <c r="W12" s="163" t="n">
        <v>265</v>
      </c>
      <c r="X12" s="59" t="n">
        <v>0.00425095044835496</v>
      </c>
      <c r="Y12" s="163"/>
      <c r="Z12" s="745"/>
      <c r="AA12" s="91" t="n">
        <v>64</v>
      </c>
      <c r="AB12" s="59" t="n">
        <v>0.0119180633147114</v>
      </c>
      <c r="AC12" s="163"/>
      <c r="AD12" s="59"/>
      <c r="AE12" s="163" t="n">
        <v>64</v>
      </c>
      <c r="AF12" s="745" t="n">
        <v>0.0473723168023686</v>
      </c>
    </row>
    <row r="13" customFormat="false" ht="15" hidden="false" customHeight="true" outlineLevel="0" collapsed="false">
      <c r="A13" s="65" t="n">
        <v>4</v>
      </c>
      <c r="B13" s="744" t="s">
        <v>506</v>
      </c>
      <c r="C13" s="91" t="n">
        <v>207774</v>
      </c>
      <c r="D13" s="59" t="n">
        <v>0.101477616940971</v>
      </c>
      <c r="E13" s="163" t="n">
        <v>202412</v>
      </c>
      <c r="F13" s="59" t="n">
        <v>0.104202874675672</v>
      </c>
      <c r="G13" s="163" t="n">
        <v>5362</v>
      </c>
      <c r="H13" s="745" t="n">
        <v>0.0510637487381673</v>
      </c>
      <c r="I13" s="91" t="n">
        <v>205470</v>
      </c>
      <c r="J13" s="59" t="n">
        <v>0.108295885420455</v>
      </c>
      <c r="K13" s="163" t="n">
        <v>200505</v>
      </c>
      <c r="L13" s="59" t="n">
        <v>0.111537036604374</v>
      </c>
      <c r="M13" s="163" t="n">
        <v>4965</v>
      </c>
      <c r="N13" s="745" t="n">
        <v>0.0498253853564547</v>
      </c>
      <c r="O13" s="91" t="n">
        <v>644</v>
      </c>
      <c r="P13" s="59" t="n">
        <v>0.00786699405089114</v>
      </c>
      <c r="Q13" s="163" t="n">
        <v>328</v>
      </c>
      <c r="R13" s="59" t="n">
        <v>0.00418004791762247</v>
      </c>
      <c r="S13" s="163" t="n">
        <v>316</v>
      </c>
      <c r="T13" s="745" t="n">
        <v>0.0931329207191276</v>
      </c>
      <c r="U13" s="91" t="n">
        <v>286</v>
      </c>
      <c r="V13" s="59" t="n">
        <v>0.00454307181548139</v>
      </c>
      <c r="W13" s="163" t="n">
        <v>280</v>
      </c>
      <c r="X13" s="59" t="n">
        <v>0.0044915702850543</v>
      </c>
      <c r="Y13" s="163" t="n">
        <v>6</v>
      </c>
      <c r="Z13" s="745" t="n">
        <v>0.00977198697068404</v>
      </c>
      <c r="AA13" s="91" t="n">
        <v>1374</v>
      </c>
      <c r="AB13" s="59" t="n">
        <v>0.25586592178771</v>
      </c>
      <c r="AC13" s="163" t="n">
        <v>1299</v>
      </c>
      <c r="AD13" s="59" t="n">
        <v>0.323214730032346</v>
      </c>
      <c r="AE13" s="163" t="n">
        <v>75</v>
      </c>
      <c r="AF13" s="745" t="n">
        <v>0.0555144337527757</v>
      </c>
    </row>
    <row r="14" customFormat="false" ht="15" hidden="false" customHeight="true" outlineLevel="0" collapsed="false">
      <c r="A14" s="65" t="n">
        <v>5</v>
      </c>
      <c r="B14" s="744" t="s">
        <v>507</v>
      </c>
      <c r="C14" s="91" t="n">
        <v>306070</v>
      </c>
      <c r="D14" s="59" t="n">
        <v>0.14948575960959</v>
      </c>
      <c r="E14" s="163" t="n">
        <v>300499</v>
      </c>
      <c r="F14" s="59" t="n">
        <v>0.154698632675755</v>
      </c>
      <c r="G14" s="163" t="n">
        <v>5571</v>
      </c>
      <c r="H14" s="745" t="n">
        <v>0.0530541111936461</v>
      </c>
      <c r="I14" s="91" t="n">
        <v>296265</v>
      </c>
      <c r="J14" s="59" t="n">
        <v>0.156150681335918</v>
      </c>
      <c r="K14" s="163" t="n">
        <v>291248</v>
      </c>
      <c r="L14" s="59" t="n">
        <v>0.162015604782678</v>
      </c>
      <c r="M14" s="163" t="n">
        <v>5017</v>
      </c>
      <c r="N14" s="745" t="n">
        <v>0.0503472222222222</v>
      </c>
      <c r="O14" s="91" t="n">
        <v>1021</v>
      </c>
      <c r="P14" s="59" t="n">
        <v>0.0124723616862731</v>
      </c>
      <c r="Q14" s="163" t="n">
        <v>599</v>
      </c>
      <c r="R14" s="59" t="n">
        <v>0.00763368506907274</v>
      </c>
      <c r="S14" s="163" t="n">
        <v>422</v>
      </c>
      <c r="T14" s="745" t="n">
        <v>0.124373710580607</v>
      </c>
      <c r="U14" s="91" t="n">
        <v>8146</v>
      </c>
      <c r="V14" s="59" t="n">
        <v>0.129398122408781</v>
      </c>
      <c r="W14" s="163" t="n">
        <v>8133</v>
      </c>
      <c r="X14" s="59" t="n">
        <v>0.130464075458381</v>
      </c>
      <c r="Y14" s="163" t="n">
        <v>13</v>
      </c>
      <c r="Z14" s="745" t="n">
        <v>0.0211726384364821</v>
      </c>
      <c r="AA14" s="91" t="n">
        <v>638</v>
      </c>
      <c r="AB14" s="59" t="n">
        <v>0.118808193668529</v>
      </c>
      <c r="AC14" s="163" t="n">
        <v>519</v>
      </c>
      <c r="AD14" s="59" t="n">
        <v>0.129136601144563</v>
      </c>
      <c r="AE14" s="163" t="n">
        <v>119</v>
      </c>
      <c r="AF14" s="745" t="n">
        <v>0.0880829015544041</v>
      </c>
    </row>
    <row r="15" customFormat="false" ht="15" hidden="false" customHeight="true" outlineLevel="0" collapsed="false">
      <c r="A15" s="65" t="n">
        <v>6</v>
      </c>
      <c r="B15" s="744" t="s">
        <v>508</v>
      </c>
      <c r="C15" s="91" t="n">
        <v>252244</v>
      </c>
      <c r="D15" s="59" t="n">
        <v>0.123196935168299</v>
      </c>
      <c r="E15" s="163" t="n">
        <v>248954</v>
      </c>
      <c r="F15" s="59" t="n">
        <v>0.128162966928874</v>
      </c>
      <c r="G15" s="163" t="n">
        <v>3290</v>
      </c>
      <c r="H15" s="745" t="n">
        <v>0.0313315429594499</v>
      </c>
      <c r="I15" s="91" t="n">
        <v>236926</v>
      </c>
      <c r="J15" s="59" t="n">
        <v>0.124875217545757</v>
      </c>
      <c r="K15" s="163" t="n">
        <v>234024</v>
      </c>
      <c r="L15" s="59" t="n">
        <v>0.130183005183422</v>
      </c>
      <c r="M15" s="163" t="n">
        <v>2902</v>
      </c>
      <c r="N15" s="745" t="n">
        <v>0.0291225112395633</v>
      </c>
      <c r="O15" s="91" t="n">
        <v>1813</v>
      </c>
      <c r="P15" s="59" t="n">
        <v>0.0221472984693566</v>
      </c>
      <c r="Q15" s="163" t="n">
        <v>1492</v>
      </c>
      <c r="R15" s="59" t="n">
        <v>0.0190141204057705</v>
      </c>
      <c r="S15" s="163" t="n">
        <v>321</v>
      </c>
      <c r="T15" s="745" t="n">
        <v>0.094606542882405</v>
      </c>
      <c r="U15" s="91" t="n">
        <v>13048</v>
      </c>
      <c r="V15" s="59" t="n">
        <v>0.207265737931473</v>
      </c>
      <c r="W15" s="163" t="n">
        <v>13042</v>
      </c>
      <c r="X15" s="59" t="n">
        <v>0.209210927348851</v>
      </c>
      <c r="Y15" s="163" t="n">
        <v>6</v>
      </c>
      <c r="Z15" s="745" t="n">
        <v>0.00977198697068404</v>
      </c>
      <c r="AA15" s="91" t="n">
        <v>457</v>
      </c>
      <c r="AB15" s="59" t="n">
        <v>0.0851024208566108</v>
      </c>
      <c r="AC15" s="163" t="n">
        <v>396</v>
      </c>
      <c r="AD15" s="59" t="n">
        <v>0.0985319731276437</v>
      </c>
      <c r="AE15" s="163" t="n">
        <v>61</v>
      </c>
      <c r="AF15" s="745" t="n">
        <v>0.0451517394522576</v>
      </c>
    </row>
    <row r="16" customFormat="false" ht="15" hidden="false" customHeight="true" outlineLevel="0" collapsed="false">
      <c r="A16" s="65" t="n">
        <v>7</v>
      </c>
      <c r="B16" s="744" t="s">
        <v>509</v>
      </c>
      <c r="C16" s="91" t="n">
        <v>232597</v>
      </c>
      <c r="D16" s="59" t="n">
        <v>0.113601265161276</v>
      </c>
      <c r="E16" s="163" t="n">
        <v>230000</v>
      </c>
      <c r="F16" s="59" t="n">
        <v>0.118405337506692</v>
      </c>
      <c r="G16" s="163" t="n">
        <v>2597</v>
      </c>
      <c r="H16" s="745" t="n">
        <v>0.0247319200807573</v>
      </c>
      <c r="I16" s="91" t="n">
        <v>229096</v>
      </c>
      <c r="J16" s="59" t="n">
        <v>0.120748304697934</v>
      </c>
      <c r="K16" s="163" t="n">
        <v>226883</v>
      </c>
      <c r="L16" s="59" t="n">
        <v>0.12621060560041</v>
      </c>
      <c r="M16" s="163" t="n">
        <v>2213</v>
      </c>
      <c r="N16" s="745" t="n">
        <v>0.0222081727681439</v>
      </c>
      <c r="O16" s="91" t="n">
        <v>2887</v>
      </c>
      <c r="P16" s="59" t="n">
        <v>0.0352670991070229</v>
      </c>
      <c r="Q16" s="163" t="n">
        <v>2569</v>
      </c>
      <c r="R16" s="59" t="n">
        <v>0.0327394606718662</v>
      </c>
      <c r="S16" s="163" t="n">
        <v>318</v>
      </c>
      <c r="T16" s="745" t="n">
        <v>0.0937223695844386</v>
      </c>
      <c r="U16" s="91" t="n">
        <v>119</v>
      </c>
      <c r="V16" s="59" t="n">
        <v>0.00189029911203596</v>
      </c>
      <c r="W16" s="163" t="n">
        <v>116</v>
      </c>
      <c r="X16" s="59" t="n">
        <v>0.00186079340380821</v>
      </c>
      <c r="Y16" s="163" t="n">
        <v>3</v>
      </c>
      <c r="Z16" s="745" t="n">
        <v>0.00488599348534202</v>
      </c>
      <c r="AA16" s="91" t="n">
        <v>495</v>
      </c>
      <c r="AB16" s="59" t="n">
        <v>0.0921787709497207</v>
      </c>
      <c r="AC16" s="163" t="n">
        <v>432</v>
      </c>
      <c r="AD16" s="59" t="n">
        <v>0.107489425230157</v>
      </c>
      <c r="AE16" s="163" t="n">
        <v>63</v>
      </c>
      <c r="AF16" s="745" t="n">
        <v>0.0466321243523316</v>
      </c>
    </row>
    <row r="17" customFormat="false" ht="15" hidden="false" customHeight="true" outlineLevel="0" collapsed="false">
      <c r="A17" s="65" t="n">
        <v>8</v>
      </c>
      <c r="B17" s="744" t="s">
        <v>510</v>
      </c>
      <c r="C17" s="91" t="n">
        <v>146496</v>
      </c>
      <c r="D17" s="59" t="n">
        <v>0.0715492071740662</v>
      </c>
      <c r="E17" s="163" t="n">
        <v>144201</v>
      </c>
      <c r="F17" s="59" t="n">
        <v>0.074235513364359</v>
      </c>
      <c r="G17" s="163" t="n">
        <v>2295</v>
      </c>
      <c r="H17" s="745" t="n">
        <v>0.0218558939489172</v>
      </c>
      <c r="I17" s="91" t="n">
        <v>142298</v>
      </c>
      <c r="J17" s="59" t="n">
        <v>0.0750001844724772</v>
      </c>
      <c r="K17" s="163" t="n">
        <v>140375</v>
      </c>
      <c r="L17" s="59" t="n">
        <v>0.0780878856554153</v>
      </c>
      <c r="M17" s="163" t="n">
        <v>1923</v>
      </c>
      <c r="N17" s="745" t="n">
        <v>0.0192979287090559</v>
      </c>
      <c r="O17" s="91" t="n">
        <v>3577</v>
      </c>
      <c r="P17" s="59" t="n">
        <v>0.0436960213044063</v>
      </c>
      <c r="Q17" s="163" t="n">
        <v>3293</v>
      </c>
      <c r="R17" s="59" t="n">
        <v>0.0419661518071061</v>
      </c>
      <c r="S17" s="163" t="n">
        <v>284</v>
      </c>
      <c r="T17" s="745" t="n">
        <v>0.0837017388741527</v>
      </c>
      <c r="U17" s="91" t="n">
        <v>118</v>
      </c>
      <c r="V17" s="59" t="n">
        <v>0.00187441424554827</v>
      </c>
      <c r="W17" s="163" t="n">
        <v>118</v>
      </c>
      <c r="X17" s="59" t="n">
        <v>0.00189287604870146</v>
      </c>
      <c r="Y17" s="163"/>
      <c r="Z17" s="745"/>
      <c r="AA17" s="91" t="n">
        <v>503</v>
      </c>
      <c r="AB17" s="59" t="n">
        <v>0.0936685288640596</v>
      </c>
      <c r="AC17" s="163" t="n">
        <v>415</v>
      </c>
      <c r="AD17" s="59" t="n">
        <v>0.103259517292859</v>
      </c>
      <c r="AE17" s="163" t="n">
        <v>88</v>
      </c>
      <c r="AF17" s="745" t="n">
        <v>0.0651369356032568</v>
      </c>
    </row>
    <row r="18" customFormat="false" ht="15" hidden="false" customHeight="true" outlineLevel="0" collapsed="false">
      <c r="A18" s="65" t="n">
        <v>9</v>
      </c>
      <c r="B18" s="744" t="s">
        <v>511</v>
      </c>
      <c r="C18" s="91" t="n">
        <v>202385</v>
      </c>
      <c r="D18" s="59" t="n">
        <v>0.0988456087123428</v>
      </c>
      <c r="E18" s="163" t="n">
        <v>198661</v>
      </c>
      <c r="F18" s="59" t="n">
        <v>0.102271838062683</v>
      </c>
      <c r="G18" s="163" t="n">
        <v>3724</v>
      </c>
      <c r="H18" s="745" t="n">
        <v>0.0354646401158029</v>
      </c>
      <c r="I18" s="91" t="n">
        <v>192495</v>
      </c>
      <c r="J18" s="59" t="n">
        <v>0.1014572271573</v>
      </c>
      <c r="K18" s="163" t="n">
        <v>189370</v>
      </c>
      <c r="L18" s="59" t="n">
        <v>0.105342852406525</v>
      </c>
      <c r="M18" s="163" t="n">
        <v>3125</v>
      </c>
      <c r="N18" s="745" t="n">
        <v>0.0313603885677585</v>
      </c>
      <c r="O18" s="91" t="n">
        <v>9286</v>
      </c>
      <c r="P18" s="59" t="n">
        <v>0.1134361906158</v>
      </c>
      <c r="Q18" s="163" t="n">
        <v>8807</v>
      </c>
      <c r="R18" s="59" t="n">
        <v>0.112236835397869</v>
      </c>
      <c r="S18" s="163" t="n">
        <v>479</v>
      </c>
      <c r="T18" s="745" t="n">
        <v>0.141173003241969</v>
      </c>
      <c r="U18" s="91" t="n">
        <v>33</v>
      </c>
      <c r="V18" s="154" t="n">
        <v>0.000524200594094007</v>
      </c>
      <c r="W18" s="163" t="n">
        <v>33</v>
      </c>
      <c r="X18" s="154" t="n">
        <v>0.000529363640738542</v>
      </c>
      <c r="Y18" s="163"/>
      <c r="Z18" s="745"/>
      <c r="AA18" s="91" t="n">
        <v>571</v>
      </c>
      <c r="AB18" s="59" t="n">
        <v>0.10633147113594</v>
      </c>
      <c r="AC18" s="163" t="n">
        <v>451</v>
      </c>
      <c r="AD18" s="59" t="n">
        <v>0.112216969395372</v>
      </c>
      <c r="AE18" s="163" t="n">
        <v>120</v>
      </c>
      <c r="AF18" s="745" t="n">
        <v>0.0888230940044412</v>
      </c>
    </row>
    <row r="19" customFormat="false" ht="15" hidden="false" customHeight="true" outlineLevel="0" collapsed="false">
      <c r="A19" s="65" t="n">
        <v>10</v>
      </c>
      <c r="B19" s="744" t="s">
        <v>512</v>
      </c>
      <c r="C19" s="91" t="n">
        <v>121138</v>
      </c>
      <c r="D19" s="59" t="n">
        <v>0.059164262905827</v>
      </c>
      <c r="E19" s="163" t="n">
        <v>118488</v>
      </c>
      <c r="F19" s="59" t="n">
        <v>0.060998311436926</v>
      </c>
      <c r="G19" s="163" t="n">
        <v>2650</v>
      </c>
      <c r="H19" s="745" t="n">
        <v>0.0252366531436299</v>
      </c>
      <c r="I19" s="91" t="n">
        <v>108059</v>
      </c>
      <c r="J19" s="59" t="n">
        <v>0.0569540326210588</v>
      </c>
      <c r="K19" s="163" t="n">
        <v>105827</v>
      </c>
      <c r="L19" s="59" t="n">
        <v>0.0588695043651337</v>
      </c>
      <c r="M19" s="163" t="n">
        <v>2232</v>
      </c>
      <c r="N19" s="745" t="n">
        <v>0.0223988439306358</v>
      </c>
      <c r="O19" s="91" t="n">
        <v>12761</v>
      </c>
      <c r="P19" s="59" t="n">
        <v>0.155886197334506</v>
      </c>
      <c r="Q19" s="163" t="n">
        <v>12426</v>
      </c>
      <c r="R19" s="59" t="n">
        <v>0.158357547025539</v>
      </c>
      <c r="S19" s="163" t="n">
        <v>335</v>
      </c>
      <c r="T19" s="745" t="n">
        <v>0.0987326849395815</v>
      </c>
      <c r="U19" s="91" t="n">
        <v>9</v>
      </c>
      <c r="V19" s="154" t="n">
        <v>0.000142963798389275</v>
      </c>
      <c r="W19" s="163" t="n">
        <v>9</v>
      </c>
      <c r="X19" s="154" t="n">
        <v>0.000144371902019603</v>
      </c>
      <c r="Y19" s="163"/>
      <c r="Z19" s="745"/>
      <c r="AA19" s="91" t="n">
        <v>309</v>
      </c>
      <c r="AB19" s="59" t="n">
        <v>0.0575418994413408</v>
      </c>
      <c r="AC19" s="163" t="n">
        <v>226</v>
      </c>
      <c r="AD19" s="59" t="n">
        <v>0.0562328937546653</v>
      </c>
      <c r="AE19" s="163" t="n">
        <v>83</v>
      </c>
      <c r="AF19" s="745" t="n">
        <v>0.0614359733530718</v>
      </c>
    </row>
    <row r="20" customFormat="false" ht="15" hidden="false" customHeight="true" outlineLevel="0" collapsed="false">
      <c r="A20" s="65" t="n">
        <v>11</v>
      </c>
      <c r="B20" s="744" t="s">
        <v>513</v>
      </c>
      <c r="C20" s="91" t="n">
        <v>79307</v>
      </c>
      <c r="D20" s="59" t="n">
        <v>0.038733842380363</v>
      </c>
      <c r="E20" s="163" t="n">
        <v>77760</v>
      </c>
      <c r="F20" s="59" t="n">
        <v>0.040031300193567</v>
      </c>
      <c r="G20" s="163" t="n">
        <v>1547</v>
      </c>
      <c r="H20" s="745" t="n">
        <v>0.0147324914766775</v>
      </c>
      <c r="I20" s="91" t="n">
        <v>66757</v>
      </c>
      <c r="J20" s="59" t="n">
        <v>0.035185226179069</v>
      </c>
      <c r="K20" s="163" t="n">
        <v>65426</v>
      </c>
      <c r="L20" s="59" t="n">
        <v>0.0363952128718875</v>
      </c>
      <c r="M20" s="163" t="n">
        <v>1331</v>
      </c>
      <c r="N20" s="745" t="n">
        <v>0.0133570166987797</v>
      </c>
      <c r="O20" s="91" t="n">
        <v>12388</v>
      </c>
      <c r="P20" s="59" t="n">
        <v>0.15132969301621</v>
      </c>
      <c r="Q20" s="163" t="n">
        <v>12202</v>
      </c>
      <c r="R20" s="59" t="n">
        <v>0.155502880154968</v>
      </c>
      <c r="S20" s="163" t="n">
        <v>186</v>
      </c>
      <c r="T20" s="745" t="n">
        <v>0.0548187444739169</v>
      </c>
      <c r="U20" s="91" t="n">
        <v>3</v>
      </c>
      <c r="V20" s="339" t="n">
        <v>4.76545994630915E-005</v>
      </c>
      <c r="W20" s="163" t="n">
        <v>3</v>
      </c>
      <c r="X20" s="339" t="n">
        <v>4.81239673398675E-005</v>
      </c>
      <c r="Y20" s="163"/>
      <c r="Z20" s="745"/>
      <c r="AA20" s="91" t="n">
        <v>159</v>
      </c>
      <c r="AB20" s="59" t="n">
        <v>0.029608938547486</v>
      </c>
      <c r="AC20" s="163" t="n">
        <v>129</v>
      </c>
      <c r="AD20" s="59" t="n">
        <v>0.0320975367006718</v>
      </c>
      <c r="AE20" s="163" t="n">
        <v>30</v>
      </c>
      <c r="AF20" s="745" t="n">
        <v>0.0222057735011103</v>
      </c>
    </row>
    <row r="21" customFormat="false" ht="15" hidden="false" customHeight="true" outlineLevel="0" collapsed="false">
      <c r="A21" s="65" t="n">
        <v>12</v>
      </c>
      <c r="B21" s="744" t="s">
        <v>514</v>
      </c>
      <c r="C21" s="91" t="n">
        <v>53811</v>
      </c>
      <c r="D21" s="59" t="n">
        <v>0.0262814983838717</v>
      </c>
      <c r="E21" s="163" t="n">
        <v>52965</v>
      </c>
      <c r="F21" s="59" t="n">
        <v>0.0272666900045303</v>
      </c>
      <c r="G21" s="163" t="n">
        <v>846</v>
      </c>
      <c r="H21" s="745" t="n">
        <v>0.00805668247528713</v>
      </c>
      <c r="I21" s="91" t="n">
        <v>43948</v>
      </c>
      <c r="J21" s="59" t="n">
        <v>0.0231634183698747</v>
      </c>
      <c r="K21" s="163" t="n">
        <v>43226</v>
      </c>
      <c r="L21" s="59" t="n">
        <v>0.0240457841164095</v>
      </c>
      <c r="M21" s="163" t="n">
        <v>722</v>
      </c>
      <c r="N21" s="745" t="n">
        <v>0.00724550417469493</v>
      </c>
      <c r="O21" s="91" t="n">
        <v>9785</v>
      </c>
      <c r="P21" s="59" t="n">
        <v>0.119531889422313</v>
      </c>
      <c r="Q21" s="163" t="n">
        <v>9675</v>
      </c>
      <c r="R21" s="59" t="n">
        <v>0.123298669521334</v>
      </c>
      <c r="S21" s="163" t="n">
        <v>110</v>
      </c>
      <c r="T21" s="745" t="n">
        <v>0.0324196875921014</v>
      </c>
      <c r="U21" s="91" t="n">
        <v>2</v>
      </c>
      <c r="V21" s="339" t="n">
        <v>3.17697329753943E-005</v>
      </c>
      <c r="W21" s="163" t="n">
        <v>2</v>
      </c>
      <c r="X21" s="339" t="n">
        <v>3.2082644893245E-005</v>
      </c>
      <c r="Y21" s="163"/>
      <c r="Z21" s="760"/>
      <c r="AA21" s="91" t="n">
        <v>76</v>
      </c>
      <c r="AB21" s="59" t="n">
        <v>0.0141527001862197</v>
      </c>
      <c r="AC21" s="163" t="n">
        <v>62</v>
      </c>
      <c r="AD21" s="59" t="n">
        <v>0.0154267230654392</v>
      </c>
      <c r="AE21" s="163" t="n">
        <v>14</v>
      </c>
      <c r="AF21" s="745" t="n">
        <v>0.0103626943005181</v>
      </c>
    </row>
    <row r="22" customFormat="false" ht="15" hidden="false" customHeight="true" outlineLevel="0" collapsed="false">
      <c r="A22" s="65" t="n">
        <v>13</v>
      </c>
      <c r="B22" s="744" t="s">
        <v>515</v>
      </c>
      <c r="C22" s="91" t="n">
        <v>37312</v>
      </c>
      <c r="D22" s="59" t="n">
        <v>0.0182233236271213</v>
      </c>
      <c r="E22" s="163" t="n">
        <v>36900</v>
      </c>
      <c r="F22" s="59" t="n">
        <v>0.0189963345825954</v>
      </c>
      <c r="G22" s="163" t="n">
        <v>412</v>
      </c>
      <c r="H22" s="745" t="n">
        <v>0.00392358531893416</v>
      </c>
      <c r="I22" s="91" t="n">
        <v>30206</v>
      </c>
      <c r="J22" s="59" t="n">
        <v>0.0159205018494684</v>
      </c>
      <c r="K22" s="163" t="n">
        <v>29850</v>
      </c>
      <c r="L22" s="59" t="n">
        <v>0.0166049751509467</v>
      </c>
      <c r="M22" s="163" t="n">
        <v>356</v>
      </c>
      <c r="N22" s="745" t="n">
        <v>0.00357257546563905</v>
      </c>
      <c r="O22" s="91" t="n">
        <v>7066</v>
      </c>
      <c r="P22" s="59" t="n">
        <v>0.0863170496329143</v>
      </c>
      <c r="Q22" s="163" t="n">
        <v>7018</v>
      </c>
      <c r="R22" s="59" t="n">
        <v>0.0894377325788857</v>
      </c>
      <c r="S22" s="163" t="n">
        <v>48</v>
      </c>
      <c r="T22" s="745" t="n">
        <v>0.0141467727674624</v>
      </c>
      <c r="U22" s="91"/>
      <c r="V22" s="154"/>
      <c r="W22" s="163"/>
      <c r="X22" s="154"/>
      <c r="Y22" s="163"/>
      <c r="Z22" s="745"/>
      <c r="AA22" s="91" t="n">
        <v>40</v>
      </c>
      <c r="AB22" s="59" t="n">
        <v>0.0074487895716946</v>
      </c>
      <c r="AC22" s="163" t="n">
        <v>32</v>
      </c>
      <c r="AD22" s="59" t="n">
        <v>0.00796217964667828</v>
      </c>
      <c r="AE22" s="163" t="n">
        <v>8</v>
      </c>
      <c r="AF22" s="745" t="n">
        <v>0.00592153960029608</v>
      </c>
    </row>
    <row r="23" customFormat="false" ht="15" hidden="false" customHeight="true" outlineLevel="0" collapsed="false">
      <c r="A23" s="65" t="n">
        <v>14</v>
      </c>
      <c r="B23" s="744" t="s">
        <v>516</v>
      </c>
      <c r="C23" s="91" t="n">
        <v>55556</v>
      </c>
      <c r="D23" s="59" t="n">
        <v>0.0271337630635814</v>
      </c>
      <c r="E23" s="163" t="n">
        <v>55188</v>
      </c>
      <c r="F23" s="59" t="n">
        <v>0.0284111033318232</v>
      </c>
      <c r="G23" s="163" t="n">
        <v>368</v>
      </c>
      <c r="H23" s="745" t="n">
        <v>0.00350456164409653</v>
      </c>
      <c r="I23" s="91" t="n">
        <v>44091</v>
      </c>
      <c r="J23" s="59" t="n">
        <v>0.0232387885534301</v>
      </c>
      <c r="K23" s="163" t="n">
        <v>43782</v>
      </c>
      <c r="L23" s="59" t="n">
        <v>0.024355076115871</v>
      </c>
      <c r="M23" s="163" t="n">
        <v>309</v>
      </c>
      <c r="N23" s="745" t="n">
        <v>0.00310091522157996</v>
      </c>
      <c r="O23" s="91" t="n">
        <v>11419</v>
      </c>
      <c r="P23" s="59" t="n">
        <v>0.139492554452059</v>
      </c>
      <c r="Q23" s="163" t="n">
        <v>11365</v>
      </c>
      <c r="R23" s="59" t="n">
        <v>0.144836111535913</v>
      </c>
      <c r="S23" s="163" t="n">
        <v>54</v>
      </c>
      <c r="T23" s="745" t="n">
        <v>0.0159151193633952</v>
      </c>
      <c r="U23" s="91"/>
      <c r="V23" s="339"/>
      <c r="W23" s="163"/>
      <c r="X23" s="339"/>
      <c r="Y23" s="163"/>
      <c r="Z23" s="760"/>
      <c r="AA23" s="91" t="n">
        <v>46</v>
      </c>
      <c r="AB23" s="59" t="n">
        <v>0.00856610800744879</v>
      </c>
      <c r="AC23" s="163" t="n">
        <v>41</v>
      </c>
      <c r="AD23" s="59" t="n">
        <v>0.0102015426723065</v>
      </c>
      <c r="AE23" s="163" t="n">
        <v>5</v>
      </c>
      <c r="AF23" s="745" t="n">
        <v>0.00370096225018505</v>
      </c>
    </row>
    <row r="24" customFormat="false" ht="15" hidden="false" customHeight="true" outlineLevel="0" collapsed="false">
      <c r="A24" s="65" t="n">
        <v>15</v>
      </c>
      <c r="B24" s="744" t="s">
        <v>517</v>
      </c>
      <c r="C24" s="91" t="n">
        <v>25342</v>
      </c>
      <c r="D24" s="59" t="n">
        <v>0.0123771298069926</v>
      </c>
      <c r="E24" s="163" t="n">
        <v>25240</v>
      </c>
      <c r="F24" s="59" t="n">
        <v>0.0129936987768214</v>
      </c>
      <c r="G24" s="163" t="n">
        <v>102</v>
      </c>
      <c r="H24" s="745" t="n">
        <v>0.00097137306439632</v>
      </c>
      <c r="I24" s="91" t="n">
        <v>19798</v>
      </c>
      <c r="J24" s="59" t="n">
        <v>0.0104348174407659</v>
      </c>
      <c r="K24" s="163" t="n">
        <v>19723</v>
      </c>
      <c r="L24" s="59" t="n">
        <v>0.0109715217722654</v>
      </c>
      <c r="M24" s="163" t="n">
        <v>75</v>
      </c>
      <c r="N24" s="745" t="n">
        <v>0.000752649325626204</v>
      </c>
      <c r="O24" s="91" t="n">
        <v>5530</v>
      </c>
      <c r="P24" s="59" t="n">
        <v>0.0675535358717827</v>
      </c>
      <c r="Q24" s="163" t="n">
        <v>5506</v>
      </c>
      <c r="R24" s="59" t="n">
        <v>0.0701687312025284</v>
      </c>
      <c r="S24" s="163" t="n">
        <v>24</v>
      </c>
      <c r="T24" s="745" t="n">
        <v>0.00707338638373121</v>
      </c>
      <c r="U24" s="91"/>
      <c r="V24" s="339"/>
      <c r="W24" s="163"/>
      <c r="X24" s="339"/>
      <c r="Y24" s="163"/>
      <c r="Z24" s="760"/>
      <c r="AA24" s="91" t="n">
        <v>14</v>
      </c>
      <c r="AB24" s="59" t="n">
        <v>0.00260707635009311</v>
      </c>
      <c r="AC24" s="163" t="n">
        <v>11</v>
      </c>
      <c r="AD24" s="59" t="n">
        <v>0.00273699925354566</v>
      </c>
      <c r="AE24" s="163" t="n">
        <v>3</v>
      </c>
      <c r="AF24" s="745" t="n">
        <v>0.00222057735011103</v>
      </c>
    </row>
    <row r="25" s="321" customFormat="true" ht="15" hidden="false" customHeight="true" outlineLevel="0" collapsed="false">
      <c r="A25" s="65" t="n">
        <v>16</v>
      </c>
      <c r="B25" s="744" t="s">
        <v>518</v>
      </c>
      <c r="C25" s="91" t="n">
        <v>11476</v>
      </c>
      <c r="D25" s="59" t="n">
        <v>0.00560492232913925</v>
      </c>
      <c r="E25" s="163" t="n">
        <v>11389</v>
      </c>
      <c r="F25" s="59" t="n">
        <v>0.00586312342984226</v>
      </c>
      <c r="G25" s="163" t="n">
        <v>87</v>
      </c>
      <c r="H25" s="745" t="n">
        <v>0.000828524084338038</v>
      </c>
      <c r="I25" s="91" t="n">
        <v>8475</v>
      </c>
      <c r="J25" s="59" t="n">
        <v>0.00446686927015309</v>
      </c>
      <c r="K25" s="163" t="n">
        <v>8407</v>
      </c>
      <c r="L25" s="59" t="n">
        <v>0.00467665079041907</v>
      </c>
      <c r="M25" s="163" t="n">
        <v>68</v>
      </c>
      <c r="N25" s="745" t="n">
        <v>0.000682402055234425</v>
      </c>
      <c r="O25" s="91" t="n">
        <v>2993</v>
      </c>
      <c r="P25" s="59" t="n">
        <v>0.0365619770098093</v>
      </c>
      <c r="Q25" s="163" t="n">
        <v>2978</v>
      </c>
      <c r="R25" s="59" t="n">
        <v>0.037951776520365</v>
      </c>
      <c r="S25" s="163" t="n">
        <v>15</v>
      </c>
      <c r="T25" s="745" t="n">
        <v>0.00442086648983201</v>
      </c>
      <c r="U25" s="91"/>
      <c r="V25" s="154"/>
      <c r="W25" s="163"/>
      <c r="X25" s="154"/>
      <c r="Y25" s="163"/>
      <c r="Z25" s="745"/>
      <c r="AA25" s="91" t="n">
        <v>8</v>
      </c>
      <c r="AB25" s="59" t="n">
        <v>0.00148975791433892</v>
      </c>
      <c r="AC25" s="163" t="n">
        <v>4</v>
      </c>
      <c r="AD25" s="59" t="n">
        <v>0.000995272455834785</v>
      </c>
      <c r="AE25" s="163" t="n">
        <v>4</v>
      </c>
      <c r="AF25" s="745" t="n">
        <v>0.00296076980014804</v>
      </c>
      <c r="AG25" s="252"/>
      <c r="AH25" s="252"/>
      <c r="AI25" s="252"/>
      <c r="AJ25" s="252"/>
      <c r="AK25" s="252"/>
      <c r="AL25" s="252"/>
      <c r="AM25" s="252"/>
      <c r="AN25" s="252"/>
      <c r="AO25" s="252"/>
      <c r="AP25" s="252"/>
      <c r="AQ25" s="252"/>
      <c r="AR25" s="252"/>
      <c r="AS25" s="252"/>
      <c r="AT25" s="252"/>
      <c r="AU25" s="252"/>
      <c r="AV25" s="252"/>
      <c r="AW25" s="252"/>
      <c r="AX25" s="252"/>
      <c r="AY25" s="252"/>
      <c r="AZ25" s="252"/>
      <c r="BA25" s="252"/>
      <c r="BB25" s="252"/>
      <c r="BC25" s="252"/>
      <c r="BD25" s="252"/>
      <c r="BE25" s="252"/>
      <c r="BF25" s="252"/>
      <c r="BG25" s="252"/>
      <c r="BH25" s="252"/>
      <c r="BI25" s="252"/>
      <c r="BJ25" s="252"/>
      <c r="BK25" s="252"/>
      <c r="BL25" s="252"/>
      <c r="BM25" s="252"/>
      <c r="BN25" s="252"/>
      <c r="BO25" s="252"/>
      <c r="BP25" s="252"/>
      <c r="BQ25" s="252"/>
      <c r="BR25" s="252"/>
      <c r="BS25" s="252"/>
      <c r="BT25" s="252"/>
      <c r="BU25" s="252"/>
      <c r="BV25" s="252"/>
      <c r="BW25" s="252"/>
      <c r="BX25" s="252"/>
      <c r="BY25" s="252"/>
      <c r="BZ25" s="252"/>
      <c r="CA25" s="252"/>
      <c r="CB25" s="252"/>
      <c r="CC25" s="252"/>
      <c r="CD25" s="252"/>
      <c r="CE25" s="252"/>
      <c r="CF25" s="252"/>
      <c r="CG25" s="252"/>
      <c r="CH25" s="252"/>
      <c r="CI25" s="252"/>
      <c r="CJ25" s="252"/>
      <c r="CK25" s="252"/>
      <c r="CL25" s="252"/>
      <c r="CM25" s="252"/>
      <c r="CN25" s="252"/>
      <c r="CO25" s="252"/>
      <c r="CP25" s="252"/>
      <c r="CQ25" s="252"/>
      <c r="CR25" s="252"/>
      <c r="CS25" s="252"/>
      <c r="CT25" s="252"/>
      <c r="CU25" s="252"/>
      <c r="CV25" s="252"/>
      <c r="CW25" s="252"/>
      <c r="CX25" s="252"/>
      <c r="CY25" s="252"/>
      <c r="CZ25" s="252"/>
      <c r="DA25" s="252"/>
      <c r="DB25" s="252"/>
      <c r="DC25" s="252"/>
      <c r="DD25" s="252"/>
      <c r="DE25" s="252"/>
      <c r="DF25" s="252"/>
      <c r="DG25" s="252"/>
      <c r="DH25" s="252"/>
      <c r="DI25" s="252"/>
      <c r="DJ25" s="252"/>
      <c r="DK25" s="252"/>
      <c r="DL25" s="252"/>
      <c r="DM25" s="252"/>
      <c r="DN25" s="252"/>
      <c r="DO25" s="252"/>
      <c r="DP25" s="252"/>
      <c r="DQ25" s="252"/>
      <c r="DR25" s="252"/>
      <c r="DS25" s="252"/>
      <c r="DT25" s="252"/>
      <c r="DU25" s="252"/>
      <c r="DV25" s="252"/>
      <c r="DW25" s="252"/>
      <c r="DX25" s="252"/>
      <c r="DY25" s="252"/>
      <c r="DZ25" s="252"/>
      <c r="EA25" s="252"/>
      <c r="EB25" s="252"/>
      <c r="EC25" s="252"/>
      <c r="ED25" s="252"/>
      <c r="EE25" s="252"/>
      <c r="EF25" s="252"/>
      <c r="EG25" s="252"/>
      <c r="EH25" s="252"/>
      <c r="EI25" s="252"/>
      <c r="EJ25" s="252"/>
      <c r="EK25" s="252"/>
      <c r="EL25" s="252"/>
      <c r="EM25" s="252"/>
      <c r="EN25" s="252"/>
      <c r="EO25" s="252"/>
      <c r="EP25" s="252"/>
      <c r="EQ25" s="252"/>
      <c r="ER25" s="252"/>
      <c r="ES25" s="252"/>
      <c r="ET25" s="252"/>
      <c r="EU25" s="252"/>
      <c r="EV25" s="252"/>
      <c r="EW25" s="252"/>
      <c r="EX25" s="252"/>
      <c r="EY25" s="252"/>
      <c r="EZ25" s="252"/>
      <c r="FA25" s="252"/>
      <c r="FB25" s="252"/>
      <c r="FC25" s="252"/>
      <c r="FD25" s="252"/>
      <c r="FE25" s="252"/>
      <c r="FF25" s="252"/>
      <c r="FG25" s="252"/>
      <c r="FH25" s="252"/>
      <c r="FI25" s="252"/>
      <c r="FJ25" s="252"/>
      <c r="FK25" s="252"/>
      <c r="FL25" s="252"/>
      <c r="FM25" s="252"/>
      <c r="FN25" s="252"/>
      <c r="FO25" s="252"/>
      <c r="FP25" s="252"/>
      <c r="FQ25" s="252"/>
      <c r="FR25" s="252"/>
      <c r="FS25" s="252"/>
      <c r="FT25" s="252"/>
      <c r="FU25" s="252"/>
      <c r="FV25" s="252"/>
      <c r="FW25" s="252"/>
      <c r="FX25" s="252"/>
      <c r="FY25" s="252"/>
      <c r="FZ25" s="252"/>
      <c r="GA25" s="252"/>
      <c r="GB25" s="252"/>
      <c r="GC25" s="252"/>
      <c r="GD25" s="252"/>
      <c r="GE25" s="252"/>
      <c r="GF25" s="252"/>
      <c r="GG25" s="252"/>
      <c r="GH25" s="252"/>
      <c r="GI25" s="252"/>
      <c r="GJ25" s="252"/>
      <c r="GK25" s="252"/>
      <c r="GL25" s="252"/>
      <c r="GM25" s="252"/>
      <c r="GN25" s="252"/>
      <c r="GO25" s="252"/>
      <c r="GP25" s="252"/>
      <c r="GQ25" s="252"/>
      <c r="GR25" s="252"/>
      <c r="GS25" s="252"/>
      <c r="GT25" s="252"/>
      <c r="GU25" s="252"/>
      <c r="GV25" s="252"/>
      <c r="GW25" s="252"/>
      <c r="GX25" s="252"/>
      <c r="GY25" s="252"/>
      <c r="GZ25" s="252"/>
      <c r="HA25" s="252"/>
      <c r="HB25" s="252"/>
      <c r="HC25" s="252"/>
      <c r="HD25" s="252"/>
      <c r="HE25" s="252"/>
      <c r="HF25" s="252"/>
      <c r="HG25" s="252"/>
      <c r="HH25" s="252"/>
      <c r="HI25" s="252"/>
      <c r="HJ25" s="252"/>
      <c r="HK25" s="252"/>
      <c r="HL25" s="252"/>
      <c r="HM25" s="252"/>
      <c r="HN25" s="252"/>
      <c r="HO25" s="252"/>
      <c r="HP25" s="252"/>
      <c r="HQ25" s="252"/>
      <c r="HR25" s="252"/>
      <c r="HS25" s="252"/>
      <c r="HT25" s="252"/>
      <c r="HU25" s="252"/>
      <c r="HV25" s="252"/>
      <c r="HW25" s="252"/>
      <c r="HX25" s="252"/>
      <c r="HY25" s="252"/>
      <c r="HZ25" s="252"/>
      <c r="IA25" s="252"/>
      <c r="IB25" s="252"/>
      <c r="IC25" s="252"/>
      <c r="ID25" s="252"/>
      <c r="IE25" s="252"/>
      <c r="IF25" s="252"/>
      <c r="IG25" s="252"/>
      <c r="IH25" s="252"/>
      <c r="II25" s="252"/>
      <c r="IJ25" s="252"/>
      <c r="IK25" s="252"/>
      <c r="IL25" s="252"/>
      <c r="IM25" s="252"/>
      <c r="IN25" s="252"/>
      <c r="IO25" s="252"/>
      <c r="IP25" s="252"/>
      <c r="IQ25" s="252"/>
      <c r="IR25" s="252"/>
      <c r="IS25" s="252"/>
      <c r="IT25" s="252"/>
    </row>
    <row r="26" customFormat="false" ht="15" hidden="false" customHeight="true" outlineLevel="0" collapsed="false">
      <c r="A26" s="65" t="n">
        <v>17</v>
      </c>
      <c r="B26" s="761" t="s">
        <v>519</v>
      </c>
      <c r="C26" s="91" t="n">
        <v>1773</v>
      </c>
      <c r="D26" s="154" t="n">
        <v>0.000865939986891241</v>
      </c>
      <c r="E26" s="163" t="n">
        <v>1772</v>
      </c>
      <c r="F26" s="59" t="n">
        <v>0.000912235904616779</v>
      </c>
      <c r="G26" s="163" t="n">
        <v>1</v>
      </c>
      <c r="H26" s="760" t="n">
        <v>9.52326533721883E-006</v>
      </c>
      <c r="I26" s="91" t="n">
        <v>1564</v>
      </c>
      <c r="J26" s="59" t="n">
        <v>0.000824328441123237</v>
      </c>
      <c r="K26" s="163" t="n">
        <v>1563</v>
      </c>
      <c r="L26" s="154" t="n">
        <v>0.000869466538054598</v>
      </c>
      <c r="M26" s="163" t="n">
        <v>1</v>
      </c>
      <c r="N26" s="760" t="n">
        <v>1.00353243416827E-005</v>
      </c>
      <c r="O26" s="91" t="n">
        <v>208</v>
      </c>
      <c r="P26" s="59" t="n">
        <v>0.00254089248848658</v>
      </c>
      <c r="Q26" s="163" t="n">
        <v>208</v>
      </c>
      <c r="R26" s="59" t="n">
        <v>0.00265076209410205</v>
      </c>
      <c r="S26" s="163"/>
      <c r="T26" s="745"/>
      <c r="U26" s="91"/>
      <c r="V26" s="154"/>
      <c r="W26" s="163"/>
      <c r="X26" s="154"/>
      <c r="Y26" s="163"/>
      <c r="Z26" s="745"/>
      <c r="AA26" s="91" t="n">
        <v>1</v>
      </c>
      <c r="AB26" s="154" t="n">
        <v>0.000186219739292365</v>
      </c>
      <c r="AC26" s="163" t="n">
        <v>1</v>
      </c>
      <c r="AD26" s="154" t="n">
        <v>0.000248818113958696</v>
      </c>
      <c r="AE26" s="163"/>
      <c r="AF26" s="745"/>
    </row>
    <row r="27" customFormat="false" ht="15" hidden="false" customHeight="true" outlineLevel="0" collapsed="false">
      <c r="A27" s="747"/>
      <c r="B27" s="748" t="s">
        <v>520</v>
      </c>
      <c r="C27" s="762" t="n">
        <v>3661</v>
      </c>
      <c r="D27" s="371" t="n">
        <v>0.00178804641399257</v>
      </c>
      <c r="E27" s="750" t="n">
        <v>3613</v>
      </c>
      <c r="F27" s="371" t="n">
        <v>0.00185999341048557</v>
      </c>
      <c r="G27" s="750" t="n">
        <v>48</v>
      </c>
      <c r="H27" s="751" t="n">
        <v>0.000457116736186504</v>
      </c>
      <c r="I27" s="749" t="n">
        <v>2521</v>
      </c>
      <c r="J27" s="371" t="n">
        <v>0.00132872890030159</v>
      </c>
      <c r="K27" s="750" t="n">
        <v>2483</v>
      </c>
      <c r="L27" s="371" t="n">
        <v>0.00138124466665999</v>
      </c>
      <c r="M27" s="750" t="n">
        <v>38</v>
      </c>
      <c r="N27" s="751" t="n">
        <v>0.000381342324983943</v>
      </c>
      <c r="O27" s="749" t="n">
        <v>1135</v>
      </c>
      <c r="P27" s="371" t="n">
        <v>0.0138649662232321</v>
      </c>
      <c r="Q27" s="750" t="n">
        <v>1128</v>
      </c>
      <c r="R27" s="371" t="n">
        <v>0.0143752867410919</v>
      </c>
      <c r="S27" s="750" t="n">
        <v>7</v>
      </c>
      <c r="T27" s="753" t="n">
        <v>0.00206307102858827</v>
      </c>
      <c r="U27" s="749"/>
      <c r="V27" s="752"/>
      <c r="W27" s="750"/>
      <c r="X27" s="752"/>
      <c r="Y27" s="750"/>
      <c r="Z27" s="753"/>
      <c r="AA27" s="749" t="n">
        <v>5</v>
      </c>
      <c r="AB27" s="752" t="n">
        <v>0.000931098696461825</v>
      </c>
      <c r="AC27" s="750" t="n">
        <v>2</v>
      </c>
      <c r="AD27" s="752" t="n">
        <v>0.000497636227917392</v>
      </c>
      <c r="AE27" s="750" t="n">
        <v>3</v>
      </c>
      <c r="AF27" s="753" t="n">
        <v>0.00222057735011103</v>
      </c>
    </row>
    <row r="28" customFormat="false" ht="15" hidden="false" customHeight="true" outlineLevel="0" collapsed="false">
      <c r="A28" s="754"/>
      <c r="B28" s="68" t="s">
        <v>521</v>
      </c>
      <c r="C28" s="404" t="n">
        <v>521979</v>
      </c>
      <c r="D28" s="346" t="n">
        <v>0.254936541690639</v>
      </c>
      <c r="E28" s="763" t="n">
        <v>440463</v>
      </c>
      <c r="F28" s="346" t="n">
        <v>0.226752913800914</v>
      </c>
      <c r="G28" s="763" t="n">
        <v>81516</v>
      </c>
      <c r="H28" s="755" t="n">
        <v>0.77629849722873</v>
      </c>
      <c r="I28" s="345" t="n">
        <v>477324</v>
      </c>
      <c r="J28" s="346" t="n">
        <v>0.25158040206567</v>
      </c>
      <c r="K28" s="404" t="n">
        <v>397950</v>
      </c>
      <c r="L28" s="346" t="n">
        <v>0.221371854650561</v>
      </c>
      <c r="M28" s="404" t="n">
        <v>79374</v>
      </c>
      <c r="N28" s="755" t="n">
        <v>0.796543834296725</v>
      </c>
      <c r="O28" s="345" t="n">
        <v>1127</v>
      </c>
      <c r="P28" s="346" t="n">
        <v>0.0137672395890595</v>
      </c>
      <c r="Q28" s="404" t="n">
        <v>330</v>
      </c>
      <c r="R28" s="346" t="n">
        <v>0.00420553601468114</v>
      </c>
      <c r="S28" s="404" t="n">
        <v>797</v>
      </c>
      <c r="T28" s="755" t="n">
        <v>0.234895372826407</v>
      </c>
      <c r="U28" s="345" t="n">
        <v>41475</v>
      </c>
      <c r="V28" s="346" t="n">
        <v>0.65882483757724</v>
      </c>
      <c r="W28" s="404" t="n">
        <v>40883</v>
      </c>
      <c r="X28" s="346" t="n">
        <v>0.655817385585268</v>
      </c>
      <c r="Y28" s="404" t="n">
        <v>592</v>
      </c>
      <c r="Z28" s="755" t="n">
        <v>0.964169381107492</v>
      </c>
      <c r="AA28" s="345" t="n">
        <v>2053</v>
      </c>
      <c r="AB28" s="346" t="n">
        <v>0.382309124767225</v>
      </c>
      <c r="AC28" s="404" t="n">
        <v>1300</v>
      </c>
      <c r="AD28" s="346" t="n">
        <v>0.323463548146305</v>
      </c>
      <c r="AE28" s="404" t="n">
        <v>753</v>
      </c>
      <c r="AF28" s="755" t="n">
        <v>0.557364914877868</v>
      </c>
    </row>
    <row r="29" customFormat="false" ht="15" hidden="false" customHeight="true" outlineLevel="0" collapsed="false">
      <c r="A29" s="764" t="s">
        <v>525</v>
      </c>
      <c r="B29" s="113"/>
      <c r="C29" s="648"/>
      <c r="D29" s="59"/>
      <c r="E29" s="58"/>
      <c r="F29" s="59"/>
      <c r="G29" s="58"/>
      <c r="H29" s="59"/>
      <c r="I29" s="58"/>
      <c r="J29" s="59"/>
      <c r="K29" s="58"/>
      <c r="L29" s="59"/>
      <c r="M29" s="58"/>
      <c r="N29" s="59"/>
      <c r="O29" s="58"/>
      <c r="P29" s="59"/>
      <c r="Q29" s="58"/>
      <c r="R29" s="59"/>
      <c r="S29" s="58"/>
      <c r="T29" s="59"/>
      <c r="U29" s="58"/>
      <c r="V29" s="59"/>
      <c r="W29" s="58"/>
      <c r="X29" s="59"/>
      <c r="Y29" s="58"/>
      <c r="Z29" s="59"/>
      <c r="AA29" s="58"/>
      <c r="AB29" s="59"/>
      <c r="AC29" s="58"/>
      <c r="AD29" s="59"/>
      <c r="AE29" s="58"/>
      <c r="AF29" s="59"/>
    </row>
    <row r="30" customFormat="false" ht="15" hidden="false" customHeight="true" outlineLevel="0" collapsed="false">
      <c r="B30" s="29" t="s">
        <v>526</v>
      </c>
      <c r="F30" s="59"/>
    </row>
    <row r="32" customFormat="false" ht="12.75" hidden="false" customHeight="false" outlineLevel="0" collapsed="false">
      <c r="C32" s="56"/>
      <c r="D32" s="56"/>
      <c r="E32" s="56"/>
      <c r="F32" s="56"/>
      <c r="G32" s="56"/>
      <c r="H32" s="56"/>
      <c r="I32" s="56"/>
    </row>
    <row r="34" customFormat="false" ht="12.75" hidden="false" customHeight="false" outlineLevel="0" collapsed="false">
      <c r="C34" s="392"/>
      <c r="D34" s="392"/>
      <c r="E34" s="392"/>
      <c r="F34" s="392"/>
      <c r="G34" s="392"/>
      <c r="H34" s="392"/>
      <c r="AE34" s="74"/>
    </row>
    <row r="35" customFormat="false" ht="12.75" hidden="false" customHeight="false" outlineLevel="0" collapsed="false">
      <c r="C35" s="392"/>
      <c r="D35" s="392"/>
      <c r="E35" s="392"/>
      <c r="F35" s="392"/>
      <c r="G35" s="392"/>
      <c r="H35" s="392"/>
    </row>
    <row r="36" customFormat="false" ht="12.75" hidden="false" customHeight="false" outlineLevel="0" collapsed="false">
      <c r="C36" s="392"/>
      <c r="D36" s="392"/>
      <c r="E36" s="392"/>
      <c r="F36" s="392"/>
      <c r="G36" s="392"/>
      <c r="H36" s="392"/>
    </row>
    <row r="48" customFormat="false" ht="12.75" hidden="false" customHeight="true" outlineLevel="0" collapsed="false"/>
    <row r="49" customFormat="false" ht="12.75" hidden="false" customHeight="true" outlineLevel="0" collapsed="false"/>
    <row r="52" customFormat="false" ht="12.75" hidden="false" customHeight="false" outlineLevel="0" collapsed="false">
      <c r="C52" s="163"/>
      <c r="D52" s="163"/>
      <c r="E52" s="163"/>
      <c r="F52" s="163"/>
      <c r="G52" s="163"/>
      <c r="H52" s="163"/>
      <c r="I52" s="163"/>
      <c r="J52" s="163"/>
    </row>
    <row r="53" customFormat="false" ht="12.75" hidden="false" customHeight="false" outlineLevel="0" collapsed="false">
      <c r="C53" s="163"/>
      <c r="D53" s="163"/>
      <c r="E53" s="163"/>
      <c r="F53" s="163"/>
      <c r="G53" s="163"/>
      <c r="H53" s="163"/>
      <c r="I53" s="163"/>
      <c r="J53" s="163"/>
    </row>
    <row r="54" customFormat="false" ht="12.75" hidden="false" customHeight="false" outlineLevel="0" collapsed="false">
      <c r="C54" s="163"/>
      <c r="D54" s="163"/>
      <c r="E54" s="163"/>
      <c r="F54" s="163"/>
      <c r="G54" s="163"/>
      <c r="H54" s="163"/>
      <c r="I54" s="163"/>
      <c r="J54" s="163"/>
    </row>
    <row r="55" customFormat="false" ht="12.75" hidden="false" customHeight="false" outlineLevel="0" collapsed="false">
      <c r="C55" s="163"/>
      <c r="D55" s="163"/>
      <c r="E55" s="163"/>
      <c r="F55" s="163"/>
      <c r="G55" s="163"/>
      <c r="H55" s="163"/>
      <c r="I55" s="163"/>
      <c r="J55" s="163"/>
    </row>
    <row r="56" customFormat="false" ht="12.75" hidden="false" customHeight="false" outlineLevel="0" collapsed="false">
      <c r="C56" s="163"/>
      <c r="D56" s="163"/>
      <c r="E56" s="163"/>
      <c r="F56" s="163"/>
      <c r="G56" s="163"/>
      <c r="H56" s="163"/>
      <c r="I56" s="163"/>
      <c r="J56" s="163"/>
    </row>
    <row r="57" customFormat="false" ht="12.75" hidden="false" customHeight="false" outlineLevel="0" collapsed="false">
      <c r="C57" s="163"/>
      <c r="D57" s="163"/>
      <c r="E57" s="163"/>
      <c r="F57" s="163"/>
      <c r="G57" s="163"/>
      <c r="H57" s="163"/>
      <c r="I57" s="163"/>
      <c r="J57" s="163"/>
    </row>
    <row r="58" customFormat="false" ht="12.75" hidden="false" customHeight="false" outlineLevel="0" collapsed="false">
      <c r="C58" s="163"/>
      <c r="D58" s="163"/>
      <c r="E58" s="163"/>
      <c r="F58" s="163"/>
      <c r="G58" s="163"/>
      <c r="H58" s="163"/>
      <c r="I58" s="163"/>
      <c r="J58" s="163"/>
    </row>
    <row r="59" customFormat="false" ht="12.75" hidden="false" customHeight="false" outlineLevel="0" collapsed="false">
      <c r="C59" s="163"/>
      <c r="D59" s="163"/>
      <c r="E59" s="163"/>
      <c r="F59" s="163"/>
      <c r="G59" s="163"/>
      <c r="H59" s="163"/>
      <c r="I59" s="163"/>
      <c r="J59" s="163"/>
    </row>
    <row r="60" customFormat="false" ht="12.75" hidden="false" customHeight="false" outlineLevel="0" collapsed="false">
      <c r="C60" s="163"/>
      <c r="D60" s="163"/>
      <c r="E60" s="163"/>
      <c r="F60" s="163"/>
      <c r="G60" s="163"/>
      <c r="H60" s="163"/>
      <c r="I60" s="163"/>
      <c r="J60" s="163"/>
    </row>
    <row r="61" customFormat="false" ht="12" hidden="false" customHeight="true" outlineLevel="0" collapsed="false">
      <c r="C61" s="163"/>
      <c r="D61" s="163"/>
      <c r="E61" s="163"/>
      <c r="F61" s="163"/>
      <c r="G61" s="163"/>
      <c r="H61" s="163"/>
      <c r="I61" s="163"/>
      <c r="J61" s="163"/>
    </row>
    <row r="62" customFormat="false" ht="12.75" hidden="false" customHeight="false" outlineLevel="0" collapsed="false">
      <c r="C62" s="163"/>
      <c r="D62" s="163"/>
      <c r="E62" s="163"/>
      <c r="F62" s="163"/>
      <c r="G62" s="163"/>
      <c r="H62" s="163"/>
      <c r="I62" s="163"/>
      <c r="J62" s="163"/>
    </row>
    <row r="63" customFormat="false" ht="12.75" hidden="false" customHeight="false" outlineLevel="0" collapsed="false">
      <c r="C63" s="163"/>
      <c r="D63" s="163"/>
      <c r="E63" s="163"/>
      <c r="F63" s="163"/>
      <c r="G63" s="163"/>
      <c r="H63" s="163"/>
      <c r="I63" s="163"/>
      <c r="J63" s="163"/>
    </row>
    <row r="64" customFormat="false" ht="12.75" hidden="false" customHeight="false" outlineLevel="0" collapsed="false">
      <c r="C64" s="163"/>
      <c r="D64" s="163"/>
      <c r="E64" s="163"/>
      <c r="F64" s="163"/>
      <c r="G64" s="163"/>
      <c r="H64" s="163"/>
      <c r="I64" s="163"/>
      <c r="J64" s="163"/>
    </row>
    <row r="65" customFormat="false" ht="12.75" hidden="false" customHeight="false" outlineLevel="0" collapsed="false">
      <c r="C65" s="163"/>
      <c r="D65" s="163"/>
      <c r="E65" s="163"/>
      <c r="F65" s="163"/>
      <c r="G65" s="163"/>
      <c r="H65" s="163"/>
      <c r="I65" s="163"/>
      <c r="J65" s="163"/>
    </row>
    <row r="66" customFormat="false" ht="12.75" hidden="false" customHeight="false" outlineLevel="0" collapsed="false">
      <c r="C66" s="163"/>
      <c r="D66" s="163"/>
      <c r="E66" s="163"/>
      <c r="F66" s="163"/>
      <c r="G66" s="163"/>
      <c r="H66" s="163"/>
      <c r="I66" s="163"/>
      <c r="J66" s="163"/>
    </row>
    <row r="67" customFormat="false" ht="12.75" hidden="false" customHeight="false" outlineLevel="0" collapsed="false">
      <c r="C67" s="163"/>
      <c r="D67" s="163"/>
      <c r="E67" s="163"/>
      <c r="F67" s="163"/>
      <c r="G67" s="163"/>
      <c r="H67" s="163"/>
      <c r="I67" s="163"/>
      <c r="J67" s="163"/>
    </row>
    <row r="68" customFormat="false" ht="12.75" hidden="false" customHeight="false" outlineLevel="0" collapsed="false">
      <c r="C68" s="163"/>
    </row>
    <row r="69" customFormat="false" ht="12.75" hidden="false" customHeight="false" outlineLevel="0" collapsed="false">
      <c r="C69" s="163"/>
    </row>
    <row r="70" customFormat="false" ht="12.75" hidden="false" customHeight="false" outlineLevel="0" collapsed="false">
      <c r="C70" s="163"/>
    </row>
    <row r="71" customFormat="false" ht="12.75" hidden="false" customHeight="false" outlineLevel="0" collapsed="false">
      <c r="C71" s="163"/>
    </row>
    <row r="72" customFormat="false" ht="12.75" hidden="false" customHeight="false" outlineLevel="0" collapsed="false">
      <c r="C72" s="163"/>
    </row>
  </sheetData>
  <mergeCells count="22">
    <mergeCell ref="A3:T3"/>
    <mergeCell ref="A4:H4"/>
    <mergeCell ref="C6:H6"/>
    <mergeCell ref="I6:N6"/>
    <mergeCell ref="O6:T6"/>
    <mergeCell ref="U6:Z6"/>
    <mergeCell ref="AA6:AF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</mergeCells>
  <hyperlinks>
    <hyperlink ref="A1" location="'sad '!A1" display="Към съдържанието"/>
  </hyperlinks>
  <printOptions headings="false" gridLines="false" gridLinesSet="true" horizontalCentered="true" verticalCentered="true"/>
  <pageMargins left="0.315277777777778" right="0.315277777777778" top="0.472222222222222" bottom="0.315277777777778" header="0.275694444444444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9.13"/>
    <col collapsed="false" customWidth="true" hidden="false" outlineLevel="0" max="7" min="7" style="0" width="12.56"/>
  </cols>
  <sheetData>
    <row r="1" s="21" customFormat="true" ht="12.75" hidden="false" customHeight="false" outlineLevel="0" collapsed="false"/>
    <row r="2" s="21" customFormat="true" ht="12.75" hidden="false" customHeight="false" outlineLevel="0" collapsed="false"/>
    <row r="3" s="21" customFormat="true" ht="12.75" hidden="false" customHeight="false" outlineLevel="0" collapsed="false"/>
    <row r="4" customFormat="false" ht="12.75" hidden="false" customHeight="false" outlineLevel="0" collapsed="false">
      <c r="A4" s="21"/>
      <c r="B4" s="21"/>
      <c r="C4" s="21"/>
      <c r="D4" s="21"/>
      <c r="E4" s="21"/>
      <c r="F4" s="21"/>
      <c r="G4" s="21"/>
      <c r="H4" s="21"/>
    </row>
    <row r="5" customFormat="false" ht="12.75" hidden="false" customHeight="false" outlineLevel="0" collapsed="false">
      <c r="A5" s="21"/>
      <c r="B5" s="21"/>
      <c r="C5" s="21"/>
      <c r="D5" s="21"/>
      <c r="E5" s="21"/>
      <c r="F5" s="21"/>
      <c r="G5" s="21"/>
      <c r="H5" s="21"/>
    </row>
    <row r="6" customFormat="false" ht="12.75" hidden="false" customHeight="false" outlineLevel="0" collapsed="false">
      <c r="A6" s="21"/>
      <c r="B6" s="21"/>
      <c r="C6" s="21"/>
      <c r="D6" s="21"/>
      <c r="E6" s="21"/>
      <c r="F6" s="21"/>
      <c r="G6" s="21"/>
      <c r="H6" s="21"/>
    </row>
    <row r="7" customFormat="false" ht="12.75" hidden="false" customHeight="false" outlineLevel="0" collapsed="false">
      <c r="A7" s="21"/>
      <c r="B7" s="21"/>
      <c r="C7" s="21"/>
      <c r="D7" s="21"/>
      <c r="E7" s="21"/>
      <c r="F7" s="21"/>
      <c r="G7" s="21"/>
      <c r="H7" s="21"/>
    </row>
    <row r="8" customFormat="false" ht="12.75" hidden="false" customHeight="false" outlineLevel="0" collapsed="false">
      <c r="A8" s="21"/>
      <c r="B8" s="21"/>
      <c r="C8" s="21"/>
      <c r="D8" s="21"/>
      <c r="E8" s="21"/>
      <c r="F8" s="21"/>
      <c r="G8" s="21"/>
      <c r="H8" s="21"/>
    </row>
    <row r="9" customFormat="false" ht="12.75" hidden="false" customHeight="false" outlineLevel="0" collapsed="false">
      <c r="A9" s="21"/>
      <c r="B9" s="21"/>
      <c r="C9" s="21"/>
      <c r="D9" s="21"/>
      <c r="E9" s="21"/>
      <c r="F9" s="21"/>
      <c r="G9" s="21"/>
      <c r="H9" s="21"/>
    </row>
    <row r="10" customFormat="false" ht="12.75" hidden="false" customHeight="false" outlineLevel="0" collapsed="false">
      <c r="A10" s="21"/>
      <c r="B10" s="21"/>
      <c r="C10" s="21"/>
      <c r="D10" s="21"/>
      <c r="E10" s="21"/>
      <c r="F10" s="21"/>
      <c r="G10" s="21"/>
      <c r="H10" s="21"/>
    </row>
    <row r="11" customFormat="false" ht="12.75" hidden="false" customHeight="false" outlineLevel="0" collapsed="false">
      <c r="A11" s="21"/>
      <c r="B11" s="21"/>
      <c r="C11" s="21"/>
      <c r="D11" s="21"/>
      <c r="E11" s="21"/>
      <c r="F11" s="21"/>
      <c r="G11" s="21"/>
      <c r="H11" s="21"/>
    </row>
    <row r="12" customFormat="false" ht="12.75" hidden="false" customHeight="false" outlineLevel="0" collapsed="false">
      <c r="A12" s="21"/>
      <c r="B12" s="21"/>
      <c r="C12" s="21"/>
      <c r="D12" s="21"/>
      <c r="E12" s="21"/>
      <c r="F12" s="21"/>
      <c r="G12" s="21"/>
      <c r="H12" s="21"/>
    </row>
    <row r="13" customFormat="false" ht="12.75" hidden="false" customHeight="false" outlineLevel="0" collapsed="false">
      <c r="A13" s="21"/>
      <c r="B13" s="21"/>
      <c r="C13" s="21"/>
      <c r="D13" s="21"/>
      <c r="E13" s="21"/>
      <c r="F13" s="21"/>
      <c r="G13" s="21"/>
      <c r="H13" s="21"/>
    </row>
    <row r="14" customFormat="false" ht="12.75" hidden="false" customHeight="false" outlineLevel="0" collapsed="false">
      <c r="A14" s="21"/>
      <c r="B14" s="21"/>
      <c r="C14" s="21"/>
      <c r="D14" s="21"/>
      <c r="E14" s="21"/>
      <c r="F14" s="21"/>
      <c r="G14" s="21"/>
      <c r="H14" s="21"/>
    </row>
    <row r="15" customFormat="false" ht="12.75" hidden="false" customHeight="false" outlineLevel="0" collapsed="false">
      <c r="A15" s="21"/>
      <c r="B15" s="21"/>
      <c r="C15" s="21"/>
      <c r="D15" s="21"/>
      <c r="E15" s="21"/>
      <c r="F15" s="21"/>
      <c r="G15" s="21"/>
      <c r="H15" s="21"/>
    </row>
    <row r="16" customFormat="false" ht="12.75" hidden="false" customHeight="false" outlineLevel="0" collapsed="false">
      <c r="A16" s="21"/>
      <c r="B16" s="21"/>
      <c r="C16" s="21"/>
      <c r="D16" s="21"/>
      <c r="E16" s="21"/>
      <c r="F16" s="21"/>
      <c r="G16" s="21"/>
      <c r="H16" s="21"/>
    </row>
    <row r="17" customFormat="false" ht="12.75" hidden="false" customHeight="false" outlineLevel="0" collapsed="false">
      <c r="A17" s="21"/>
      <c r="B17" s="21"/>
      <c r="C17" s="21"/>
      <c r="D17" s="21"/>
      <c r="E17" s="21"/>
      <c r="F17" s="21"/>
      <c r="G17" s="21"/>
      <c r="H17" s="21"/>
    </row>
    <row r="18" customFormat="false" ht="12.75" hidden="false" customHeight="false" outlineLevel="0" collapsed="false">
      <c r="A18" s="21"/>
      <c r="B18" s="21"/>
      <c r="C18" s="21"/>
      <c r="D18" s="21"/>
      <c r="E18" s="21"/>
      <c r="F18" s="21"/>
      <c r="G18" s="21"/>
      <c r="H18" s="21"/>
    </row>
    <row r="19" customFormat="false" ht="12.75" hidden="false" customHeight="false" outlineLevel="0" collapsed="false">
      <c r="A19" s="21"/>
      <c r="B19" s="21"/>
      <c r="C19" s="21"/>
      <c r="D19" s="21"/>
      <c r="E19" s="21"/>
      <c r="F19" s="21"/>
      <c r="G19" s="21"/>
      <c r="H19" s="21"/>
    </row>
    <row r="20" customFormat="false" ht="12.75" hidden="false" customHeight="false" outlineLevel="0" collapsed="false">
      <c r="A20" s="21"/>
      <c r="B20" s="21"/>
      <c r="C20" s="21"/>
      <c r="D20" s="21"/>
      <c r="E20" s="21"/>
      <c r="F20" s="21"/>
      <c r="G20" s="21"/>
      <c r="H20" s="21"/>
    </row>
    <row r="21" customFormat="false" ht="12.75" hidden="false" customHeight="false" outlineLevel="0" collapsed="false">
      <c r="A21" s="21"/>
      <c r="B21" s="21"/>
      <c r="C21" s="21"/>
      <c r="D21" s="21"/>
      <c r="E21" s="21"/>
      <c r="F21" s="21"/>
      <c r="G21" s="21"/>
      <c r="H21" s="21"/>
    </row>
    <row r="22" customFormat="false" ht="12.75" hidden="false" customHeight="false" outlineLevel="0" collapsed="false">
      <c r="A22" s="21"/>
      <c r="B22" s="21"/>
      <c r="C22" s="21"/>
      <c r="D22" s="21"/>
      <c r="E22" s="21"/>
      <c r="F22" s="21"/>
      <c r="G22" s="21"/>
      <c r="H22" s="21"/>
    </row>
    <row r="23" customFormat="false" ht="12.75" hidden="false" customHeight="false" outlineLevel="0" collapsed="false">
      <c r="A23" s="21"/>
      <c r="B23" s="21"/>
      <c r="C23" s="21"/>
      <c r="D23" s="21"/>
      <c r="E23" s="21"/>
      <c r="F23" s="21"/>
      <c r="G23" s="21"/>
      <c r="H23" s="21"/>
      <c r="I23" s="765"/>
    </row>
    <row r="24" customFormat="false" ht="12.75" hidden="false" customHeight="false" outlineLevel="0" collapsed="false">
      <c r="A24" s="21"/>
      <c r="B24" s="21"/>
      <c r="C24" s="21"/>
      <c r="D24" s="21"/>
      <c r="E24" s="21"/>
      <c r="F24" s="21"/>
      <c r="G24" s="21"/>
      <c r="H24" s="21"/>
    </row>
    <row r="25" customFormat="false" ht="12.75" hidden="false" customHeight="false" outlineLevel="0" collapsed="false">
      <c r="A25" s="21"/>
      <c r="B25" s="21"/>
      <c r="C25" s="21"/>
      <c r="D25" s="21"/>
      <c r="E25" s="21"/>
      <c r="F25" s="21"/>
      <c r="G25" s="21"/>
      <c r="H25" s="21"/>
    </row>
    <row r="26" customFormat="false" ht="12.75" hidden="false" customHeight="false" outlineLevel="0" collapsed="false">
      <c r="A26" s="21"/>
      <c r="B26" s="21"/>
      <c r="C26" s="21"/>
      <c r="D26" s="21"/>
      <c r="E26" s="21"/>
      <c r="F26" s="21"/>
      <c r="G26" s="21"/>
      <c r="H26" s="21"/>
    </row>
    <row r="52" customFormat="false" ht="44.25" hidden="false" customHeight="true" outlineLevel="0" collapsed="false"/>
    <row r="53" customFormat="false" ht="134.25" hidden="false" customHeight="true" outlineLevel="0" collapsed="false"/>
    <row r="65" customFormat="false" ht="12" hidden="false" customHeight="true" outlineLevel="0" collapsed="false"/>
    <row r="66" customFormat="false" ht="12.75" hidden="true" customHeight="false" outlineLevel="0" collapsed="false"/>
  </sheetData>
  <printOptions headings="false" gridLines="false" gridLinesSet="true" horizontalCentered="true" verticalCentered="false"/>
  <pageMargins left="0.315277777777778" right="0.315277777777778" top="0.472222222222222" bottom="0.315277777777778" header="0.275694444444444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9" activeCellId="0" sqref="A29:H29"/>
    </sheetView>
  </sheetViews>
  <sheetFormatPr defaultColWidth="9.1328125" defaultRowHeight="12.75" zeroHeight="false" outlineLevelRow="0" outlineLevelCol="0"/>
  <cols>
    <col collapsed="false" customWidth="true" hidden="false" outlineLevel="0" max="1" min="1" style="54" width="3.85"/>
    <col collapsed="false" customWidth="true" hidden="false" outlineLevel="0" max="2" min="2" style="54" width="22.85"/>
    <col collapsed="false" customWidth="true" hidden="false" outlineLevel="0" max="3" min="3" style="54" width="10.99"/>
    <col collapsed="false" customWidth="true" hidden="false" outlineLevel="0" max="4" min="4" style="54" width="9.28"/>
    <col collapsed="false" customWidth="true" hidden="false" outlineLevel="0" max="5" min="5" style="54" width="11.13"/>
    <col collapsed="false" customWidth="false" hidden="false" outlineLevel="0" max="6" min="6" style="54" width="9.13"/>
    <col collapsed="false" customWidth="true" hidden="false" outlineLevel="0" max="7" min="7" style="54" width="10.42"/>
    <col collapsed="false" customWidth="true" hidden="false" outlineLevel="0" max="8" min="8" style="54" width="10.99"/>
    <col collapsed="false" customWidth="false" hidden="false" outlineLevel="0" max="257" min="9" style="54" width="9.13"/>
  </cols>
  <sheetData>
    <row r="1" customFormat="false" ht="15" hidden="false" customHeight="true" outlineLevel="0" collapsed="false">
      <c r="A1" s="28" t="s">
        <v>95</v>
      </c>
    </row>
    <row r="2" customFormat="false" ht="15" hidden="false" customHeight="true" outlineLevel="0" collapsed="false"/>
    <row r="3" s="56" customFormat="true" ht="45" hidden="false" customHeight="true" outlineLevel="0" collapsed="false">
      <c r="A3" s="158" t="s">
        <v>527</v>
      </c>
      <c r="B3" s="158"/>
      <c r="C3" s="158"/>
      <c r="D3" s="158"/>
      <c r="E3" s="158"/>
      <c r="F3" s="158"/>
      <c r="G3" s="158"/>
      <c r="H3" s="158"/>
    </row>
    <row r="4" s="56" customFormat="true" ht="15" hidden="false" customHeight="true" outlineLevel="0" collapsed="false">
      <c r="A4" s="113"/>
      <c r="B4" s="113"/>
      <c r="C4" s="113"/>
      <c r="D4" s="113"/>
      <c r="E4" s="113"/>
      <c r="F4" s="113"/>
      <c r="G4" s="113"/>
      <c r="H4" s="113"/>
    </row>
    <row r="5" s="56" customFormat="true" ht="15" hidden="false" customHeight="true" outlineLevel="0" collapsed="false">
      <c r="A5" s="113"/>
      <c r="B5" s="113"/>
      <c r="C5" s="113"/>
      <c r="D5" s="113"/>
      <c r="E5" s="113"/>
      <c r="F5" s="113"/>
      <c r="G5" s="113"/>
      <c r="H5" s="113"/>
      <c r="I5" s="113"/>
    </row>
    <row r="6" customFormat="false" ht="15" hidden="false" customHeight="true" outlineLevel="0" collapsed="false">
      <c r="A6" s="766"/>
      <c r="B6" s="766" t="s">
        <v>523</v>
      </c>
      <c r="C6" s="122" t="s">
        <v>137</v>
      </c>
      <c r="D6" s="122"/>
      <c r="E6" s="122" t="s">
        <v>138</v>
      </c>
      <c r="F6" s="122"/>
      <c r="G6" s="122" t="s">
        <v>139</v>
      </c>
      <c r="H6" s="122"/>
    </row>
    <row r="7" customFormat="false" ht="15" hidden="false" customHeight="true" outlineLevel="0" collapsed="false">
      <c r="A7" s="185" t="s">
        <v>500</v>
      </c>
      <c r="B7" s="200" t="s">
        <v>501</v>
      </c>
      <c r="C7" s="122"/>
      <c r="D7" s="122"/>
      <c r="E7" s="122"/>
      <c r="F7" s="122"/>
      <c r="G7" s="122"/>
      <c r="H7" s="122"/>
    </row>
    <row r="8" customFormat="false" ht="15" hidden="false" customHeight="true" outlineLevel="0" collapsed="false">
      <c r="A8" s="170"/>
      <c r="B8" s="170" t="s">
        <v>502</v>
      </c>
      <c r="C8" s="278" t="s">
        <v>141</v>
      </c>
      <c r="D8" s="278" t="s">
        <v>185</v>
      </c>
      <c r="E8" s="278" t="s">
        <v>141</v>
      </c>
      <c r="F8" s="278" t="s">
        <v>185</v>
      </c>
      <c r="G8" s="278" t="s">
        <v>141</v>
      </c>
      <c r="H8" s="278" t="s">
        <v>185</v>
      </c>
    </row>
    <row r="9" customFormat="false" ht="15" hidden="false" customHeight="true" outlineLevel="0" collapsed="false">
      <c r="A9" s="767"/>
      <c r="B9" s="768" t="s">
        <v>137</v>
      </c>
      <c r="C9" s="294" t="n">
        <v>1516529</v>
      </c>
      <c r="D9" s="289" t="n">
        <v>1</v>
      </c>
      <c r="E9" s="294" t="n">
        <v>1489362</v>
      </c>
      <c r="F9" s="289" t="n">
        <v>1</v>
      </c>
      <c r="G9" s="294" t="n">
        <v>27167</v>
      </c>
      <c r="H9" s="289" t="n">
        <v>1</v>
      </c>
    </row>
    <row r="10" customFormat="false" ht="15" hidden="false" customHeight="true" outlineLevel="0" collapsed="false">
      <c r="A10" s="200" t="n">
        <v>1</v>
      </c>
      <c r="B10" s="744" t="s">
        <v>503</v>
      </c>
      <c r="C10" s="163" t="n">
        <v>5140</v>
      </c>
      <c r="D10" s="59" t="n">
        <v>0.00338931863485631</v>
      </c>
      <c r="E10" s="163" t="n">
        <v>4808</v>
      </c>
      <c r="F10" s="59" t="n">
        <v>0.00322822792578299</v>
      </c>
      <c r="G10" s="163" t="n">
        <v>332</v>
      </c>
      <c r="H10" s="59" t="n">
        <v>0.0122207089483565</v>
      </c>
    </row>
    <row r="11" customFormat="false" ht="15" hidden="false" customHeight="true" outlineLevel="0" collapsed="false">
      <c r="A11" s="200" t="n">
        <v>2</v>
      </c>
      <c r="B11" s="744" t="s">
        <v>504</v>
      </c>
      <c r="C11" s="163" t="n">
        <v>13913</v>
      </c>
      <c r="D11" s="59" t="n">
        <v>0.00917423933205366</v>
      </c>
      <c r="E11" s="163" t="n">
        <v>6268</v>
      </c>
      <c r="F11" s="59" t="n">
        <v>0.0042085134440116</v>
      </c>
      <c r="G11" s="58" t="n">
        <v>7645</v>
      </c>
      <c r="H11" s="59" t="n">
        <v>0.281407590090919</v>
      </c>
    </row>
    <row r="12" customFormat="false" ht="15" hidden="false" customHeight="true" outlineLevel="0" collapsed="false">
      <c r="A12" s="200" t="n">
        <v>3</v>
      </c>
      <c r="B12" s="744" t="s">
        <v>505</v>
      </c>
      <c r="C12" s="163" t="n">
        <v>79910</v>
      </c>
      <c r="D12" s="59" t="n">
        <v>0.0526926949633011</v>
      </c>
      <c r="E12" s="163" t="n">
        <v>78565</v>
      </c>
      <c r="F12" s="59" t="n">
        <v>0.0527507751641307</v>
      </c>
      <c r="G12" s="163" t="n">
        <v>1345</v>
      </c>
      <c r="H12" s="59" t="n">
        <v>0.0495085949865646</v>
      </c>
    </row>
    <row r="13" customFormat="false" ht="15" hidden="false" customHeight="true" outlineLevel="0" collapsed="false">
      <c r="A13" s="200" t="n">
        <v>4</v>
      </c>
      <c r="B13" s="744" t="s">
        <v>506</v>
      </c>
      <c r="C13" s="163" t="n">
        <v>191882</v>
      </c>
      <c r="D13" s="59" t="n">
        <v>0.126527089162159</v>
      </c>
      <c r="E13" s="163" t="n">
        <v>189941</v>
      </c>
      <c r="F13" s="59" t="n">
        <v>0.127531788779357</v>
      </c>
      <c r="G13" s="163" t="n">
        <v>1941</v>
      </c>
      <c r="H13" s="59" t="n">
        <v>0.0714469761107226</v>
      </c>
    </row>
    <row r="14" customFormat="false" ht="15" hidden="false" customHeight="true" outlineLevel="0" collapsed="false">
      <c r="A14" s="200" t="n">
        <v>5</v>
      </c>
      <c r="B14" s="744" t="s">
        <v>507</v>
      </c>
      <c r="C14" s="163" t="n">
        <v>148712</v>
      </c>
      <c r="D14" s="59" t="n">
        <v>0.0980607690324419</v>
      </c>
      <c r="E14" s="163" t="n">
        <v>146349</v>
      </c>
      <c r="F14" s="59" t="n">
        <v>0.0982628803474239</v>
      </c>
      <c r="G14" s="163" t="n">
        <v>2363</v>
      </c>
      <c r="H14" s="59" t="n">
        <v>0.0869805278462841</v>
      </c>
    </row>
    <row r="15" customFormat="false" ht="15" hidden="false" customHeight="true" outlineLevel="0" collapsed="false">
      <c r="A15" s="200" t="n">
        <v>6</v>
      </c>
      <c r="B15" s="744" t="s">
        <v>508</v>
      </c>
      <c r="C15" s="163" t="n">
        <v>214920</v>
      </c>
      <c r="D15" s="59" t="n">
        <v>0.141718358171852</v>
      </c>
      <c r="E15" s="163" t="n">
        <v>213187</v>
      </c>
      <c r="F15" s="59" t="n">
        <v>0.14313981422918</v>
      </c>
      <c r="G15" s="163" t="n">
        <v>1733</v>
      </c>
      <c r="H15" s="59" t="n">
        <v>0.0637906283358486</v>
      </c>
    </row>
    <row r="16" customFormat="false" ht="15" hidden="false" customHeight="true" outlineLevel="0" collapsed="false">
      <c r="A16" s="200" t="n">
        <v>7</v>
      </c>
      <c r="B16" s="744" t="s">
        <v>509</v>
      </c>
      <c r="C16" s="163" t="n">
        <v>181641</v>
      </c>
      <c r="D16" s="59" t="n">
        <v>0.119774168512439</v>
      </c>
      <c r="E16" s="163" t="n">
        <v>179934</v>
      </c>
      <c r="F16" s="59" t="n">
        <v>0.120812804408868</v>
      </c>
      <c r="G16" s="163" t="n">
        <v>1707</v>
      </c>
      <c r="H16" s="59" t="n">
        <v>0.0628335848639894</v>
      </c>
    </row>
    <row r="17" customFormat="false" ht="15" hidden="false" customHeight="true" outlineLevel="0" collapsed="false">
      <c r="A17" s="200" t="n">
        <v>8</v>
      </c>
      <c r="B17" s="744" t="s">
        <v>510</v>
      </c>
      <c r="C17" s="163" t="n">
        <v>131574</v>
      </c>
      <c r="D17" s="59" t="n">
        <v>0.0867599630471953</v>
      </c>
      <c r="E17" s="163" t="n">
        <v>129927</v>
      </c>
      <c r="F17" s="59" t="n">
        <v>0.0872366825526635</v>
      </c>
      <c r="G17" s="163" t="n">
        <v>1647</v>
      </c>
      <c r="H17" s="59" t="n">
        <v>0.0606250230058527</v>
      </c>
    </row>
    <row r="18" customFormat="false" ht="15" hidden="false" customHeight="true" outlineLevel="0" collapsed="false">
      <c r="A18" s="200" t="n">
        <v>9</v>
      </c>
      <c r="B18" s="744" t="s">
        <v>511</v>
      </c>
      <c r="C18" s="163" t="n">
        <v>182213</v>
      </c>
      <c r="D18" s="59" t="n">
        <v>0.120151345605656</v>
      </c>
      <c r="E18" s="163" t="n">
        <v>179203</v>
      </c>
      <c r="F18" s="59" t="n">
        <v>0.120321990221316</v>
      </c>
      <c r="G18" s="163" t="n">
        <v>3010</v>
      </c>
      <c r="H18" s="59" t="n">
        <v>0.110796186549858</v>
      </c>
    </row>
    <row r="19" customFormat="false" ht="15" hidden="false" customHeight="true" outlineLevel="0" collapsed="false">
      <c r="A19" s="200" t="n">
        <v>10</v>
      </c>
      <c r="B19" s="744" t="s">
        <v>512</v>
      </c>
      <c r="C19" s="163" t="n">
        <v>112520</v>
      </c>
      <c r="D19" s="59" t="n">
        <v>0.0741957456797727</v>
      </c>
      <c r="E19" s="163" t="n">
        <v>110208</v>
      </c>
      <c r="F19" s="59" t="n">
        <v>0.073996785200643</v>
      </c>
      <c r="G19" s="163" t="n">
        <v>2312</v>
      </c>
      <c r="H19" s="59" t="n">
        <v>0.0851032502668679</v>
      </c>
    </row>
    <row r="20" customFormat="false" ht="15" hidden="false" customHeight="true" outlineLevel="0" collapsed="false">
      <c r="A20" s="200" t="n">
        <v>11</v>
      </c>
      <c r="B20" s="744" t="s">
        <v>513</v>
      </c>
      <c r="C20" s="163" t="n">
        <v>75011</v>
      </c>
      <c r="D20" s="59" t="n">
        <v>0.0494622918519857</v>
      </c>
      <c r="E20" s="163" t="n">
        <v>73581</v>
      </c>
      <c r="F20" s="59" t="n">
        <v>0.0494043758334106</v>
      </c>
      <c r="G20" s="163" t="n">
        <v>1430</v>
      </c>
      <c r="H20" s="59" t="n">
        <v>0.0526373909522583</v>
      </c>
    </row>
    <row r="21" customFormat="false" ht="15" hidden="false" customHeight="true" outlineLevel="0" collapsed="false">
      <c r="A21" s="200" t="n">
        <v>12</v>
      </c>
      <c r="B21" s="744" t="s">
        <v>514</v>
      </c>
      <c r="C21" s="163" t="n">
        <v>51381</v>
      </c>
      <c r="D21" s="59" t="n">
        <v>0.0338806577388233</v>
      </c>
      <c r="E21" s="163" t="n">
        <v>50581</v>
      </c>
      <c r="F21" s="59" t="n">
        <v>0.0339615217791242</v>
      </c>
      <c r="G21" s="163" t="n">
        <v>800</v>
      </c>
      <c r="H21" s="59" t="n">
        <v>0.0294474914418228</v>
      </c>
    </row>
    <row r="22" customFormat="false" ht="15" hidden="false" customHeight="true" outlineLevel="0" collapsed="false">
      <c r="A22" s="200" t="n">
        <v>13</v>
      </c>
      <c r="B22" s="744" t="s">
        <v>515</v>
      </c>
      <c r="C22" s="163" t="n">
        <v>35873</v>
      </c>
      <c r="D22" s="59" t="n">
        <v>0.023654674589144</v>
      </c>
      <c r="E22" s="163" t="n">
        <v>35482</v>
      </c>
      <c r="F22" s="59" t="n">
        <v>0.0238236238067038</v>
      </c>
      <c r="G22" s="163" t="n">
        <v>391</v>
      </c>
      <c r="H22" s="59" t="n">
        <v>0.0143924614421909</v>
      </c>
    </row>
    <row r="23" customFormat="false" ht="15" hidden="false" customHeight="true" outlineLevel="0" collapsed="false">
      <c r="A23" s="200" t="n">
        <v>14</v>
      </c>
      <c r="B23" s="744" t="s">
        <v>516</v>
      </c>
      <c r="C23" s="163" t="n">
        <v>53782</v>
      </c>
      <c r="D23" s="59" t="n">
        <v>0.0354638783696191</v>
      </c>
      <c r="E23" s="163" t="n">
        <v>53439</v>
      </c>
      <c r="F23" s="59" t="n">
        <v>0.0358804642524786</v>
      </c>
      <c r="G23" s="163" t="n">
        <v>343</v>
      </c>
      <c r="H23" s="59" t="n">
        <v>0.0126256119556815</v>
      </c>
    </row>
    <row r="24" customFormat="false" ht="15" hidden="false" customHeight="true" outlineLevel="0" collapsed="false">
      <c r="A24" s="200" t="n">
        <v>15</v>
      </c>
      <c r="B24" s="744" t="s">
        <v>517</v>
      </c>
      <c r="C24" s="163" t="n">
        <v>24901</v>
      </c>
      <c r="D24" s="59" t="n">
        <v>0.0164197321646998</v>
      </c>
      <c r="E24" s="163" t="n">
        <v>24810</v>
      </c>
      <c r="F24" s="59" t="n">
        <v>0.016658139525515</v>
      </c>
      <c r="G24" s="163" t="n">
        <v>91</v>
      </c>
      <c r="H24" s="59" t="n">
        <v>0.00334965215150734</v>
      </c>
    </row>
    <row r="25" customFormat="false" ht="15" hidden="false" customHeight="true" outlineLevel="0" collapsed="false">
      <c r="A25" s="200" t="n">
        <v>16</v>
      </c>
      <c r="B25" s="744" t="s">
        <v>518</v>
      </c>
      <c r="C25" s="163" t="n">
        <v>11400</v>
      </c>
      <c r="D25" s="59" t="n">
        <v>0.00751716584384473</v>
      </c>
      <c r="E25" s="163" t="n">
        <v>11324</v>
      </c>
      <c r="F25" s="59" t="n">
        <v>0.00760325562220602</v>
      </c>
      <c r="G25" s="163" t="n">
        <v>76</v>
      </c>
      <c r="H25" s="59" t="n">
        <v>0.00279751168697317</v>
      </c>
    </row>
    <row r="26" customFormat="false" ht="15" hidden="false" customHeight="true" outlineLevel="0" collapsed="false">
      <c r="A26" s="200" t="n">
        <v>17</v>
      </c>
      <c r="B26" s="744" t="s">
        <v>519</v>
      </c>
      <c r="C26" s="163" t="n">
        <v>1756</v>
      </c>
      <c r="D26" s="59" t="n">
        <v>0.00115790730015714</v>
      </c>
      <c r="E26" s="163" t="n">
        <v>1755</v>
      </c>
      <c r="F26" s="59" t="n">
        <v>0.00117835690718576</v>
      </c>
      <c r="G26" s="163" t="n">
        <v>1</v>
      </c>
      <c r="H26" s="339" t="n">
        <v>3.68093643022785E-005</v>
      </c>
    </row>
    <row r="27" customFormat="false" ht="15" hidden="false" customHeight="true" outlineLevel="0" collapsed="false">
      <c r="A27" s="769"/>
      <c r="B27" s="770" t="s">
        <v>528</v>
      </c>
      <c r="C27" s="771" t="n">
        <v>290845</v>
      </c>
      <c r="D27" s="772" t="n">
        <v>0.19178334209237</v>
      </c>
      <c r="E27" s="771" t="n">
        <v>279582</v>
      </c>
      <c r="F27" s="772" t="n">
        <v>0.187719305313282</v>
      </c>
      <c r="G27" s="771" t="n">
        <v>11263</v>
      </c>
      <c r="H27" s="772" t="n">
        <v>0.414583870136563</v>
      </c>
    </row>
    <row r="28" customFormat="false" ht="15" hidden="false" customHeight="true" outlineLevel="0" collapsed="false">
      <c r="A28" s="407" t="s">
        <v>204</v>
      </c>
    </row>
    <row r="29" customFormat="false" ht="30" hidden="false" customHeight="true" outlineLevel="0" collapsed="false">
      <c r="A29" s="226" t="s">
        <v>526</v>
      </c>
      <c r="B29" s="226"/>
      <c r="C29" s="226"/>
      <c r="D29" s="226"/>
      <c r="E29" s="226"/>
      <c r="F29" s="226"/>
      <c r="G29" s="226"/>
      <c r="H29" s="226"/>
      <c r="I29" s="392"/>
    </row>
    <row r="30" customFormat="false" ht="12.75" hidden="false" customHeight="false" outlineLevel="0" collapsed="false">
      <c r="A30" s="392"/>
      <c r="B30" s="392"/>
      <c r="C30" s="392"/>
      <c r="D30" s="392"/>
      <c r="E30" s="392"/>
      <c r="F30" s="392"/>
      <c r="G30" s="392"/>
      <c r="H30" s="392"/>
      <c r="I30" s="392"/>
    </row>
    <row r="31" customFormat="false" ht="12.75" hidden="false" customHeight="false" outlineLevel="0" collapsed="false">
      <c r="B31" s="392"/>
      <c r="C31" s="392"/>
      <c r="D31" s="392"/>
      <c r="E31" s="392"/>
      <c r="F31" s="392"/>
      <c r="G31" s="392"/>
      <c r="H31" s="392"/>
      <c r="I31" s="392"/>
    </row>
    <row r="51" customFormat="false" ht="44.25" hidden="false" customHeight="true" outlineLevel="0" collapsed="false"/>
    <row r="52" customFormat="false" ht="32.25" hidden="false" customHeight="true" outlineLevel="0" collapsed="false"/>
    <row r="53" customFormat="false" ht="12.75" hidden="false" customHeight="false" outlineLevel="0" collapsed="false">
      <c r="H53" s="551"/>
    </row>
    <row r="58" customFormat="false" ht="12.75" hidden="false" customHeight="false" outlineLevel="0" collapsed="false">
      <c r="G58" s="74"/>
    </row>
    <row r="64" customFormat="false" ht="12" hidden="false" customHeight="true" outlineLevel="0" collapsed="false"/>
  </sheetData>
  <mergeCells count="5">
    <mergeCell ref="A3:H3"/>
    <mergeCell ref="C6:D7"/>
    <mergeCell ref="E6:F7"/>
    <mergeCell ref="G6:H7"/>
    <mergeCell ref="A29:H29"/>
  </mergeCells>
  <hyperlinks>
    <hyperlink ref="A1" location="'sad '!A1" display="Към съдържанието"/>
  </hyperlinks>
  <printOptions headings="false" gridLines="false" gridLinesSet="true" horizontalCentered="true" verticalCentered="false"/>
  <pageMargins left="0.315277777777778" right="0.315277777777778" top="0.472222222222222" bottom="0.315277777777778" header="0.275694444444444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6" activeCellId="0" sqref="H16"/>
    </sheetView>
  </sheetViews>
  <sheetFormatPr defaultColWidth="8.8515625" defaultRowHeight="12.75" zeroHeight="false" outlineLevelRow="0" outlineLevelCol="0"/>
  <cols>
    <col collapsed="false" customWidth="true" hidden="false" outlineLevel="0" max="1" min="1" style="54" width="30.13"/>
    <col collapsed="false" customWidth="true" hidden="false" outlineLevel="0" max="2" min="2" style="56" width="17.85"/>
    <col collapsed="false" customWidth="true" hidden="false" outlineLevel="0" max="3" min="3" style="54" width="17.56"/>
    <col collapsed="false" customWidth="true" hidden="false" outlineLevel="0" max="4" min="4" style="54" width="20.99"/>
    <col collapsed="false" customWidth="false" hidden="false" outlineLevel="0" max="257" min="5" style="54" width="8.85"/>
  </cols>
  <sheetData>
    <row r="1" customFormat="false" ht="15" hidden="false" customHeight="true" outlineLevel="0" collapsed="false">
      <c r="A1" s="28" t="s">
        <v>95</v>
      </c>
    </row>
    <row r="2" customFormat="false" ht="15" hidden="false" customHeight="true" outlineLevel="0" collapsed="false"/>
    <row r="3" s="56" customFormat="true" ht="45" hidden="false" customHeight="true" outlineLevel="0" collapsed="false">
      <c r="A3" s="158" t="s">
        <v>529</v>
      </c>
      <c r="B3" s="158"/>
      <c r="C3" s="158"/>
      <c r="D3" s="158"/>
    </row>
    <row r="4" s="56" customFormat="true" ht="15" hidden="false" customHeight="true" outlineLevel="0" collapsed="false">
      <c r="A4" s="161"/>
      <c r="B4" s="161"/>
      <c r="C4" s="161"/>
      <c r="D4" s="161"/>
    </row>
    <row r="5" customFormat="false" ht="15" hidden="false" customHeight="true" outlineLevel="0" collapsed="false">
      <c r="C5" s="491"/>
    </row>
    <row r="6" customFormat="false" ht="15" hidden="false" customHeight="true" outlineLevel="0" collapsed="false">
      <c r="A6" s="231"/>
      <c r="B6" s="231"/>
      <c r="C6" s="231"/>
      <c r="D6" s="60" t="s">
        <v>530</v>
      </c>
    </row>
    <row r="7" customFormat="false" ht="15" hidden="false" customHeight="true" outlineLevel="0" collapsed="false">
      <c r="A7" s="63" t="s">
        <v>130</v>
      </c>
      <c r="B7" s="63" t="s">
        <v>531</v>
      </c>
      <c r="C7" s="63" t="s">
        <v>531</v>
      </c>
      <c r="D7" s="63" t="s">
        <v>532</v>
      </c>
    </row>
    <row r="8" customFormat="false" ht="15" hidden="false" customHeight="true" outlineLevel="0" collapsed="false">
      <c r="A8" s="63"/>
      <c r="B8" s="63" t="s">
        <v>532</v>
      </c>
      <c r="C8" s="63" t="s">
        <v>533</v>
      </c>
      <c r="D8" s="63" t="s">
        <v>534</v>
      </c>
    </row>
    <row r="9" customFormat="false" ht="15" hidden="false" customHeight="true" outlineLevel="0" collapsed="false">
      <c r="A9" s="743" t="s">
        <v>137</v>
      </c>
      <c r="B9" s="773" t="n">
        <v>2047486</v>
      </c>
      <c r="C9" s="773" t="n">
        <v>2058573</v>
      </c>
      <c r="D9" s="774" t="n">
        <v>0.994614230343058</v>
      </c>
    </row>
    <row r="10" customFormat="false" ht="15" hidden="false" customHeight="true" outlineLevel="0" collapsed="false">
      <c r="A10" s="167" t="s">
        <v>535</v>
      </c>
      <c r="B10" s="775" t="n">
        <v>83751</v>
      </c>
      <c r="C10" s="776" t="n">
        <v>84154</v>
      </c>
      <c r="D10" s="118" t="n">
        <v>0.99521116049148</v>
      </c>
    </row>
    <row r="11" customFormat="false" ht="15" hidden="false" customHeight="true" outlineLevel="0" collapsed="false">
      <c r="A11" s="167" t="s">
        <v>536</v>
      </c>
      <c r="B11" s="775" t="n">
        <v>106284</v>
      </c>
      <c r="C11" s="776" t="n">
        <v>106795</v>
      </c>
      <c r="D11" s="118" t="n">
        <v>0.99521513179456</v>
      </c>
    </row>
    <row r="12" customFormat="false" ht="15" hidden="false" customHeight="true" outlineLevel="0" collapsed="false">
      <c r="A12" s="167" t="s">
        <v>537</v>
      </c>
      <c r="B12" s="775" t="n">
        <v>117453</v>
      </c>
      <c r="C12" s="776" t="n">
        <v>118039</v>
      </c>
      <c r="D12" s="118" t="n">
        <v>0.995035539101484</v>
      </c>
    </row>
    <row r="13" customFormat="false" ht="15" hidden="false" customHeight="true" outlineLevel="0" collapsed="false">
      <c r="A13" s="167" t="s">
        <v>538</v>
      </c>
      <c r="B13" s="775" t="n">
        <v>69731</v>
      </c>
      <c r="C13" s="776" t="n">
        <v>70053</v>
      </c>
      <c r="D13" s="118" t="n">
        <v>0.995403480222118</v>
      </c>
    </row>
    <row r="14" customFormat="false" ht="15" hidden="false" customHeight="true" outlineLevel="0" collapsed="false">
      <c r="A14" s="167" t="s">
        <v>539</v>
      </c>
      <c r="B14" s="775" t="n">
        <v>30143</v>
      </c>
      <c r="C14" s="776" t="n">
        <v>30288</v>
      </c>
      <c r="D14" s="118" t="n">
        <v>0.995212625462229</v>
      </c>
    </row>
    <row r="15" customFormat="false" ht="15" hidden="false" customHeight="true" outlineLevel="0" collapsed="false">
      <c r="A15" s="167" t="s">
        <v>540</v>
      </c>
      <c r="B15" s="775" t="n">
        <v>56427</v>
      </c>
      <c r="C15" s="776" t="n">
        <v>56727</v>
      </c>
      <c r="D15" s="118" t="n">
        <v>0.99471151303612</v>
      </c>
    </row>
    <row r="16" customFormat="false" ht="15" hidden="false" customHeight="true" outlineLevel="0" collapsed="false">
      <c r="A16" s="167" t="s">
        <v>541</v>
      </c>
      <c r="B16" s="775" t="n">
        <v>39567</v>
      </c>
      <c r="C16" s="776" t="n">
        <v>39816</v>
      </c>
      <c r="D16" s="118" t="n">
        <v>0.993746232670283</v>
      </c>
    </row>
    <row r="17" customFormat="false" ht="15" hidden="false" customHeight="true" outlineLevel="0" collapsed="false">
      <c r="A17" s="167" t="s">
        <v>542</v>
      </c>
      <c r="B17" s="775" t="n">
        <v>62308</v>
      </c>
      <c r="C17" s="776" t="n">
        <v>62531</v>
      </c>
      <c r="D17" s="118" t="n">
        <v>0.99643376885065</v>
      </c>
    </row>
    <row r="18" customFormat="false" ht="15" hidden="false" customHeight="true" outlineLevel="0" collapsed="false">
      <c r="A18" s="167" t="s">
        <v>543</v>
      </c>
      <c r="B18" s="775" t="n">
        <v>42885</v>
      </c>
      <c r="C18" s="776" t="n">
        <v>43173</v>
      </c>
      <c r="D18" s="118" t="n">
        <v>0.993329164060871</v>
      </c>
    </row>
    <row r="19" customFormat="false" ht="15" hidden="false" customHeight="true" outlineLevel="0" collapsed="false">
      <c r="A19" s="167" t="s">
        <v>544</v>
      </c>
      <c r="B19" s="775" t="n">
        <v>41308</v>
      </c>
      <c r="C19" s="776" t="n">
        <v>41522</v>
      </c>
      <c r="D19" s="118" t="n">
        <v>0.994846105678917</v>
      </c>
    </row>
    <row r="20" customFormat="false" ht="15" hidden="false" customHeight="true" outlineLevel="0" collapsed="false">
      <c r="A20" s="167" t="s">
        <v>545</v>
      </c>
      <c r="B20" s="775" t="n">
        <v>40437</v>
      </c>
      <c r="C20" s="776" t="n">
        <v>40694</v>
      </c>
      <c r="D20" s="118" t="n">
        <v>0.993684572664275</v>
      </c>
    </row>
    <row r="21" customFormat="false" ht="15" hidden="false" customHeight="true" outlineLevel="0" collapsed="false">
      <c r="A21" s="167" t="s">
        <v>546</v>
      </c>
      <c r="B21" s="775" t="n">
        <v>72246</v>
      </c>
      <c r="C21" s="776" t="n">
        <v>72684</v>
      </c>
      <c r="D21" s="118" t="n">
        <v>0.993973914479115</v>
      </c>
    </row>
    <row r="22" customFormat="false" ht="15" hidden="false" customHeight="true" outlineLevel="0" collapsed="false">
      <c r="A22" s="167" t="s">
        <v>547</v>
      </c>
      <c r="B22" s="775" t="n">
        <v>40072</v>
      </c>
      <c r="C22" s="776" t="n">
        <v>40537</v>
      </c>
      <c r="D22" s="118" t="n">
        <v>0.988528998199176</v>
      </c>
    </row>
    <row r="23" customFormat="false" ht="15" hidden="false" customHeight="true" outlineLevel="0" collapsed="false">
      <c r="A23" s="167" t="s">
        <v>548</v>
      </c>
      <c r="B23" s="775" t="n">
        <v>80314</v>
      </c>
      <c r="C23" s="776" t="n">
        <v>80724</v>
      </c>
      <c r="D23" s="118" t="n">
        <v>0.994920965264358</v>
      </c>
    </row>
    <row r="24" customFormat="false" ht="15" hidden="false" customHeight="true" outlineLevel="0" collapsed="false">
      <c r="A24" s="167" t="s">
        <v>549</v>
      </c>
      <c r="B24" s="775" t="n">
        <v>183246</v>
      </c>
      <c r="C24" s="776" t="n">
        <v>184444</v>
      </c>
      <c r="D24" s="118" t="n">
        <v>0.993504803626033</v>
      </c>
    </row>
    <row r="25" customFormat="false" ht="15" hidden="false" customHeight="true" outlineLevel="0" collapsed="false">
      <c r="A25" s="167" t="s">
        <v>550</v>
      </c>
      <c r="B25" s="775" t="n">
        <v>38118</v>
      </c>
      <c r="C25" s="776" t="n">
        <v>38314</v>
      </c>
      <c r="D25" s="118" t="n">
        <v>0.994884376468132</v>
      </c>
    </row>
    <row r="26" customFormat="false" ht="15" hidden="false" customHeight="true" outlineLevel="0" collapsed="false">
      <c r="A26" s="167" t="s">
        <v>551</v>
      </c>
      <c r="B26" s="775" t="n">
        <v>64450</v>
      </c>
      <c r="C26" s="776" t="n">
        <v>64839</v>
      </c>
      <c r="D26" s="118" t="n">
        <v>0.994000524375762</v>
      </c>
    </row>
    <row r="27" customFormat="false" ht="15" hidden="false" customHeight="true" outlineLevel="0" collapsed="false">
      <c r="A27" s="167" t="s">
        <v>552</v>
      </c>
      <c r="B27" s="775" t="n">
        <v>36973</v>
      </c>
      <c r="C27" s="776" t="n">
        <v>37138</v>
      </c>
      <c r="D27" s="118" t="n">
        <v>0.995557111314557</v>
      </c>
    </row>
    <row r="28" customFormat="false" ht="15" hidden="false" customHeight="true" outlineLevel="0" collapsed="false">
      <c r="A28" s="167" t="s">
        <v>553</v>
      </c>
      <c r="B28" s="775" t="n">
        <v>49757</v>
      </c>
      <c r="C28" s="776" t="n">
        <v>50088</v>
      </c>
      <c r="D28" s="118" t="n">
        <v>0.993391630729915</v>
      </c>
    </row>
    <row r="29" customFormat="false" ht="15" hidden="false" customHeight="true" outlineLevel="0" collapsed="false">
      <c r="A29" s="167" t="s">
        <v>554</v>
      </c>
      <c r="B29" s="775" t="n">
        <v>36696</v>
      </c>
      <c r="C29" s="776" t="n">
        <v>37137</v>
      </c>
      <c r="D29" s="118" t="n">
        <v>0.988125050488731</v>
      </c>
    </row>
    <row r="30" customFormat="false" ht="15" hidden="false" customHeight="true" outlineLevel="0" collapsed="false">
      <c r="A30" s="167" t="s">
        <v>555</v>
      </c>
      <c r="B30" s="775" t="n">
        <v>327045</v>
      </c>
      <c r="C30" s="776" t="n">
        <v>328382</v>
      </c>
      <c r="D30" s="118" t="n">
        <v>0.995928522269796</v>
      </c>
    </row>
    <row r="31" customFormat="false" ht="15" hidden="false" customHeight="true" outlineLevel="0" collapsed="false">
      <c r="A31" s="167" t="s">
        <v>556</v>
      </c>
      <c r="B31" s="775" t="n">
        <v>67711</v>
      </c>
      <c r="C31" s="776" t="n">
        <v>68165</v>
      </c>
      <c r="D31" s="118" t="n">
        <v>0.993339690456979</v>
      </c>
    </row>
    <row r="32" customFormat="false" ht="15" hidden="false" customHeight="true" outlineLevel="0" collapsed="false">
      <c r="A32" s="167" t="s">
        <v>557</v>
      </c>
      <c r="B32" s="775" t="n">
        <v>93299</v>
      </c>
      <c r="C32" s="776" t="n">
        <v>93838</v>
      </c>
      <c r="D32" s="118" t="n">
        <v>0.994256058313263</v>
      </c>
    </row>
    <row r="33" customFormat="false" ht="15" hidden="false" customHeight="true" outlineLevel="0" collapsed="false">
      <c r="A33" s="167" t="s">
        <v>558</v>
      </c>
      <c r="B33" s="775" t="n">
        <v>49656</v>
      </c>
      <c r="C33" s="776" t="n">
        <v>49872</v>
      </c>
      <c r="D33" s="118" t="n">
        <v>0.995668912415784</v>
      </c>
    </row>
    <row r="34" customFormat="false" ht="15" hidden="false" customHeight="true" outlineLevel="0" collapsed="false">
      <c r="A34" s="167" t="s">
        <v>559</v>
      </c>
      <c r="B34" s="775" t="n">
        <v>32406</v>
      </c>
      <c r="C34" s="776" t="n">
        <v>32561</v>
      </c>
      <c r="D34" s="118" t="n">
        <v>0.995239703940297</v>
      </c>
    </row>
    <row r="35" customFormat="false" ht="15" hidden="false" customHeight="true" outlineLevel="0" collapsed="false">
      <c r="A35" s="167" t="s">
        <v>560</v>
      </c>
      <c r="B35" s="775" t="n">
        <v>70590</v>
      </c>
      <c r="C35" s="776" t="n">
        <v>70911</v>
      </c>
      <c r="D35" s="118" t="n">
        <v>0.995473198798494</v>
      </c>
    </row>
    <row r="36" customFormat="false" ht="15" hidden="false" customHeight="true" outlineLevel="0" collapsed="false">
      <c r="A36" s="167" t="s">
        <v>561</v>
      </c>
      <c r="B36" s="775" t="n">
        <v>50429</v>
      </c>
      <c r="C36" s="776" t="n">
        <v>50666</v>
      </c>
      <c r="D36" s="118" t="n">
        <v>0.995322306872459</v>
      </c>
    </row>
    <row r="37" customFormat="false" ht="15" hidden="false" customHeight="true" outlineLevel="0" collapsed="false">
      <c r="A37" s="167" t="s">
        <v>562</v>
      </c>
      <c r="B37" s="775" t="n">
        <v>36579</v>
      </c>
      <c r="C37" s="776" t="n">
        <v>36794</v>
      </c>
      <c r="D37" s="118" t="n">
        <v>0.994156655976518</v>
      </c>
    </row>
    <row r="38" customFormat="false" ht="26.25" hidden="false" customHeight="true" outlineLevel="0" collapsed="false">
      <c r="A38" s="777" t="s">
        <v>563</v>
      </c>
      <c r="B38" s="778" t="n">
        <v>27605</v>
      </c>
      <c r="C38" s="779" t="n">
        <v>27687</v>
      </c>
      <c r="D38" s="397" t="n">
        <v>0.997038321233792</v>
      </c>
    </row>
    <row r="39" customFormat="false" ht="12.75" hidden="false" customHeight="false" outlineLevel="0" collapsed="false">
      <c r="B39" s="775"/>
      <c r="C39" s="776"/>
      <c r="D39" s="118"/>
    </row>
    <row r="40" customFormat="false" ht="12.75" hidden="false" customHeight="false" outlineLevel="0" collapsed="false">
      <c r="A40" s="56"/>
      <c r="C40" s="56"/>
      <c r="D40" s="56"/>
    </row>
    <row r="44" customFormat="false" ht="12.75" hidden="false" customHeight="false" outlineLevel="0" collapsed="false">
      <c r="C44" s="74"/>
    </row>
    <row r="51" customFormat="false" ht="14.25" hidden="false" customHeight="true" outlineLevel="0" collapsed="false"/>
    <row r="52" customFormat="false" ht="14.25" hidden="false" customHeight="true" outlineLevel="0" collapsed="false"/>
  </sheetData>
  <mergeCells count="1">
    <mergeCell ref="A3:D3"/>
  </mergeCells>
  <hyperlinks>
    <hyperlink ref="A1" location="'sad '!A1" display="Към съдържанието"/>
  </hyperlinks>
  <printOptions headings="false" gridLines="false" gridLinesSet="true" horizontalCentered="true" verticalCentered="false"/>
  <pageMargins left="0.315277777777778" right="0.315277777777778" top="0.472222222222222" bottom="0.315277777777778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28125" defaultRowHeight="12.75" zeroHeight="false" outlineLevelRow="0" outlineLevelCol="0"/>
  <cols>
    <col collapsed="false" customWidth="true" hidden="false" outlineLevel="0" max="1" min="1" style="27" width="11.7"/>
    <col collapsed="false" customWidth="true" hidden="false" outlineLevel="0" max="2" min="2" style="27" width="75.7"/>
    <col collapsed="false" customWidth="true" hidden="false" outlineLevel="0" max="3" min="3" style="27" width="13.7"/>
    <col collapsed="false" customWidth="false" hidden="false" outlineLevel="0" max="4" min="4" style="27" width="9.13"/>
    <col collapsed="false" customWidth="true" hidden="false" outlineLevel="0" max="5" min="5" style="27" width="18.42"/>
    <col collapsed="false" customWidth="true" hidden="false" outlineLevel="0" max="6" min="6" style="27" width="13.28"/>
    <col collapsed="false" customWidth="true" hidden="false" outlineLevel="0" max="7" min="7" style="27" width="15.28"/>
    <col collapsed="false" customWidth="true" hidden="false" outlineLevel="0" max="8" min="8" style="27" width="19.13"/>
    <col collapsed="false" customWidth="false" hidden="false" outlineLevel="0" max="257" min="9" style="27" width="9.13"/>
  </cols>
  <sheetData>
    <row r="1" customFormat="false" ht="15" hidden="false" customHeight="true" outlineLevel="0" collapsed="false">
      <c r="A1" s="28" t="s">
        <v>95</v>
      </c>
      <c r="C1" s="29"/>
      <c r="D1" s="29"/>
      <c r="E1" s="29"/>
      <c r="F1" s="29"/>
      <c r="G1" s="29"/>
      <c r="H1" s="29"/>
      <c r="I1" s="30"/>
    </row>
    <row r="2" customFormat="false" ht="15" hidden="false" customHeight="true" outlineLevel="0" collapsed="false">
      <c r="C2" s="29"/>
      <c r="D2" s="29"/>
      <c r="E2" s="29"/>
      <c r="F2" s="29"/>
      <c r="G2" s="29"/>
      <c r="H2" s="29"/>
      <c r="I2" s="30"/>
    </row>
    <row r="3" customFormat="false" ht="45" hidden="false" customHeight="true" outlineLevel="0" collapsed="false">
      <c r="A3" s="31" t="s">
        <v>96</v>
      </c>
      <c r="B3" s="31"/>
      <c r="C3" s="32"/>
      <c r="D3" s="32"/>
      <c r="E3" s="32"/>
      <c r="F3" s="32"/>
      <c r="G3" s="32"/>
      <c r="H3" s="32"/>
      <c r="I3" s="30"/>
    </row>
    <row r="4" customFormat="false" ht="15" hidden="false" customHeight="true" outlineLevel="0" collapsed="false">
      <c r="A4" s="32"/>
      <c r="B4" s="32"/>
      <c r="C4" s="33"/>
      <c r="D4" s="33"/>
      <c r="E4" s="33"/>
      <c r="F4" s="33"/>
      <c r="G4" s="33"/>
      <c r="H4" s="33"/>
      <c r="I4" s="34"/>
    </row>
    <row r="5" customFormat="false" ht="15" hidden="false" customHeight="true" outlineLevel="0" collapsed="false">
      <c r="B5" s="32"/>
      <c r="C5" s="29"/>
      <c r="D5" s="29"/>
      <c r="E5" s="29"/>
      <c r="F5" s="29"/>
      <c r="G5" s="29"/>
      <c r="H5" s="35"/>
      <c r="I5" s="34"/>
    </row>
    <row r="6" customFormat="false" ht="45" hidden="false" customHeight="true" outlineLevel="0" collapsed="false">
      <c r="A6" s="36" t="s">
        <v>97</v>
      </c>
      <c r="B6" s="36"/>
      <c r="C6" s="29"/>
      <c r="D6" s="29"/>
      <c r="E6" s="29"/>
      <c r="F6" s="29"/>
      <c r="G6" s="29"/>
      <c r="H6" s="35"/>
      <c r="I6" s="34"/>
    </row>
    <row r="7" customFormat="false" ht="30" hidden="false" customHeight="true" outlineLevel="0" collapsed="false">
      <c r="A7" s="37" t="s">
        <v>98</v>
      </c>
      <c r="B7" s="37"/>
      <c r="C7" s="33"/>
      <c r="D7" s="33"/>
      <c r="E7" s="33"/>
      <c r="F7" s="33"/>
      <c r="G7" s="33"/>
      <c r="H7" s="33"/>
      <c r="I7" s="34"/>
    </row>
    <row r="8" customFormat="false" ht="45" hidden="false" customHeight="true" outlineLevel="0" collapsed="false">
      <c r="A8" s="38" t="s">
        <v>99</v>
      </c>
      <c r="B8" s="38"/>
      <c r="C8" s="29"/>
      <c r="D8" s="29"/>
      <c r="E8" s="29"/>
      <c r="F8" s="29"/>
      <c r="G8" s="29"/>
      <c r="H8" s="35"/>
      <c r="I8" s="34"/>
    </row>
    <row r="9" customFormat="false" ht="30" hidden="false" customHeight="true" outlineLevel="0" collapsed="false">
      <c r="A9" s="37" t="s">
        <v>100</v>
      </c>
      <c r="B9" s="37"/>
      <c r="C9" s="33"/>
      <c r="D9" s="33"/>
      <c r="E9" s="33"/>
      <c r="F9" s="33"/>
      <c r="G9" s="33"/>
      <c r="H9" s="33"/>
      <c r="I9" s="34"/>
    </row>
    <row r="10" customFormat="false" ht="12.75" hidden="false" customHeight="true" outlineLevel="0" collapsed="false">
      <c r="B10" s="32"/>
      <c r="C10" s="29"/>
      <c r="D10" s="29"/>
      <c r="E10" s="29"/>
      <c r="F10" s="29"/>
      <c r="G10" s="29"/>
      <c r="H10" s="35"/>
      <c r="I10" s="34"/>
    </row>
    <row r="11" customFormat="false" ht="12.75" hidden="false" customHeight="true" outlineLevel="0" collapsed="false">
      <c r="A11" s="32"/>
      <c r="B11" s="32"/>
      <c r="C11" s="33"/>
      <c r="D11" s="33"/>
      <c r="E11" s="33"/>
      <c r="F11" s="33"/>
      <c r="G11" s="33"/>
      <c r="H11" s="33"/>
      <c r="I11" s="34"/>
    </row>
    <row r="12" customFormat="false" ht="12.75" hidden="false" customHeight="true" outlineLevel="0" collapsed="false">
      <c r="B12" s="32"/>
      <c r="C12" s="29"/>
      <c r="D12" s="29"/>
      <c r="E12" s="29"/>
      <c r="F12" s="29"/>
      <c r="G12" s="29"/>
      <c r="H12" s="35"/>
      <c r="I12" s="34"/>
    </row>
    <row r="13" customFormat="false" ht="12.75" hidden="false" customHeight="true" outlineLevel="0" collapsed="false">
      <c r="A13" s="32"/>
      <c r="B13" s="32"/>
      <c r="C13" s="33"/>
      <c r="D13" s="33"/>
      <c r="E13" s="33"/>
      <c r="F13" s="33"/>
      <c r="G13" s="33"/>
      <c r="H13" s="33"/>
      <c r="I13" s="34"/>
    </row>
    <row r="14" customFormat="false" ht="12.75" hidden="false" customHeight="true" outlineLevel="0" collapsed="false">
      <c r="B14" s="32"/>
      <c r="C14" s="29"/>
      <c r="D14" s="29"/>
      <c r="E14" s="29"/>
      <c r="F14" s="29"/>
      <c r="G14" s="29"/>
      <c r="H14" s="35"/>
      <c r="I14" s="34"/>
    </row>
    <row r="15" customFormat="false" ht="12.75" hidden="false" customHeight="true" outlineLevel="0" collapsed="false">
      <c r="A15" s="32"/>
      <c r="B15" s="32"/>
      <c r="C15" s="33"/>
      <c r="D15" s="33"/>
      <c r="E15" s="33"/>
      <c r="F15" s="33"/>
      <c r="G15" s="33"/>
      <c r="H15" s="33"/>
      <c r="I15" s="34"/>
    </row>
    <row r="16" customFormat="false" ht="12.75" hidden="false" customHeight="true" outlineLevel="0" collapsed="false">
      <c r="B16" s="32"/>
      <c r="C16" s="29"/>
      <c r="D16" s="29"/>
      <c r="E16" s="29"/>
      <c r="F16" s="29"/>
      <c r="G16" s="29"/>
      <c r="H16" s="35"/>
      <c r="I16" s="34"/>
    </row>
    <row r="17" customFormat="false" ht="12.75" hidden="false" customHeight="true" outlineLevel="0" collapsed="false">
      <c r="A17" s="32"/>
      <c r="B17" s="32"/>
      <c r="C17" s="33"/>
      <c r="D17" s="33"/>
      <c r="E17" s="33"/>
      <c r="F17" s="33"/>
      <c r="G17" s="33"/>
      <c r="H17" s="33"/>
      <c r="I17" s="34"/>
    </row>
    <row r="18" customFormat="false" ht="12.75" hidden="false" customHeight="true" outlineLevel="0" collapsed="false">
      <c r="B18" s="32"/>
      <c r="C18" s="29"/>
      <c r="D18" s="29"/>
      <c r="E18" s="29"/>
      <c r="F18" s="29"/>
      <c r="G18" s="29"/>
      <c r="H18" s="35"/>
      <c r="I18" s="34"/>
    </row>
    <row r="19" customFormat="false" ht="12.75" hidden="false" customHeight="true" outlineLevel="0" collapsed="false">
      <c r="A19" s="32"/>
      <c r="B19" s="32"/>
      <c r="C19" s="33"/>
      <c r="D19" s="33"/>
      <c r="E19" s="33"/>
      <c r="F19" s="33"/>
      <c r="G19" s="33"/>
      <c r="H19" s="33"/>
      <c r="I19" s="34"/>
    </row>
    <row r="20" customFormat="false" ht="12.75" hidden="false" customHeight="true" outlineLevel="0" collapsed="false">
      <c r="B20" s="32"/>
      <c r="C20" s="29"/>
      <c r="D20" s="29"/>
      <c r="E20" s="29"/>
      <c r="F20" s="29"/>
      <c r="G20" s="29"/>
      <c r="H20" s="35"/>
      <c r="I20" s="34"/>
    </row>
    <row r="21" customFormat="false" ht="12.75" hidden="false" customHeight="true" outlineLevel="0" collapsed="false">
      <c r="A21" s="32"/>
      <c r="B21" s="32"/>
      <c r="C21" s="33"/>
      <c r="D21" s="33"/>
      <c r="E21" s="33"/>
      <c r="F21" s="33"/>
      <c r="G21" s="33"/>
      <c r="H21" s="33"/>
      <c r="I21" s="34"/>
    </row>
    <row r="22" customFormat="false" ht="12.75" hidden="false" customHeight="true" outlineLevel="0" collapsed="false">
      <c r="B22" s="32"/>
      <c r="C22" s="29"/>
      <c r="D22" s="29"/>
      <c r="E22" s="29"/>
      <c r="F22" s="29"/>
      <c r="G22" s="29"/>
      <c r="H22" s="35"/>
      <c r="I22" s="34"/>
    </row>
    <row r="23" customFormat="false" ht="12.75" hidden="false" customHeight="true" outlineLevel="0" collapsed="false">
      <c r="A23" s="32"/>
      <c r="B23" s="32"/>
      <c r="C23" s="33"/>
      <c r="D23" s="33"/>
      <c r="E23" s="33"/>
      <c r="F23" s="33"/>
      <c r="G23" s="33"/>
      <c r="H23" s="33"/>
      <c r="I23" s="34"/>
    </row>
    <row r="24" customFormat="false" ht="12.75" hidden="false" customHeight="true" outlineLevel="0" collapsed="false">
      <c r="B24" s="32"/>
      <c r="C24" s="29"/>
      <c r="D24" s="29"/>
      <c r="E24" s="29"/>
      <c r="F24" s="29"/>
      <c r="G24" s="29"/>
      <c r="H24" s="35"/>
      <c r="I24" s="34"/>
    </row>
    <row r="25" customFormat="false" ht="12.75" hidden="false" customHeight="true" outlineLevel="0" collapsed="false">
      <c r="A25" s="32"/>
      <c r="B25" s="32"/>
      <c r="C25" s="33"/>
      <c r="D25" s="33"/>
      <c r="E25" s="33"/>
      <c r="F25" s="33"/>
      <c r="G25" s="33"/>
      <c r="H25" s="33"/>
      <c r="I25" s="34"/>
    </row>
    <row r="26" customFormat="false" ht="12.75" hidden="false" customHeight="true" outlineLevel="0" collapsed="false">
      <c r="B26" s="32"/>
      <c r="C26" s="29"/>
      <c r="D26" s="29"/>
      <c r="E26" s="29"/>
      <c r="F26" s="29"/>
      <c r="G26" s="29"/>
      <c r="H26" s="35"/>
      <c r="I26" s="34"/>
    </row>
    <row r="27" customFormat="false" ht="12.75" hidden="false" customHeight="true" outlineLevel="0" collapsed="false">
      <c r="A27" s="32"/>
      <c r="B27" s="32"/>
      <c r="C27" s="33"/>
      <c r="D27" s="33"/>
      <c r="E27" s="33"/>
      <c r="F27" s="33"/>
      <c r="G27" s="33"/>
      <c r="H27" s="33"/>
      <c r="I27" s="34"/>
    </row>
    <row r="28" customFormat="false" ht="12.75" hidden="false" customHeight="true" outlineLevel="0" collapsed="false">
      <c r="B28" s="32"/>
      <c r="C28" s="29"/>
      <c r="D28" s="29"/>
      <c r="E28" s="29"/>
      <c r="F28" s="29"/>
      <c r="G28" s="29"/>
      <c r="H28" s="35"/>
      <c r="I28" s="34"/>
    </row>
    <row r="29" customFormat="false" ht="12.75" hidden="false" customHeight="true" outlineLevel="0" collapsed="false">
      <c r="A29" s="32"/>
      <c r="B29" s="32"/>
      <c r="C29" s="33"/>
      <c r="D29" s="33"/>
      <c r="E29" s="33"/>
      <c r="F29" s="33"/>
      <c r="G29" s="33"/>
      <c r="H29" s="33"/>
      <c r="I29" s="34"/>
    </row>
  </sheetData>
  <mergeCells count="5">
    <mergeCell ref="A3:B3"/>
    <mergeCell ref="A6:B6"/>
    <mergeCell ref="A7:B7"/>
    <mergeCell ref="A8:B8"/>
    <mergeCell ref="A9:B9"/>
  </mergeCells>
  <hyperlinks>
    <hyperlink ref="A1" location="'sad '!A1" display="Към съдържанието"/>
  </hyperlinks>
  <printOptions headings="false" gridLines="false" gridLinesSet="true" horizontalCentered="true" verticalCentered="false"/>
  <pageMargins left="0.315277777777778" right="0.315277777777778" top="0.472222222222222" bottom="0.315277777777778" header="0.275694444444444" footer="0.511811023622047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>&amp;C&amp;P</oddHeader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1328125" defaultRowHeight="12.75" zeroHeight="false" outlineLevelRow="0" outlineLevelCol="0"/>
  <cols>
    <col collapsed="false" customWidth="true" hidden="false" outlineLevel="0" max="1" min="1" style="74" width="27.28"/>
    <col collapsed="false" customWidth="true" hidden="false" outlineLevel="0" max="11" min="2" style="74" width="14.85"/>
    <col collapsed="false" customWidth="false" hidden="false" outlineLevel="0" max="257" min="12" style="74" width="9.13"/>
  </cols>
  <sheetData>
    <row r="1" customFormat="false" ht="15" hidden="false" customHeight="true" outlineLevel="0" collapsed="false">
      <c r="A1" s="28" t="s">
        <v>95</v>
      </c>
    </row>
    <row r="2" customFormat="false" ht="15" hidden="false" customHeight="true" outlineLevel="0" collapsed="false"/>
    <row r="3" customFormat="false" ht="45" hidden="false" customHeight="true" outlineLevel="0" collapsed="false">
      <c r="A3" s="780" t="s">
        <v>564</v>
      </c>
      <c r="B3" s="780"/>
      <c r="C3" s="780"/>
      <c r="D3" s="780"/>
      <c r="E3" s="780"/>
      <c r="F3" s="780"/>
      <c r="G3" s="780"/>
      <c r="H3" s="780"/>
      <c r="I3" s="780"/>
      <c r="J3" s="780"/>
      <c r="K3" s="780"/>
    </row>
    <row r="4" customFormat="false" ht="15" hidden="false" customHeight="true" outlineLevel="0" collapsed="false">
      <c r="A4" s="781"/>
      <c r="B4" s="781"/>
      <c r="C4" s="781"/>
      <c r="D4" s="781"/>
      <c r="E4" s="781"/>
      <c r="F4" s="781"/>
      <c r="G4" s="781"/>
      <c r="H4" s="781"/>
      <c r="I4" s="781"/>
      <c r="J4" s="781"/>
      <c r="K4" s="781"/>
    </row>
    <row r="5" customFormat="false" ht="15" hidden="false" customHeight="true" outlineLevel="0" collapsed="false">
      <c r="B5" s="511"/>
      <c r="C5" s="782"/>
      <c r="D5" s="783"/>
      <c r="E5" s="782"/>
      <c r="F5" s="783"/>
      <c r="G5" s="782"/>
      <c r="H5" s="782"/>
      <c r="I5" s="783"/>
      <c r="J5" s="229"/>
      <c r="K5" s="784"/>
    </row>
    <row r="6" customFormat="false" ht="15" hidden="false" customHeight="true" outlineLevel="0" collapsed="false">
      <c r="A6" s="785"/>
      <c r="B6" s="60" t="s">
        <v>565</v>
      </c>
      <c r="C6" s="60"/>
      <c r="D6" s="165" t="s">
        <v>566</v>
      </c>
      <c r="E6" s="165"/>
      <c r="F6" s="786" t="s">
        <v>567</v>
      </c>
      <c r="G6" s="786"/>
      <c r="H6" s="787" t="s">
        <v>187</v>
      </c>
      <c r="I6" s="787"/>
      <c r="J6" s="788" t="s">
        <v>209</v>
      </c>
      <c r="K6" s="788"/>
    </row>
    <row r="7" customFormat="false" ht="15" hidden="false" customHeight="true" outlineLevel="0" collapsed="false">
      <c r="A7" s="789"/>
      <c r="B7" s="65" t="s">
        <v>144</v>
      </c>
      <c r="C7" s="65"/>
      <c r="D7" s="790"/>
      <c r="E7" s="790"/>
      <c r="F7" s="786"/>
      <c r="G7" s="786"/>
      <c r="H7" s="787"/>
      <c r="I7" s="787"/>
      <c r="J7" s="788"/>
      <c r="K7" s="788"/>
    </row>
    <row r="8" customFormat="false" ht="15" hidden="false" customHeight="true" outlineLevel="0" collapsed="false">
      <c r="A8" s="791" t="s">
        <v>130</v>
      </c>
      <c r="B8" s="324"/>
      <c r="C8" s="792" t="s">
        <v>177</v>
      </c>
      <c r="D8" s="793"/>
      <c r="E8" s="794" t="s">
        <v>568</v>
      </c>
      <c r="F8" s="793"/>
      <c r="G8" s="794" t="s">
        <v>568</v>
      </c>
      <c r="H8" s="793"/>
      <c r="I8" s="794" t="s">
        <v>568</v>
      </c>
      <c r="J8" s="795"/>
      <c r="K8" s="794" t="s">
        <v>568</v>
      </c>
    </row>
    <row r="9" customFormat="false" ht="15" hidden="false" customHeight="true" outlineLevel="0" collapsed="false">
      <c r="A9" s="796"/>
      <c r="B9" s="66" t="s">
        <v>428</v>
      </c>
      <c r="C9" s="794" t="s">
        <v>142</v>
      </c>
      <c r="D9" s="797" t="s">
        <v>569</v>
      </c>
      <c r="E9" s="794" t="s">
        <v>570</v>
      </c>
      <c r="F9" s="797" t="s">
        <v>569</v>
      </c>
      <c r="G9" s="794" t="s">
        <v>570</v>
      </c>
      <c r="H9" s="797" t="s">
        <v>569</v>
      </c>
      <c r="I9" s="794" t="s">
        <v>570</v>
      </c>
      <c r="J9" s="797" t="s">
        <v>569</v>
      </c>
      <c r="K9" s="794" t="s">
        <v>570</v>
      </c>
    </row>
    <row r="10" customFormat="false" ht="15" hidden="false" customHeight="true" outlineLevel="0" collapsed="false">
      <c r="A10" s="798"/>
      <c r="B10" s="799"/>
      <c r="C10" s="800" t="s">
        <v>143</v>
      </c>
      <c r="D10" s="801" t="s">
        <v>141</v>
      </c>
      <c r="E10" s="800" t="s">
        <v>141</v>
      </c>
      <c r="F10" s="801" t="s">
        <v>141</v>
      </c>
      <c r="G10" s="800" t="s">
        <v>141</v>
      </c>
      <c r="H10" s="801" t="s">
        <v>141</v>
      </c>
      <c r="I10" s="800" t="s">
        <v>141</v>
      </c>
      <c r="J10" s="801" t="s">
        <v>141</v>
      </c>
      <c r="K10" s="800" t="s">
        <v>141</v>
      </c>
    </row>
    <row r="11" customFormat="false" ht="15" hidden="false" customHeight="true" outlineLevel="0" collapsed="false">
      <c r="A11" s="768" t="s">
        <v>137</v>
      </c>
      <c r="B11" s="802" t="n">
        <v>2058573</v>
      </c>
      <c r="C11" s="289" t="n">
        <v>1.00706707557799</v>
      </c>
      <c r="D11" s="803" t="n">
        <v>1900365</v>
      </c>
      <c r="E11" s="295" t="n">
        <v>0.923146762344595</v>
      </c>
      <c r="F11" s="803" t="n">
        <v>81876</v>
      </c>
      <c r="G11" s="295" t="n">
        <v>0.0397731826852873</v>
      </c>
      <c r="H11" s="803" t="n">
        <v>64693</v>
      </c>
      <c r="I11" s="295" t="n">
        <v>0.0314261383978125</v>
      </c>
      <c r="J11" s="803" t="n">
        <v>11639</v>
      </c>
      <c r="K11" s="295" t="n">
        <v>0.00565391657230518</v>
      </c>
    </row>
    <row r="12" customFormat="false" ht="15" hidden="false" customHeight="true" outlineLevel="0" collapsed="false">
      <c r="A12" s="739" t="s">
        <v>535</v>
      </c>
      <c r="B12" s="804" t="n">
        <v>84154</v>
      </c>
      <c r="C12" s="59" t="n">
        <v>1.01988777525966</v>
      </c>
      <c r="D12" s="805" t="n">
        <v>78900</v>
      </c>
      <c r="E12" s="745" t="n">
        <v>0.93756684174252</v>
      </c>
      <c r="F12" s="805" t="n">
        <v>2259</v>
      </c>
      <c r="G12" s="745" t="n">
        <v>0.026843643795898</v>
      </c>
      <c r="H12" s="806" t="n">
        <v>2571</v>
      </c>
      <c r="I12" s="745" t="n">
        <v>0.0305511324476555</v>
      </c>
      <c r="J12" s="213" t="n">
        <v>424</v>
      </c>
      <c r="K12" s="745" t="n">
        <v>0.00503838201392685</v>
      </c>
    </row>
    <row r="13" customFormat="false" ht="15" hidden="false" customHeight="true" outlineLevel="0" collapsed="false">
      <c r="A13" s="739" t="s">
        <v>536</v>
      </c>
      <c r="B13" s="804" t="n">
        <v>106795</v>
      </c>
      <c r="C13" s="59" t="n">
        <v>1.01281248814537</v>
      </c>
      <c r="D13" s="805" t="n">
        <v>98438</v>
      </c>
      <c r="E13" s="745" t="n">
        <v>0.921747272812398</v>
      </c>
      <c r="F13" s="805" t="n">
        <v>4792</v>
      </c>
      <c r="G13" s="745" t="n">
        <v>0.0448710145606068</v>
      </c>
      <c r="H13" s="807" t="n">
        <v>3038</v>
      </c>
      <c r="I13" s="745" t="n">
        <v>0.0284470246734398</v>
      </c>
      <c r="J13" s="213" t="n">
        <v>527</v>
      </c>
      <c r="K13" s="745" t="n">
        <v>0.00493468795355588</v>
      </c>
    </row>
    <row r="14" customFormat="false" ht="15" hidden="false" customHeight="true" outlineLevel="0" collapsed="false">
      <c r="A14" s="739" t="s">
        <v>537</v>
      </c>
      <c r="B14" s="804" t="n">
        <v>118039</v>
      </c>
      <c r="C14" s="59" t="n">
        <v>1.00317851527642</v>
      </c>
      <c r="D14" s="805" t="n">
        <v>108744</v>
      </c>
      <c r="E14" s="745" t="n">
        <v>0.921254839502198</v>
      </c>
      <c r="F14" s="805" t="n">
        <v>5196</v>
      </c>
      <c r="G14" s="745" t="n">
        <v>0.0440193495370174</v>
      </c>
      <c r="H14" s="807" t="n">
        <v>3438</v>
      </c>
      <c r="I14" s="745" t="n">
        <v>0.0291259668414677</v>
      </c>
      <c r="J14" s="213" t="n">
        <v>661</v>
      </c>
      <c r="K14" s="745" t="n">
        <v>0.0055998441193165</v>
      </c>
    </row>
    <row r="15" customFormat="false" ht="15" hidden="false" customHeight="true" outlineLevel="0" collapsed="false">
      <c r="A15" s="739" t="s">
        <v>538</v>
      </c>
      <c r="B15" s="804" t="n">
        <v>70053</v>
      </c>
      <c r="C15" s="59" t="n">
        <v>0.998446452495653</v>
      </c>
      <c r="D15" s="805" t="n">
        <v>64606</v>
      </c>
      <c r="E15" s="745" t="n">
        <v>0.922244586241846</v>
      </c>
      <c r="F15" s="805" t="n">
        <v>2794</v>
      </c>
      <c r="G15" s="745" t="n">
        <v>0.039884087762123</v>
      </c>
      <c r="H15" s="807" t="n">
        <v>2309</v>
      </c>
      <c r="I15" s="745" t="n">
        <v>0.0329607582830143</v>
      </c>
      <c r="J15" s="213" t="n">
        <v>344</v>
      </c>
      <c r="K15" s="745" t="n">
        <v>0.00491056771301729</v>
      </c>
    </row>
    <row r="16" customFormat="false" ht="15" hidden="false" customHeight="true" outlineLevel="0" collapsed="false">
      <c r="A16" s="739" t="s">
        <v>539</v>
      </c>
      <c r="B16" s="804" t="n">
        <v>30288</v>
      </c>
      <c r="C16" s="59" t="n">
        <v>1.00215067994574</v>
      </c>
      <c r="D16" s="805" t="n">
        <v>28004</v>
      </c>
      <c r="E16" s="745" t="n">
        <v>0.92459059693608</v>
      </c>
      <c r="F16" s="805" t="n">
        <v>862</v>
      </c>
      <c r="G16" s="745" t="n">
        <v>0.028460116217644</v>
      </c>
      <c r="H16" s="807" t="n">
        <v>1285</v>
      </c>
      <c r="I16" s="745" t="n">
        <v>0.0424260433174855</v>
      </c>
      <c r="J16" s="213" t="n">
        <v>137</v>
      </c>
      <c r="K16" s="745" t="n">
        <v>0.00452324352879028</v>
      </c>
    </row>
    <row r="17" customFormat="false" ht="15" hidden="false" customHeight="true" outlineLevel="0" collapsed="false">
      <c r="A17" s="739" t="s">
        <v>540</v>
      </c>
      <c r="B17" s="804" t="n">
        <v>56727</v>
      </c>
      <c r="C17" s="59" t="n">
        <v>1.01887707450248</v>
      </c>
      <c r="D17" s="805" t="n">
        <v>52347</v>
      </c>
      <c r="E17" s="745" t="n">
        <v>0.922788090327357</v>
      </c>
      <c r="F17" s="805" t="n">
        <v>1502</v>
      </c>
      <c r="G17" s="745" t="n">
        <v>0.0264776913991574</v>
      </c>
      <c r="H17" s="807" t="n">
        <v>2539</v>
      </c>
      <c r="I17" s="745" t="n">
        <v>0.0447582280043013</v>
      </c>
      <c r="J17" s="213" t="n">
        <v>339</v>
      </c>
      <c r="K17" s="745" t="n">
        <v>0.00597599026918399</v>
      </c>
    </row>
    <row r="18" customFormat="false" ht="15" hidden="false" customHeight="true" outlineLevel="0" collapsed="false">
      <c r="A18" s="739" t="s">
        <v>541</v>
      </c>
      <c r="B18" s="804" t="n">
        <v>39816</v>
      </c>
      <c r="C18" s="59" t="n">
        <v>1.00297244193662</v>
      </c>
      <c r="D18" s="805" t="n">
        <v>37650</v>
      </c>
      <c r="E18" s="745" t="n">
        <v>0.945599758890898</v>
      </c>
      <c r="F18" s="805" t="n">
        <v>762</v>
      </c>
      <c r="G18" s="745" t="n">
        <v>0.0191380349608198</v>
      </c>
      <c r="H18" s="807" t="n">
        <v>1137</v>
      </c>
      <c r="I18" s="745" t="n">
        <v>0.0285563592525618</v>
      </c>
      <c r="J18" s="213" t="n">
        <v>267</v>
      </c>
      <c r="K18" s="745" t="n">
        <v>0.00670584689572031</v>
      </c>
    </row>
    <row r="19" customFormat="false" ht="15" hidden="false" customHeight="true" outlineLevel="0" collapsed="false">
      <c r="A19" s="739" t="s">
        <v>542</v>
      </c>
      <c r="B19" s="804" t="n">
        <v>62531</v>
      </c>
      <c r="C19" s="59" t="n">
        <v>1.02743957542597</v>
      </c>
      <c r="D19" s="805" t="n">
        <v>58955</v>
      </c>
      <c r="E19" s="745" t="n">
        <v>0.942812365066927</v>
      </c>
      <c r="F19" s="805" t="n">
        <v>907</v>
      </c>
      <c r="G19" s="745" t="n">
        <v>0.0145048056164143</v>
      </c>
      <c r="H19" s="807" t="n">
        <v>2397</v>
      </c>
      <c r="I19" s="745" t="n">
        <v>0.0383329868385281</v>
      </c>
      <c r="J19" s="213" t="n">
        <v>272</v>
      </c>
      <c r="K19" s="745" t="n">
        <v>0.00434984247813085</v>
      </c>
    </row>
    <row r="20" customFormat="false" ht="15" hidden="false" customHeight="true" outlineLevel="0" collapsed="false">
      <c r="A20" s="739" t="s">
        <v>543</v>
      </c>
      <c r="B20" s="804" t="n">
        <v>43173</v>
      </c>
      <c r="C20" s="59" t="n">
        <v>0.997481632087242</v>
      </c>
      <c r="D20" s="805" t="n">
        <v>40324</v>
      </c>
      <c r="E20" s="745" t="n">
        <v>0.934009681977162</v>
      </c>
      <c r="F20" s="805" t="n">
        <v>1368</v>
      </c>
      <c r="G20" s="745" t="n">
        <v>0.031686470710861</v>
      </c>
      <c r="H20" s="807" t="n">
        <v>1227</v>
      </c>
      <c r="I20" s="745" t="n">
        <v>0.0284205406156626</v>
      </c>
      <c r="J20" s="213" t="n">
        <v>254</v>
      </c>
      <c r="K20" s="745" t="n">
        <v>0.00588330669631483</v>
      </c>
    </row>
    <row r="21" customFormat="false" ht="15" hidden="false" customHeight="true" outlineLevel="0" collapsed="false">
      <c r="A21" s="739" t="s">
        <v>544</v>
      </c>
      <c r="B21" s="804" t="n">
        <v>41522</v>
      </c>
      <c r="C21" s="59" t="n">
        <v>0.997789205555823</v>
      </c>
      <c r="D21" s="805" t="n">
        <v>38168</v>
      </c>
      <c r="E21" s="745" t="n">
        <v>0.919223544145272</v>
      </c>
      <c r="F21" s="805" t="n">
        <v>1539</v>
      </c>
      <c r="G21" s="745" t="n">
        <v>0.0370646885988151</v>
      </c>
      <c r="H21" s="807" t="n">
        <v>1542</v>
      </c>
      <c r="I21" s="745" t="n">
        <v>0.0371369394537835</v>
      </c>
      <c r="J21" s="213" t="n">
        <v>273</v>
      </c>
      <c r="K21" s="745" t="n">
        <v>0.00657482780212899</v>
      </c>
    </row>
    <row r="22" customFormat="false" ht="15" hidden="false" customHeight="true" outlineLevel="0" collapsed="false">
      <c r="A22" s="739" t="s">
        <v>545</v>
      </c>
      <c r="B22" s="804" t="n">
        <v>40694</v>
      </c>
      <c r="C22" s="59" t="n">
        <v>0.999926284492715</v>
      </c>
      <c r="D22" s="805" t="n">
        <v>37712</v>
      </c>
      <c r="E22" s="745" t="n">
        <v>0.926721383987812</v>
      </c>
      <c r="F22" s="805" t="n">
        <v>1235</v>
      </c>
      <c r="G22" s="745" t="n">
        <v>0.0303484543175898</v>
      </c>
      <c r="H22" s="807" t="n">
        <v>1478</v>
      </c>
      <c r="I22" s="745" t="n">
        <v>0.0363198505922249</v>
      </c>
      <c r="J22" s="213" t="n">
        <v>269</v>
      </c>
      <c r="K22" s="745" t="n">
        <v>0.00661031110237381</v>
      </c>
    </row>
    <row r="23" customFormat="false" ht="15" hidden="false" customHeight="true" outlineLevel="0" collapsed="false">
      <c r="A23" s="739" t="s">
        <v>546</v>
      </c>
      <c r="B23" s="804" t="n">
        <v>72684</v>
      </c>
      <c r="C23" s="59" t="n">
        <v>1.01582066189624</v>
      </c>
      <c r="D23" s="805" t="n">
        <v>67863</v>
      </c>
      <c r="E23" s="745" t="n">
        <v>0.933671784711904</v>
      </c>
      <c r="F23" s="805" t="n">
        <v>1511</v>
      </c>
      <c r="G23" s="745" t="n">
        <v>0.0207886192284409</v>
      </c>
      <c r="H23" s="807" t="n">
        <v>2842</v>
      </c>
      <c r="I23" s="745" t="n">
        <v>0.0391007649551483</v>
      </c>
      <c r="J23" s="213" t="n">
        <v>468</v>
      </c>
      <c r="K23" s="745" t="n">
        <v>0.00643883110450718</v>
      </c>
    </row>
    <row r="24" customFormat="false" ht="15" hidden="false" customHeight="true" outlineLevel="0" collapsed="false">
      <c r="A24" s="739" t="s">
        <v>547</v>
      </c>
      <c r="B24" s="804" t="n">
        <v>40537</v>
      </c>
      <c r="C24" s="59" t="n">
        <v>0.998595851603685</v>
      </c>
      <c r="D24" s="805" t="n">
        <v>37979</v>
      </c>
      <c r="E24" s="745" t="n">
        <v>0.93689715568493</v>
      </c>
      <c r="F24" s="805" t="n">
        <v>1147</v>
      </c>
      <c r="G24" s="745" t="n">
        <v>0.0282951377753657</v>
      </c>
      <c r="H24" s="807" t="n">
        <v>928</v>
      </c>
      <c r="I24" s="745" t="n">
        <v>0.0228926659594938</v>
      </c>
      <c r="J24" s="213" t="n">
        <v>483</v>
      </c>
      <c r="K24" s="745" t="n">
        <v>0.0119150405802107</v>
      </c>
    </row>
    <row r="25" customFormat="false" ht="15" hidden="false" customHeight="true" outlineLevel="0" collapsed="false">
      <c r="A25" s="739" t="s">
        <v>548</v>
      </c>
      <c r="B25" s="804" t="n">
        <v>80724</v>
      </c>
      <c r="C25" s="59" t="n">
        <v>1.00294457490029</v>
      </c>
      <c r="D25" s="805" t="n">
        <v>73981</v>
      </c>
      <c r="E25" s="745" t="n">
        <v>0.916468460433081</v>
      </c>
      <c r="F25" s="805" t="n">
        <v>3603</v>
      </c>
      <c r="G25" s="745" t="n">
        <v>0.0446335662256578</v>
      </c>
      <c r="H25" s="807" t="n">
        <v>2695</v>
      </c>
      <c r="I25" s="745" t="n">
        <v>0.0333853624696497</v>
      </c>
      <c r="J25" s="213" t="n">
        <v>445</v>
      </c>
      <c r="K25" s="745" t="n">
        <v>0.00551261087161191</v>
      </c>
    </row>
    <row r="26" customFormat="false" ht="15" hidden="false" customHeight="true" outlineLevel="0" collapsed="false">
      <c r="A26" s="739" t="s">
        <v>549</v>
      </c>
      <c r="B26" s="804" t="n">
        <v>184444</v>
      </c>
      <c r="C26" s="59" t="n">
        <v>1.00813861332022</v>
      </c>
      <c r="D26" s="805" t="n">
        <v>169736</v>
      </c>
      <c r="E26" s="745" t="n">
        <v>0.920257639175034</v>
      </c>
      <c r="F26" s="805" t="n">
        <v>8008</v>
      </c>
      <c r="G26" s="745" t="n">
        <v>0.0434169720890894</v>
      </c>
      <c r="H26" s="807" t="n">
        <v>5509</v>
      </c>
      <c r="I26" s="745" t="n">
        <v>0.0298681442605886</v>
      </c>
      <c r="J26" s="213" t="n">
        <v>1191</v>
      </c>
      <c r="K26" s="745" t="n">
        <v>0.00645724447528789</v>
      </c>
    </row>
    <row r="27" customFormat="false" ht="15" hidden="false" customHeight="true" outlineLevel="0" collapsed="false">
      <c r="A27" s="739" t="s">
        <v>550</v>
      </c>
      <c r="B27" s="804" t="n">
        <v>38314</v>
      </c>
      <c r="C27" s="59" t="n">
        <v>1.01001739863974</v>
      </c>
      <c r="D27" s="805" t="n">
        <v>35517</v>
      </c>
      <c r="E27" s="745" t="n">
        <v>0.926997964190635</v>
      </c>
      <c r="F27" s="805" t="n">
        <v>610</v>
      </c>
      <c r="G27" s="745" t="n">
        <v>0.0159210732369369</v>
      </c>
      <c r="H27" s="807" t="n">
        <v>1961</v>
      </c>
      <c r="I27" s="745" t="n">
        <v>0.051182335438743</v>
      </c>
      <c r="J27" s="213" t="n">
        <v>226</v>
      </c>
      <c r="K27" s="745" t="n">
        <v>0.00589862713368482</v>
      </c>
    </row>
    <row r="28" customFormat="false" ht="15" hidden="false" customHeight="true" outlineLevel="0" collapsed="false">
      <c r="A28" s="739" t="s">
        <v>551</v>
      </c>
      <c r="B28" s="804" t="n">
        <v>64839</v>
      </c>
      <c r="C28" s="59" t="n">
        <v>0.995822518468462</v>
      </c>
      <c r="D28" s="805" t="n">
        <v>60618</v>
      </c>
      <c r="E28" s="745" t="n">
        <v>0.934900291491232</v>
      </c>
      <c r="F28" s="805" t="n">
        <v>1725</v>
      </c>
      <c r="G28" s="745" t="n">
        <v>0.0266043584879471</v>
      </c>
      <c r="H28" s="807" t="n">
        <v>2096</v>
      </c>
      <c r="I28" s="745" t="n">
        <v>0.03232622341492</v>
      </c>
      <c r="J28" s="213" t="n">
        <v>400</v>
      </c>
      <c r="K28" s="745" t="n">
        <v>0.00616912660590077</v>
      </c>
    </row>
    <row r="29" customFormat="false" ht="15" hidden="false" customHeight="true" outlineLevel="0" collapsed="false">
      <c r="A29" s="739" t="s">
        <v>552</v>
      </c>
      <c r="B29" s="804" t="n">
        <v>37138</v>
      </c>
      <c r="C29" s="59" t="n">
        <v>1.00828061792414</v>
      </c>
      <c r="D29" s="805" t="n">
        <v>34533</v>
      </c>
      <c r="E29" s="745" t="n">
        <v>0.92985621196618</v>
      </c>
      <c r="F29" s="805" t="n">
        <v>594</v>
      </c>
      <c r="G29" s="745" t="n">
        <v>0.0159943992675965</v>
      </c>
      <c r="H29" s="807" t="n">
        <v>1844</v>
      </c>
      <c r="I29" s="745" t="n">
        <v>0.0496526468845926</v>
      </c>
      <c r="J29" s="213" t="n">
        <v>167</v>
      </c>
      <c r="K29" s="745" t="n">
        <v>0.00449674188163068</v>
      </c>
    </row>
    <row r="30" customFormat="false" ht="15" hidden="false" customHeight="true" outlineLevel="0" collapsed="false">
      <c r="A30" s="739" t="s">
        <v>553</v>
      </c>
      <c r="B30" s="804" t="n">
        <v>50088</v>
      </c>
      <c r="C30" s="59" t="n">
        <v>1.00566196843754</v>
      </c>
      <c r="D30" s="805" t="n">
        <v>44899</v>
      </c>
      <c r="E30" s="745" t="n">
        <v>0.896402331895863</v>
      </c>
      <c r="F30" s="805" t="n">
        <v>2665</v>
      </c>
      <c r="G30" s="745" t="n">
        <v>0.0532063568120109</v>
      </c>
      <c r="H30" s="807" t="n">
        <v>2201</v>
      </c>
      <c r="I30" s="745" t="n">
        <v>0.0439426609167865</v>
      </c>
      <c r="J30" s="213" t="n">
        <v>323</v>
      </c>
      <c r="K30" s="745" t="n">
        <v>0.0064486503753394</v>
      </c>
    </row>
    <row r="31" customFormat="false" ht="15" hidden="false" customHeight="true" outlineLevel="0" collapsed="false">
      <c r="A31" s="739" t="s">
        <v>554</v>
      </c>
      <c r="B31" s="804" t="n">
        <v>37137</v>
      </c>
      <c r="C31" s="59" t="n">
        <v>1.01020075077526</v>
      </c>
      <c r="D31" s="805" t="n">
        <v>35083</v>
      </c>
      <c r="E31" s="745" t="n">
        <v>0.94469127824003</v>
      </c>
      <c r="F31" s="805" t="n">
        <v>899</v>
      </c>
      <c r="G31" s="745" t="n">
        <v>0.0242076635161699</v>
      </c>
      <c r="H31" s="807" t="n">
        <v>708</v>
      </c>
      <c r="I31" s="745" t="n">
        <v>0.0190645447936021</v>
      </c>
      <c r="J31" s="213" t="n">
        <v>447</v>
      </c>
      <c r="K31" s="745" t="n">
        <v>0.0120365134501979</v>
      </c>
    </row>
    <row r="32" customFormat="false" ht="15" hidden="false" customHeight="true" outlineLevel="0" collapsed="false">
      <c r="A32" s="739" t="s">
        <v>555</v>
      </c>
      <c r="B32" s="804" t="n">
        <v>328382</v>
      </c>
      <c r="C32" s="59" t="n">
        <v>1.0060044972459</v>
      </c>
      <c r="D32" s="805" t="n">
        <v>297905</v>
      </c>
      <c r="E32" s="745" t="n">
        <v>0.907190406295108</v>
      </c>
      <c r="F32" s="805" t="n">
        <v>21610</v>
      </c>
      <c r="G32" s="745" t="n">
        <v>0.065807504674434</v>
      </c>
      <c r="H32" s="807" t="n">
        <v>7574</v>
      </c>
      <c r="I32" s="745" t="n">
        <v>0.0230646015920483</v>
      </c>
      <c r="J32" s="213" t="n">
        <v>1293</v>
      </c>
      <c r="K32" s="745" t="n">
        <v>0.00393748743841014</v>
      </c>
    </row>
    <row r="33" customFormat="false" ht="15" hidden="false" customHeight="true" outlineLevel="0" collapsed="false">
      <c r="A33" s="739" t="s">
        <v>556</v>
      </c>
      <c r="B33" s="804" t="n">
        <v>68165</v>
      </c>
      <c r="C33" s="59" t="n">
        <v>1.01237153210955</v>
      </c>
      <c r="D33" s="805" t="n">
        <v>62495</v>
      </c>
      <c r="E33" s="745" t="n">
        <v>0.916819482138928</v>
      </c>
      <c r="F33" s="805" t="n">
        <v>3270</v>
      </c>
      <c r="G33" s="745" t="n">
        <v>0.0479718330521529</v>
      </c>
      <c r="H33" s="807" t="n">
        <v>1933</v>
      </c>
      <c r="I33" s="745" t="n">
        <v>0.0283576615565173</v>
      </c>
      <c r="J33" s="213" t="n">
        <v>467</v>
      </c>
      <c r="K33" s="745" t="n">
        <v>0.00685102325240226</v>
      </c>
    </row>
    <row r="34" customFormat="false" ht="15" hidden="false" customHeight="true" outlineLevel="0" collapsed="false">
      <c r="A34" s="739" t="s">
        <v>557</v>
      </c>
      <c r="B34" s="804" t="n">
        <v>93838</v>
      </c>
      <c r="C34" s="59" t="n">
        <v>1.00504460890893</v>
      </c>
      <c r="D34" s="805" t="n">
        <v>86933</v>
      </c>
      <c r="E34" s="745" t="n">
        <v>0.926415737760822</v>
      </c>
      <c r="F34" s="805" t="n">
        <v>3898</v>
      </c>
      <c r="G34" s="745" t="n">
        <v>0.0415396747586266</v>
      </c>
      <c r="H34" s="807" t="n">
        <v>2477</v>
      </c>
      <c r="I34" s="745" t="n">
        <v>0.0263965557663207</v>
      </c>
      <c r="J34" s="213" t="n">
        <v>530</v>
      </c>
      <c r="K34" s="745" t="n">
        <v>0.00564803171423091</v>
      </c>
    </row>
    <row r="35" customFormat="false" ht="15" hidden="false" customHeight="true" outlineLevel="0" collapsed="false">
      <c r="A35" s="739" t="s">
        <v>558</v>
      </c>
      <c r="B35" s="804" t="n">
        <v>49872</v>
      </c>
      <c r="C35" s="59" t="n">
        <v>0.999478937031544</v>
      </c>
      <c r="D35" s="805" t="n">
        <v>45821</v>
      </c>
      <c r="E35" s="745" t="n">
        <v>0.918772056464549</v>
      </c>
      <c r="F35" s="805" t="n">
        <v>1669</v>
      </c>
      <c r="G35" s="745" t="n">
        <v>0.0334656721206288</v>
      </c>
      <c r="H35" s="807" t="n">
        <v>2116</v>
      </c>
      <c r="I35" s="745" t="n">
        <v>0.0424286172601861</v>
      </c>
      <c r="J35" s="213" t="n">
        <v>266</v>
      </c>
      <c r="K35" s="745" t="n">
        <v>0.00533365415463587</v>
      </c>
    </row>
    <row r="36" customFormat="false" ht="15" hidden="false" customHeight="true" outlineLevel="0" collapsed="false">
      <c r="A36" s="739" t="s">
        <v>559</v>
      </c>
      <c r="B36" s="804" t="n">
        <v>32561</v>
      </c>
      <c r="C36" s="59" t="n">
        <v>1.01080309191941</v>
      </c>
      <c r="D36" s="805" t="n">
        <v>30152</v>
      </c>
      <c r="E36" s="745" t="n">
        <v>0.926015785755966</v>
      </c>
      <c r="F36" s="805" t="n">
        <v>739</v>
      </c>
      <c r="G36" s="745" t="n">
        <v>0.0226958631491662</v>
      </c>
      <c r="H36" s="807" t="n">
        <v>1497</v>
      </c>
      <c r="I36" s="745" t="n">
        <v>0.0459752464604895</v>
      </c>
      <c r="J36" s="213" t="n">
        <v>173</v>
      </c>
      <c r="K36" s="745" t="n">
        <v>0.00531310463437855</v>
      </c>
    </row>
    <row r="37" customFormat="false" ht="15" hidden="false" customHeight="true" outlineLevel="0" collapsed="false">
      <c r="A37" s="739" t="s">
        <v>560</v>
      </c>
      <c r="B37" s="804" t="n">
        <v>70911</v>
      </c>
      <c r="C37" s="59" t="n">
        <v>1.0052309262567</v>
      </c>
      <c r="D37" s="805" t="n">
        <v>65626</v>
      </c>
      <c r="E37" s="745" t="n">
        <v>0.925469955296075</v>
      </c>
      <c r="F37" s="805" t="n">
        <v>2671</v>
      </c>
      <c r="G37" s="745" t="n">
        <v>0.0376669346081708</v>
      </c>
      <c r="H37" s="807" t="n">
        <v>2248</v>
      </c>
      <c r="I37" s="745" t="n">
        <v>0.0317017105949712</v>
      </c>
      <c r="J37" s="213" t="n">
        <v>366</v>
      </c>
      <c r="K37" s="745" t="n">
        <v>0.00516139950078267</v>
      </c>
    </row>
    <row r="38" customFormat="false" ht="15" hidden="false" customHeight="true" outlineLevel="0" collapsed="false">
      <c r="A38" s="739" t="s">
        <v>561</v>
      </c>
      <c r="B38" s="804" t="n">
        <v>50666</v>
      </c>
      <c r="C38" s="59" t="n">
        <v>1.0018983587107</v>
      </c>
      <c r="D38" s="805" t="n">
        <v>46926</v>
      </c>
      <c r="E38" s="745" t="n">
        <v>0.926183239253148</v>
      </c>
      <c r="F38" s="805" t="n">
        <v>1592</v>
      </c>
      <c r="G38" s="745" t="n">
        <v>0.031421466071922</v>
      </c>
      <c r="H38" s="807" t="n">
        <v>1854</v>
      </c>
      <c r="I38" s="745" t="n">
        <v>0.0365925867445624</v>
      </c>
      <c r="J38" s="213" t="n">
        <v>294</v>
      </c>
      <c r="K38" s="745" t="n">
        <v>0.00580270793036751</v>
      </c>
    </row>
    <row r="39" customFormat="false" ht="15" hidden="false" customHeight="true" outlineLevel="0" collapsed="false">
      <c r="A39" s="739" t="s">
        <v>562</v>
      </c>
      <c r="B39" s="804" t="n">
        <v>36794</v>
      </c>
      <c r="C39" s="59" t="n">
        <v>0.998263606272722</v>
      </c>
      <c r="D39" s="805" t="n">
        <v>33191</v>
      </c>
      <c r="E39" s="745" t="n">
        <v>0.902076425504158</v>
      </c>
      <c r="F39" s="805" t="n">
        <v>2309</v>
      </c>
      <c r="G39" s="745" t="n">
        <v>0.0627547969777681</v>
      </c>
      <c r="H39" s="807" t="n">
        <v>1096</v>
      </c>
      <c r="I39" s="745" t="n">
        <v>0.029787465347611</v>
      </c>
      <c r="J39" s="213" t="n">
        <v>198</v>
      </c>
      <c r="K39" s="745" t="n">
        <v>0.00538131217046258</v>
      </c>
    </row>
    <row r="40" customFormat="false" ht="30" hidden="false" customHeight="true" outlineLevel="0" collapsed="false">
      <c r="A40" s="808" t="s">
        <v>563</v>
      </c>
      <c r="B40" s="809" t="n">
        <v>27687</v>
      </c>
      <c r="C40" s="346" t="n">
        <v>1.02332199881727</v>
      </c>
      <c r="D40" s="810" t="n">
        <v>27259</v>
      </c>
      <c r="E40" s="755" t="n">
        <v>0.984541481561744</v>
      </c>
      <c r="F40" s="810" t="n">
        <v>140</v>
      </c>
      <c r="G40" s="755" t="n">
        <v>0.00505652472279409</v>
      </c>
      <c r="H40" s="811" t="n">
        <v>153</v>
      </c>
      <c r="I40" s="755" t="n">
        <v>0.00552605916133926</v>
      </c>
      <c r="J40" s="219" t="n">
        <v>135</v>
      </c>
      <c r="K40" s="755" t="n">
        <v>0.00487593455412287</v>
      </c>
    </row>
    <row r="41" customFormat="false" ht="12.75" hidden="false" customHeight="false" outlineLevel="0" collapsed="false">
      <c r="A41" s="812"/>
      <c r="B41" s="813"/>
      <c r="C41" s="688"/>
      <c r="D41" s="814"/>
      <c r="E41" s="688"/>
      <c r="F41" s="814"/>
      <c r="G41" s="688"/>
      <c r="H41" s="813"/>
      <c r="I41" s="688"/>
      <c r="J41" s="687"/>
      <c r="K41" s="688"/>
    </row>
    <row r="43" customFormat="false" ht="12.75" hidden="false" customHeight="false" outlineLevel="0" collapsed="false">
      <c r="K43" s="475"/>
    </row>
  </sheetData>
  <mergeCells count="8">
    <mergeCell ref="A3:K3"/>
    <mergeCell ref="B6:C6"/>
    <mergeCell ref="D6:E6"/>
    <mergeCell ref="F6:G7"/>
    <mergeCell ref="H6:I7"/>
    <mergeCell ref="J6:K7"/>
    <mergeCell ref="B7:C7"/>
    <mergeCell ref="D7:E7"/>
  </mergeCells>
  <hyperlinks>
    <hyperlink ref="A1" location="'sad '!A1" display="Към съдържанието"/>
  </hyperlink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43" activeCellId="0" sqref="B43"/>
    </sheetView>
  </sheetViews>
  <sheetFormatPr defaultColWidth="9.1328125" defaultRowHeight="12.75" zeroHeight="false" outlineLevelRow="0" outlineLevelCol="0"/>
  <cols>
    <col collapsed="false" customWidth="true" hidden="false" outlineLevel="0" max="1" min="1" style="815" width="18.7"/>
    <col collapsed="false" customWidth="true" hidden="false" outlineLevel="0" max="2" min="2" style="815" width="21.7"/>
    <col collapsed="false" customWidth="true" hidden="false" outlineLevel="0" max="3" min="3" style="816" width="14.7"/>
    <col collapsed="false" customWidth="true" hidden="false" outlineLevel="0" max="4" min="4" style="815" width="8.7"/>
    <col collapsed="false" customWidth="true" hidden="false" outlineLevel="0" max="5" min="5" style="817" width="16.28"/>
    <col collapsed="false" customWidth="true" hidden="false" outlineLevel="0" max="6" min="6" style="817" width="18.13"/>
    <col collapsed="false" customWidth="true" hidden="false" outlineLevel="0" max="7" min="7" style="817" width="14.85"/>
    <col collapsed="false" customWidth="true" hidden="false" outlineLevel="0" max="8" min="8" style="817" width="13.99"/>
    <col collapsed="false" customWidth="true" hidden="false" outlineLevel="0" max="9" min="9" style="817" width="11.13"/>
    <col collapsed="false" customWidth="true" hidden="false" outlineLevel="0" max="10" min="10" style="817" width="13.99"/>
    <col collapsed="false" customWidth="true" hidden="false" outlineLevel="0" max="11" min="11" style="817" width="9.56"/>
    <col collapsed="false" customWidth="true" hidden="false" outlineLevel="0" max="12" min="12" style="818" width="17.13"/>
    <col collapsed="false" customWidth="true" hidden="false" outlineLevel="0" max="13" min="13" style="817" width="16.42"/>
    <col collapsed="false" customWidth="true" hidden="false" outlineLevel="0" max="14" min="14" style="817" width="13.42"/>
    <col collapsed="false" customWidth="true" hidden="false" outlineLevel="0" max="15" min="15" style="817" width="11.28"/>
    <col collapsed="false" customWidth="true" hidden="false" outlineLevel="0" max="16" min="16" style="815" width="13.85"/>
    <col collapsed="false" customWidth="true" hidden="false" outlineLevel="0" max="17" min="17" style="196" width="13.28"/>
    <col collapsed="false" customWidth="true" hidden="false" outlineLevel="0" max="18" min="18" style="818" width="17.13"/>
    <col collapsed="false" customWidth="true" hidden="false" outlineLevel="0" max="19" min="19" style="817" width="16.13"/>
    <col collapsed="false" customWidth="false" hidden="false" outlineLevel="0" max="257" min="20" style="819" width="9.13"/>
  </cols>
  <sheetData>
    <row r="1" customFormat="false" ht="15" hidden="false" customHeight="true" outlineLevel="0" collapsed="false">
      <c r="A1" s="554" t="s">
        <v>95</v>
      </c>
    </row>
    <row r="2" customFormat="false" ht="15" hidden="false" customHeight="true" outlineLevel="0" collapsed="false"/>
    <row r="3" customFormat="false" ht="45" hidden="false" customHeight="true" outlineLevel="0" collapsed="false">
      <c r="A3" s="820" t="s">
        <v>571</v>
      </c>
      <c r="B3" s="820"/>
      <c r="C3" s="820"/>
      <c r="D3" s="820"/>
      <c r="E3" s="820"/>
      <c r="F3" s="820"/>
      <c r="G3" s="820"/>
      <c r="H3" s="820"/>
      <c r="I3" s="820"/>
      <c r="K3" s="821"/>
      <c r="M3" s="818"/>
      <c r="N3" s="818"/>
      <c r="O3" s="818"/>
    </row>
    <row r="4" customFormat="false" ht="15" hidden="false" customHeight="true" outlineLevel="0" collapsed="false">
      <c r="A4" s="822"/>
      <c r="B4" s="823"/>
      <c r="C4" s="822"/>
      <c r="D4" s="822"/>
      <c r="E4" s="823"/>
      <c r="F4" s="823"/>
      <c r="K4" s="821"/>
      <c r="M4" s="818"/>
      <c r="N4" s="818"/>
      <c r="O4" s="818"/>
    </row>
    <row r="5" customFormat="false" ht="15" hidden="false" customHeight="true" outlineLevel="0" collapsed="false">
      <c r="A5" s="819"/>
      <c r="B5" s="822"/>
      <c r="C5" s="824"/>
      <c r="D5" s="822"/>
      <c r="E5" s="825"/>
      <c r="F5" s="825"/>
      <c r="G5" s="804"/>
      <c r="H5" s="804"/>
      <c r="I5" s="804"/>
      <c r="J5" s="804"/>
      <c r="K5" s="821"/>
      <c r="M5" s="818"/>
      <c r="N5" s="818"/>
      <c r="O5" s="818"/>
      <c r="P5" s="819"/>
      <c r="R5" s="160"/>
    </row>
    <row r="6" customFormat="false" ht="15" hidden="false" customHeight="true" outlineLevel="0" collapsed="false">
      <c r="A6" s="826" t="s">
        <v>130</v>
      </c>
      <c r="B6" s="827" t="s">
        <v>364</v>
      </c>
      <c r="C6" s="828" t="s">
        <v>566</v>
      </c>
      <c r="D6" s="828"/>
      <c r="E6" s="828"/>
      <c r="F6" s="828"/>
      <c r="G6" s="829"/>
      <c r="H6" s="830" t="s">
        <v>153</v>
      </c>
      <c r="I6" s="830"/>
      <c r="J6" s="831" t="s">
        <v>187</v>
      </c>
      <c r="K6" s="831"/>
      <c r="L6" s="831"/>
      <c r="M6" s="831"/>
      <c r="N6" s="831"/>
      <c r="O6" s="831"/>
      <c r="P6" s="831" t="s">
        <v>209</v>
      </c>
      <c r="Q6" s="831"/>
      <c r="R6" s="831"/>
      <c r="S6" s="831"/>
    </row>
    <row r="7" customFormat="false" ht="15" hidden="false" customHeight="true" outlineLevel="0" collapsed="false">
      <c r="A7" s="826"/>
      <c r="B7" s="69" t="s">
        <v>144</v>
      </c>
      <c r="C7" s="123" t="s">
        <v>137</v>
      </c>
      <c r="D7" s="832"/>
      <c r="E7" s="833"/>
      <c r="F7" s="833"/>
      <c r="G7" s="834"/>
      <c r="H7" s="830"/>
      <c r="I7" s="830"/>
      <c r="J7" s="835" t="s">
        <v>137</v>
      </c>
      <c r="K7" s="836"/>
      <c r="L7" s="837"/>
      <c r="M7" s="838"/>
      <c r="N7" s="839"/>
      <c r="O7" s="839"/>
      <c r="P7" s="840" t="s">
        <v>137</v>
      </c>
      <c r="Q7" s="836"/>
      <c r="R7" s="841"/>
      <c r="S7" s="842"/>
    </row>
    <row r="8" customFormat="false" ht="20.25" hidden="false" customHeight="true" outlineLevel="0" collapsed="false">
      <c r="A8" s="826"/>
      <c r="B8" s="843" t="s">
        <v>572</v>
      </c>
      <c r="C8" s="844" t="s">
        <v>573</v>
      </c>
      <c r="D8" s="845" t="s">
        <v>574</v>
      </c>
      <c r="E8" s="844" t="s">
        <v>575</v>
      </c>
      <c r="F8" s="846" t="s">
        <v>576</v>
      </c>
      <c r="G8" s="846" t="s">
        <v>577</v>
      </c>
      <c r="H8" s="844" t="s">
        <v>573</v>
      </c>
      <c r="I8" s="845" t="s">
        <v>574</v>
      </c>
      <c r="J8" s="844" t="s">
        <v>573</v>
      </c>
      <c r="K8" s="845" t="s">
        <v>574</v>
      </c>
      <c r="L8" s="844" t="s">
        <v>343</v>
      </c>
      <c r="M8" s="846" t="s">
        <v>578</v>
      </c>
      <c r="N8" s="846" t="s">
        <v>579</v>
      </c>
      <c r="O8" s="845" t="s">
        <v>580</v>
      </c>
      <c r="P8" s="844" t="s">
        <v>581</v>
      </c>
      <c r="Q8" s="845" t="s">
        <v>574</v>
      </c>
      <c r="R8" s="847" t="s">
        <v>575</v>
      </c>
      <c r="S8" s="848" t="s">
        <v>582</v>
      </c>
    </row>
    <row r="9" customFormat="false" ht="20.25" hidden="false" customHeight="true" outlineLevel="0" collapsed="false">
      <c r="A9" s="826"/>
      <c r="B9" s="843"/>
      <c r="C9" s="844"/>
      <c r="D9" s="845"/>
      <c r="E9" s="844"/>
      <c r="F9" s="846"/>
      <c r="G9" s="846"/>
      <c r="H9" s="844"/>
      <c r="I9" s="845"/>
      <c r="J9" s="844"/>
      <c r="K9" s="845"/>
      <c r="L9" s="844"/>
      <c r="M9" s="846"/>
      <c r="N9" s="846" t="s">
        <v>583</v>
      </c>
      <c r="O9" s="845"/>
      <c r="P9" s="844"/>
      <c r="Q9" s="845"/>
      <c r="R9" s="847"/>
      <c r="S9" s="848"/>
      <c r="U9" s="849"/>
    </row>
    <row r="10" customFormat="false" ht="20.25" hidden="false" customHeight="true" outlineLevel="0" collapsed="false">
      <c r="A10" s="826"/>
      <c r="B10" s="843"/>
      <c r="C10" s="844"/>
      <c r="D10" s="845"/>
      <c r="E10" s="844"/>
      <c r="F10" s="846"/>
      <c r="G10" s="846"/>
      <c r="H10" s="844"/>
      <c r="I10" s="845"/>
      <c r="J10" s="844" t="s">
        <v>584</v>
      </c>
      <c r="K10" s="845"/>
      <c r="L10" s="844"/>
      <c r="M10" s="846" t="s">
        <v>585</v>
      </c>
      <c r="N10" s="846" t="s">
        <v>586</v>
      </c>
      <c r="O10" s="845"/>
      <c r="P10" s="844" t="s">
        <v>584</v>
      </c>
      <c r="Q10" s="845"/>
      <c r="R10" s="847"/>
      <c r="S10" s="848"/>
      <c r="U10" s="849"/>
    </row>
    <row r="11" customFormat="false" ht="15" hidden="false" customHeight="true" outlineLevel="0" collapsed="false">
      <c r="A11" s="768" t="s">
        <v>137</v>
      </c>
      <c r="B11" s="803" t="n">
        <v>15912603849</v>
      </c>
      <c r="C11" s="803" t="n">
        <v>14379814475</v>
      </c>
      <c r="D11" s="295" t="n">
        <v>0.903674509304376</v>
      </c>
      <c r="E11" s="803" t="n">
        <v>14324193577</v>
      </c>
      <c r="F11" s="802" t="n">
        <v>1679976</v>
      </c>
      <c r="G11" s="802" t="n">
        <v>53940922</v>
      </c>
      <c r="H11" s="803" t="n">
        <v>1190053527</v>
      </c>
      <c r="I11" s="295" t="n">
        <v>0.0747868506180896</v>
      </c>
      <c r="J11" s="802" t="n">
        <v>288443152</v>
      </c>
      <c r="K11" s="295" t="n">
        <v>0.0181267097916302</v>
      </c>
      <c r="L11" s="850" t="n">
        <v>278117162</v>
      </c>
      <c r="M11" s="802" t="n">
        <v>10146050</v>
      </c>
      <c r="N11" s="802" t="n">
        <v>167035</v>
      </c>
      <c r="O11" s="851" t="n">
        <v>12905</v>
      </c>
      <c r="P11" s="850" t="n">
        <v>54292695</v>
      </c>
      <c r="Q11" s="295" t="n">
        <v>0.00341193028590427</v>
      </c>
      <c r="R11" s="850" t="n">
        <v>54171374</v>
      </c>
      <c r="S11" s="851" t="n">
        <v>121321</v>
      </c>
      <c r="U11" s="849"/>
    </row>
    <row r="12" customFormat="false" ht="15" hidden="false" customHeight="true" outlineLevel="0" collapsed="false">
      <c r="A12" s="739" t="s">
        <v>535</v>
      </c>
      <c r="B12" s="804" t="n">
        <v>216911703</v>
      </c>
      <c r="C12" s="805" t="n">
        <v>204015385</v>
      </c>
      <c r="D12" s="745" t="n">
        <v>0.940545771290173</v>
      </c>
      <c r="E12" s="852" t="n">
        <v>202714255</v>
      </c>
      <c r="F12" s="852" t="n">
        <v>22283</v>
      </c>
      <c r="G12" s="852" t="n">
        <v>1278847</v>
      </c>
      <c r="H12" s="853" t="n">
        <v>4073600</v>
      </c>
      <c r="I12" s="745" t="n">
        <v>0.0187799917831082</v>
      </c>
      <c r="J12" s="804" t="n">
        <v>7920860</v>
      </c>
      <c r="K12" s="745" t="n">
        <v>0.0365165175066649</v>
      </c>
      <c r="L12" s="853" t="n">
        <v>7291352</v>
      </c>
      <c r="M12" s="852" t="n">
        <v>626927</v>
      </c>
      <c r="N12" s="852" t="n">
        <v>2581</v>
      </c>
      <c r="O12" s="852"/>
      <c r="P12" s="854" t="n">
        <v>901858</v>
      </c>
      <c r="Q12" s="745" t="n">
        <v>0.00415771942005361</v>
      </c>
      <c r="R12" s="853" t="n">
        <v>901858</v>
      </c>
      <c r="S12" s="855"/>
    </row>
    <row r="13" customFormat="false" ht="15" hidden="false" customHeight="true" outlineLevel="0" collapsed="false">
      <c r="A13" s="739" t="s">
        <v>536</v>
      </c>
      <c r="B13" s="804" t="n">
        <v>216792706</v>
      </c>
      <c r="C13" s="805" t="n">
        <v>202629165</v>
      </c>
      <c r="D13" s="745" t="n">
        <v>0.934667815807419</v>
      </c>
      <c r="E13" s="852" t="n">
        <v>201596485</v>
      </c>
      <c r="F13" s="852" t="n">
        <v>10480</v>
      </c>
      <c r="G13" s="852" t="n">
        <v>1022200</v>
      </c>
      <c r="H13" s="853" t="n">
        <v>5606324</v>
      </c>
      <c r="I13" s="745" t="n">
        <v>0.025860298085859</v>
      </c>
      <c r="J13" s="804" t="n">
        <v>7604003</v>
      </c>
      <c r="K13" s="745" t="n">
        <v>0.035074994635659</v>
      </c>
      <c r="L13" s="853" t="n">
        <v>7479640</v>
      </c>
      <c r="M13" s="852" t="n">
        <v>121782</v>
      </c>
      <c r="N13" s="852" t="n">
        <v>2581</v>
      </c>
      <c r="O13" s="852"/>
      <c r="P13" s="854" t="n">
        <v>953214</v>
      </c>
      <c r="Q13" s="745" t="n">
        <v>0.00439689147106268</v>
      </c>
      <c r="R13" s="853" t="n">
        <v>953214</v>
      </c>
      <c r="S13" s="855"/>
    </row>
    <row r="14" customFormat="false" ht="15" hidden="false" customHeight="true" outlineLevel="0" collapsed="false">
      <c r="A14" s="739" t="s">
        <v>537</v>
      </c>
      <c r="B14" s="804" t="n">
        <v>268251874</v>
      </c>
      <c r="C14" s="805" t="n">
        <v>247610507</v>
      </c>
      <c r="D14" s="745" t="n">
        <v>0.923052291519127</v>
      </c>
      <c r="E14" s="852" t="n">
        <v>246492258</v>
      </c>
      <c r="F14" s="852" t="n">
        <v>19316</v>
      </c>
      <c r="G14" s="852" t="n">
        <v>1098933</v>
      </c>
      <c r="H14" s="853" t="n">
        <v>11179756</v>
      </c>
      <c r="I14" s="745" t="n">
        <v>0.0416763388575619</v>
      </c>
      <c r="J14" s="804" t="n">
        <v>8119398</v>
      </c>
      <c r="K14" s="745" t="n">
        <v>0.0302678146434869</v>
      </c>
      <c r="L14" s="853" t="n">
        <v>8009139</v>
      </c>
      <c r="M14" s="852" t="n">
        <v>99935</v>
      </c>
      <c r="N14" s="852" t="n">
        <v>10324</v>
      </c>
      <c r="O14" s="852"/>
      <c r="P14" s="854" t="n">
        <v>1342213</v>
      </c>
      <c r="Q14" s="745" t="n">
        <v>0.00500355497982467</v>
      </c>
      <c r="R14" s="853" t="n">
        <v>1342213</v>
      </c>
      <c r="S14" s="855"/>
    </row>
    <row r="15" customFormat="false" ht="15" hidden="false" customHeight="true" outlineLevel="0" collapsed="false">
      <c r="A15" s="739" t="s">
        <v>538</v>
      </c>
      <c r="B15" s="804" t="n">
        <v>137490343</v>
      </c>
      <c r="C15" s="805" t="n">
        <v>128680667</v>
      </c>
      <c r="D15" s="745" t="n">
        <v>0.935925128937965</v>
      </c>
      <c r="E15" s="852" t="n">
        <v>127993187</v>
      </c>
      <c r="F15" s="852" t="n">
        <v>26363</v>
      </c>
      <c r="G15" s="852" t="n">
        <v>661117</v>
      </c>
      <c r="H15" s="853" t="n">
        <v>3681681</v>
      </c>
      <c r="I15" s="745" t="n">
        <v>0.0267777424920672</v>
      </c>
      <c r="J15" s="804" t="n">
        <v>4643463</v>
      </c>
      <c r="K15" s="745" t="n">
        <v>0.0337730119707389</v>
      </c>
      <c r="L15" s="853" t="n">
        <v>4517314</v>
      </c>
      <c r="M15" s="852" t="n">
        <v>126149</v>
      </c>
      <c r="N15" s="852"/>
      <c r="O15" s="852"/>
      <c r="P15" s="854" t="n">
        <v>484532</v>
      </c>
      <c r="Q15" s="745" t="n">
        <v>0.00352411659922908</v>
      </c>
      <c r="R15" s="853" t="n">
        <v>484532</v>
      </c>
      <c r="S15" s="855"/>
    </row>
    <row r="16" customFormat="false" ht="15" hidden="false" customHeight="true" outlineLevel="0" collapsed="false">
      <c r="A16" s="739" t="s">
        <v>539</v>
      </c>
      <c r="B16" s="804" t="n">
        <v>69234813</v>
      </c>
      <c r="C16" s="805" t="n">
        <v>64578174</v>
      </c>
      <c r="D16" s="745" t="n">
        <v>0.932741365243523</v>
      </c>
      <c r="E16" s="852" t="n">
        <v>64189812</v>
      </c>
      <c r="F16" s="852" t="n">
        <v>4429</v>
      </c>
      <c r="G16" s="852" t="n">
        <v>383933</v>
      </c>
      <c r="H16" s="853" t="n">
        <v>1036931</v>
      </c>
      <c r="I16" s="745" t="n">
        <v>0.014977017414635</v>
      </c>
      <c r="J16" s="804" t="n">
        <v>3404413</v>
      </c>
      <c r="K16" s="745" t="n">
        <v>0.0491719823089578</v>
      </c>
      <c r="L16" s="853" t="n">
        <v>3231019</v>
      </c>
      <c r="M16" s="852" t="n">
        <v>170813</v>
      </c>
      <c r="N16" s="852" t="n">
        <v>2581</v>
      </c>
      <c r="O16" s="852"/>
      <c r="P16" s="854" t="n">
        <v>215295</v>
      </c>
      <c r="Q16" s="745" t="n">
        <v>0.0031096350328844</v>
      </c>
      <c r="R16" s="853" t="n">
        <v>213602</v>
      </c>
      <c r="S16" s="855" t="n">
        <v>1693</v>
      </c>
    </row>
    <row r="17" customFormat="false" ht="15" hidden="false" customHeight="true" outlineLevel="0" collapsed="false">
      <c r="A17" s="739" t="s">
        <v>540</v>
      </c>
      <c r="B17" s="804" t="n">
        <v>97613870</v>
      </c>
      <c r="C17" s="805" t="n">
        <v>90692039</v>
      </c>
      <c r="D17" s="745" t="n">
        <v>0.929089677522262</v>
      </c>
      <c r="E17" s="852" t="n">
        <v>90205378</v>
      </c>
      <c r="F17" s="852" t="n">
        <v>5294</v>
      </c>
      <c r="G17" s="852" t="n">
        <v>481367</v>
      </c>
      <c r="H17" s="853" t="n">
        <v>1584411</v>
      </c>
      <c r="I17" s="745" t="n">
        <v>0.0162314126056062</v>
      </c>
      <c r="J17" s="804" t="n">
        <v>4848136</v>
      </c>
      <c r="K17" s="745" t="n">
        <v>0.0496664664560477</v>
      </c>
      <c r="L17" s="853" t="n">
        <v>4818408</v>
      </c>
      <c r="M17" s="852" t="n">
        <v>27761</v>
      </c>
      <c r="N17" s="852" t="n">
        <v>1967</v>
      </c>
      <c r="O17" s="852"/>
      <c r="P17" s="854" t="n">
        <v>489284</v>
      </c>
      <c r="Q17" s="745" t="n">
        <v>0.00501244341608421</v>
      </c>
      <c r="R17" s="853" t="n">
        <v>488438</v>
      </c>
      <c r="S17" s="855" t="n">
        <v>846</v>
      </c>
    </row>
    <row r="18" customFormat="false" ht="15" hidden="false" customHeight="true" outlineLevel="0" collapsed="false">
      <c r="A18" s="739" t="s">
        <v>541</v>
      </c>
      <c r="B18" s="804" t="n">
        <v>70077778</v>
      </c>
      <c r="C18" s="805" t="n">
        <v>66248001</v>
      </c>
      <c r="D18" s="745" t="n">
        <v>0.94534962281481</v>
      </c>
      <c r="E18" s="852" t="n">
        <v>65998361</v>
      </c>
      <c r="F18" s="852" t="n">
        <v>1490</v>
      </c>
      <c r="G18" s="852" t="n">
        <v>248150</v>
      </c>
      <c r="H18" s="853" t="n">
        <v>1035300</v>
      </c>
      <c r="I18" s="745" t="n">
        <v>0.0147735848588122</v>
      </c>
      <c r="J18" s="804" t="n">
        <v>2381457</v>
      </c>
      <c r="K18" s="745" t="n">
        <v>0.0339830552275787</v>
      </c>
      <c r="L18" s="853" t="n">
        <v>2323095</v>
      </c>
      <c r="M18" s="852" t="n">
        <v>55781</v>
      </c>
      <c r="N18" s="852" t="n">
        <v>2581</v>
      </c>
      <c r="O18" s="852"/>
      <c r="P18" s="854" t="n">
        <v>413020</v>
      </c>
      <c r="Q18" s="745" t="n">
        <v>0.005893737098799</v>
      </c>
      <c r="R18" s="853" t="n">
        <v>413020</v>
      </c>
      <c r="S18" s="855"/>
    </row>
    <row r="19" customFormat="false" ht="15" hidden="false" customHeight="true" outlineLevel="0" collapsed="false">
      <c r="A19" s="739" t="s">
        <v>542</v>
      </c>
      <c r="B19" s="804" t="n">
        <v>119282565</v>
      </c>
      <c r="C19" s="805" t="n">
        <v>112770453</v>
      </c>
      <c r="D19" s="745" t="n">
        <v>0.945406002964474</v>
      </c>
      <c r="E19" s="852" t="n">
        <v>111786520</v>
      </c>
      <c r="F19" s="852" t="n">
        <v>126524</v>
      </c>
      <c r="G19" s="852" t="n">
        <v>857409</v>
      </c>
      <c r="H19" s="853" t="n">
        <v>925156</v>
      </c>
      <c r="I19" s="745" t="n">
        <v>0.00775600357017809</v>
      </c>
      <c r="J19" s="804" t="n">
        <v>5114328</v>
      </c>
      <c r="K19" s="745" t="n">
        <v>0.0428757379588543</v>
      </c>
      <c r="L19" s="853" t="n">
        <v>4764823</v>
      </c>
      <c r="M19" s="852" t="n">
        <v>347538</v>
      </c>
      <c r="N19" s="852" t="n">
        <v>1967</v>
      </c>
      <c r="O19" s="852"/>
      <c r="P19" s="854" t="n">
        <v>472628</v>
      </c>
      <c r="Q19" s="745" t="n">
        <v>0.00396225550649418</v>
      </c>
      <c r="R19" s="853" t="n">
        <v>472628</v>
      </c>
      <c r="S19" s="855"/>
    </row>
    <row r="20" customFormat="false" ht="15" hidden="false" customHeight="true" outlineLevel="0" collapsed="false">
      <c r="A20" s="739" t="s">
        <v>543</v>
      </c>
      <c r="B20" s="804" t="n">
        <v>97773252</v>
      </c>
      <c r="C20" s="805" t="n">
        <v>92337368</v>
      </c>
      <c r="D20" s="745" t="n">
        <v>0.944403158442557</v>
      </c>
      <c r="E20" s="852" t="n">
        <v>91975171</v>
      </c>
      <c r="F20" s="852" t="n">
        <v>497</v>
      </c>
      <c r="G20" s="852" t="n">
        <v>361700</v>
      </c>
      <c r="H20" s="853" t="n">
        <v>1860960</v>
      </c>
      <c r="I20" s="745" t="n">
        <v>0.019033426442643</v>
      </c>
      <c r="J20" s="804" t="n">
        <v>3189760</v>
      </c>
      <c r="K20" s="745" t="n">
        <v>0.0326240555034418</v>
      </c>
      <c r="L20" s="853" t="n">
        <v>3139690</v>
      </c>
      <c r="M20" s="852" t="n">
        <v>50070</v>
      </c>
      <c r="N20" s="852"/>
      <c r="O20" s="852"/>
      <c r="P20" s="854" t="n">
        <v>385164</v>
      </c>
      <c r="Q20" s="745" t="n">
        <v>0.00393935961135874</v>
      </c>
      <c r="R20" s="853" t="n">
        <v>383228</v>
      </c>
      <c r="S20" s="855" t="n">
        <v>1936</v>
      </c>
    </row>
    <row r="21" customFormat="false" ht="15" hidden="false" customHeight="true" outlineLevel="0" collapsed="false">
      <c r="A21" s="739" t="s">
        <v>544</v>
      </c>
      <c r="B21" s="804" t="n">
        <v>72886262</v>
      </c>
      <c r="C21" s="805" t="n">
        <v>68199892</v>
      </c>
      <c r="D21" s="745" t="n">
        <v>0.935702972392795</v>
      </c>
      <c r="E21" s="852" t="n">
        <v>67804888</v>
      </c>
      <c r="F21" s="852" t="n">
        <v>2971</v>
      </c>
      <c r="G21" s="852" t="n">
        <v>392033</v>
      </c>
      <c r="H21" s="853" t="n">
        <v>1397207</v>
      </c>
      <c r="I21" s="745" t="n">
        <v>0.0191696893442004</v>
      </c>
      <c r="J21" s="804" t="n">
        <v>2898598</v>
      </c>
      <c r="K21" s="745" t="n">
        <v>0.0397687838621769</v>
      </c>
      <c r="L21" s="853" t="n">
        <v>2844929</v>
      </c>
      <c r="M21" s="852" t="n">
        <v>53669</v>
      </c>
      <c r="N21" s="852"/>
      <c r="O21" s="852"/>
      <c r="P21" s="854" t="n">
        <v>390565</v>
      </c>
      <c r="Q21" s="745" t="n">
        <v>0.00535855440082796</v>
      </c>
      <c r="R21" s="853" t="n">
        <v>390565</v>
      </c>
      <c r="S21" s="855"/>
    </row>
    <row r="22" customFormat="false" ht="15" hidden="false" customHeight="true" outlineLevel="0" collapsed="false">
      <c r="A22" s="739" t="s">
        <v>545</v>
      </c>
      <c r="B22" s="804" t="n">
        <v>79620491</v>
      </c>
      <c r="C22" s="805" t="n">
        <v>73992699</v>
      </c>
      <c r="D22" s="745" t="n">
        <v>0.929317290947126</v>
      </c>
      <c r="E22" s="852" t="n">
        <v>73549506</v>
      </c>
      <c r="F22" s="852" t="n">
        <v>793</v>
      </c>
      <c r="G22" s="852" t="n">
        <v>442400</v>
      </c>
      <c r="H22" s="853" t="n">
        <v>1553136</v>
      </c>
      <c r="I22" s="745" t="n">
        <v>0.0195067372794775</v>
      </c>
      <c r="J22" s="804" t="n">
        <v>3638132</v>
      </c>
      <c r="K22" s="745" t="n">
        <v>0.0456934132697072</v>
      </c>
      <c r="L22" s="853" t="n">
        <v>3591695</v>
      </c>
      <c r="M22" s="852" t="n">
        <v>46437</v>
      </c>
      <c r="N22" s="852"/>
      <c r="O22" s="852"/>
      <c r="P22" s="854" t="n">
        <v>436524</v>
      </c>
      <c r="Q22" s="745" t="n">
        <v>0.00548255850368971</v>
      </c>
      <c r="R22" s="853" t="n">
        <v>436524</v>
      </c>
      <c r="S22" s="855"/>
    </row>
    <row r="23" customFormat="false" ht="15" hidden="false" customHeight="true" outlineLevel="0" collapsed="false">
      <c r="A23" s="739" t="s">
        <v>546</v>
      </c>
      <c r="B23" s="804" t="n">
        <v>158235693</v>
      </c>
      <c r="C23" s="805" t="n">
        <v>148892963</v>
      </c>
      <c r="D23" s="745" t="n">
        <v>0.94095687374403</v>
      </c>
      <c r="E23" s="852" t="n">
        <v>147930563</v>
      </c>
      <c r="F23" s="852" t="n">
        <v>14642</v>
      </c>
      <c r="G23" s="852" t="n">
        <v>947758</v>
      </c>
      <c r="H23" s="853" t="n">
        <v>1891245</v>
      </c>
      <c r="I23" s="745" t="n">
        <v>0.0119520758189494</v>
      </c>
      <c r="J23" s="804" t="n">
        <v>6645923</v>
      </c>
      <c r="K23" s="745" t="n">
        <v>0.0420001510025933</v>
      </c>
      <c r="L23" s="853" t="n">
        <v>6551589</v>
      </c>
      <c r="M23" s="852" t="n">
        <v>91200</v>
      </c>
      <c r="N23" s="852" t="n">
        <v>3134</v>
      </c>
      <c r="O23" s="852"/>
      <c r="P23" s="854" t="n">
        <v>805562</v>
      </c>
      <c r="Q23" s="745" t="n">
        <v>0.00509089943442786</v>
      </c>
      <c r="R23" s="853" t="n">
        <v>805562</v>
      </c>
      <c r="S23" s="855"/>
    </row>
    <row r="24" customFormat="false" ht="15" hidden="false" customHeight="true" outlineLevel="0" collapsed="false">
      <c r="A24" s="739" t="s">
        <v>547</v>
      </c>
      <c r="B24" s="804" t="n">
        <v>89529519</v>
      </c>
      <c r="C24" s="805" t="n">
        <v>84607725</v>
      </c>
      <c r="D24" s="745" t="n">
        <v>0.945026019853854</v>
      </c>
      <c r="E24" s="852" t="n">
        <v>84289779</v>
      </c>
      <c r="F24" s="852" t="n">
        <v>12096</v>
      </c>
      <c r="G24" s="852" t="n">
        <v>305850</v>
      </c>
      <c r="H24" s="853" t="n">
        <v>1799398</v>
      </c>
      <c r="I24" s="745" t="n">
        <v>0.020098376715282</v>
      </c>
      <c r="J24" s="804" t="n">
        <v>2341004</v>
      </c>
      <c r="K24" s="745" t="n">
        <v>0.0261478451593156</v>
      </c>
      <c r="L24" s="853" t="n">
        <v>2276183</v>
      </c>
      <c r="M24" s="852" t="n">
        <v>62240</v>
      </c>
      <c r="N24" s="852" t="n">
        <v>2581</v>
      </c>
      <c r="O24" s="852"/>
      <c r="P24" s="854" t="n">
        <v>781392</v>
      </c>
      <c r="Q24" s="745" t="n">
        <v>0.0087277582715484</v>
      </c>
      <c r="R24" s="853" t="n">
        <v>781392</v>
      </c>
      <c r="S24" s="855"/>
    </row>
    <row r="25" customFormat="false" ht="15" hidden="false" customHeight="true" outlineLevel="0" collapsed="false">
      <c r="A25" s="739" t="s">
        <v>548</v>
      </c>
      <c r="B25" s="804" t="n">
        <v>174649642</v>
      </c>
      <c r="C25" s="805" t="n">
        <v>162549120</v>
      </c>
      <c r="D25" s="745" t="n">
        <v>0.930715449161928</v>
      </c>
      <c r="E25" s="852" t="n">
        <v>161695393</v>
      </c>
      <c r="F25" s="852" t="n">
        <v>5860</v>
      </c>
      <c r="G25" s="852" t="n">
        <v>847867</v>
      </c>
      <c r="H25" s="853" t="n">
        <v>5542416</v>
      </c>
      <c r="I25" s="745" t="n">
        <v>0.0317344824560247</v>
      </c>
      <c r="J25" s="804" t="n">
        <v>5860774</v>
      </c>
      <c r="K25" s="745" t="n">
        <v>0.0335573204324118</v>
      </c>
      <c r="L25" s="853" t="n">
        <v>5775535</v>
      </c>
      <c r="M25" s="852" t="n">
        <v>85239</v>
      </c>
      <c r="N25" s="852"/>
      <c r="O25" s="852"/>
      <c r="P25" s="854" t="n">
        <v>697332</v>
      </c>
      <c r="Q25" s="745" t="n">
        <v>0.00399274794963508</v>
      </c>
      <c r="R25" s="853" t="n">
        <v>693947</v>
      </c>
      <c r="S25" s="855" t="n">
        <v>3385</v>
      </c>
    </row>
    <row r="26" customFormat="false" ht="15" hidden="false" customHeight="true" outlineLevel="0" collapsed="false">
      <c r="A26" s="739" t="s">
        <v>549</v>
      </c>
      <c r="B26" s="804" t="n">
        <v>439068266</v>
      </c>
      <c r="C26" s="805" t="n">
        <v>405611679</v>
      </c>
      <c r="D26" s="745" t="n">
        <v>0.923800944885413</v>
      </c>
      <c r="E26" s="852" t="n">
        <v>403631685</v>
      </c>
      <c r="F26" s="852" t="n">
        <v>20561</v>
      </c>
      <c r="G26" s="852" t="n">
        <v>1959433</v>
      </c>
      <c r="H26" s="853" t="n">
        <v>17076809</v>
      </c>
      <c r="I26" s="745" t="n">
        <v>0.0388932890904942</v>
      </c>
      <c r="J26" s="804" t="n">
        <v>14018163</v>
      </c>
      <c r="K26" s="745" t="n">
        <v>0.031927069400183</v>
      </c>
      <c r="L26" s="853" t="n">
        <v>13737103</v>
      </c>
      <c r="M26" s="852" t="n">
        <v>275345</v>
      </c>
      <c r="N26" s="852" t="n">
        <v>5715</v>
      </c>
      <c r="O26" s="852"/>
      <c r="P26" s="854" t="n">
        <v>2361615</v>
      </c>
      <c r="Q26" s="745" t="n">
        <v>0.0053786966239095</v>
      </c>
      <c r="R26" s="853" t="n">
        <v>2361615</v>
      </c>
      <c r="S26" s="855"/>
    </row>
    <row r="27" customFormat="false" ht="15" hidden="false" customHeight="true" outlineLevel="0" collapsed="false">
      <c r="A27" s="739" t="s">
        <v>550</v>
      </c>
      <c r="B27" s="804" t="n">
        <v>72117890</v>
      </c>
      <c r="C27" s="805" t="n">
        <v>66760103</v>
      </c>
      <c r="D27" s="745" t="n">
        <v>0.925707934605408</v>
      </c>
      <c r="E27" s="852" t="n">
        <v>66287021</v>
      </c>
      <c r="F27" s="852" t="n">
        <v>2718</v>
      </c>
      <c r="G27" s="852" t="n">
        <v>470364</v>
      </c>
      <c r="H27" s="853" t="n">
        <v>705226</v>
      </c>
      <c r="I27" s="745" t="n">
        <v>0.00977879413831991</v>
      </c>
      <c r="J27" s="804" t="n">
        <v>4281726</v>
      </c>
      <c r="K27" s="745" t="n">
        <v>0.0593712045651918</v>
      </c>
      <c r="L27" s="853" t="n">
        <v>4224901</v>
      </c>
      <c r="M27" s="852" t="n">
        <v>56825</v>
      </c>
      <c r="N27" s="852"/>
      <c r="O27" s="852"/>
      <c r="P27" s="854" t="n">
        <v>370835</v>
      </c>
      <c r="Q27" s="745" t="n">
        <v>0.0051420666910804</v>
      </c>
      <c r="R27" s="853" t="n">
        <v>370835</v>
      </c>
      <c r="S27" s="855"/>
    </row>
    <row r="28" customFormat="false" ht="15" hidden="false" customHeight="true" outlineLevel="0" collapsed="false">
      <c r="A28" s="739" t="s">
        <v>551</v>
      </c>
      <c r="B28" s="804" t="n">
        <v>111289276</v>
      </c>
      <c r="C28" s="805" t="n">
        <v>104579137</v>
      </c>
      <c r="D28" s="745" t="n">
        <v>0.939705430377676</v>
      </c>
      <c r="E28" s="852" t="n">
        <v>103998222</v>
      </c>
      <c r="F28" s="852" t="n">
        <v>13115</v>
      </c>
      <c r="G28" s="852" t="n">
        <v>567800</v>
      </c>
      <c r="H28" s="853" t="n">
        <v>1696343</v>
      </c>
      <c r="I28" s="745" t="n">
        <v>0.015242645661564</v>
      </c>
      <c r="J28" s="804" t="n">
        <v>4523650</v>
      </c>
      <c r="K28" s="745" t="n">
        <v>0.0406476721081374</v>
      </c>
      <c r="L28" s="853" t="n">
        <v>4427278</v>
      </c>
      <c r="M28" s="852" t="n">
        <v>93791</v>
      </c>
      <c r="N28" s="852" t="n">
        <v>2581</v>
      </c>
      <c r="O28" s="852"/>
      <c r="P28" s="854" t="n">
        <v>490146</v>
      </c>
      <c r="Q28" s="745" t="n">
        <v>0.00440425185262235</v>
      </c>
      <c r="R28" s="853" t="n">
        <v>490146</v>
      </c>
      <c r="S28" s="855"/>
    </row>
    <row r="29" customFormat="false" ht="15" hidden="false" customHeight="true" outlineLevel="0" collapsed="false">
      <c r="A29" s="739" t="s">
        <v>552</v>
      </c>
      <c r="B29" s="804" t="n">
        <v>75301889</v>
      </c>
      <c r="C29" s="805" t="n">
        <v>70479365</v>
      </c>
      <c r="D29" s="745" t="n">
        <v>0.935957463165366</v>
      </c>
      <c r="E29" s="852" t="n">
        <v>70052020</v>
      </c>
      <c r="F29" s="852" t="n">
        <v>6745</v>
      </c>
      <c r="G29" s="852" t="n">
        <v>420600</v>
      </c>
      <c r="H29" s="853" t="n">
        <v>379122</v>
      </c>
      <c r="I29" s="745" t="n">
        <v>0.00503469441516932</v>
      </c>
      <c r="J29" s="804" t="n">
        <v>4175418</v>
      </c>
      <c r="K29" s="745" t="n">
        <v>0.0554490472343928</v>
      </c>
      <c r="L29" s="853" t="n">
        <v>4160629</v>
      </c>
      <c r="M29" s="852" t="n">
        <v>14789</v>
      </c>
      <c r="N29" s="852"/>
      <c r="O29" s="852"/>
      <c r="P29" s="854" t="n">
        <v>267984</v>
      </c>
      <c r="Q29" s="745" t="n">
        <v>0.00355879518507165</v>
      </c>
      <c r="R29" s="853" t="n">
        <v>267984</v>
      </c>
      <c r="S29" s="855"/>
    </row>
    <row r="30" customFormat="false" ht="15" hidden="false" customHeight="true" outlineLevel="0" collapsed="false">
      <c r="A30" s="739" t="s">
        <v>553</v>
      </c>
      <c r="B30" s="804" t="n">
        <v>107741460</v>
      </c>
      <c r="C30" s="805" t="n">
        <v>98924418</v>
      </c>
      <c r="D30" s="745" t="n">
        <v>0.918164817889047</v>
      </c>
      <c r="E30" s="852" t="n">
        <v>98286294</v>
      </c>
      <c r="F30" s="852" t="n">
        <v>2574</v>
      </c>
      <c r="G30" s="852" t="n">
        <v>635550</v>
      </c>
      <c r="H30" s="853" t="n">
        <v>2592433</v>
      </c>
      <c r="I30" s="745" t="n">
        <v>0.0240616100802792</v>
      </c>
      <c r="J30" s="804" t="n">
        <v>5693421</v>
      </c>
      <c r="K30" s="745" t="n">
        <v>0.0528433622488502</v>
      </c>
      <c r="L30" s="853" t="n">
        <v>5634926</v>
      </c>
      <c r="M30" s="852" t="n">
        <v>58495</v>
      </c>
      <c r="N30" s="852"/>
      <c r="O30" s="852"/>
      <c r="P30" s="854" t="n">
        <v>531188</v>
      </c>
      <c r="Q30" s="745" t="n">
        <v>0.00493020978182401</v>
      </c>
      <c r="R30" s="853" t="n">
        <v>531188</v>
      </c>
      <c r="S30" s="855"/>
    </row>
    <row r="31" customFormat="false" ht="15" hidden="false" customHeight="true" outlineLevel="0" collapsed="false">
      <c r="A31" s="739" t="s">
        <v>554</v>
      </c>
      <c r="B31" s="804" t="n">
        <v>98377477</v>
      </c>
      <c r="C31" s="805" t="n">
        <v>93627053</v>
      </c>
      <c r="D31" s="745" t="n">
        <v>0.951712280647328</v>
      </c>
      <c r="E31" s="852" t="n">
        <v>93118298</v>
      </c>
      <c r="F31" s="852" t="n">
        <v>3405</v>
      </c>
      <c r="G31" s="852" t="n">
        <v>505350</v>
      </c>
      <c r="H31" s="853" t="n">
        <v>870127</v>
      </c>
      <c r="I31" s="745" t="n">
        <v>0.0088447785665412</v>
      </c>
      <c r="J31" s="804" t="n">
        <v>2977538</v>
      </c>
      <c r="K31" s="745" t="n">
        <v>0.0302664602793178</v>
      </c>
      <c r="L31" s="853" t="n">
        <v>2101999</v>
      </c>
      <c r="M31" s="852" t="n">
        <v>875539</v>
      </c>
      <c r="N31" s="852"/>
      <c r="O31" s="852"/>
      <c r="P31" s="854" t="n">
        <v>902759</v>
      </c>
      <c r="Q31" s="745" t="n">
        <v>0.00917648050681357</v>
      </c>
      <c r="R31" s="853" t="n">
        <v>900823</v>
      </c>
      <c r="S31" s="855" t="n">
        <v>1936</v>
      </c>
    </row>
    <row r="32" customFormat="false" ht="15" hidden="false" customHeight="true" outlineLevel="0" collapsed="false">
      <c r="A32" s="739" t="s">
        <v>555</v>
      </c>
      <c r="B32" s="804" t="n">
        <v>443237950</v>
      </c>
      <c r="C32" s="805" t="n">
        <v>396837617</v>
      </c>
      <c r="D32" s="745" t="n">
        <v>0.895315071735171</v>
      </c>
      <c r="E32" s="856" t="n">
        <v>395360731</v>
      </c>
      <c r="F32" s="852" t="n">
        <v>14631</v>
      </c>
      <c r="G32" s="852" t="n">
        <v>1462255</v>
      </c>
      <c r="H32" s="853" t="n">
        <v>30131681</v>
      </c>
      <c r="I32" s="745" t="n">
        <v>0.0679808238441677</v>
      </c>
      <c r="J32" s="804" t="n">
        <v>14558655</v>
      </c>
      <c r="K32" s="745" t="n">
        <v>0.0328461382875722</v>
      </c>
      <c r="L32" s="853" t="n">
        <v>14146114</v>
      </c>
      <c r="M32" s="852" t="n">
        <v>378754</v>
      </c>
      <c r="N32" s="852" t="n">
        <v>33787</v>
      </c>
      <c r="O32" s="852"/>
      <c r="P32" s="854" t="n">
        <v>1709997</v>
      </c>
      <c r="Q32" s="745" t="n">
        <v>0.00385796613308946</v>
      </c>
      <c r="R32" s="853" t="n">
        <v>1707573</v>
      </c>
      <c r="S32" s="855" t="n">
        <v>2424</v>
      </c>
    </row>
    <row r="33" customFormat="false" ht="15" hidden="false" customHeight="true" outlineLevel="0" collapsed="false">
      <c r="A33" s="739" t="s">
        <v>556</v>
      </c>
      <c r="B33" s="804" t="n">
        <v>144550413</v>
      </c>
      <c r="C33" s="805" t="n">
        <v>133658194</v>
      </c>
      <c r="D33" s="745" t="n">
        <v>0.924647610657467</v>
      </c>
      <c r="E33" s="852" t="n">
        <v>133087149</v>
      </c>
      <c r="F33" s="852" t="n">
        <v>6170</v>
      </c>
      <c r="G33" s="852" t="n">
        <v>564875</v>
      </c>
      <c r="H33" s="853" t="n">
        <v>4937329</v>
      </c>
      <c r="I33" s="745" t="n">
        <v>0.0341564503174405</v>
      </c>
      <c r="J33" s="804" t="n">
        <v>5097877</v>
      </c>
      <c r="K33" s="745" t="n">
        <v>0.0352671216511848</v>
      </c>
      <c r="L33" s="853" t="n">
        <v>5040756</v>
      </c>
      <c r="M33" s="852" t="n">
        <v>57121</v>
      </c>
      <c r="N33" s="852"/>
      <c r="O33" s="852"/>
      <c r="P33" s="854" t="n">
        <v>857013</v>
      </c>
      <c r="Q33" s="745" t="n">
        <v>0.00592881737390816</v>
      </c>
      <c r="R33" s="853" t="n">
        <v>852781</v>
      </c>
      <c r="S33" s="855" t="n">
        <v>4232</v>
      </c>
    </row>
    <row r="34" customFormat="false" ht="15" hidden="false" customHeight="true" outlineLevel="0" collapsed="false">
      <c r="A34" s="739" t="s">
        <v>557</v>
      </c>
      <c r="B34" s="804" t="n">
        <v>148438938</v>
      </c>
      <c r="C34" s="805" t="n">
        <v>138800429</v>
      </c>
      <c r="D34" s="745" t="n">
        <v>0.935067515775409</v>
      </c>
      <c r="E34" s="852" t="n">
        <v>138151549</v>
      </c>
      <c r="F34" s="852" t="n">
        <v>3447</v>
      </c>
      <c r="G34" s="852" t="n">
        <v>645433</v>
      </c>
      <c r="H34" s="853" t="n">
        <v>3407507</v>
      </c>
      <c r="I34" s="745" t="n">
        <v>0.0229556142472536</v>
      </c>
      <c r="J34" s="804" t="n">
        <v>5681180</v>
      </c>
      <c r="K34" s="745" t="n">
        <v>0.0382728418604019</v>
      </c>
      <c r="L34" s="853" t="n">
        <v>5547985</v>
      </c>
      <c r="M34" s="852" t="n">
        <v>127203</v>
      </c>
      <c r="N34" s="852" t="n">
        <v>5992</v>
      </c>
      <c r="O34" s="852"/>
      <c r="P34" s="854" t="n">
        <v>549822</v>
      </c>
      <c r="Q34" s="745" t="n">
        <v>0.00370402811693519</v>
      </c>
      <c r="R34" s="853" t="n">
        <v>549822</v>
      </c>
      <c r="S34" s="855"/>
    </row>
    <row r="35" customFormat="false" ht="15" hidden="false" customHeight="true" outlineLevel="0" collapsed="false">
      <c r="A35" s="739" t="s">
        <v>558</v>
      </c>
      <c r="B35" s="804" t="n">
        <v>105307403</v>
      </c>
      <c r="C35" s="805" t="n">
        <v>97995578</v>
      </c>
      <c r="D35" s="745" t="n">
        <v>0.930566847232953</v>
      </c>
      <c r="E35" s="852" t="n">
        <v>97416023</v>
      </c>
      <c r="F35" s="852" t="n">
        <v>1922</v>
      </c>
      <c r="G35" s="852" t="n">
        <v>577633</v>
      </c>
      <c r="H35" s="853" t="n">
        <v>1906006</v>
      </c>
      <c r="I35" s="745" t="n">
        <v>0.0180994492856309</v>
      </c>
      <c r="J35" s="804" t="n">
        <v>4980068</v>
      </c>
      <c r="K35" s="745" t="n">
        <v>0.0472907683422788</v>
      </c>
      <c r="L35" s="853" t="n">
        <v>4956450</v>
      </c>
      <c r="M35" s="852" t="n">
        <v>23618</v>
      </c>
      <c r="N35" s="852"/>
      <c r="O35" s="852"/>
      <c r="P35" s="854" t="n">
        <v>425751</v>
      </c>
      <c r="Q35" s="745" t="n">
        <v>0.00404293513913737</v>
      </c>
      <c r="R35" s="853" t="n">
        <v>424751</v>
      </c>
      <c r="S35" s="855" t="n">
        <v>1000</v>
      </c>
    </row>
    <row r="36" customFormat="false" ht="15" hidden="false" customHeight="true" outlineLevel="0" collapsed="false">
      <c r="A36" s="739" t="s">
        <v>559</v>
      </c>
      <c r="B36" s="804" t="n">
        <v>71322226</v>
      </c>
      <c r="C36" s="805" t="n">
        <v>67099913</v>
      </c>
      <c r="D36" s="745" t="n">
        <v>0.940799478131824</v>
      </c>
      <c r="E36" s="852" t="n">
        <v>66600179</v>
      </c>
      <c r="F36" s="852" t="n">
        <v>734</v>
      </c>
      <c r="G36" s="852" t="n">
        <v>499000</v>
      </c>
      <c r="H36" s="853" t="n">
        <v>719206</v>
      </c>
      <c r="I36" s="745" t="n">
        <v>0.0100838972692748</v>
      </c>
      <c r="J36" s="804" t="n">
        <v>3147112</v>
      </c>
      <c r="K36" s="745" t="n">
        <v>0.0441252632804815</v>
      </c>
      <c r="L36" s="853" t="n">
        <v>3088315</v>
      </c>
      <c r="M36" s="852" t="n">
        <v>57506</v>
      </c>
      <c r="N36" s="852" t="n">
        <v>1291</v>
      </c>
      <c r="O36" s="852"/>
      <c r="P36" s="854" t="n">
        <v>355995</v>
      </c>
      <c r="Q36" s="745" t="n">
        <v>0.00499136131841987</v>
      </c>
      <c r="R36" s="853" t="n">
        <v>353633</v>
      </c>
      <c r="S36" s="855" t="n">
        <v>2362</v>
      </c>
    </row>
    <row r="37" customFormat="false" ht="15" hidden="false" customHeight="true" outlineLevel="0" collapsed="false">
      <c r="A37" s="739" t="s">
        <v>560</v>
      </c>
      <c r="B37" s="804" t="n">
        <v>158904754</v>
      </c>
      <c r="C37" s="805" t="n">
        <v>149750106</v>
      </c>
      <c r="D37" s="745" t="n">
        <v>0.942389086735567</v>
      </c>
      <c r="E37" s="852" t="n">
        <v>148902644</v>
      </c>
      <c r="F37" s="852" t="n">
        <v>7033</v>
      </c>
      <c r="G37" s="852" t="n">
        <v>840429</v>
      </c>
      <c r="H37" s="853" t="n">
        <v>3833010</v>
      </c>
      <c r="I37" s="745" t="n">
        <v>0.0241214306275569</v>
      </c>
      <c r="J37" s="804" t="n">
        <v>4739425</v>
      </c>
      <c r="K37" s="745" t="n">
        <v>0.0298255708573703</v>
      </c>
      <c r="L37" s="853" t="n">
        <v>4548361</v>
      </c>
      <c r="M37" s="852" t="n">
        <v>188483</v>
      </c>
      <c r="N37" s="852" t="n">
        <v>2581</v>
      </c>
      <c r="O37" s="852"/>
      <c r="P37" s="854" t="n">
        <v>582213</v>
      </c>
      <c r="Q37" s="745" t="n">
        <v>0.00366391177950535</v>
      </c>
      <c r="R37" s="853" t="n">
        <v>582213</v>
      </c>
      <c r="S37" s="855"/>
    </row>
    <row r="38" customFormat="false" ht="15" hidden="false" customHeight="true" outlineLevel="0" collapsed="false">
      <c r="A38" s="739" t="s">
        <v>561</v>
      </c>
      <c r="B38" s="804" t="n">
        <v>92584873</v>
      </c>
      <c r="C38" s="805" t="n">
        <v>86390945</v>
      </c>
      <c r="D38" s="745" t="n">
        <v>0.933100000039963</v>
      </c>
      <c r="E38" s="852" t="n">
        <v>85859157</v>
      </c>
      <c r="F38" s="852" t="n">
        <v>17773</v>
      </c>
      <c r="G38" s="852" t="n">
        <v>514015</v>
      </c>
      <c r="H38" s="853" t="n">
        <v>2014875</v>
      </c>
      <c r="I38" s="745" t="n">
        <v>0.0217624643714746</v>
      </c>
      <c r="J38" s="804" t="n">
        <v>3733149</v>
      </c>
      <c r="K38" s="745" t="n">
        <v>0.0403213708572026</v>
      </c>
      <c r="L38" s="853" t="n">
        <v>3680328</v>
      </c>
      <c r="M38" s="852" t="n">
        <v>52821</v>
      </c>
      <c r="N38" s="852"/>
      <c r="O38" s="852"/>
      <c r="P38" s="854" t="n">
        <v>445904</v>
      </c>
      <c r="Q38" s="745" t="n">
        <v>0.00481616473135952</v>
      </c>
      <c r="R38" s="853" t="n">
        <v>444140</v>
      </c>
      <c r="S38" s="855" t="n">
        <v>1764</v>
      </c>
    </row>
    <row r="39" customFormat="false" ht="15" hidden="false" customHeight="true" outlineLevel="0" collapsed="false">
      <c r="A39" s="739" t="s">
        <v>562</v>
      </c>
      <c r="B39" s="804" t="n">
        <v>80323128</v>
      </c>
      <c r="C39" s="805" t="n">
        <v>73998169</v>
      </c>
      <c r="D39" s="745" t="n">
        <v>0.921256067119298</v>
      </c>
      <c r="E39" s="852" t="n">
        <v>73626357</v>
      </c>
      <c r="F39" s="852" t="n">
        <v>812</v>
      </c>
      <c r="G39" s="852" t="n">
        <v>371000</v>
      </c>
      <c r="H39" s="853" t="n">
        <v>2974871</v>
      </c>
      <c r="I39" s="745" t="n">
        <v>0.0370362942040803</v>
      </c>
      <c r="J39" s="804" t="n">
        <v>2998908</v>
      </c>
      <c r="K39" s="745" t="n">
        <v>0.0373355479881212</v>
      </c>
      <c r="L39" s="853" t="n">
        <v>2933679</v>
      </c>
      <c r="M39" s="852" t="n">
        <v>65229</v>
      </c>
      <c r="N39" s="852"/>
      <c r="O39" s="852"/>
      <c r="P39" s="854" t="n">
        <v>351180</v>
      </c>
      <c r="Q39" s="745" t="n">
        <v>0.00437209068850008</v>
      </c>
      <c r="R39" s="853" t="n">
        <v>349309</v>
      </c>
      <c r="S39" s="855" t="n">
        <v>1871</v>
      </c>
    </row>
    <row r="40" customFormat="false" ht="15" hidden="false" customHeight="true" outlineLevel="0" collapsed="false">
      <c r="A40" s="808" t="s">
        <v>587</v>
      </c>
      <c r="B40" s="857" t="n">
        <v>11895687395</v>
      </c>
      <c r="C40" s="810" t="n">
        <v>10647497611</v>
      </c>
      <c r="D40" s="858" t="n">
        <v>0.895072075908397</v>
      </c>
      <c r="E40" s="859" t="n">
        <v>10611594692</v>
      </c>
      <c r="F40" s="860" t="n">
        <v>1325298</v>
      </c>
      <c r="G40" s="861" t="n">
        <v>34577621</v>
      </c>
      <c r="H40" s="859" t="n">
        <v>1073641461</v>
      </c>
      <c r="I40" s="858" t="n">
        <v>0.0902546801499906</v>
      </c>
      <c r="J40" s="862" t="n">
        <v>139226613</v>
      </c>
      <c r="K40" s="858" t="n">
        <v>0.0117039569364037</v>
      </c>
      <c r="L40" s="859" t="n">
        <v>133273927</v>
      </c>
      <c r="M40" s="860" t="n">
        <v>5854990</v>
      </c>
      <c r="N40" s="860" t="n">
        <v>84791</v>
      </c>
      <c r="O40" s="860" t="n">
        <v>12905</v>
      </c>
      <c r="P40" s="863" t="n">
        <v>35321710</v>
      </c>
      <c r="Q40" s="858" t="n">
        <v>0.00296928700520883</v>
      </c>
      <c r="R40" s="859" t="n">
        <v>35223838</v>
      </c>
      <c r="S40" s="864" t="n">
        <v>97872</v>
      </c>
    </row>
    <row r="41" customFormat="false" ht="12.75" hidden="false" customHeight="false" outlineLevel="0" collapsed="false">
      <c r="A41" s="865" t="s">
        <v>204</v>
      </c>
      <c r="B41" s="866"/>
      <c r="J41" s="59"/>
    </row>
    <row r="42" customFormat="false" ht="41.25" hidden="false" customHeight="true" outlineLevel="0" collapsed="false">
      <c r="A42" s="867" t="s">
        <v>588</v>
      </c>
      <c r="B42" s="867"/>
      <c r="C42" s="867"/>
      <c r="D42" s="867"/>
      <c r="E42" s="867"/>
      <c r="F42" s="867"/>
      <c r="G42" s="867"/>
      <c r="H42" s="867"/>
      <c r="I42" s="867"/>
      <c r="S42" s="551"/>
    </row>
    <row r="43" customFormat="false" ht="12.75" hidden="false" customHeight="false" outlineLevel="0" collapsed="false">
      <c r="B43" s="27"/>
      <c r="S43" s="551"/>
    </row>
    <row r="44" customFormat="false" ht="12.75" hidden="false" customHeight="false" outlineLevel="0" collapsed="false">
      <c r="J44" s="59"/>
      <c r="R44" s="27"/>
    </row>
    <row r="45" customFormat="false" ht="12.75" hidden="false" customHeight="false" outlineLevel="0" collapsed="false">
      <c r="B45" s="432"/>
    </row>
  </sheetData>
  <mergeCells count="26">
    <mergeCell ref="A3:I3"/>
    <mergeCell ref="A6:A10"/>
    <mergeCell ref="C6:F6"/>
    <mergeCell ref="H6:I7"/>
    <mergeCell ref="J6:O6"/>
    <mergeCell ref="P6:S6"/>
    <mergeCell ref="B8:B10"/>
    <mergeCell ref="C8:C10"/>
    <mergeCell ref="D8:D10"/>
    <mergeCell ref="E8:E10"/>
    <mergeCell ref="F8:F10"/>
    <mergeCell ref="G8:G10"/>
    <mergeCell ref="H8:H10"/>
    <mergeCell ref="I8:I10"/>
    <mergeCell ref="J8:J10"/>
    <mergeCell ref="K8:K10"/>
    <mergeCell ref="L8:L10"/>
    <mergeCell ref="M8:M10"/>
    <mergeCell ref="N8:N10"/>
    <mergeCell ref="O8:O10"/>
    <mergeCell ref="P8:P10"/>
    <mergeCell ref="Q8:Q10"/>
    <mergeCell ref="R8:R10"/>
    <mergeCell ref="S8:S10"/>
    <mergeCell ref="U9:U11"/>
    <mergeCell ref="A42:I42"/>
  </mergeCells>
  <hyperlinks>
    <hyperlink ref="A1" location="'sad '!A1" display="Към съдържанието"/>
  </hyperlinks>
  <printOptions headings="false" gridLines="false" gridLinesSet="true" horizontalCentered="true" verticalCentered="true"/>
  <pageMargins left="0.315277777777778" right="0.315277777777778" top="0.472222222222222" bottom="0.315277777777778" header="0.275694444444444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colBreaks count="4" manualBreakCount="4">
    <brk id="26" man="true" max="65535" min="0"/>
    <brk id="39" man="true" max="65535" min="0"/>
    <brk id="48" man="true" max="65535" min="0"/>
    <brk id="59" man="true" max="65535" min="0"/>
  </col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1328125" defaultRowHeight="12.75" zeroHeight="false" outlineLevelRow="0" outlineLevelCol="0"/>
  <cols>
    <col collapsed="false" customWidth="true" hidden="false" outlineLevel="0" max="1" min="1" style="54" width="25.56"/>
    <col collapsed="false" customWidth="true" hidden="false" outlineLevel="0" max="2" min="2" style="56" width="23.99"/>
    <col collapsed="false" customWidth="true" hidden="false" outlineLevel="0" max="3" min="3" style="56" width="27.85"/>
    <col collapsed="false" customWidth="true" hidden="false" outlineLevel="0" max="4" min="4" style="54" width="21.99"/>
    <col collapsed="false" customWidth="true" hidden="false" outlineLevel="0" max="5" min="5" style="54" width="8.85"/>
    <col collapsed="false" customWidth="false" hidden="false" outlineLevel="0" max="257" min="6" style="54" width="9.13"/>
  </cols>
  <sheetData>
    <row r="1" customFormat="false" ht="15" hidden="false" customHeight="true" outlineLevel="0" collapsed="false">
      <c r="A1" s="28" t="s">
        <v>95</v>
      </c>
    </row>
    <row r="2" customFormat="false" ht="15" hidden="false" customHeight="true" outlineLevel="0" collapsed="false"/>
    <row r="3" s="56" customFormat="true" ht="44.25" hidden="false" customHeight="true" outlineLevel="0" collapsed="false">
      <c r="A3" s="158" t="s">
        <v>589</v>
      </c>
      <c r="B3" s="158"/>
      <c r="C3" s="158"/>
    </row>
    <row r="4" s="56" customFormat="true" ht="15" hidden="false" customHeight="true" outlineLevel="0" collapsed="false">
      <c r="A4" s="161"/>
      <c r="B4" s="161"/>
      <c r="C4" s="161"/>
    </row>
    <row r="5" customFormat="false" ht="15" hidden="false" customHeight="true" outlineLevel="0" collapsed="false">
      <c r="B5" s="161"/>
      <c r="C5" s="161"/>
    </row>
    <row r="6" customFormat="false" ht="15" hidden="false" customHeight="true" outlineLevel="0" collapsed="false">
      <c r="A6" s="122" t="s">
        <v>130</v>
      </c>
      <c r="B6" s="60" t="s">
        <v>397</v>
      </c>
      <c r="C6" s="60" t="s">
        <v>590</v>
      </c>
    </row>
    <row r="7" customFormat="false" ht="15" hidden="false" customHeight="true" outlineLevel="0" collapsed="false">
      <c r="A7" s="122"/>
      <c r="B7" s="278" t="s">
        <v>591</v>
      </c>
      <c r="C7" s="63" t="s">
        <v>592</v>
      </c>
    </row>
    <row r="8" customFormat="false" ht="15" hidden="false" customHeight="true" outlineLevel="0" collapsed="false">
      <c r="A8" s="412" t="s">
        <v>137</v>
      </c>
      <c r="B8" s="868" t="n">
        <v>865.526428362212</v>
      </c>
      <c r="C8" s="869" t="n">
        <v>1.12374351297337</v>
      </c>
    </row>
    <row r="9" customFormat="false" ht="15" hidden="false" customHeight="true" outlineLevel="0" collapsed="false">
      <c r="A9" s="167" t="s">
        <v>535</v>
      </c>
      <c r="B9" s="870" t="n">
        <v>786.183610685016</v>
      </c>
      <c r="C9" s="871" t="n">
        <v>1.1271366138377</v>
      </c>
      <c r="D9" s="872"/>
    </row>
    <row r="10" customFormat="false" ht="15" hidden="false" customHeight="true" outlineLevel="0" collapsed="false">
      <c r="A10" s="167" t="s">
        <v>536</v>
      </c>
      <c r="B10" s="492" t="n">
        <v>959.415202010593</v>
      </c>
      <c r="C10" s="871" t="n">
        <v>1.12055273260013</v>
      </c>
    </row>
    <row r="11" customFormat="false" ht="15" hidden="false" customHeight="true" outlineLevel="0" collapsed="false">
      <c r="A11" s="167" t="s">
        <v>537</v>
      </c>
      <c r="B11" s="492" t="n">
        <v>916.415099227678</v>
      </c>
      <c r="C11" s="871" t="n">
        <v>1.12388389130582</v>
      </c>
    </row>
    <row r="12" customFormat="false" ht="15" hidden="false" customHeight="true" outlineLevel="0" collapsed="false">
      <c r="A12" s="167" t="s">
        <v>538</v>
      </c>
      <c r="B12" s="492" t="n">
        <v>818.256100983667</v>
      </c>
      <c r="C12" s="871" t="n">
        <v>1.12930929725201</v>
      </c>
    </row>
    <row r="13" customFormat="false" ht="15" hidden="false" customHeight="true" outlineLevel="0" collapsed="false">
      <c r="A13" s="167" t="s">
        <v>539</v>
      </c>
      <c r="B13" s="492" t="n">
        <v>763.131284894458</v>
      </c>
      <c r="C13" s="871" t="n">
        <v>1.11721359466683</v>
      </c>
    </row>
    <row r="14" customFormat="false" ht="15" hidden="false" customHeight="true" outlineLevel="0" collapsed="false">
      <c r="A14" s="167" t="s">
        <v>540</v>
      </c>
      <c r="B14" s="492" t="n">
        <v>873.188924157816</v>
      </c>
      <c r="C14" s="871" t="n">
        <v>1.13264856271195</v>
      </c>
    </row>
    <row r="15" customFormat="false" ht="15" hidden="false" customHeight="true" outlineLevel="0" collapsed="false">
      <c r="A15" s="167" t="s">
        <v>541</v>
      </c>
      <c r="B15" s="492" t="n">
        <v>827.899961988368</v>
      </c>
      <c r="C15" s="871" t="n">
        <v>1.12786585770985</v>
      </c>
    </row>
    <row r="16" customFormat="false" ht="15" hidden="false" customHeight="true" outlineLevel="0" collapsed="false">
      <c r="A16" s="167" t="s">
        <v>542</v>
      </c>
      <c r="B16" s="492" t="n">
        <v>700.500450148474</v>
      </c>
      <c r="C16" s="871" t="n">
        <v>1.12418937464647</v>
      </c>
    </row>
    <row r="17" customFormat="false" ht="15" hidden="false" customHeight="true" outlineLevel="0" collapsed="false">
      <c r="A17" s="167" t="s">
        <v>543</v>
      </c>
      <c r="B17" s="492" t="n">
        <v>903.613269631219</v>
      </c>
      <c r="C17" s="871" t="n">
        <v>1.12012688752786</v>
      </c>
    </row>
    <row r="18" customFormat="false" ht="15" hidden="false" customHeight="true" outlineLevel="0" collapsed="false">
      <c r="A18" s="167" t="s">
        <v>544</v>
      </c>
      <c r="B18" s="492" t="n">
        <v>784.080205020879</v>
      </c>
      <c r="C18" s="871" t="n">
        <v>1.12552603054566</v>
      </c>
    </row>
    <row r="19" customFormat="false" ht="15" hidden="false" customHeight="true" outlineLevel="0" collapsed="false">
      <c r="A19" s="167" t="s">
        <v>545</v>
      </c>
      <c r="B19" s="492" t="n">
        <v>776.916674039808</v>
      </c>
      <c r="C19" s="871" t="n">
        <v>1.12347225008249</v>
      </c>
    </row>
    <row r="20" customFormat="false" ht="15" hidden="false" customHeight="true" outlineLevel="0" collapsed="false">
      <c r="A20" s="167" t="s">
        <v>546</v>
      </c>
      <c r="B20" s="492" t="n">
        <v>780.952757601147</v>
      </c>
      <c r="C20" s="871" t="n">
        <v>1.11557869809571</v>
      </c>
    </row>
    <row r="21" customFormat="false" ht="15" hidden="false" customHeight="true" outlineLevel="0" collapsed="false">
      <c r="A21" s="167" t="s">
        <v>547</v>
      </c>
      <c r="B21" s="492" t="n">
        <v>945.332323134001</v>
      </c>
      <c r="C21" s="871" t="n">
        <v>1.11608712073998</v>
      </c>
    </row>
    <row r="22" customFormat="false" ht="15" hidden="false" customHeight="true" outlineLevel="0" collapsed="false">
      <c r="A22" s="167" t="s">
        <v>548</v>
      </c>
      <c r="B22" s="492" t="n">
        <v>808.527457645258</v>
      </c>
      <c r="C22" s="871" t="n">
        <v>1.1219771991287</v>
      </c>
    </row>
    <row r="23" customFormat="false" ht="15" hidden="false" customHeight="true" outlineLevel="0" collapsed="false">
      <c r="A23" s="167" t="s">
        <v>549</v>
      </c>
      <c r="B23" s="492" t="n">
        <v>843.547811692465</v>
      </c>
      <c r="C23" s="871" t="n">
        <v>1.12726463432909</v>
      </c>
    </row>
    <row r="24" customFormat="false" ht="15" hidden="false" customHeight="true" outlineLevel="0" collapsed="false">
      <c r="A24" s="167" t="s">
        <v>550</v>
      </c>
      <c r="B24" s="492" t="n">
        <v>714.683147139133</v>
      </c>
      <c r="C24" s="871" t="n">
        <v>1.12535541729806</v>
      </c>
    </row>
    <row r="25" customFormat="false" ht="15" hidden="false" customHeight="true" outlineLevel="0" collapsed="false">
      <c r="A25" s="167" t="s">
        <v>551</v>
      </c>
      <c r="B25" s="492" t="n">
        <v>813.868249764965</v>
      </c>
      <c r="C25" s="871" t="n">
        <v>1.12682248185031</v>
      </c>
    </row>
    <row r="26" customFormat="false" ht="15" hidden="false" customHeight="true" outlineLevel="0" collapsed="false">
      <c r="A26" s="167" t="s">
        <v>552</v>
      </c>
      <c r="B26" s="492" t="n">
        <v>724.502909804886</v>
      </c>
      <c r="C26" s="871" t="n">
        <v>1.12805385423562</v>
      </c>
    </row>
    <row r="27" customFormat="false" ht="15" hidden="false" customHeight="true" outlineLevel="0" collapsed="false">
      <c r="A27" s="167" t="s">
        <v>553</v>
      </c>
      <c r="B27" s="492" t="n">
        <v>811.180021461651</v>
      </c>
      <c r="C27" s="871" t="n">
        <v>1.11896043459954</v>
      </c>
    </row>
    <row r="28" customFormat="false" ht="15" hidden="false" customHeight="true" outlineLevel="0" collapsed="false">
      <c r="A28" s="167" t="s">
        <v>554</v>
      </c>
      <c r="B28" s="492" t="n">
        <v>837.038502779305</v>
      </c>
      <c r="C28" s="871" t="n">
        <v>1.11989678906242</v>
      </c>
    </row>
    <row r="29" customFormat="false" ht="15" hidden="false" customHeight="true" outlineLevel="0" collapsed="false">
      <c r="A29" s="167" t="s">
        <v>555</v>
      </c>
      <c r="B29" s="646" t="n">
        <v>1056.7743661749</v>
      </c>
      <c r="C29" s="871" t="n">
        <v>1.12473890780204</v>
      </c>
    </row>
    <row r="30" customFormat="false" ht="15" hidden="false" customHeight="true" outlineLevel="0" collapsed="false">
      <c r="A30" s="167" t="s">
        <v>556</v>
      </c>
      <c r="B30" s="492" t="n">
        <v>897.376448792776</v>
      </c>
      <c r="C30" s="871" t="n">
        <v>1.12435601874559</v>
      </c>
    </row>
    <row r="31" customFormat="false" ht="15" hidden="false" customHeight="true" outlineLevel="0" collapsed="false">
      <c r="A31" s="167" t="s">
        <v>557</v>
      </c>
      <c r="B31" s="492" t="n">
        <v>917.083955422848</v>
      </c>
      <c r="C31" s="871" t="n">
        <v>1.12556265582167</v>
      </c>
    </row>
    <row r="32" customFormat="false" ht="15" hidden="false" customHeight="true" outlineLevel="0" collapsed="false">
      <c r="A32" s="167" t="s">
        <v>558</v>
      </c>
      <c r="B32" s="492" t="n">
        <v>772.22492733991</v>
      </c>
      <c r="C32" s="871" t="n">
        <v>1.12493442668785</v>
      </c>
    </row>
    <row r="33" customFormat="false" ht="15" hidden="false" customHeight="true" outlineLevel="0" collapsed="false">
      <c r="A33" s="167" t="s">
        <v>559</v>
      </c>
      <c r="B33" s="492" t="n">
        <v>722.308918141805</v>
      </c>
      <c r="C33" s="871" t="n">
        <v>1.11695214671118</v>
      </c>
    </row>
    <row r="34" customFormat="false" ht="15" hidden="false" customHeight="true" outlineLevel="0" collapsed="false">
      <c r="A34" s="167" t="s">
        <v>560</v>
      </c>
      <c r="B34" s="492" t="n">
        <v>829.505756780368</v>
      </c>
      <c r="C34" s="871" t="n">
        <v>1.11440509097566</v>
      </c>
    </row>
    <row r="35" customFormat="false" ht="15" hidden="false" customHeight="true" outlineLevel="0" collapsed="false">
      <c r="A35" s="167" t="s">
        <v>561</v>
      </c>
      <c r="B35" s="492" t="n">
        <v>766.128820427663</v>
      </c>
      <c r="C35" s="871" t="n">
        <v>1.13314926756824</v>
      </c>
    </row>
    <row r="36" customFormat="false" ht="15" hidden="false" customHeight="true" outlineLevel="0" collapsed="false">
      <c r="A36" s="167" t="s">
        <v>562</v>
      </c>
      <c r="B36" s="492" t="n">
        <v>839.829060097266</v>
      </c>
      <c r="C36" s="871" t="n">
        <v>1.12177430327946</v>
      </c>
    </row>
    <row r="37" customFormat="false" ht="30" hidden="false" customHeight="true" outlineLevel="0" collapsed="false">
      <c r="A37" s="777" t="s">
        <v>563</v>
      </c>
      <c r="B37" s="506" t="n">
        <v>554.616062478763</v>
      </c>
      <c r="C37" s="873" t="n">
        <v>1.11954577830745</v>
      </c>
    </row>
    <row r="38" customFormat="false" ht="12.75" hidden="false" customHeight="false" outlineLevel="0" collapsed="false">
      <c r="A38" s="225" t="s">
        <v>204</v>
      </c>
    </row>
    <row r="39" customFormat="false" ht="39" hidden="false" customHeight="true" outlineLevel="0" collapsed="false">
      <c r="A39" s="874" t="s">
        <v>593</v>
      </c>
      <c r="B39" s="874"/>
      <c r="C39" s="874"/>
    </row>
    <row r="40" customFormat="false" ht="12.75" hidden="false" customHeight="false" outlineLevel="0" collapsed="false">
      <c r="A40" s="875"/>
      <c r="B40" s="875"/>
      <c r="C40" s="875"/>
    </row>
    <row r="41" customFormat="false" ht="12.75" hidden="false" customHeight="false" outlineLevel="0" collapsed="false">
      <c r="A41" s="876" t="s">
        <v>594</v>
      </c>
      <c r="B41" s="876"/>
      <c r="C41" s="876"/>
    </row>
    <row r="42" customFormat="false" ht="12.75" hidden="false" customHeight="false" outlineLevel="0" collapsed="false">
      <c r="C42" s="541"/>
    </row>
    <row r="44" customFormat="false" ht="12.75" hidden="false" customHeight="false" outlineLevel="0" collapsed="false">
      <c r="A44" s="876"/>
      <c r="B44" s="876"/>
      <c r="C44" s="876"/>
    </row>
    <row r="45" customFormat="false" ht="12.75" hidden="false" customHeight="true" outlineLevel="0" collapsed="false">
      <c r="A45" s="875"/>
      <c r="B45" s="875"/>
      <c r="C45" s="875"/>
    </row>
    <row r="46" customFormat="false" ht="12.75" hidden="false" customHeight="true" outlineLevel="0" collapsed="false">
      <c r="A46" s="875"/>
      <c r="B46" s="875"/>
      <c r="C46" s="875"/>
    </row>
    <row r="47" customFormat="false" ht="12.75" hidden="false" customHeight="true" outlineLevel="0" collapsed="false">
      <c r="A47" s="876"/>
      <c r="B47" s="876"/>
      <c r="C47" s="876"/>
    </row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4" customFormat="false" ht="12" hidden="false" customHeight="true" outlineLevel="0" collapsed="false"/>
  </sheetData>
  <mergeCells count="9">
    <mergeCell ref="A3:C3"/>
    <mergeCell ref="A6:A7"/>
    <mergeCell ref="A39:C39"/>
    <mergeCell ref="A40:C40"/>
    <mergeCell ref="A41:C41"/>
    <mergeCell ref="A44:C44"/>
    <mergeCell ref="A45:C45"/>
    <mergeCell ref="A46:C46"/>
    <mergeCell ref="A47:C47"/>
  </mergeCells>
  <hyperlinks>
    <hyperlink ref="A1" location="'sad '!A1" display="Към съдържанието"/>
  </hyperlinks>
  <printOptions headings="false" gridLines="false" gridLinesSet="true" horizontalCentered="true" verticalCentered="false"/>
  <pageMargins left="0.315277777777778" right="0.315277777777778" top="0.472222222222222" bottom="0.315277777777778" header="0.275694444444444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4"/>
    </sheetView>
  </sheetViews>
  <sheetFormatPr defaultColWidth="9.1328125" defaultRowHeight="12.75" zeroHeight="false" outlineLevelRow="0" outlineLevelCol="0"/>
  <cols>
    <col collapsed="false" customWidth="true" hidden="false" outlineLevel="0" max="1" min="1" style="54" width="44.85"/>
    <col collapsed="false" customWidth="true" hidden="false" outlineLevel="0" max="2" min="2" style="358" width="11.13"/>
    <col collapsed="false" customWidth="true" hidden="false" outlineLevel="0" max="3" min="3" style="56" width="11.85"/>
    <col collapsed="false" customWidth="true" hidden="false" outlineLevel="0" max="4" min="4" style="56" width="14.99"/>
    <col collapsed="false" customWidth="true" hidden="false" outlineLevel="0" max="5" min="5" style="56" width="13.85"/>
    <col collapsed="false" customWidth="true" hidden="false" outlineLevel="0" max="6" min="6" style="56" width="22.42"/>
    <col collapsed="false" customWidth="true" hidden="false" outlineLevel="0" max="7" min="7" style="56" width="14.13"/>
    <col collapsed="false" customWidth="false" hidden="false" outlineLevel="0" max="257" min="8" style="54" width="9.13"/>
  </cols>
  <sheetData>
    <row r="1" customFormat="false" ht="15" hidden="false" customHeight="true" outlineLevel="0" collapsed="false">
      <c r="A1" s="28" t="s">
        <v>95</v>
      </c>
    </row>
    <row r="2" customFormat="false" ht="15" hidden="false" customHeight="true" outlineLevel="0" collapsed="false"/>
    <row r="3" s="56" customFormat="true" ht="45" hidden="false" customHeight="true" outlineLevel="0" collapsed="false">
      <c r="A3" s="158" t="s">
        <v>595</v>
      </c>
      <c r="B3" s="158"/>
      <c r="C3" s="158"/>
      <c r="D3" s="158"/>
      <c r="E3" s="158"/>
      <c r="F3" s="158"/>
      <c r="G3" s="158"/>
    </row>
    <row r="4" s="56" customFormat="true" ht="15" hidden="false" customHeight="true" outlineLevel="0" collapsed="false">
      <c r="A4" s="113"/>
      <c r="B4" s="113"/>
      <c r="C4" s="113"/>
      <c r="D4" s="113"/>
      <c r="E4" s="113"/>
      <c r="F4" s="113"/>
      <c r="G4" s="113"/>
    </row>
    <row r="5" s="56" customFormat="true" ht="15" hidden="false" customHeight="true" outlineLevel="0" collapsed="false">
      <c r="B5" s="162"/>
      <c r="C5" s="162"/>
      <c r="D5" s="162"/>
      <c r="E5" s="162"/>
      <c r="F5" s="162"/>
      <c r="G5" s="162"/>
    </row>
    <row r="6" customFormat="false" ht="15" hidden="false" customHeight="true" outlineLevel="0" collapsed="false">
      <c r="A6" s="231"/>
      <c r="B6" s="451" t="s">
        <v>596</v>
      </c>
      <c r="C6" s="451" t="s">
        <v>596</v>
      </c>
      <c r="D6" s="451" t="s">
        <v>597</v>
      </c>
      <c r="E6" s="451" t="s">
        <v>597</v>
      </c>
      <c r="F6" s="451" t="s">
        <v>598</v>
      </c>
      <c r="G6" s="451" t="s">
        <v>597</v>
      </c>
    </row>
    <row r="7" customFormat="false" ht="15" hidden="false" customHeight="true" outlineLevel="0" collapsed="false">
      <c r="A7" s="63" t="s">
        <v>140</v>
      </c>
      <c r="B7" s="276" t="s">
        <v>599</v>
      </c>
      <c r="C7" s="276" t="s">
        <v>600</v>
      </c>
      <c r="D7" s="276" t="s">
        <v>601</v>
      </c>
      <c r="E7" s="276" t="s">
        <v>602</v>
      </c>
      <c r="F7" s="276" t="s">
        <v>603</v>
      </c>
      <c r="G7" s="63" t="s">
        <v>604</v>
      </c>
    </row>
    <row r="8" customFormat="false" ht="15" hidden="false" customHeight="true" outlineLevel="0" collapsed="false">
      <c r="A8" s="278"/>
      <c r="B8" s="453" t="s">
        <v>605</v>
      </c>
      <c r="C8" s="453" t="s">
        <v>606</v>
      </c>
      <c r="D8" s="453" t="s">
        <v>607</v>
      </c>
      <c r="E8" s="453" t="s">
        <v>608</v>
      </c>
      <c r="F8" s="453" t="s">
        <v>609</v>
      </c>
      <c r="G8" s="278" t="s">
        <v>112</v>
      </c>
      <c r="H8" s="56"/>
    </row>
    <row r="9" customFormat="false" ht="15" hidden="false" customHeight="true" outlineLevel="0" collapsed="false">
      <c r="A9" s="368" t="s">
        <v>144</v>
      </c>
      <c r="B9" s="454" t="n">
        <v>79319</v>
      </c>
      <c r="C9" s="454" t="n">
        <v>70</v>
      </c>
      <c r="D9" s="454" t="n">
        <v>597</v>
      </c>
      <c r="E9" s="454" t="n">
        <v>13932</v>
      </c>
      <c r="F9" s="454" t="n">
        <v>671182</v>
      </c>
      <c r="G9" s="454" t="n">
        <v>6017</v>
      </c>
    </row>
    <row r="10" customFormat="false" ht="15" hidden="false" customHeight="true" outlineLevel="0" collapsed="false">
      <c r="A10" s="441" t="s">
        <v>145</v>
      </c>
      <c r="B10" s="456" t="n">
        <v>57008</v>
      </c>
      <c r="C10" s="456" t="n">
        <v>55</v>
      </c>
      <c r="D10" s="456" t="n">
        <v>566</v>
      </c>
      <c r="E10" s="456" t="n">
        <v>13922</v>
      </c>
      <c r="F10" s="456" t="n">
        <v>659834</v>
      </c>
      <c r="G10" s="456" t="n">
        <v>5976</v>
      </c>
    </row>
    <row r="11" customFormat="false" ht="15" hidden="false" customHeight="true" outlineLevel="0" collapsed="false">
      <c r="A11" s="167" t="s">
        <v>146</v>
      </c>
      <c r="B11" s="58" t="n">
        <v>29826</v>
      </c>
      <c r="C11" s="58" t="n">
        <v>1</v>
      </c>
      <c r="D11" s="58" t="n">
        <v>26</v>
      </c>
      <c r="E11" s="58" t="n">
        <v>2</v>
      </c>
      <c r="F11" s="58" t="n">
        <v>67621</v>
      </c>
      <c r="G11" s="56" t="n">
        <v>476</v>
      </c>
    </row>
    <row r="12" customFormat="false" ht="15" hidden="false" customHeight="true" outlineLevel="0" collapsed="false">
      <c r="A12" s="167" t="s">
        <v>147</v>
      </c>
      <c r="B12" s="58" t="n">
        <v>26879</v>
      </c>
      <c r="C12" s="58" t="n">
        <v>54</v>
      </c>
      <c r="D12" s="58" t="n">
        <v>508</v>
      </c>
      <c r="E12" s="58" t="n">
        <v>13920</v>
      </c>
      <c r="F12" s="58" t="n">
        <v>589750</v>
      </c>
      <c r="G12" s="58" t="n">
        <v>5486</v>
      </c>
    </row>
    <row r="13" customFormat="false" ht="15" hidden="false" customHeight="true" outlineLevel="0" collapsed="false">
      <c r="A13" s="167" t="s">
        <v>481</v>
      </c>
      <c r="B13" s="58" t="n">
        <v>5</v>
      </c>
      <c r="C13" s="58"/>
      <c r="D13" s="58" t="n">
        <v>23</v>
      </c>
      <c r="E13" s="58"/>
      <c r="F13" s="58" t="n">
        <v>25</v>
      </c>
    </row>
    <row r="14" customFormat="false" ht="15" hidden="false" customHeight="true" outlineLevel="0" collapsed="false">
      <c r="A14" s="79" t="s">
        <v>482</v>
      </c>
      <c r="B14" s="58" t="n">
        <v>38</v>
      </c>
      <c r="C14" s="58"/>
      <c r="D14" s="58" t="n">
        <v>1</v>
      </c>
      <c r="E14" s="58"/>
      <c r="F14" s="58" t="n">
        <v>129</v>
      </c>
    </row>
    <row r="15" customFormat="false" ht="15" hidden="false" customHeight="true" outlineLevel="0" collapsed="false">
      <c r="A15" s="79" t="s">
        <v>483</v>
      </c>
      <c r="B15" s="58" t="n">
        <v>126</v>
      </c>
      <c r="C15" s="58"/>
      <c r="D15" s="58" t="n">
        <v>1</v>
      </c>
      <c r="E15" s="58"/>
      <c r="F15" s="58" t="n">
        <v>233</v>
      </c>
    </row>
    <row r="16" customFormat="false" ht="15" hidden="false" customHeight="true" outlineLevel="0" collapsed="false">
      <c r="A16" s="79" t="s">
        <v>484</v>
      </c>
      <c r="B16" s="58" t="n">
        <v>131</v>
      </c>
      <c r="C16" s="58"/>
      <c r="D16" s="58" t="n">
        <v>6</v>
      </c>
      <c r="E16" s="58"/>
      <c r="F16" s="58" t="n">
        <v>2064</v>
      </c>
      <c r="G16" s="56" t="n">
        <v>13</v>
      </c>
    </row>
    <row r="17" customFormat="false" ht="15" hidden="false" customHeight="true" outlineLevel="0" collapsed="false">
      <c r="A17" s="79" t="s">
        <v>485</v>
      </c>
      <c r="B17" s="58" t="n">
        <v>3</v>
      </c>
      <c r="C17" s="58"/>
      <c r="D17" s="58" t="n">
        <v>1</v>
      </c>
      <c r="E17" s="58"/>
      <c r="F17" s="58" t="n">
        <v>12</v>
      </c>
      <c r="G17" s="56" t="n">
        <v>1</v>
      </c>
    </row>
    <row r="18" customFormat="false" ht="15" hidden="false" customHeight="true" outlineLevel="0" collapsed="false">
      <c r="A18" s="436" t="s">
        <v>153</v>
      </c>
      <c r="B18" s="456" t="n">
        <v>982</v>
      </c>
      <c r="C18" s="456" t="n">
        <v>13</v>
      </c>
      <c r="D18" s="456" t="n">
        <v>21</v>
      </c>
      <c r="E18" s="456" t="n">
        <v>3</v>
      </c>
      <c r="F18" s="456" t="n">
        <v>8894</v>
      </c>
      <c r="G18" s="456" t="n">
        <v>12</v>
      </c>
    </row>
    <row r="19" customFormat="false" ht="15" hidden="false" customHeight="true" outlineLevel="0" collapsed="false">
      <c r="A19" s="167" t="s">
        <v>146</v>
      </c>
      <c r="B19" s="58" t="n">
        <v>14</v>
      </c>
      <c r="C19" s="58"/>
      <c r="D19" s="58"/>
      <c r="E19" s="58"/>
      <c r="F19" s="58" t="n">
        <v>1</v>
      </c>
    </row>
    <row r="20" customFormat="false" ht="15" hidden="false" customHeight="true" outlineLevel="0" collapsed="false">
      <c r="A20" s="167" t="s">
        <v>426</v>
      </c>
      <c r="B20" s="58" t="n">
        <v>968</v>
      </c>
      <c r="C20" s="58" t="n">
        <v>13</v>
      </c>
      <c r="D20" s="58" t="n">
        <v>21</v>
      </c>
      <c r="E20" s="58" t="n">
        <v>3</v>
      </c>
      <c r="F20" s="58" t="n">
        <v>8893</v>
      </c>
      <c r="G20" s="56" t="n">
        <v>12</v>
      </c>
    </row>
    <row r="21" customFormat="false" ht="15" hidden="false" customHeight="true" outlineLevel="0" collapsed="false">
      <c r="A21" s="496" t="s">
        <v>154</v>
      </c>
      <c r="B21" s="456" t="n">
        <v>20870</v>
      </c>
      <c r="C21" s="456" t="n">
        <v>1</v>
      </c>
      <c r="D21" s="456" t="n">
        <v>6</v>
      </c>
      <c r="E21" s="456"/>
      <c r="F21" s="456" t="n">
        <v>1530</v>
      </c>
      <c r="G21" s="456" t="n">
        <v>17</v>
      </c>
    </row>
    <row r="22" customFormat="false" ht="15" hidden="false" customHeight="true" outlineLevel="0" collapsed="false">
      <c r="A22" s="458" t="s">
        <v>178</v>
      </c>
      <c r="B22" s="58" t="n">
        <v>1</v>
      </c>
      <c r="C22" s="58"/>
      <c r="D22" s="58"/>
      <c r="E22" s="58"/>
      <c r="F22" s="58"/>
    </row>
    <row r="23" customFormat="false" ht="15" hidden="false" customHeight="true" outlineLevel="0" collapsed="false">
      <c r="A23" s="458" t="s">
        <v>156</v>
      </c>
      <c r="B23" s="58" t="n">
        <v>219</v>
      </c>
      <c r="C23" s="58" t="n">
        <v>1</v>
      </c>
      <c r="D23" s="58"/>
      <c r="E23" s="58"/>
      <c r="F23" s="58" t="n">
        <v>69</v>
      </c>
      <c r="G23" s="56" t="n">
        <v>1</v>
      </c>
    </row>
    <row r="24" customFormat="false" ht="15" hidden="false" customHeight="true" outlineLevel="0" collapsed="false">
      <c r="A24" s="458" t="s">
        <v>157</v>
      </c>
      <c r="B24" s="58"/>
      <c r="C24" s="58"/>
      <c r="D24" s="58"/>
      <c r="E24" s="58"/>
      <c r="F24" s="58"/>
    </row>
    <row r="25" customFormat="false" ht="15" hidden="false" customHeight="true" outlineLevel="0" collapsed="false">
      <c r="A25" s="458" t="s">
        <v>158</v>
      </c>
      <c r="B25" s="58"/>
      <c r="C25" s="58"/>
      <c r="D25" s="58"/>
      <c r="E25" s="58"/>
      <c r="F25" s="58"/>
    </row>
    <row r="26" customFormat="false" ht="15" hidden="false" customHeight="true" outlineLevel="0" collapsed="false">
      <c r="A26" s="458" t="s">
        <v>159</v>
      </c>
      <c r="B26" s="58"/>
      <c r="C26" s="58"/>
      <c r="D26" s="58"/>
      <c r="E26" s="58"/>
      <c r="F26" s="58"/>
    </row>
    <row r="27" customFormat="false" ht="15" hidden="false" customHeight="true" outlineLevel="0" collapsed="false">
      <c r="A27" s="372" t="s">
        <v>160</v>
      </c>
      <c r="B27" s="58" t="n">
        <v>10</v>
      </c>
      <c r="C27" s="58"/>
      <c r="D27" s="58"/>
      <c r="E27" s="58"/>
      <c r="F27" s="58" t="n">
        <v>7</v>
      </c>
    </row>
    <row r="28" customFormat="false" ht="15" hidden="false" customHeight="true" outlineLevel="0" collapsed="false">
      <c r="A28" s="458" t="s">
        <v>161</v>
      </c>
      <c r="B28" s="58" t="n">
        <v>4</v>
      </c>
      <c r="C28" s="58"/>
      <c r="D28" s="58"/>
      <c r="E28" s="58"/>
      <c r="F28" s="58" t="n">
        <v>32</v>
      </c>
    </row>
    <row r="29" customFormat="false" ht="15" hidden="false" customHeight="true" outlineLevel="0" collapsed="false">
      <c r="A29" s="458" t="s">
        <v>162</v>
      </c>
      <c r="B29" s="58" t="n">
        <v>1</v>
      </c>
      <c r="C29" s="58"/>
      <c r="D29" s="58"/>
      <c r="E29" s="58"/>
      <c r="F29" s="58"/>
    </row>
    <row r="30" customFormat="false" ht="15" hidden="false" customHeight="true" outlineLevel="0" collapsed="false">
      <c r="A30" s="466" t="s">
        <v>163</v>
      </c>
      <c r="B30" s="58" t="n">
        <v>20571</v>
      </c>
      <c r="C30" s="58"/>
      <c r="D30" s="58" t="n">
        <v>3</v>
      </c>
      <c r="E30" s="58"/>
      <c r="F30" s="58" t="n">
        <v>1068</v>
      </c>
      <c r="G30" s="56" t="n">
        <v>11</v>
      </c>
    </row>
    <row r="31" customFormat="false" ht="15" hidden="false" customHeight="true" outlineLevel="0" collapsed="false">
      <c r="A31" s="372" t="s">
        <v>164</v>
      </c>
      <c r="B31" s="58" t="n">
        <v>9</v>
      </c>
      <c r="C31" s="58"/>
      <c r="D31" s="58"/>
      <c r="E31" s="58"/>
      <c r="F31" s="58" t="n">
        <v>51</v>
      </c>
    </row>
    <row r="32" customFormat="false" ht="15" hidden="false" customHeight="true" outlineLevel="0" collapsed="false">
      <c r="A32" s="504" t="s">
        <v>165</v>
      </c>
      <c r="B32" s="404" t="n">
        <v>55</v>
      </c>
      <c r="C32" s="404"/>
      <c r="D32" s="404" t="n">
        <v>3</v>
      </c>
      <c r="E32" s="404"/>
      <c r="F32" s="404" t="n">
        <v>303</v>
      </c>
      <c r="G32" s="429" t="n">
        <v>5</v>
      </c>
    </row>
    <row r="33" s="96" customFormat="true" ht="15" hidden="false" customHeight="true" outlineLevel="0" collapsed="false">
      <c r="A33" s="877" t="s">
        <v>314</v>
      </c>
      <c r="B33" s="878"/>
      <c r="C33" s="878"/>
      <c r="D33" s="878"/>
      <c r="E33" s="879"/>
      <c r="F33" s="879"/>
      <c r="G33" s="879"/>
    </row>
    <row r="34" s="96" customFormat="true" ht="15" hidden="false" customHeight="true" outlineLevel="0" collapsed="false">
      <c r="A34" s="880" t="s">
        <v>315</v>
      </c>
      <c r="B34" s="415" t="n">
        <v>459</v>
      </c>
      <c r="C34" s="415" t="n">
        <v>1</v>
      </c>
      <c r="D34" s="415" t="n">
        <v>4</v>
      </c>
      <c r="E34" s="415" t="n">
        <v>7</v>
      </c>
      <c r="F34" s="415" t="n">
        <v>924</v>
      </c>
      <c r="G34" s="415" t="n">
        <v>12</v>
      </c>
    </row>
    <row r="35" s="96" customFormat="true" ht="15" hidden="false" customHeight="true" outlineLevel="0" collapsed="false">
      <c r="A35" s="469" t="s">
        <v>167</v>
      </c>
      <c r="B35" s="418" t="n">
        <v>457</v>
      </c>
      <c r="C35" s="418" t="n">
        <v>1</v>
      </c>
      <c r="D35" s="418" t="n">
        <v>4</v>
      </c>
      <c r="E35" s="418" t="n">
        <v>7</v>
      </c>
      <c r="F35" s="418" t="n">
        <v>924</v>
      </c>
      <c r="G35" s="881" t="n">
        <v>12</v>
      </c>
    </row>
    <row r="36" s="96" customFormat="true" ht="30" hidden="false" customHeight="true" outlineLevel="0" collapsed="false">
      <c r="A36" s="714" t="s">
        <v>168</v>
      </c>
      <c r="B36" s="58" t="n">
        <v>451</v>
      </c>
      <c r="C36" s="58" t="n">
        <v>1</v>
      </c>
      <c r="D36" s="58" t="n">
        <v>4</v>
      </c>
      <c r="E36" s="58" t="n">
        <v>7</v>
      </c>
      <c r="F36" s="58" t="n">
        <v>904</v>
      </c>
      <c r="G36" s="56" t="n">
        <v>11</v>
      </c>
    </row>
    <row r="37" s="96" customFormat="true" ht="30" hidden="false" customHeight="true" outlineLevel="0" collapsed="false">
      <c r="A37" s="714" t="s">
        <v>169</v>
      </c>
      <c r="B37" s="58" t="n">
        <v>3</v>
      </c>
      <c r="C37" s="58"/>
      <c r="D37" s="58"/>
      <c r="E37" s="58"/>
      <c r="F37" s="58" t="n">
        <v>15</v>
      </c>
      <c r="G37" s="56"/>
    </row>
    <row r="38" s="96" customFormat="true" ht="30" hidden="false" customHeight="true" outlineLevel="0" collapsed="false">
      <c r="A38" s="714" t="s">
        <v>170</v>
      </c>
      <c r="B38" s="58" t="n">
        <v>3</v>
      </c>
      <c r="C38" s="58"/>
      <c r="D38" s="58"/>
      <c r="E38" s="58"/>
      <c r="F38" s="58" t="n">
        <v>5</v>
      </c>
      <c r="G38" s="56" t="n">
        <v>1</v>
      </c>
    </row>
    <row r="39" s="96" customFormat="true" ht="15" hidden="false" customHeight="true" outlineLevel="0" collapsed="false">
      <c r="A39" s="417" t="s">
        <v>610</v>
      </c>
      <c r="B39" s="418" t="n">
        <v>2</v>
      </c>
      <c r="C39" s="418"/>
      <c r="D39" s="418"/>
      <c r="E39" s="418"/>
      <c r="F39" s="418"/>
      <c r="G39" s="881"/>
    </row>
    <row r="40" s="96" customFormat="true" ht="25.5" hidden="false" customHeight="false" outlineLevel="0" collapsed="false">
      <c r="A40" s="882" t="s">
        <v>168</v>
      </c>
      <c r="B40" s="404" t="n">
        <v>2</v>
      </c>
      <c r="C40" s="404"/>
      <c r="D40" s="404"/>
      <c r="E40" s="404"/>
      <c r="F40" s="404"/>
      <c r="G40" s="429"/>
    </row>
    <row r="41" s="96" customFormat="true" ht="15" hidden="false" customHeight="true" outlineLevel="0" collapsed="false">
      <c r="A41" s="167"/>
      <c r="B41" s="728" t="s">
        <v>185</v>
      </c>
      <c r="C41" s="728" t="s">
        <v>185</v>
      </c>
      <c r="D41" s="728" t="s">
        <v>185</v>
      </c>
      <c r="E41" s="728" t="s">
        <v>185</v>
      </c>
      <c r="F41" s="728" t="s">
        <v>185</v>
      </c>
      <c r="G41" s="728" t="s">
        <v>185</v>
      </c>
    </row>
    <row r="42" s="96" customFormat="true" ht="15" hidden="false" customHeight="true" outlineLevel="0" collapsed="false">
      <c r="A42" s="883" t="s">
        <v>137</v>
      </c>
      <c r="B42" s="383" t="n">
        <v>1</v>
      </c>
      <c r="C42" s="383" t="n">
        <v>1</v>
      </c>
      <c r="D42" s="383" t="n">
        <v>1</v>
      </c>
      <c r="E42" s="383" t="n">
        <v>1</v>
      </c>
      <c r="F42" s="383" t="n">
        <v>1</v>
      </c>
      <c r="G42" s="383" t="n">
        <v>1</v>
      </c>
    </row>
    <row r="43" customFormat="false" ht="15" hidden="false" customHeight="true" outlineLevel="0" collapsed="false">
      <c r="A43" s="424" t="s">
        <v>200</v>
      </c>
      <c r="B43" s="383" t="n">
        <v>0.718718087721731</v>
      </c>
      <c r="C43" s="383" t="n">
        <v>0.785714285714286</v>
      </c>
      <c r="D43" s="383" t="n">
        <v>0.948073701842546</v>
      </c>
      <c r="E43" s="383" t="n">
        <v>0.999282227964399</v>
      </c>
      <c r="F43" s="383" t="n">
        <v>0.983092514399969</v>
      </c>
      <c r="G43" s="383" t="n">
        <v>0.993185973076284</v>
      </c>
    </row>
    <row r="44" customFormat="false" ht="15" hidden="false" customHeight="true" outlineLevel="0" collapsed="false">
      <c r="A44" s="424" t="s">
        <v>611</v>
      </c>
      <c r="B44" s="383" t="n">
        <v>0.0123803880533037</v>
      </c>
      <c r="C44" s="383" t="n">
        <v>0.185714285714286</v>
      </c>
      <c r="D44" s="383" t="n">
        <v>0.0351758793969849</v>
      </c>
      <c r="E44" s="384" t="n">
        <v>0.000215331610680448</v>
      </c>
      <c r="F44" s="383" t="n">
        <v>0.0132512492885685</v>
      </c>
      <c r="G44" s="383" t="n">
        <v>0.00199434934352667</v>
      </c>
    </row>
    <row r="45" customFormat="false" ht="15" hidden="false" customHeight="true" outlineLevel="0" collapsed="false">
      <c r="A45" s="884" t="s">
        <v>202</v>
      </c>
      <c r="B45" s="383" t="n">
        <v>0.263114764432229</v>
      </c>
      <c r="C45" s="383" t="n">
        <v>0.0142857142857143</v>
      </c>
      <c r="D45" s="383" t="n">
        <v>0.0100502512562814</v>
      </c>
      <c r="E45" s="885"/>
      <c r="F45" s="383" t="n">
        <v>0.00227956053648638</v>
      </c>
      <c r="G45" s="383" t="n">
        <v>0.00282532823666279</v>
      </c>
    </row>
    <row r="46" customFormat="false" ht="30" hidden="false" customHeight="true" outlineLevel="0" collapsed="false">
      <c r="A46" s="886" t="s">
        <v>203</v>
      </c>
      <c r="B46" s="394" t="n">
        <v>0.00578675979273566</v>
      </c>
      <c r="C46" s="394" t="n">
        <v>0.0142857142857143</v>
      </c>
      <c r="D46" s="394" t="n">
        <v>0.00670016750418761</v>
      </c>
      <c r="E46" s="887" t="n">
        <v>0.000502440424921045</v>
      </c>
      <c r="F46" s="394" t="n">
        <v>0.00137667577497609</v>
      </c>
      <c r="G46" s="394" t="n">
        <v>0.00199434934352667</v>
      </c>
    </row>
    <row r="49" customFormat="false" ht="12.75" hidden="false" customHeight="false" outlineLevel="0" collapsed="false">
      <c r="G49" s="551"/>
    </row>
    <row r="51" customFormat="false" ht="12.75" hidden="false" customHeight="false" outlineLevel="0" collapsed="false">
      <c r="F51" s="475"/>
    </row>
    <row r="58" customFormat="false" ht="12" hidden="false" customHeight="true" outlineLevel="0" collapsed="false"/>
    <row r="59" customFormat="false" ht="12.75" hidden="true" customHeight="false" outlineLevel="0" collapsed="false"/>
  </sheetData>
  <mergeCells count="1">
    <mergeCell ref="A3:G3"/>
  </mergeCells>
  <hyperlinks>
    <hyperlink ref="A1" location="'sad '!A1" display="Към съдържанието"/>
  </hyperlinks>
  <printOptions headings="false" gridLines="false" gridLinesSet="true" horizontalCentered="true" verticalCentered="false"/>
  <pageMargins left="0.315277777777778" right="0.315277777777778" top="0.472222222222222" bottom="0.315277777777778" header="0.275694444444444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63" width="28.13"/>
    <col collapsed="false" customWidth="true" hidden="false" outlineLevel="0" max="2" min="2" style="58" width="10.7"/>
    <col collapsed="false" customWidth="true" hidden="false" outlineLevel="0" max="3" min="3" style="58" width="11.85"/>
    <col collapsed="false" customWidth="true" hidden="false" outlineLevel="0" max="4" min="4" style="58" width="12.42"/>
    <col collapsed="false" customWidth="true" hidden="false" outlineLevel="0" max="5" min="5" style="58" width="15.85"/>
    <col collapsed="false" customWidth="true" hidden="false" outlineLevel="0" max="6" min="6" style="162" width="17.13"/>
    <col collapsed="false" customWidth="true" hidden="false" outlineLevel="0" max="7" min="7" style="58" width="15.85"/>
    <col collapsed="false" customWidth="false" hidden="false" outlineLevel="0" max="257" min="8" style="163" width="9.13"/>
  </cols>
  <sheetData>
    <row r="1" customFormat="false" ht="15" hidden="false" customHeight="true" outlineLevel="0" collapsed="false">
      <c r="A1" s="28" t="s">
        <v>95</v>
      </c>
    </row>
    <row r="2" customFormat="false" ht="15" hidden="false" customHeight="true" outlineLevel="0" collapsed="false"/>
    <row r="3" s="58" customFormat="true" ht="45" hidden="false" customHeight="true" outlineLevel="0" collapsed="false">
      <c r="A3" s="888" t="s">
        <v>612</v>
      </c>
      <c r="B3" s="888"/>
      <c r="C3" s="888"/>
      <c r="D3" s="888"/>
      <c r="E3" s="888"/>
      <c r="F3" s="888"/>
      <c r="G3" s="888"/>
    </row>
    <row r="4" customFormat="false" ht="15" hidden="false" customHeight="true" outlineLevel="0" collapsed="false">
      <c r="A4" s="375" t="s">
        <v>613</v>
      </c>
      <c r="B4" s="375"/>
      <c r="C4" s="375"/>
      <c r="D4" s="375"/>
      <c r="E4" s="375"/>
      <c r="F4" s="375"/>
      <c r="G4" s="375"/>
    </row>
    <row r="5" customFormat="false" ht="15" hidden="false" customHeight="true" outlineLevel="0" collapsed="false">
      <c r="F5" s="58"/>
    </row>
    <row r="6" customFormat="false" ht="15" hidden="false" customHeight="true" outlineLevel="0" collapsed="false">
      <c r="A6" s="889"/>
      <c r="B6" s="451" t="s">
        <v>596</v>
      </c>
      <c r="C6" s="451" t="s">
        <v>596</v>
      </c>
      <c r="D6" s="451" t="s">
        <v>597</v>
      </c>
      <c r="E6" s="451" t="s">
        <v>597</v>
      </c>
      <c r="F6" s="451" t="s">
        <v>614</v>
      </c>
      <c r="G6" s="451" t="s">
        <v>597</v>
      </c>
    </row>
    <row r="7" customFormat="false" ht="15" hidden="false" customHeight="true" outlineLevel="0" collapsed="false">
      <c r="A7" s="276" t="s">
        <v>130</v>
      </c>
      <c r="B7" s="276" t="s">
        <v>599</v>
      </c>
      <c r="C7" s="276" t="s">
        <v>600</v>
      </c>
      <c r="D7" s="276" t="s">
        <v>601</v>
      </c>
      <c r="E7" s="276" t="s">
        <v>602</v>
      </c>
      <c r="F7" s="276" t="s">
        <v>615</v>
      </c>
      <c r="G7" s="63" t="s">
        <v>604</v>
      </c>
    </row>
    <row r="8" customFormat="false" ht="15" hidden="false" customHeight="true" outlineLevel="0" collapsed="false">
      <c r="A8" s="453"/>
      <c r="B8" s="453" t="s">
        <v>605</v>
      </c>
      <c r="C8" s="453" t="s">
        <v>606</v>
      </c>
      <c r="D8" s="453" t="s">
        <v>607</v>
      </c>
      <c r="E8" s="453" t="s">
        <v>608</v>
      </c>
      <c r="F8" s="453" t="s">
        <v>616</v>
      </c>
      <c r="G8" s="278" t="s">
        <v>112</v>
      </c>
    </row>
    <row r="9" customFormat="false" ht="15" hidden="false" customHeight="true" outlineLevel="0" collapsed="false">
      <c r="A9" s="412" t="s">
        <v>137</v>
      </c>
      <c r="B9" s="679" t="n">
        <v>79319</v>
      </c>
      <c r="C9" s="679" t="n">
        <v>70</v>
      </c>
      <c r="D9" s="679" t="n">
        <v>597</v>
      </c>
      <c r="E9" s="679" t="n">
        <v>13932</v>
      </c>
      <c r="F9" s="679" t="n">
        <v>671182</v>
      </c>
      <c r="G9" s="679" t="n">
        <v>6017</v>
      </c>
    </row>
    <row r="10" customFormat="false" ht="15" hidden="false" customHeight="true" outlineLevel="0" collapsed="false">
      <c r="A10" s="167" t="s">
        <v>535</v>
      </c>
      <c r="B10" s="163" t="n">
        <v>2822</v>
      </c>
      <c r="C10" s="163" t="n">
        <v>2</v>
      </c>
      <c r="D10" s="163" t="n">
        <v>16</v>
      </c>
      <c r="E10" s="162" t="n">
        <v>1626</v>
      </c>
      <c r="F10" s="163" t="n">
        <v>26820</v>
      </c>
      <c r="G10" s="163" t="n">
        <v>750</v>
      </c>
    </row>
    <row r="11" customFormat="false" ht="15" hidden="false" customHeight="true" outlineLevel="0" collapsed="false">
      <c r="A11" s="167" t="s">
        <v>536</v>
      </c>
      <c r="B11" s="163" t="n">
        <v>2627</v>
      </c>
      <c r="C11" s="163" t="n">
        <v>5</v>
      </c>
      <c r="D11" s="163" t="n">
        <v>35</v>
      </c>
      <c r="E11" s="162" t="n">
        <v>1149</v>
      </c>
      <c r="F11" s="163" t="n">
        <v>32285</v>
      </c>
      <c r="G11" s="163" t="n">
        <v>183</v>
      </c>
    </row>
    <row r="12" customFormat="false" ht="15" hidden="false" customHeight="true" outlineLevel="0" collapsed="false">
      <c r="A12" s="167" t="s">
        <v>537</v>
      </c>
      <c r="B12" s="163" t="n">
        <v>3525</v>
      </c>
      <c r="C12" s="163" t="n">
        <v>5</v>
      </c>
      <c r="D12" s="163" t="n">
        <v>28</v>
      </c>
      <c r="E12" s="162" t="n">
        <v>81</v>
      </c>
      <c r="F12" s="163" t="n">
        <v>36343</v>
      </c>
      <c r="G12" s="163" t="n">
        <v>109</v>
      </c>
    </row>
    <row r="13" customFormat="false" ht="15" hidden="false" customHeight="true" outlineLevel="0" collapsed="false">
      <c r="A13" s="167" t="s">
        <v>538</v>
      </c>
      <c r="B13" s="163" t="n">
        <v>2158</v>
      </c>
      <c r="C13" s="163" t="n">
        <v>2</v>
      </c>
      <c r="D13" s="163" t="n">
        <v>15</v>
      </c>
      <c r="E13" s="162" t="n">
        <v>66</v>
      </c>
      <c r="F13" s="163" t="n">
        <v>23844</v>
      </c>
      <c r="G13" s="163" t="n">
        <v>148</v>
      </c>
    </row>
    <row r="14" customFormat="false" ht="15" hidden="false" customHeight="true" outlineLevel="0" collapsed="false">
      <c r="A14" s="167" t="s">
        <v>539</v>
      </c>
      <c r="B14" s="163" t="n">
        <v>1608</v>
      </c>
      <c r="C14" s="163" t="n">
        <v>3</v>
      </c>
      <c r="D14" s="163" t="n">
        <v>8</v>
      </c>
      <c r="E14" s="162" t="n">
        <v>128</v>
      </c>
      <c r="F14" s="163" t="n">
        <v>10661</v>
      </c>
      <c r="G14" s="163" t="n">
        <v>256</v>
      </c>
    </row>
    <row r="15" customFormat="false" ht="15" hidden="false" customHeight="true" outlineLevel="0" collapsed="false">
      <c r="A15" s="167" t="s">
        <v>540</v>
      </c>
      <c r="B15" s="163" t="n">
        <v>4331</v>
      </c>
      <c r="C15" s="163"/>
      <c r="D15" s="163" t="n">
        <v>14</v>
      </c>
      <c r="E15" s="162" t="n">
        <v>356</v>
      </c>
      <c r="F15" s="163" t="n">
        <v>19077</v>
      </c>
      <c r="G15" s="163" t="n">
        <v>37</v>
      </c>
    </row>
    <row r="16" customFormat="false" ht="15" hidden="false" customHeight="true" outlineLevel="0" collapsed="false">
      <c r="A16" s="167" t="s">
        <v>541</v>
      </c>
      <c r="B16" s="163" t="n">
        <v>2114</v>
      </c>
      <c r="C16" s="163" t="n">
        <v>1</v>
      </c>
      <c r="D16" s="163" t="n">
        <v>15</v>
      </c>
      <c r="E16" s="162" t="n">
        <v>139</v>
      </c>
      <c r="F16" s="163" t="n">
        <v>14083</v>
      </c>
      <c r="G16" s="163" t="n">
        <v>63</v>
      </c>
    </row>
    <row r="17" customFormat="false" ht="15" hidden="false" customHeight="true" outlineLevel="0" collapsed="false">
      <c r="A17" s="167" t="s">
        <v>542</v>
      </c>
      <c r="B17" s="163" t="n">
        <v>2004</v>
      </c>
      <c r="C17" s="163"/>
      <c r="D17" s="163" t="n">
        <v>28</v>
      </c>
      <c r="E17" s="162" t="n">
        <v>621</v>
      </c>
      <c r="F17" s="163" t="n">
        <v>15626</v>
      </c>
      <c r="G17" s="163" t="n">
        <v>557</v>
      </c>
    </row>
    <row r="18" customFormat="false" ht="15" hidden="false" customHeight="true" outlineLevel="0" collapsed="false">
      <c r="A18" s="167" t="s">
        <v>543</v>
      </c>
      <c r="B18" s="163" t="n">
        <v>2402</v>
      </c>
      <c r="C18" s="163" t="n">
        <v>3</v>
      </c>
      <c r="D18" s="163" t="n">
        <v>11</v>
      </c>
      <c r="E18" s="162" t="n">
        <v>1432</v>
      </c>
      <c r="F18" s="163" t="n">
        <v>15092</v>
      </c>
      <c r="G18" s="163" t="n">
        <v>75</v>
      </c>
    </row>
    <row r="19" customFormat="false" ht="15" hidden="false" customHeight="true" outlineLevel="0" collapsed="false">
      <c r="A19" s="167" t="s">
        <v>544</v>
      </c>
      <c r="B19" s="163" t="n">
        <v>2037</v>
      </c>
      <c r="C19" s="163"/>
      <c r="D19" s="163" t="n">
        <v>7</v>
      </c>
      <c r="E19" s="162" t="n">
        <v>29</v>
      </c>
      <c r="F19" s="163" t="n">
        <v>14991</v>
      </c>
      <c r="G19" s="163" t="n">
        <v>68</v>
      </c>
    </row>
    <row r="20" customFormat="false" ht="15" hidden="false" customHeight="true" outlineLevel="0" collapsed="false">
      <c r="A20" s="167" t="s">
        <v>545</v>
      </c>
      <c r="B20" s="163" t="n">
        <v>2267</v>
      </c>
      <c r="C20" s="163"/>
      <c r="D20" s="163" t="n">
        <v>13</v>
      </c>
      <c r="E20" s="162" t="n">
        <v>219</v>
      </c>
      <c r="F20" s="163" t="n">
        <v>15360</v>
      </c>
      <c r="G20" s="163" t="n">
        <v>72</v>
      </c>
    </row>
    <row r="21" customFormat="false" ht="15" hidden="false" customHeight="true" outlineLevel="0" collapsed="false">
      <c r="A21" s="167" t="s">
        <v>546</v>
      </c>
      <c r="B21" s="163" t="n">
        <v>2644</v>
      </c>
      <c r="C21" s="163" t="n">
        <v>1</v>
      </c>
      <c r="D21" s="163" t="n">
        <v>18</v>
      </c>
      <c r="E21" s="162" t="n">
        <v>587</v>
      </c>
      <c r="F21" s="163" t="n">
        <v>24625</v>
      </c>
      <c r="G21" s="163" t="n">
        <v>111</v>
      </c>
    </row>
    <row r="22" customFormat="false" ht="15" hidden="false" customHeight="true" outlineLevel="0" collapsed="false">
      <c r="A22" s="167" t="s">
        <v>547</v>
      </c>
      <c r="B22" s="163" t="n">
        <v>1915</v>
      </c>
      <c r="C22" s="163" t="n">
        <v>1</v>
      </c>
      <c r="D22" s="163" t="n">
        <v>9</v>
      </c>
      <c r="E22" s="58" t="n">
        <v>953</v>
      </c>
      <c r="F22" s="163" t="n">
        <v>13458</v>
      </c>
      <c r="G22" s="163" t="n">
        <v>71</v>
      </c>
    </row>
    <row r="23" customFormat="false" ht="15" hidden="false" customHeight="true" outlineLevel="0" collapsed="false">
      <c r="A23" s="167" t="s">
        <v>548</v>
      </c>
      <c r="B23" s="163" t="n">
        <v>4729</v>
      </c>
      <c r="C23" s="163"/>
      <c r="D23" s="163" t="n">
        <v>16</v>
      </c>
      <c r="E23" s="162" t="n">
        <v>75</v>
      </c>
      <c r="F23" s="163" t="n">
        <v>28555</v>
      </c>
      <c r="G23" s="163" t="n">
        <v>72</v>
      </c>
    </row>
    <row r="24" customFormat="false" ht="15" hidden="false" customHeight="true" outlineLevel="0" collapsed="false">
      <c r="A24" s="167" t="s">
        <v>549</v>
      </c>
      <c r="B24" s="163" t="n">
        <v>7242</v>
      </c>
      <c r="C24" s="163" t="n">
        <v>6</v>
      </c>
      <c r="D24" s="163" t="n">
        <v>60</v>
      </c>
      <c r="E24" s="162" t="n">
        <v>872</v>
      </c>
      <c r="F24" s="163" t="n">
        <v>63967</v>
      </c>
      <c r="G24" s="163" t="n">
        <v>288</v>
      </c>
    </row>
    <row r="25" customFormat="false" ht="15" hidden="false" customHeight="true" outlineLevel="0" collapsed="false">
      <c r="A25" s="167" t="s">
        <v>550</v>
      </c>
      <c r="B25" s="163" t="n">
        <v>1643</v>
      </c>
      <c r="C25" s="163" t="n">
        <v>1</v>
      </c>
      <c r="D25" s="163" t="n">
        <v>5</v>
      </c>
      <c r="E25" s="162" t="n">
        <v>64</v>
      </c>
      <c r="F25" s="163" t="n">
        <v>12453</v>
      </c>
      <c r="G25" s="163" t="n">
        <v>101</v>
      </c>
    </row>
    <row r="26" customFormat="false" ht="15" hidden="false" customHeight="true" outlineLevel="0" collapsed="false">
      <c r="A26" s="167" t="s">
        <v>551</v>
      </c>
      <c r="B26" s="163" t="n">
        <v>1795</v>
      </c>
      <c r="C26" s="163" t="n">
        <v>2</v>
      </c>
      <c r="D26" s="163" t="n">
        <v>17</v>
      </c>
      <c r="E26" s="162" t="n">
        <v>108</v>
      </c>
      <c r="F26" s="163" t="n">
        <v>22180</v>
      </c>
      <c r="G26" s="163" t="n">
        <v>101</v>
      </c>
    </row>
    <row r="27" customFormat="false" ht="15" hidden="false" customHeight="true" outlineLevel="0" collapsed="false">
      <c r="A27" s="167" t="s">
        <v>552</v>
      </c>
      <c r="B27" s="163" t="n">
        <v>2635</v>
      </c>
      <c r="C27" s="163"/>
      <c r="D27" s="58" t="n">
        <v>7</v>
      </c>
      <c r="E27" s="162" t="n">
        <v>24</v>
      </c>
      <c r="F27" s="163" t="n">
        <v>13378</v>
      </c>
      <c r="G27" s="163" t="n">
        <v>45</v>
      </c>
    </row>
    <row r="28" customFormat="false" ht="15" hidden="false" customHeight="true" outlineLevel="0" collapsed="false">
      <c r="A28" s="167" t="s">
        <v>553</v>
      </c>
      <c r="B28" s="163" t="n">
        <v>1958</v>
      </c>
      <c r="C28" s="163"/>
      <c r="D28" s="58" t="n">
        <v>11</v>
      </c>
      <c r="E28" s="162" t="n">
        <v>443</v>
      </c>
      <c r="F28" s="163" t="n">
        <v>17280</v>
      </c>
      <c r="G28" s="163" t="n">
        <v>83</v>
      </c>
    </row>
    <row r="29" customFormat="false" ht="15" hidden="false" customHeight="true" outlineLevel="0" collapsed="false">
      <c r="A29" s="167" t="s">
        <v>554</v>
      </c>
      <c r="B29" s="163" t="n">
        <v>1119</v>
      </c>
      <c r="C29" s="163"/>
      <c r="D29" s="163" t="n">
        <v>8</v>
      </c>
      <c r="E29" s="162" t="n">
        <v>1734</v>
      </c>
      <c r="F29" s="163" t="n">
        <v>11739</v>
      </c>
      <c r="G29" s="163" t="n">
        <v>997</v>
      </c>
    </row>
    <row r="30" customFormat="false" ht="15" hidden="false" customHeight="true" outlineLevel="0" collapsed="false">
      <c r="A30" s="167" t="s">
        <v>555</v>
      </c>
      <c r="B30" s="163" t="n">
        <v>11239</v>
      </c>
      <c r="C30" s="163" t="n">
        <v>24</v>
      </c>
      <c r="D30" s="163" t="n">
        <v>162</v>
      </c>
      <c r="E30" s="162" t="n">
        <v>693</v>
      </c>
      <c r="F30" s="163" t="n">
        <v>97005</v>
      </c>
      <c r="G30" s="163" t="n">
        <v>863</v>
      </c>
    </row>
    <row r="31" customFormat="false" ht="15" hidden="false" customHeight="true" outlineLevel="0" collapsed="false">
      <c r="A31" s="167" t="s">
        <v>556</v>
      </c>
      <c r="B31" s="163" t="n">
        <v>3238</v>
      </c>
      <c r="C31" s="163"/>
      <c r="D31" s="163" t="n">
        <v>18</v>
      </c>
      <c r="E31" s="162" t="n">
        <v>499</v>
      </c>
      <c r="F31" s="163" t="n">
        <v>24310</v>
      </c>
      <c r="G31" s="163" t="n">
        <v>65</v>
      </c>
    </row>
    <row r="32" customFormat="false" ht="15" hidden="false" customHeight="true" outlineLevel="0" collapsed="false">
      <c r="A32" s="167" t="s">
        <v>557</v>
      </c>
      <c r="B32" s="163" t="n">
        <v>3062</v>
      </c>
      <c r="C32" s="163" t="n">
        <v>4</v>
      </c>
      <c r="D32" s="163" t="n">
        <v>11</v>
      </c>
      <c r="E32" s="162" t="n">
        <v>306</v>
      </c>
      <c r="F32" s="163" t="n">
        <v>31878</v>
      </c>
      <c r="G32" s="163" t="n">
        <v>204</v>
      </c>
    </row>
    <row r="33" customFormat="false" ht="15" hidden="false" customHeight="true" outlineLevel="0" collapsed="false">
      <c r="A33" s="167" t="s">
        <v>558</v>
      </c>
      <c r="B33" s="163" t="n">
        <v>1554</v>
      </c>
      <c r="C33" s="163"/>
      <c r="D33" s="163" t="n">
        <v>13</v>
      </c>
      <c r="E33" s="162" t="n">
        <v>54</v>
      </c>
      <c r="F33" s="163" t="n">
        <v>17294</v>
      </c>
      <c r="G33" s="163" t="n">
        <v>39</v>
      </c>
    </row>
    <row r="34" customFormat="false" ht="15" hidden="false" customHeight="true" outlineLevel="0" collapsed="false">
      <c r="A34" s="167" t="s">
        <v>559</v>
      </c>
      <c r="B34" s="163" t="n">
        <v>1041</v>
      </c>
      <c r="C34" s="163" t="n">
        <v>3</v>
      </c>
      <c r="D34" s="163" t="n">
        <v>5</v>
      </c>
      <c r="E34" s="162" t="n">
        <v>61</v>
      </c>
      <c r="F34" s="163" t="n">
        <v>10468</v>
      </c>
      <c r="G34" s="163" t="n">
        <v>137</v>
      </c>
    </row>
    <row r="35" customFormat="false" ht="15" hidden="false" customHeight="true" outlineLevel="0" collapsed="false">
      <c r="A35" s="167" t="s">
        <v>560</v>
      </c>
      <c r="B35" s="163" t="n">
        <v>1977</v>
      </c>
      <c r="C35" s="163" t="n">
        <v>5</v>
      </c>
      <c r="D35" s="163" t="n">
        <v>22</v>
      </c>
      <c r="E35" s="162" t="n">
        <v>1073</v>
      </c>
      <c r="F35" s="163" t="n">
        <v>22515</v>
      </c>
      <c r="G35" s="163" t="n">
        <v>241</v>
      </c>
    </row>
    <row r="36" customFormat="false" ht="15" hidden="false" customHeight="true" outlineLevel="0" collapsed="false">
      <c r="A36" s="167" t="s">
        <v>561</v>
      </c>
      <c r="B36" s="163" t="n">
        <v>2300</v>
      </c>
      <c r="C36" s="163"/>
      <c r="D36" s="163" t="n">
        <v>6</v>
      </c>
      <c r="E36" s="162" t="n">
        <v>81</v>
      </c>
      <c r="F36" s="163" t="n">
        <v>17277</v>
      </c>
      <c r="G36" s="163" t="n">
        <v>77</v>
      </c>
    </row>
    <row r="37" customFormat="false" ht="15" hidden="false" customHeight="true" outlineLevel="0" collapsed="false">
      <c r="A37" s="167" t="s">
        <v>562</v>
      </c>
      <c r="B37" s="163" t="n">
        <v>1168</v>
      </c>
      <c r="C37" s="163" t="n">
        <v>1</v>
      </c>
      <c r="D37" s="163" t="n">
        <v>10</v>
      </c>
      <c r="E37" s="162" t="n">
        <v>260</v>
      </c>
      <c r="F37" s="163" t="n">
        <v>13048</v>
      </c>
      <c r="G37" s="163" t="n">
        <v>88</v>
      </c>
    </row>
    <row r="38" customFormat="false" ht="30" hidden="false" customHeight="true" outlineLevel="0" collapsed="false">
      <c r="A38" s="777" t="s">
        <v>563</v>
      </c>
      <c r="B38" s="890" t="n">
        <v>165</v>
      </c>
      <c r="C38" s="890" t="n">
        <v>1</v>
      </c>
      <c r="D38" s="890" t="n">
        <v>9</v>
      </c>
      <c r="E38" s="890" t="n">
        <v>199</v>
      </c>
      <c r="F38" s="890" t="n">
        <v>5570</v>
      </c>
      <c r="G38" s="890" t="n">
        <v>116</v>
      </c>
    </row>
    <row r="39" customFormat="false" ht="15" hidden="false" customHeight="true" outlineLevel="0" collapsed="false">
      <c r="A39" s="891" t="s">
        <v>204</v>
      </c>
      <c r="B39" s="162"/>
      <c r="C39" s="892"/>
      <c r="D39" s="892"/>
      <c r="E39" s="892"/>
      <c r="F39" s="892"/>
    </row>
    <row r="40" s="58" customFormat="true" ht="15" hidden="false" customHeight="true" outlineLevel="0" collapsed="false">
      <c r="A40" s="23" t="s">
        <v>617</v>
      </c>
      <c r="B40" s="892"/>
      <c r="C40" s="892"/>
      <c r="D40" s="892"/>
      <c r="E40" s="892"/>
      <c r="F40" s="892"/>
    </row>
    <row r="41" s="58" customFormat="true" ht="15" hidden="false" customHeight="true" outlineLevel="0" collapsed="false">
      <c r="A41" s="23" t="s">
        <v>618</v>
      </c>
      <c r="B41" s="116"/>
      <c r="C41" s="116"/>
      <c r="D41" s="116"/>
      <c r="E41" s="116"/>
      <c r="F41" s="116"/>
    </row>
    <row r="42" s="58" customFormat="true" ht="15" hidden="false" customHeight="true" outlineLevel="0" collapsed="false">
      <c r="A42" s="23" t="s">
        <v>619</v>
      </c>
      <c r="B42" s="116"/>
      <c r="C42" s="116"/>
      <c r="D42" s="116"/>
      <c r="E42" s="116"/>
      <c r="F42" s="116"/>
    </row>
    <row r="43" s="58" customFormat="true" ht="15" hidden="false" customHeight="true" outlineLevel="0" collapsed="false">
      <c r="A43" s="56" t="s">
        <v>620</v>
      </c>
      <c r="B43" s="116"/>
      <c r="C43" s="116"/>
      <c r="D43" s="116"/>
      <c r="E43" s="116"/>
      <c r="F43" s="116"/>
    </row>
    <row r="44" s="58" customFormat="true" ht="15" hidden="false" customHeight="true" outlineLevel="0" collapsed="false">
      <c r="A44" s="56" t="s">
        <v>621</v>
      </c>
      <c r="B44" s="116"/>
      <c r="C44" s="116"/>
      <c r="D44" s="116"/>
      <c r="E44" s="116"/>
      <c r="F44" s="116"/>
    </row>
    <row r="45" s="58" customFormat="true" ht="15" hidden="false" customHeight="true" outlineLevel="0" collapsed="false">
      <c r="A45" s="23" t="s">
        <v>622</v>
      </c>
      <c r="B45" s="116"/>
      <c r="C45" s="116"/>
      <c r="D45" s="116"/>
      <c r="E45" s="116"/>
      <c r="F45" s="116"/>
    </row>
    <row r="46" s="58" customFormat="true" ht="15" hidden="false" customHeight="true" outlineLevel="0" collapsed="false">
      <c r="A46" s="893" t="s">
        <v>623</v>
      </c>
      <c r="B46" s="116"/>
      <c r="C46" s="116"/>
      <c r="D46" s="116"/>
      <c r="E46" s="116"/>
      <c r="F46" s="116"/>
    </row>
    <row r="47" s="58" customFormat="true" ht="15" hidden="false" customHeight="true" outlineLevel="0" collapsed="false">
      <c r="A47" s="894" t="s">
        <v>624</v>
      </c>
      <c r="B47" s="116"/>
      <c r="C47" s="116"/>
      <c r="D47" s="116"/>
      <c r="E47" s="116"/>
      <c r="F47" s="116"/>
    </row>
    <row r="48" s="58" customFormat="true" ht="15" hidden="false" customHeight="true" outlineLevel="0" collapsed="false">
      <c r="A48" s="23" t="s">
        <v>625</v>
      </c>
      <c r="B48" s="116"/>
      <c r="C48" s="116"/>
      <c r="D48" s="116"/>
      <c r="E48" s="116"/>
      <c r="F48" s="116"/>
    </row>
    <row r="49" customFormat="false" ht="15" hidden="false" customHeight="true" outlineLevel="0" collapsed="false">
      <c r="A49" s="23" t="s">
        <v>626</v>
      </c>
      <c r="B49" s="116"/>
      <c r="C49" s="116"/>
      <c r="D49" s="116"/>
      <c r="E49" s="116"/>
      <c r="F49" s="116"/>
    </row>
    <row r="50" customFormat="false" ht="15" hidden="false" customHeight="true" outlineLevel="0" collapsed="false">
      <c r="A50" s="23" t="s">
        <v>627</v>
      </c>
      <c r="B50" s="116"/>
      <c r="C50" s="116"/>
      <c r="D50" s="116"/>
      <c r="E50" s="116"/>
      <c r="F50" s="116"/>
    </row>
    <row r="51" customFormat="false" ht="15" hidden="false" customHeight="true" outlineLevel="0" collapsed="false">
      <c r="A51" s="23" t="s">
        <v>628</v>
      </c>
      <c r="B51" s="116"/>
      <c r="C51" s="116"/>
      <c r="D51" s="116"/>
      <c r="E51" s="116"/>
      <c r="F51" s="116"/>
    </row>
    <row r="52" customFormat="false" ht="15" hidden="false" customHeight="true" outlineLevel="0" collapsed="false">
      <c r="A52" s="116" t="s">
        <v>629</v>
      </c>
      <c r="B52" s="116"/>
      <c r="C52" s="116"/>
      <c r="D52" s="116"/>
      <c r="E52" s="116"/>
      <c r="F52" s="116"/>
    </row>
    <row r="53" customFormat="false" ht="15" hidden="false" customHeight="true" outlineLevel="0" collapsed="false">
      <c r="A53" s="58"/>
    </row>
    <row r="54" s="378" customFormat="true" ht="12.75" hidden="false" customHeight="false" outlineLevel="0" collapsed="false">
      <c r="A54" s="895"/>
      <c r="B54" s="895"/>
      <c r="C54" s="895"/>
      <c r="D54" s="895"/>
      <c r="E54" s="895"/>
      <c r="F54" s="895"/>
      <c r="G54" s="895"/>
    </row>
    <row r="57" customFormat="false" ht="12.75" hidden="false" customHeight="false" outlineLevel="0" collapsed="false">
      <c r="F57" s="475"/>
    </row>
    <row r="65" customFormat="false" ht="12" hidden="false" customHeight="true" outlineLevel="0" collapsed="false"/>
    <row r="66" customFormat="false" ht="12.75" hidden="true" customHeight="false" outlineLevel="0" collapsed="false"/>
  </sheetData>
  <mergeCells count="1">
    <mergeCell ref="A3:G3"/>
  </mergeCells>
  <hyperlinks>
    <hyperlink ref="A1" location="'sad '!A1" display="Към съдържанието"/>
  </hyperlinks>
  <printOptions headings="false" gridLines="false" gridLinesSet="true" horizontalCentered="true" verticalCentered="false"/>
  <pageMargins left="0.315277777777778" right="0.315277777777778" top="0.472222222222222" bottom="0.315277777777778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28125" defaultRowHeight="12.75" zeroHeight="false" outlineLevelRow="0" outlineLevelCol="0"/>
  <cols>
    <col collapsed="false" customWidth="true" hidden="false" outlineLevel="0" max="1" min="1" style="54" width="34.42"/>
    <col collapsed="false" customWidth="true" hidden="false" outlineLevel="0" max="2" min="2" style="54" width="17.56"/>
    <col collapsed="false" customWidth="true" hidden="false" outlineLevel="0" max="3" min="3" style="54" width="19.85"/>
    <col collapsed="false" customWidth="true" hidden="false" outlineLevel="0" max="4" min="4" style="54" width="18.28"/>
    <col collapsed="false" customWidth="false" hidden="false" outlineLevel="0" max="257" min="5" style="54" width="9.13"/>
  </cols>
  <sheetData>
    <row r="1" customFormat="false" ht="15" hidden="false" customHeight="true" outlineLevel="0" collapsed="false">
      <c r="A1" s="28" t="s">
        <v>95</v>
      </c>
    </row>
    <row r="2" customFormat="false" ht="15" hidden="false" customHeight="true" outlineLevel="0" collapsed="false"/>
    <row r="3" s="56" customFormat="true" ht="60" hidden="false" customHeight="true" outlineLevel="0" collapsed="false">
      <c r="A3" s="158" t="s">
        <v>630</v>
      </c>
      <c r="B3" s="158"/>
      <c r="C3" s="158"/>
      <c r="D3" s="158"/>
    </row>
    <row r="4" s="56" customFormat="true" ht="15" hidden="false" customHeight="true" outlineLevel="0" collapsed="false">
      <c r="A4" s="113"/>
      <c r="B4" s="113"/>
      <c r="C4" s="113"/>
      <c r="D4" s="113"/>
    </row>
    <row r="5" customFormat="false" ht="15" hidden="false" customHeight="true" outlineLevel="0" collapsed="false">
      <c r="B5" s="161"/>
      <c r="C5" s="161"/>
      <c r="D5" s="161"/>
    </row>
    <row r="6" customFormat="false" ht="15" hidden="false" customHeight="true" outlineLevel="0" collapsed="false">
      <c r="A6" s="122" t="s">
        <v>213</v>
      </c>
      <c r="B6" s="60" t="s">
        <v>631</v>
      </c>
      <c r="C6" s="60"/>
      <c r="D6" s="60"/>
    </row>
    <row r="7" customFormat="false" ht="15" hidden="false" customHeight="true" outlineLevel="0" collapsed="false">
      <c r="A7" s="122"/>
      <c r="B7" s="278" t="s">
        <v>218</v>
      </c>
      <c r="C7" s="278" t="s">
        <v>391</v>
      </c>
      <c r="D7" s="278" t="s">
        <v>392</v>
      </c>
    </row>
    <row r="8" customFormat="false" ht="15" hidden="false" customHeight="true" outlineLevel="0" collapsed="false">
      <c r="A8" s="60" t="s">
        <v>293</v>
      </c>
      <c r="B8" s="60"/>
      <c r="C8" s="60"/>
      <c r="D8" s="60"/>
    </row>
    <row r="9" customFormat="false" ht="15" hidden="false" customHeight="true" outlineLevel="0" collapsed="false">
      <c r="A9" s="278" t="s">
        <v>182</v>
      </c>
      <c r="B9" s="278"/>
      <c r="C9" s="278"/>
      <c r="D9" s="278"/>
    </row>
    <row r="10" customFormat="false" ht="15" hidden="false" customHeight="true" outlineLevel="0" collapsed="false">
      <c r="A10" s="412" t="s">
        <v>632</v>
      </c>
      <c r="B10" s="896" t="n">
        <v>1.273</v>
      </c>
      <c r="C10" s="896" t="n">
        <v>1.488</v>
      </c>
      <c r="D10" s="896" t="n">
        <v>1.124</v>
      </c>
    </row>
    <row r="11" customFormat="false" ht="15" hidden="false" customHeight="true" outlineLevel="0" collapsed="false">
      <c r="A11" s="297" t="s">
        <v>253</v>
      </c>
      <c r="B11" s="897" t="n">
        <v>1.781</v>
      </c>
      <c r="C11" s="897" t="n">
        <v>1.899</v>
      </c>
      <c r="D11" s="897" t="n">
        <v>1.611</v>
      </c>
    </row>
    <row r="12" customFormat="false" ht="15" hidden="false" customHeight="true" outlineLevel="0" collapsed="false">
      <c r="A12" s="167" t="s">
        <v>255</v>
      </c>
      <c r="B12" s="897" t="n">
        <v>1.395</v>
      </c>
      <c r="C12" s="897" t="n">
        <v>1.597</v>
      </c>
      <c r="D12" s="897" t="n">
        <v>1.284</v>
      </c>
    </row>
    <row r="13" customFormat="false" ht="15" hidden="false" customHeight="true" outlineLevel="0" collapsed="false">
      <c r="A13" s="167" t="s">
        <v>239</v>
      </c>
      <c r="B13" s="897" t="n">
        <v>1.188</v>
      </c>
      <c r="C13" s="897" t="n">
        <v>1.43</v>
      </c>
      <c r="D13" s="897" t="n">
        <v>1.134</v>
      </c>
    </row>
    <row r="14" customFormat="false" ht="15" hidden="false" customHeight="true" outlineLevel="0" collapsed="false">
      <c r="A14" s="167" t="s">
        <v>633</v>
      </c>
      <c r="B14" s="897" t="n">
        <v>2.485</v>
      </c>
      <c r="C14" s="897" t="n">
        <v>2.556</v>
      </c>
      <c r="D14" s="897" t="n">
        <v>1.494</v>
      </c>
    </row>
    <row r="15" customFormat="false" ht="15" hidden="false" customHeight="true" outlineLevel="0" collapsed="false">
      <c r="A15" s="167" t="s">
        <v>634</v>
      </c>
      <c r="B15" s="897" t="n">
        <v>2.016</v>
      </c>
      <c r="C15" s="897" t="n">
        <v>2.016</v>
      </c>
      <c r="D15" s="897"/>
    </row>
    <row r="16" customFormat="false" ht="15" hidden="false" customHeight="true" outlineLevel="0" collapsed="false">
      <c r="A16" s="167" t="s">
        <v>635</v>
      </c>
      <c r="B16" s="897" t="n">
        <v>1.344</v>
      </c>
      <c r="C16" s="897" t="n">
        <v>1.496</v>
      </c>
      <c r="D16" s="897" t="n">
        <v>1.085</v>
      </c>
    </row>
    <row r="17" customFormat="false" ht="15" hidden="false" customHeight="true" outlineLevel="0" collapsed="false">
      <c r="A17" s="60" t="s">
        <v>248</v>
      </c>
      <c r="B17" s="60"/>
      <c r="C17" s="60"/>
      <c r="D17" s="60"/>
    </row>
    <row r="18" customFormat="false" ht="15" hidden="false" customHeight="true" outlineLevel="0" collapsed="false">
      <c r="A18" s="63" t="s">
        <v>636</v>
      </c>
      <c r="B18" s="63"/>
      <c r="C18" s="63"/>
      <c r="D18" s="63"/>
    </row>
    <row r="19" customFormat="false" ht="15" hidden="false" customHeight="true" outlineLevel="0" collapsed="false">
      <c r="A19" s="412" t="s">
        <v>632</v>
      </c>
      <c r="B19" s="898" t="n">
        <v>1.022</v>
      </c>
      <c r="C19" s="898" t="n">
        <v>1.076</v>
      </c>
      <c r="D19" s="898" t="n">
        <v>0.929</v>
      </c>
    </row>
    <row r="20" customFormat="false" ht="15" hidden="false" customHeight="true" outlineLevel="0" collapsed="false">
      <c r="A20" s="297" t="s">
        <v>253</v>
      </c>
      <c r="B20" s="899" t="n">
        <v>0.537</v>
      </c>
      <c r="C20" s="899"/>
      <c r="D20" s="899" t="n">
        <v>0.537</v>
      </c>
    </row>
    <row r="21" customFormat="false" ht="15" hidden="false" customHeight="true" outlineLevel="0" collapsed="false">
      <c r="A21" s="167" t="s">
        <v>255</v>
      </c>
      <c r="B21" s="899" t="n">
        <v>2.184</v>
      </c>
      <c r="C21" s="899"/>
      <c r="D21" s="899" t="n">
        <v>2.184</v>
      </c>
    </row>
    <row r="22" customFormat="false" ht="15" hidden="false" customHeight="true" outlineLevel="0" collapsed="false">
      <c r="A22" s="167" t="s">
        <v>239</v>
      </c>
      <c r="B22" s="899" t="n">
        <v>1.023</v>
      </c>
      <c r="C22" s="899" t="n">
        <v>1.122</v>
      </c>
      <c r="D22" s="899" t="n">
        <v>0.943</v>
      </c>
    </row>
    <row r="23" customFormat="false" ht="15" hidden="false" customHeight="true" outlineLevel="0" collapsed="false">
      <c r="A23" s="167" t="s">
        <v>633</v>
      </c>
      <c r="B23" s="899" t="n">
        <v>2.161</v>
      </c>
      <c r="C23" s="899" t="n">
        <v>2.161</v>
      </c>
      <c r="D23" s="899"/>
    </row>
    <row r="24" customFormat="false" ht="15" hidden="false" customHeight="true" outlineLevel="0" collapsed="false">
      <c r="A24" s="167" t="s">
        <v>634</v>
      </c>
      <c r="C24" s="899"/>
      <c r="D24" s="899"/>
    </row>
    <row r="25" customFormat="false" ht="15" hidden="false" customHeight="true" outlineLevel="0" collapsed="false">
      <c r="A25" s="67" t="s">
        <v>635</v>
      </c>
      <c r="B25" s="900" t="n">
        <v>1.017</v>
      </c>
      <c r="C25" s="900" t="n">
        <v>1.054</v>
      </c>
      <c r="D25" s="900" t="n">
        <v>0.886</v>
      </c>
    </row>
    <row r="26" customFormat="false" ht="15" hidden="false" customHeight="true" outlineLevel="0" collapsed="false">
      <c r="C26" s="901"/>
      <c r="D26" s="901"/>
    </row>
    <row r="27" customFormat="false" ht="15" hidden="false" customHeight="true" outlineLevel="0" collapsed="false">
      <c r="A27" s="54" t="s">
        <v>637</v>
      </c>
    </row>
    <row r="28" customFormat="false" ht="15" hidden="false" customHeight="true" outlineLevel="0" collapsed="false">
      <c r="A28" s="54" t="s">
        <v>638</v>
      </c>
    </row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60" hidden="false" customHeight="true" outlineLevel="0" collapsed="false">
      <c r="A33" s="158" t="s">
        <v>639</v>
      </c>
      <c r="B33" s="158"/>
      <c r="C33" s="158"/>
      <c r="D33" s="158"/>
    </row>
    <row r="34" customFormat="false" ht="15" hidden="false" customHeight="true" outlineLevel="0" collapsed="false">
      <c r="A34" s="158"/>
      <c r="B34" s="55"/>
      <c r="C34" s="55"/>
      <c r="D34" s="55"/>
    </row>
    <row r="35" customFormat="false" ht="15" hidden="false" customHeight="true" outlineLevel="0" collapsed="false">
      <c r="A35" s="756"/>
      <c r="B35" s="756"/>
      <c r="C35" s="756"/>
      <c r="D35" s="756"/>
    </row>
    <row r="36" customFormat="false" ht="15" hidden="false" customHeight="true" outlineLevel="0" collapsed="false">
      <c r="A36" s="231"/>
      <c r="B36" s="60" t="s">
        <v>631</v>
      </c>
      <c r="C36" s="60"/>
      <c r="D36" s="60"/>
    </row>
    <row r="37" customFormat="false" ht="15" hidden="false" customHeight="true" outlineLevel="0" collapsed="false">
      <c r="A37" s="902" t="s">
        <v>640</v>
      </c>
      <c r="B37" s="278" t="s">
        <v>218</v>
      </c>
      <c r="C37" s="278" t="s">
        <v>391</v>
      </c>
      <c r="D37" s="278" t="s">
        <v>392</v>
      </c>
    </row>
    <row r="38" customFormat="false" ht="15" hidden="false" customHeight="true" outlineLevel="0" collapsed="false">
      <c r="A38" s="63" t="s">
        <v>293</v>
      </c>
      <c r="B38" s="63"/>
      <c r="C38" s="63"/>
      <c r="D38" s="63"/>
    </row>
    <row r="39" customFormat="false" ht="15" hidden="false" customHeight="true" outlineLevel="0" collapsed="false">
      <c r="A39" s="63" t="s">
        <v>182</v>
      </c>
      <c r="B39" s="63"/>
      <c r="C39" s="63"/>
      <c r="D39" s="63"/>
    </row>
    <row r="40" customFormat="false" ht="15" hidden="false" customHeight="true" outlineLevel="0" collapsed="false">
      <c r="A40" s="412" t="s">
        <v>632</v>
      </c>
      <c r="B40" s="898" t="n">
        <v>0.845</v>
      </c>
      <c r="C40" s="898" t="n">
        <v>0.931</v>
      </c>
      <c r="D40" s="898" t="n">
        <v>0.778</v>
      </c>
    </row>
    <row r="41" customFormat="false" ht="15" hidden="false" customHeight="true" outlineLevel="0" collapsed="false">
      <c r="A41" s="903" t="s">
        <v>287</v>
      </c>
      <c r="B41" s="904" t="n">
        <v>0.867</v>
      </c>
      <c r="C41" s="904" t="n">
        <v>0.943</v>
      </c>
      <c r="D41" s="904" t="n">
        <v>0.799</v>
      </c>
    </row>
    <row r="42" customFormat="false" ht="15" hidden="false" customHeight="true" outlineLevel="0" collapsed="false">
      <c r="A42" s="903" t="s">
        <v>288</v>
      </c>
      <c r="B42" s="904" t="n">
        <v>0.859</v>
      </c>
      <c r="C42" s="904" t="n">
        <v>0.945</v>
      </c>
      <c r="D42" s="904" t="n">
        <v>0.794</v>
      </c>
    </row>
    <row r="43" customFormat="false" ht="15" hidden="false" customHeight="true" outlineLevel="0" collapsed="false">
      <c r="A43" s="903" t="s">
        <v>289</v>
      </c>
      <c r="B43" s="905" t="n">
        <v>0.821</v>
      </c>
      <c r="C43" s="904" t="n">
        <v>0.911</v>
      </c>
      <c r="D43" s="905" t="n">
        <v>0.754</v>
      </c>
    </row>
    <row r="44" customFormat="false" ht="15" hidden="false" customHeight="true" outlineLevel="0" collapsed="false">
      <c r="A44" s="60" t="s">
        <v>248</v>
      </c>
      <c r="B44" s="60"/>
      <c r="C44" s="60"/>
      <c r="D44" s="60"/>
    </row>
    <row r="45" customFormat="false" ht="15" hidden="false" customHeight="true" outlineLevel="0" collapsed="false">
      <c r="A45" s="63" t="s">
        <v>636</v>
      </c>
      <c r="B45" s="63"/>
      <c r="C45" s="63"/>
      <c r="D45" s="63"/>
    </row>
    <row r="46" customFormat="false" ht="15" hidden="false" customHeight="true" outlineLevel="0" collapsed="false">
      <c r="A46" s="412" t="s">
        <v>632</v>
      </c>
      <c r="B46" s="898" t="n">
        <v>0.788</v>
      </c>
      <c r="C46" s="898" t="n">
        <v>0.847</v>
      </c>
      <c r="D46" s="898" t="n">
        <v>0.718</v>
      </c>
    </row>
    <row r="47" customFormat="false" ht="15" hidden="false" customHeight="true" outlineLevel="0" collapsed="false">
      <c r="A47" s="903" t="s">
        <v>287</v>
      </c>
      <c r="B47" s="904" t="n">
        <v>0.793</v>
      </c>
      <c r="C47" s="904" t="n">
        <v>0.844</v>
      </c>
      <c r="D47" s="904" t="n">
        <v>0.712</v>
      </c>
    </row>
    <row r="48" customFormat="false" ht="15" hidden="false" customHeight="true" outlineLevel="0" collapsed="false">
      <c r="A48" s="903" t="s">
        <v>288</v>
      </c>
      <c r="B48" s="904" t="n">
        <v>0.763</v>
      </c>
      <c r="C48" s="904" t="n">
        <v>0.789</v>
      </c>
      <c r="D48" s="906" t="n">
        <v>0.731</v>
      </c>
    </row>
    <row r="49" customFormat="false" ht="15" hidden="false" customHeight="true" outlineLevel="0" collapsed="false">
      <c r="A49" s="907" t="s">
        <v>289</v>
      </c>
      <c r="B49" s="905" t="n">
        <v>0.8</v>
      </c>
      <c r="C49" s="905" t="n">
        <v>0.882</v>
      </c>
      <c r="D49" s="905" t="n">
        <v>0.713</v>
      </c>
    </row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>
      <c r="A54" s="28" t="s">
        <v>95</v>
      </c>
    </row>
    <row r="55" customFormat="false" ht="15" hidden="false" customHeight="true" outlineLevel="0" collapsed="false"/>
    <row r="56" customFormat="false" ht="75" hidden="false" customHeight="true" outlineLevel="0" collapsed="false">
      <c r="A56" s="908" t="s">
        <v>641</v>
      </c>
      <c r="B56" s="908"/>
      <c r="C56" s="908"/>
      <c r="D56" s="908"/>
    </row>
    <row r="57" customFormat="false" ht="15" hidden="false" customHeight="true" outlineLevel="0" collapsed="false">
      <c r="A57" s="909"/>
      <c r="B57" s="909"/>
      <c r="C57" s="909"/>
      <c r="D57" s="909"/>
    </row>
    <row r="58" customFormat="false" ht="15" hidden="false" customHeight="true" outlineLevel="0" collapsed="false">
      <c r="B58" s="910"/>
      <c r="C58" s="910"/>
      <c r="D58" s="910"/>
    </row>
    <row r="59" customFormat="false" ht="15" hidden="false" customHeight="true" outlineLevel="0" collapsed="false">
      <c r="A59" s="231"/>
      <c r="B59" s="60" t="s">
        <v>631</v>
      </c>
      <c r="C59" s="60"/>
      <c r="D59" s="60"/>
    </row>
    <row r="60" customFormat="false" ht="15" hidden="false" customHeight="true" outlineLevel="0" collapsed="false">
      <c r="A60" s="902" t="s">
        <v>640</v>
      </c>
      <c r="B60" s="278" t="s">
        <v>218</v>
      </c>
      <c r="C60" s="278" t="s">
        <v>391</v>
      </c>
      <c r="D60" s="278" t="s">
        <v>392</v>
      </c>
    </row>
    <row r="61" customFormat="false" ht="15" hidden="false" customHeight="true" outlineLevel="0" collapsed="false">
      <c r="A61" s="63" t="s">
        <v>293</v>
      </c>
      <c r="B61" s="63"/>
      <c r="C61" s="63"/>
      <c r="D61" s="63"/>
    </row>
    <row r="62" customFormat="false" ht="15" hidden="false" customHeight="true" outlineLevel="0" collapsed="false">
      <c r="A62" s="63" t="s">
        <v>182</v>
      </c>
      <c r="B62" s="63"/>
      <c r="C62" s="63"/>
      <c r="D62" s="63"/>
    </row>
    <row r="63" customFormat="false" ht="15" hidden="false" customHeight="true" outlineLevel="0" collapsed="false">
      <c r="A63" s="412" t="s">
        <v>632</v>
      </c>
      <c r="B63" s="911" t="n">
        <v>1.088</v>
      </c>
      <c r="C63" s="911" t="n">
        <v>1.159</v>
      </c>
      <c r="D63" s="911" t="n">
        <v>0.916</v>
      </c>
    </row>
    <row r="64" customFormat="false" ht="15" hidden="false" customHeight="true" outlineLevel="0" collapsed="false">
      <c r="A64" s="903" t="s">
        <v>287</v>
      </c>
      <c r="B64" s="904" t="n">
        <v>1.146</v>
      </c>
      <c r="C64" s="904" t="n">
        <v>1.221</v>
      </c>
      <c r="D64" s="904" t="n">
        <v>0.85</v>
      </c>
    </row>
    <row r="65" customFormat="false" ht="15" hidden="false" customHeight="true" outlineLevel="0" collapsed="false">
      <c r="A65" s="903" t="s">
        <v>288</v>
      </c>
      <c r="B65" s="904" t="n">
        <v>1.103</v>
      </c>
      <c r="C65" s="904" t="n">
        <v>1.186</v>
      </c>
      <c r="D65" s="904" t="n">
        <v>0.913</v>
      </c>
    </row>
    <row r="66" customFormat="false" ht="15" hidden="false" customHeight="true" outlineLevel="0" collapsed="false">
      <c r="A66" s="903" t="s">
        <v>289</v>
      </c>
      <c r="B66" s="904" t="n">
        <v>1.075</v>
      </c>
      <c r="C66" s="904" t="n">
        <v>1.141</v>
      </c>
      <c r="D66" s="904" t="n">
        <v>0.923</v>
      </c>
    </row>
    <row r="67" customFormat="false" ht="15" hidden="false" customHeight="true" outlineLevel="0" collapsed="false">
      <c r="A67" s="60" t="s">
        <v>248</v>
      </c>
      <c r="B67" s="912"/>
      <c r="C67" s="912"/>
      <c r="D67" s="912"/>
    </row>
    <row r="68" customFormat="false" ht="15" hidden="false" customHeight="true" outlineLevel="0" collapsed="false">
      <c r="A68" s="63" t="s">
        <v>636</v>
      </c>
      <c r="B68" s="913"/>
      <c r="C68" s="913"/>
      <c r="D68" s="913"/>
    </row>
    <row r="69" customFormat="false" ht="15" hidden="false" customHeight="true" outlineLevel="0" collapsed="false">
      <c r="A69" s="412" t="s">
        <v>632</v>
      </c>
      <c r="B69" s="911" t="n">
        <v>1.108</v>
      </c>
      <c r="C69" s="911" t="n">
        <v>1.025</v>
      </c>
      <c r="D69" s="911" t="n">
        <v>1.358</v>
      </c>
    </row>
    <row r="70" customFormat="false" ht="15" hidden="false" customHeight="true" outlineLevel="0" collapsed="false">
      <c r="A70" s="903" t="s">
        <v>287</v>
      </c>
      <c r="B70" s="904"/>
      <c r="C70" s="904"/>
      <c r="D70" s="904"/>
    </row>
    <row r="71" customFormat="false" ht="15" hidden="false" customHeight="true" outlineLevel="0" collapsed="false">
      <c r="A71" s="903" t="s">
        <v>288</v>
      </c>
      <c r="B71" s="904" t="n">
        <v>1.067</v>
      </c>
      <c r="C71" s="904" t="n">
        <v>1.058</v>
      </c>
      <c r="D71" s="904" t="n">
        <v>1.105</v>
      </c>
    </row>
    <row r="72" customFormat="false" ht="15" hidden="false" customHeight="true" outlineLevel="0" collapsed="false">
      <c r="A72" s="907" t="s">
        <v>289</v>
      </c>
      <c r="B72" s="905" t="n">
        <v>1.127</v>
      </c>
      <c r="C72" s="905" t="n">
        <v>1.009</v>
      </c>
      <c r="D72" s="905" t="n">
        <v>1.442</v>
      </c>
    </row>
    <row r="84" customFormat="false" ht="12.75" hidden="false" customHeight="false" outlineLevel="0" collapsed="false">
      <c r="C84" s="74"/>
    </row>
  </sheetData>
  <mergeCells count="7">
    <mergeCell ref="A3:D3"/>
    <mergeCell ref="A6:A7"/>
    <mergeCell ref="B6:D6"/>
    <mergeCell ref="A33:D33"/>
    <mergeCell ref="B36:D36"/>
    <mergeCell ref="A56:D56"/>
    <mergeCell ref="B59:D59"/>
  </mergeCells>
  <hyperlinks>
    <hyperlink ref="A1" location="'sad '!A1" display="Към съдържанието"/>
    <hyperlink ref="A54" location="'sad '!A1" display="Към съдържанието"/>
  </hyperlinks>
  <printOptions headings="false" gridLines="false" gridLinesSet="true" horizontalCentered="true" verticalCentered="false"/>
  <pageMargins left="0.315277777777778" right="0.315277777777778" top="0.472222222222222" bottom="0.315277777777778" header="0.275694444444444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53" man="true" max="16383" min="0"/>
  </rowBreaks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0" activeCellId="0" sqref="E50"/>
    </sheetView>
  </sheetViews>
  <sheetFormatPr defaultColWidth="9.1328125" defaultRowHeight="12.75" zeroHeight="false" outlineLevelRow="0" outlineLevelCol="0"/>
  <cols>
    <col collapsed="false" customWidth="true" hidden="false" outlineLevel="0" max="1" min="1" style="54" width="4.28"/>
    <col collapsed="false" customWidth="true" hidden="false" outlineLevel="0" max="2" min="2" style="54" width="19.85"/>
    <col collapsed="false" customWidth="true" hidden="false" outlineLevel="0" max="3" min="3" style="54" width="11.7"/>
    <col collapsed="false" customWidth="true" hidden="false" outlineLevel="0" max="4" min="4" style="54" width="12.7"/>
    <col collapsed="false" customWidth="true" hidden="false" outlineLevel="0" max="5" min="5" style="54" width="11.7"/>
    <col collapsed="false" customWidth="true" hidden="false" outlineLevel="0" max="6" min="6" style="54" width="10.56"/>
    <col collapsed="false" customWidth="true" hidden="false" outlineLevel="0" max="7" min="7" style="54" width="12.56"/>
    <col collapsed="false" customWidth="true" hidden="false" outlineLevel="0" max="8" min="8" style="54" width="11.85"/>
    <col collapsed="false" customWidth="true" hidden="false" outlineLevel="0" max="9" min="9" style="54" width="11.28"/>
    <col collapsed="false" customWidth="true" hidden="false" outlineLevel="0" max="11" min="10" style="54" width="12.13"/>
    <col collapsed="false" customWidth="false" hidden="false" outlineLevel="0" max="257" min="12" style="54" width="9.13"/>
  </cols>
  <sheetData>
    <row r="1" customFormat="false" ht="15" hidden="false" customHeight="true" outlineLevel="0" collapsed="false">
      <c r="A1" s="28" t="s">
        <v>95</v>
      </c>
    </row>
    <row r="2" customFormat="false" ht="15" hidden="false" customHeight="true" outlineLevel="0" collapsed="false"/>
    <row r="3" s="56" customFormat="true" ht="60" hidden="false" customHeight="true" outlineLevel="0" collapsed="false">
      <c r="A3" s="914" t="s">
        <v>642</v>
      </c>
      <c r="B3" s="914"/>
      <c r="C3" s="914"/>
      <c r="D3" s="914"/>
      <c r="E3" s="914"/>
      <c r="F3" s="914"/>
      <c r="G3" s="914"/>
      <c r="H3" s="914"/>
      <c r="I3" s="914"/>
      <c r="J3" s="914"/>
      <c r="K3" s="914"/>
    </row>
    <row r="4" s="56" customFormat="true" ht="15" hidden="false" customHeight="true" outlineLevel="0" collapsed="false">
      <c r="A4" s="113"/>
      <c r="B4" s="113"/>
      <c r="C4" s="113"/>
      <c r="D4" s="113"/>
      <c r="E4" s="113"/>
      <c r="F4" s="113"/>
      <c r="G4" s="113"/>
      <c r="H4" s="113"/>
      <c r="I4" s="113"/>
      <c r="J4" s="113"/>
      <c r="K4" s="113"/>
    </row>
    <row r="5" customFormat="false" ht="15" hidden="false" customHeight="true" outlineLevel="0" collapsed="false">
      <c r="C5" s="756"/>
      <c r="D5" s="756"/>
      <c r="E5" s="756"/>
      <c r="F5" s="756"/>
      <c r="G5" s="756"/>
      <c r="H5" s="756"/>
      <c r="I5" s="756"/>
      <c r="J5" s="756"/>
      <c r="K5" s="756"/>
    </row>
    <row r="6" customFormat="false" ht="15" hidden="false" customHeight="true" outlineLevel="0" collapsed="false">
      <c r="A6" s="231"/>
      <c r="B6" s="60" t="s">
        <v>643</v>
      </c>
      <c r="C6" s="60" t="s">
        <v>218</v>
      </c>
      <c r="D6" s="60"/>
      <c r="E6" s="60"/>
      <c r="F6" s="60" t="s">
        <v>391</v>
      </c>
      <c r="G6" s="60"/>
      <c r="H6" s="60"/>
      <c r="I6" s="60" t="s">
        <v>392</v>
      </c>
      <c r="J6" s="60"/>
      <c r="K6" s="60"/>
    </row>
    <row r="7" customFormat="false" ht="15" hidden="false" customHeight="true" outlineLevel="0" collapsed="false">
      <c r="A7" s="903" t="s">
        <v>500</v>
      </c>
      <c r="B7" s="63" t="s">
        <v>644</v>
      </c>
      <c r="C7" s="915" t="s">
        <v>141</v>
      </c>
      <c r="D7" s="916" t="s">
        <v>645</v>
      </c>
      <c r="E7" s="916"/>
      <c r="F7" s="915" t="s">
        <v>141</v>
      </c>
      <c r="G7" s="916" t="s">
        <v>645</v>
      </c>
      <c r="H7" s="916"/>
      <c r="I7" s="915" t="s">
        <v>141</v>
      </c>
      <c r="J7" s="916" t="s">
        <v>645</v>
      </c>
      <c r="K7" s="916"/>
    </row>
    <row r="8" customFormat="false" ht="15" hidden="false" customHeight="true" outlineLevel="0" collapsed="false">
      <c r="A8" s="67"/>
      <c r="B8" s="278" t="s">
        <v>646</v>
      </c>
      <c r="C8" s="915"/>
      <c r="D8" s="278" t="s">
        <v>647</v>
      </c>
      <c r="E8" s="278" t="s">
        <v>648</v>
      </c>
      <c r="F8" s="915"/>
      <c r="G8" s="278" t="s">
        <v>647</v>
      </c>
      <c r="H8" s="278" t="s">
        <v>648</v>
      </c>
      <c r="I8" s="915"/>
      <c r="J8" s="278" t="s">
        <v>647</v>
      </c>
      <c r="K8" s="278" t="s">
        <v>648</v>
      </c>
    </row>
    <row r="9" customFormat="false" ht="15" hidden="false" customHeight="true" outlineLevel="0" collapsed="false">
      <c r="A9" s="231"/>
      <c r="B9" s="60" t="s">
        <v>227</v>
      </c>
      <c r="C9" s="60"/>
      <c r="D9" s="60"/>
      <c r="E9" s="60"/>
      <c r="F9" s="60"/>
      <c r="G9" s="60"/>
      <c r="H9" s="60"/>
      <c r="I9" s="60"/>
      <c r="J9" s="60"/>
      <c r="K9" s="60"/>
    </row>
    <row r="10" customFormat="false" ht="15" hidden="false" customHeight="true" outlineLevel="0" collapsed="false">
      <c r="A10" s="67"/>
      <c r="B10" s="278" t="s">
        <v>182</v>
      </c>
      <c r="C10" s="278"/>
      <c r="D10" s="278"/>
      <c r="E10" s="278"/>
      <c r="F10" s="278"/>
      <c r="G10" s="278"/>
      <c r="H10" s="278"/>
      <c r="I10" s="278"/>
      <c r="J10" s="278"/>
      <c r="K10" s="278"/>
    </row>
    <row r="11" customFormat="false" ht="15" hidden="false" customHeight="true" outlineLevel="0" collapsed="false">
      <c r="A11" s="286"/>
      <c r="B11" s="412" t="s">
        <v>632</v>
      </c>
      <c r="C11" s="679" t="n">
        <v>1489362</v>
      </c>
      <c r="D11" s="917" t="n">
        <v>38.9</v>
      </c>
      <c r="E11" s="917" t="n">
        <v>35.6</v>
      </c>
      <c r="F11" s="679" t="n">
        <v>595226</v>
      </c>
      <c r="G11" s="918" t="n">
        <v>43.3</v>
      </c>
      <c r="H11" s="917" t="n">
        <v>36.9</v>
      </c>
      <c r="I11" s="679" t="n">
        <v>894136</v>
      </c>
      <c r="J11" s="917" t="n">
        <v>35.9</v>
      </c>
      <c r="K11" s="917" t="n">
        <v>34.6</v>
      </c>
    </row>
    <row r="12" customFormat="false" ht="15" hidden="false" customHeight="true" outlineLevel="0" collapsed="false">
      <c r="A12" s="167" t="n">
        <v>1</v>
      </c>
      <c r="B12" s="297" t="s">
        <v>649</v>
      </c>
      <c r="C12" s="195" t="n">
        <v>68587</v>
      </c>
      <c r="D12" s="919" t="n">
        <v>35.5</v>
      </c>
      <c r="E12" s="919" t="n">
        <v>33.8</v>
      </c>
      <c r="F12" s="920" t="n">
        <v>16297</v>
      </c>
      <c r="G12" s="919" t="n">
        <v>34.9</v>
      </c>
      <c r="H12" s="919" t="n">
        <v>30.4</v>
      </c>
      <c r="I12" s="920" t="n">
        <v>52290</v>
      </c>
      <c r="J12" s="54" t="n">
        <v>35.6</v>
      </c>
      <c r="K12" s="54" t="n">
        <v>34.8</v>
      </c>
    </row>
    <row r="13" customFormat="false" ht="15" hidden="false" customHeight="true" outlineLevel="0" collapsed="false">
      <c r="A13" s="167" t="n">
        <v>2</v>
      </c>
      <c r="B13" s="297" t="s">
        <v>650</v>
      </c>
      <c r="C13" s="195" t="n">
        <v>23400</v>
      </c>
      <c r="D13" s="919" t="n">
        <v>27.6</v>
      </c>
      <c r="E13" s="919" t="n">
        <v>26.5</v>
      </c>
      <c r="F13" s="920" t="n">
        <v>5665</v>
      </c>
      <c r="G13" s="919" t="n">
        <v>28.6</v>
      </c>
      <c r="H13" s="919" t="n">
        <v>26.7</v>
      </c>
      <c r="I13" s="920" t="n">
        <v>17735</v>
      </c>
      <c r="J13" s="921" t="n">
        <v>27.3</v>
      </c>
      <c r="K13" s="54" t="n">
        <v>26.5</v>
      </c>
    </row>
    <row r="14" customFormat="false" ht="15" hidden="false" customHeight="true" outlineLevel="0" collapsed="false">
      <c r="A14" s="167" t="n">
        <v>3</v>
      </c>
      <c r="B14" s="297" t="s">
        <v>651</v>
      </c>
      <c r="C14" s="195" t="n">
        <v>562254</v>
      </c>
      <c r="D14" s="919" t="n">
        <v>36</v>
      </c>
      <c r="E14" s="919" t="n">
        <v>34.5</v>
      </c>
      <c r="F14" s="920" t="n">
        <v>164642</v>
      </c>
      <c r="G14" s="919" t="n">
        <v>39.1</v>
      </c>
      <c r="H14" s="919" t="n">
        <v>36.4</v>
      </c>
      <c r="I14" s="920" t="n">
        <v>397612</v>
      </c>
      <c r="J14" s="54" t="n">
        <v>34.8</v>
      </c>
      <c r="K14" s="54" t="n">
        <v>33.8</v>
      </c>
    </row>
    <row r="15" customFormat="false" ht="15" hidden="false" customHeight="true" outlineLevel="0" collapsed="false">
      <c r="A15" s="167" t="n">
        <v>4</v>
      </c>
      <c r="B15" s="297" t="s">
        <v>652</v>
      </c>
      <c r="C15" s="195" t="n">
        <v>222905</v>
      </c>
      <c r="D15" s="919" t="n">
        <v>37.9</v>
      </c>
      <c r="E15" s="919" t="n">
        <v>35.7</v>
      </c>
      <c r="F15" s="920" t="n">
        <v>74830</v>
      </c>
      <c r="G15" s="919" t="n">
        <v>41.6</v>
      </c>
      <c r="H15" s="919" t="n">
        <v>37.5</v>
      </c>
      <c r="I15" s="920" t="n">
        <v>148075</v>
      </c>
      <c r="J15" s="921" t="n">
        <v>36</v>
      </c>
      <c r="K15" s="54" t="n">
        <v>34.8</v>
      </c>
    </row>
    <row r="16" customFormat="false" ht="15" hidden="false" customHeight="true" outlineLevel="0" collapsed="false">
      <c r="A16" s="167" t="n">
        <v>5</v>
      </c>
      <c r="B16" s="297" t="s">
        <v>653</v>
      </c>
      <c r="C16" s="195" t="n">
        <v>169672</v>
      </c>
      <c r="D16" s="919" t="n">
        <v>39.2</v>
      </c>
      <c r="E16" s="919" t="n">
        <v>36.3</v>
      </c>
      <c r="F16" s="920" t="n">
        <v>67005</v>
      </c>
      <c r="G16" s="919" t="n">
        <v>42.7</v>
      </c>
      <c r="H16" s="919" t="n">
        <v>37.6</v>
      </c>
      <c r="I16" s="920" t="n">
        <v>102667</v>
      </c>
      <c r="J16" s="54" t="n">
        <v>36.9</v>
      </c>
      <c r="K16" s="54" t="n">
        <v>35.4</v>
      </c>
    </row>
    <row r="17" customFormat="false" ht="15" hidden="false" customHeight="true" outlineLevel="0" collapsed="false">
      <c r="A17" s="167" t="n">
        <v>6</v>
      </c>
      <c r="B17" s="297" t="s">
        <v>654</v>
      </c>
      <c r="C17" s="195" t="n">
        <v>125284</v>
      </c>
      <c r="D17" s="919" t="n">
        <v>41.2</v>
      </c>
      <c r="E17" s="919" t="n">
        <v>36.7</v>
      </c>
      <c r="F17" s="920" t="n">
        <v>61313</v>
      </c>
      <c r="G17" s="919" t="n">
        <v>44.7</v>
      </c>
      <c r="H17" s="919" t="n">
        <v>37.4</v>
      </c>
      <c r="I17" s="920" t="n">
        <v>63971</v>
      </c>
      <c r="J17" s="54" t="n">
        <v>37.9</v>
      </c>
      <c r="K17" s="54" t="n">
        <v>36.1</v>
      </c>
    </row>
    <row r="18" customFormat="false" ht="15" hidden="false" customHeight="true" outlineLevel="0" collapsed="false">
      <c r="A18" s="167" t="n">
        <v>7</v>
      </c>
      <c r="B18" s="297" t="s">
        <v>655</v>
      </c>
      <c r="C18" s="195" t="n">
        <v>90705</v>
      </c>
      <c r="D18" s="919" t="n">
        <v>43.8</v>
      </c>
      <c r="E18" s="919" t="n">
        <v>37</v>
      </c>
      <c r="F18" s="920" t="n">
        <v>54606</v>
      </c>
      <c r="G18" s="919" t="n">
        <v>47.2</v>
      </c>
      <c r="H18" s="919" t="n">
        <v>37.3</v>
      </c>
      <c r="I18" s="920" t="n">
        <v>36099</v>
      </c>
      <c r="J18" s="921" t="n">
        <v>38.6</v>
      </c>
      <c r="K18" s="921" t="n">
        <v>36.6</v>
      </c>
    </row>
    <row r="19" customFormat="false" ht="15" hidden="false" customHeight="true" outlineLevel="0" collapsed="false">
      <c r="A19" s="167" t="n">
        <v>8</v>
      </c>
      <c r="B19" s="297" t="s">
        <v>656</v>
      </c>
      <c r="C19" s="195" t="n">
        <v>58019</v>
      </c>
      <c r="D19" s="919" t="n">
        <v>44.2</v>
      </c>
      <c r="E19" s="919" t="n">
        <v>37.1</v>
      </c>
      <c r="F19" s="920" t="n">
        <v>35666</v>
      </c>
      <c r="G19" s="919" t="n">
        <v>47.6</v>
      </c>
      <c r="H19" s="919" t="n">
        <v>37.4</v>
      </c>
      <c r="I19" s="920" t="n">
        <v>22353</v>
      </c>
      <c r="J19" s="54" t="n">
        <v>38.8</v>
      </c>
      <c r="K19" s="54" t="n">
        <v>36.8</v>
      </c>
    </row>
    <row r="20" customFormat="false" ht="15" hidden="false" customHeight="true" outlineLevel="0" collapsed="false">
      <c r="A20" s="167" t="n">
        <v>9</v>
      </c>
      <c r="B20" s="297" t="s">
        <v>657</v>
      </c>
      <c r="C20" s="195" t="n">
        <v>83712</v>
      </c>
      <c r="D20" s="919" t="n">
        <v>45.2</v>
      </c>
      <c r="E20" s="919" t="n">
        <v>37.2</v>
      </c>
      <c r="F20" s="920" t="n">
        <v>54471</v>
      </c>
      <c r="G20" s="919" t="n">
        <v>48.1</v>
      </c>
      <c r="H20" s="919" t="n">
        <v>37.2</v>
      </c>
      <c r="I20" s="920" t="n">
        <v>29241</v>
      </c>
      <c r="J20" s="54" t="n">
        <v>39.8</v>
      </c>
      <c r="K20" s="921" t="n">
        <v>37.3</v>
      </c>
    </row>
    <row r="21" customFormat="false" ht="15" hidden="false" customHeight="true" outlineLevel="0" collapsed="false">
      <c r="A21" s="167" t="n">
        <v>10</v>
      </c>
      <c r="B21" s="297" t="s">
        <v>658</v>
      </c>
      <c r="C21" s="195" t="n">
        <v>50050</v>
      </c>
      <c r="D21" s="919" t="n">
        <v>47</v>
      </c>
      <c r="E21" s="919" t="n">
        <v>37.9</v>
      </c>
      <c r="F21" s="920" t="n">
        <v>35898</v>
      </c>
      <c r="G21" s="919" t="n">
        <v>49.4</v>
      </c>
      <c r="H21" s="919" t="n">
        <v>37.8</v>
      </c>
      <c r="I21" s="920" t="n">
        <v>14152</v>
      </c>
      <c r="J21" s="54" t="n">
        <v>40.9</v>
      </c>
      <c r="K21" s="54" t="n">
        <v>38.2</v>
      </c>
    </row>
    <row r="22" customFormat="false" ht="15" hidden="false" customHeight="true" outlineLevel="0" collapsed="false">
      <c r="A22" s="167" t="n">
        <v>11</v>
      </c>
      <c r="B22" s="297" t="s">
        <v>659</v>
      </c>
      <c r="C22" s="195" t="n">
        <v>31048</v>
      </c>
      <c r="D22" s="919" t="n">
        <v>47.2</v>
      </c>
      <c r="E22" s="919" t="n">
        <v>39.1</v>
      </c>
      <c r="F22" s="920" t="n">
        <v>22118</v>
      </c>
      <c r="G22" s="919" t="n">
        <v>49.7</v>
      </c>
      <c r="H22" s="919" t="n">
        <v>39.3</v>
      </c>
      <c r="I22" s="920" t="n">
        <v>8930</v>
      </c>
      <c r="J22" s="921" t="n">
        <v>41</v>
      </c>
      <c r="K22" s="54" t="n">
        <v>38.5</v>
      </c>
    </row>
    <row r="23" customFormat="false" ht="15" hidden="false" customHeight="true" outlineLevel="0" collapsed="false">
      <c r="A23" s="167" t="n">
        <v>12</v>
      </c>
      <c r="B23" s="297" t="s">
        <v>660</v>
      </c>
      <c r="C23" s="195" t="n">
        <v>3304</v>
      </c>
      <c r="D23" s="919" t="n">
        <v>47.1</v>
      </c>
      <c r="E23" s="919" t="n">
        <v>37.9</v>
      </c>
      <c r="F23" s="920" t="n">
        <v>2421</v>
      </c>
      <c r="G23" s="919" t="n">
        <v>50.4</v>
      </c>
      <c r="H23" s="919" t="n">
        <v>38.4</v>
      </c>
      <c r="I23" s="920" t="n">
        <v>883</v>
      </c>
      <c r="J23" s="54" t="n">
        <v>38.1</v>
      </c>
      <c r="K23" s="54" t="n">
        <v>36.3</v>
      </c>
    </row>
    <row r="24" customFormat="false" ht="15" hidden="false" customHeight="true" outlineLevel="0" collapsed="false">
      <c r="A24" s="167" t="n">
        <v>13</v>
      </c>
      <c r="B24" s="297" t="s">
        <v>661</v>
      </c>
      <c r="C24" s="195" t="n">
        <v>286</v>
      </c>
      <c r="D24" s="919" t="n">
        <v>41.8</v>
      </c>
      <c r="E24" s="919" t="n">
        <v>37.4</v>
      </c>
      <c r="F24" s="920" t="n">
        <v>198</v>
      </c>
      <c r="G24" s="919" t="n">
        <v>44.5</v>
      </c>
      <c r="H24" s="919" t="n">
        <v>38.5</v>
      </c>
      <c r="I24" s="920" t="n">
        <v>88</v>
      </c>
      <c r="J24" s="54" t="n">
        <v>35.6</v>
      </c>
      <c r="K24" s="921" t="n">
        <v>34.9</v>
      </c>
    </row>
    <row r="25" customFormat="false" ht="15" hidden="false" customHeight="true" outlineLevel="0" collapsed="false">
      <c r="A25" s="167" t="n">
        <v>14</v>
      </c>
      <c r="B25" s="297" t="s">
        <v>662</v>
      </c>
      <c r="C25" s="195" t="n">
        <v>87</v>
      </c>
      <c r="D25" s="919" t="n">
        <v>41.8</v>
      </c>
      <c r="E25" s="919" t="n">
        <v>37.5</v>
      </c>
      <c r="F25" s="920" t="n">
        <v>59</v>
      </c>
      <c r="G25" s="919" t="n">
        <v>44.3</v>
      </c>
      <c r="H25" s="919" t="n">
        <v>38.8</v>
      </c>
      <c r="I25" s="920" t="n">
        <v>28</v>
      </c>
      <c r="J25" s="54" t="n">
        <v>36.4</v>
      </c>
      <c r="K25" s="54" t="n">
        <v>34.8</v>
      </c>
    </row>
    <row r="26" customFormat="false" ht="15" hidden="false" customHeight="true" outlineLevel="0" collapsed="false">
      <c r="A26" s="167" t="n">
        <v>15</v>
      </c>
      <c r="B26" s="297" t="s">
        <v>663</v>
      </c>
      <c r="C26" s="195" t="n">
        <v>49</v>
      </c>
      <c r="D26" s="919" t="n">
        <v>41.6</v>
      </c>
      <c r="E26" s="919" t="n">
        <v>36.7</v>
      </c>
      <c r="F26" s="920" t="n">
        <v>37</v>
      </c>
      <c r="G26" s="919" t="n">
        <v>44.4</v>
      </c>
      <c r="H26" s="919" t="n">
        <v>38</v>
      </c>
      <c r="I26" s="920" t="n">
        <v>12</v>
      </c>
      <c r="J26" s="54" t="n">
        <v>33.2</v>
      </c>
      <c r="K26" s="54" t="n">
        <v>32.7</v>
      </c>
    </row>
    <row r="27" customFormat="false" ht="15" hidden="false" customHeight="true" outlineLevel="0" collapsed="false">
      <c r="A27" s="231"/>
      <c r="B27" s="60" t="s">
        <v>248</v>
      </c>
      <c r="C27" s="60"/>
      <c r="D27" s="60"/>
      <c r="E27" s="60"/>
      <c r="F27" s="60"/>
      <c r="G27" s="60"/>
      <c r="H27" s="60"/>
      <c r="I27" s="60"/>
      <c r="J27" s="60"/>
      <c r="K27" s="60"/>
    </row>
    <row r="28" customFormat="false" ht="15" hidden="false" customHeight="true" outlineLevel="0" collapsed="false">
      <c r="A28" s="167"/>
      <c r="B28" s="63" t="s">
        <v>636</v>
      </c>
      <c r="C28" s="63"/>
      <c r="D28" s="63"/>
      <c r="E28" s="63"/>
      <c r="F28" s="63"/>
      <c r="G28" s="63"/>
      <c r="H28" s="63"/>
      <c r="I28" s="63"/>
      <c r="J28" s="63"/>
      <c r="K28" s="63"/>
    </row>
    <row r="29" customFormat="false" ht="15" hidden="false" customHeight="true" outlineLevel="0" collapsed="false">
      <c r="A29" s="922"/>
      <c r="B29" s="412" t="s">
        <v>632</v>
      </c>
      <c r="C29" s="294" t="n">
        <v>37273</v>
      </c>
      <c r="D29" s="923" t="n">
        <v>34.9</v>
      </c>
      <c r="E29" s="918" t="n">
        <v>32.8</v>
      </c>
      <c r="F29" s="294" t="n">
        <v>18336</v>
      </c>
      <c r="G29" s="918" t="n">
        <v>36</v>
      </c>
      <c r="H29" s="917" t="n">
        <v>32.6</v>
      </c>
      <c r="I29" s="294" t="n">
        <v>18937</v>
      </c>
      <c r="J29" s="918" t="n">
        <v>33.8</v>
      </c>
      <c r="K29" s="923" t="n">
        <v>33</v>
      </c>
    </row>
    <row r="30" customFormat="false" ht="15" hidden="false" customHeight="true" outlineLevel="0" collapsed="false">
      <c r="A30" s="167" t="n">
        <v>1</v>
      </c>
      <c r="B30" s="297" t="s">
        <v>649</v>
      </c>
      <c r="C30" s="162" t="n">
        <v>26601</v>
      </c>
      <c r="D30" s="924" t="n">
        <v>36</v>
      </c>
      <c r="E30" s="924" t="n">
        <v>34</v>
      </c>
      <c r="F30" s="162" t="n">
        <v>11640</v>
      </c>
      <c r="G30" s="924" t="n">
        <v>37</v>
      </c>
      <c r="H30" s="924" t="n">
        <v>33.4</v>
      </c>
      <c r="I30" s="162" t="n">
        <v>14961</v>
      </c>
      <c r="J30" s="924" t="n">
        <v>35.2</v>
      </c>
      <c r="K30" s="924" t="n">
        <v>34.4</v>
      </c>
    </row>
    <row r="31" customFormat="false" ht="15" hidden="false" customHeight="true" outlineLevel="0" collapsed="false">
      <c r="A31" s="167" t="n">
        <v>2</v>
      </c>
      <c r="B31" s="297" t="s">
        <v>650</v>
      </c>
      <c r="C31" s="162" t="n">
        <v>921</v>
      </c>
      <c r="D31" s="924" t="n">
        <v>23</v>
      </c>
      <c r="E31" s="924" t="n">
        <v>21.8</v>
      </c>
      <c r="F31" s="162" t="n">
        <v>409</v>
      </c>
      <c r="G31" s="924" t="n">
        <v>24.6</v>
      </c>
      <c r="H31" s="924" t="n">
        <v>22.8</v>
      </c>
      <c r="I31" s="162" t="n">
        <v>512</v>
      </c>
      <c r="J31" s="924" t="n">
        <v>21.8</v>
      </c>
      <c r="K31" s="924" t="n">
        <v>21</v>
      </c>
    </row>
    <row r="32" customFormat="false" ht="15" hidden="false" customHeight="true" outlineLevel="0" collapsed="false">
      <c r="A32" s="167" t="n">
        <v>3</v>
      </c>
      <c r="B32" s="297" t="s">
        <v>651</v>
      </c>
      <c r="C32" s="162" t="n">
        <v>5800</v>
      </c>
      <c r="D32" s="924" t="n">
        <v>30.5</v>
      </c>
      <c r="E32" s="924" t="n">
        <v>28.9</v>
      </c>
      <c r="F32" s="162" t="n">
        <v>3584</v>
      </c>
      <c r="G32" s="924" t="n">
        <v>32.6</v>
      </c>
      <c r="H32" s="924" t="n">
        <v>30.5</v>
      </c>
      <c r="I32" s="162" t="n">
        <v>2216</v>
      </c>
      <c r="J32" s="924" t="n">
        <v>27.1</v>
      </c>
      <c r="K32" s="924" t="n">
        <v>26.3</v>
      </c>
    </row>
    <row r="33" customFormat="false" ht="15" hidden="false" customHeight="true" outlineLevel="0" collapsed="false">
      <c r="A33" s="167" t="n">
        <v>4</v>
      </c>
      <c r="B33" s="167" t="s">
        <v>652</v>
      </c>
      <c r="C33" s="162" t="n">
        <v>1095</v>
      </c>
      <c r="D33" s="924" t="n">
        <v>33</v>
      </c>
      <c r="E33" s="924" t="n">
        <v>30.7</v>
      </c>
      <c r="F33" s="162" t="n">
        <v>714</v>
      </c>
      <c r="G33" s="924" t="n">
        <v>34.1</v>
      </c>
      <c r="H33" s="924" t="n">
        <v>31.1</v>
      </c>
      <c r="I33" s="162" t="n">
        <v>381</v>
      </c>
      <c r="J33" s="924" t="n">
        <v>30.9</v>
      </c>
      <c r="K33" s="924" t="n">
        <v>30</v>
      </c>
    </row>
    <row r="34" customFormat="false" ht="15" hidden="false" customHeight="true" outlineLevel="0" collapsed="false">
      <c r="A34" s="167" t="n">
        <v>5</v>
      </c>
      <c r="B34" s="167" t="s">
        <v>653</v>
      </c>
      <c r="C34" s="162" t="n">
        <v>757</v>
      </c>
      <c r="D34" s="924" t="n">
        <v>34.9</v>
      </c>
      <c r="E34" s="924" t="n">
        <v>32.1</v>
      </c>
      <c r="F34" s="162" t="n">
        <v>481</v>
      </c>
      <c r="G34" s="924" t="n">
        <v>35.5</v>
      </c>
      <c r="H34" s="924" t="n">
        <v>32.3</v>
      </c>
      <c r="I34" s="162" t="n">
        <v>276</v>
      </c>
      <c r="J34" s="924" t="n">
        <v>33.8</v>
      </c>
      <c r="K34" s="924" t="n">
        <v>31.9</v>
      </c>
    </row>
    <row r="35" customFormat="false" ht="15" hidden="false" customHeight="true" outlineLevel="0" collapsed="false">
      <c r="A35" s="167" t="n">
        <v>6</v>
      </c>
      <c r="B35" s="167" t="s">
        <v>654</v>
      </c>
      <c r="C35" s="162" t="n">
        <v>608</v>
      </c>
      <c r="D35" s="924" t="n">
        <v>38.9</v>
      </c>
      <c r="E35" s="924" t="n">
        <v>34.6</v>
      </c>
      <c r="F35" s="162" t="n">
        <v>401</v>
      </c>
      <c r="G35" s="924" t="n">
        <v>39.7</v>
      </c>
      <c r="H35" s="924" t="n">
        <v>33.9</v>
      </c>
      <c r="I35" s="162" t="n">
        <v>207</v>
      </c>
      <c r="J35" s="924" t="n">
        <v>37.4</v>
      </c>
      <c r="K35" s="924" t="n">
        <v>35.9</v>
      </c>
    </row>
    <row r="36" customFormat="false" ht="15" hidden="false" customHeight="true" outlineLevel="0" collapsed="false">
      <c r="A36" s="167" t="n">
        <v>7</v>
      </c>
      <c r="B36" s="167" t="s">
        <v>655</v>
      </c>
      <c r="C36" s="162" t="n">
        <v>413</v>
      </c>
      <c r="D36" s="924" t="n">
        <v>39.9</v>
      </c>
      <c r="E36" s="924" t="n">
        <v>34.9</v>
      </c>
      <c r="F36" s="162" t="n">
        <v>294</v>
      </c>
      <c r="G36" s="924" t="n">
        <v>40.8</v>
      </c>
      <c r="H36" s="924" t="n">
        <v>34.4</v>
      </c>
      <c r="I36" s="162" t="n">
        <v>119</v>
      </c>
      <c r="J36" s="924" t="n">
        <v>37.7</v>
      </c>
      <c r="K36" s="924" t="n">
        <v>36</v>
      </c>
    </row>
    <row r="37" customFormat="false" ht="15" hidden="false" customHeight="true" outlineLevel="0" collapsed="false">
      <c r="A37" s="167" t="n">
        <v>8</v>
      </c>
      <c r="B37" s="167" t="s">
        <v>656</v>
      </c>
      <c r="C37" s="162" t="n">
        <v>264</v>
      </c>
      <c r="D37" s="924" t="n">
        <v>40</v>
      </c>
      <c r="E37" s="924" t="n">
        <v>35.3</v>
      </c>
      <c r="F37" s="162" t="n">
        <v>187</v>
      </c>
      <c r="G37" s="924" t="n">
        <v>41</v>
      </c>
      <c r="H37" s="924" t="n">
        <v>35.2</v>
      </c>
      <c r="I37" s="162" t="n">
        <v>77</v>
      </c>
      <c r="J37" s="924" t="n">
        <v>37.7</v>
      </c>
      <c r="K37" s="924" t="n">
        <v>35.6</v>
      </c>
    </row>
    <row r="38" customFormat="false" ht="15" hidden="false" customHeight="true" outlineLevel="0" collapsed="false">
      <c r="A38" s="167" t="n">
        <v>9</v>
      </c>
      <c r="B38" s="167" t="s">
        <v>657</v>
      </c>
      <c r="C38" s="162" t="n">
        <v>366</v>
      </c>
      <c r="D38" s="924" t="n">
        <v>40.4</v>
      </c>
      <c r="E38" s="924" t="n">
        <v>35.1</v>
      </c>
      <c r="F38" s="162" t="n">
        <v>284</v>
      </c>
      <c r="G38" s="924" t="n">
        <v>41.5</v>
      </c>
      <c r="H38" s="924" t="n">
        <v>35</v>
      </c>
      <c r="I38" s="162" t="n">
        <v>82</v>
      </c>
      <c r="J38" s="924" t="n">
        <v>36.7</v>
      </c>
      <c r="K38" s="924" t="n">
        <v>35.2</v>
      </c>
    </row>
    <row r="39" customFormat="false" ht="15" hidden="false" customHeight="true" outlineLevel="0" collapsed="false">
      <c r="A39" s="167" t="n">
        <v>10</v>
      </c>
      <c r="B39" s="167" t="s">
        <v>658</v>
      </c>
      <c r="C39" s="162" t="n">
        <v>265</v>
      </c>
      <c r="D39" s="924" t="n">
        <v>41</v>
      </c>
      <c r="E39" s="924" t="n">
        <v>36</v>
      </c>
      <c r="F39" s="162" t="n">
        <v>201</v>
      </c>
      <c r="G39" s="924" t="n">
        <v>42.1</v>
      </c>
      <c r="H39" s="924" t="n">
        <v>36.5</v>
      </c>
      <c r="I39" s="162" t="n">
        <v>64</v>
      </c>
      <c r="J39" s="924" t="n">
        <v>37.7</v>
      </c>
      <c r="K39" s="924" t="n">
        <v>34.4</v>
      </c>
    </row>
    <row r="40" customFormat="false" ht="15" hidden="false" customHeight="true" outlineLevel="0" collapsed="false">
      <c r="A40" s="167" t="n">
        <v>11</v>
      </c>
      <c r="B40" s="167" t="s">
        <v>659</v>
      </c>
      <c r="C40" s="162" t="n">
        <v>183</v>
      </c>
      <c r="D40" s="924" t="n">
        <v>38.2</v>
      </c>
      <c r="E40" s="924" t="n">
        <v>34</v>
      </c>
      <c r="F40" s="162" t="n">
        <v>141</v>
      </c>
      <c r="G40" s="924" t="n">
        <v>39.5</v>
      </c>
      <c r="H40" s="924" t="n">
        <v>34.7</v>
      </c>
      <c r="I40" s="162" t="n">
        <v>42</v>
      </c>
      <c r="J40" s="924" t="n">
        <v>33.9</v>
      </c>
      <c r="K40" s="924" t="n">
        <v>31.7</v>
      </c>
    </row>
    <row r="41" customFormat="false" ht="15" hidden="false" customHeight="true" outlineLevel="0" collapsed="false">
      <c r="A41" s="167" t="n">
        <v>12</v>
      </c>
      <c r="B41" s="167" t="s">
        <v>660</v>
      </c>
      <c r="C41" s="162"/>
      <c r="D41" s="924"/>
      <c r="E41" s="924"/>
      <c r="F41" s="162"/>
      <c r="G41" s="924"/>
      <c r="H41" s="924"/>
      <c r="I41" s="162"/>
      <c r="J41" s="924"/>
      <c r="K41" s="924"/>
    </row>
    <row r="42" customFormat="false" ht="15" hidden="false" customHeight="true" outlineLevel="0" collapsed="false">
      <c r="A42" s="167" t="n">
        <v>13</v>
      </c>
      <c r="B42" s="167" t="s">
        <v>661</v>
      </c>
      <c r="C42" s="162"/>
      <c r="D42" s="285"/>
      <c r="E42" s="285"/>
      <c r="F42" s="162"/>
      <c r="G42" s="285"/>
      <c r="H42" s="285"/>
      <c r="I42" s="162"/>
      <c r="J42" s="285"/>
      <c r="K42" s="285"/>
    </row>
    <row r="43" customFormat="false" ht="15" hidden="false" customHeight="true" outlineLevel="0" collapsed="false">
      <c r="A43" s="167" t="n">
        <v>14</v>
      </c>
      <c r="B43" s="167" t="s">
        <v>662</v>
      </c>
      <c r="C43" s="162"/>
      <c r="D43" s="56"/>
      <c r="E43" s="56"/>
      <c r="F43" s="56"/>
      <c r="G43" s="56"/>
      <c r="H43" s="56"/>
      <c r="I43" s="56"/>
      <c r="J43" s="56"/>
      <c r="K43" s="56"/>
    </row>
    <row r="44" customFormat="false" ht="15" hidden="false" customHeight="true" outlineLevel="0" collapsed="false">
      <c r="A44" s="67" t="n">
        <v>15</v>
      </c>
      <c r="B44" s="67" t="s">
        <v>663</v>
      </c>
      <c r="C44" s="925"/>
      <c r="D44" s="926"/>
      <c r="E44" s="926"/>
      <c r="F44" s="926"/>
      <c r="G44" s="926"/>
      <c r="H44" s="926"/>
      <c r="I44" s="925"/>
      <c r="J44" s="926"/>
      <c r="K44" s="926"/>
    </row>
    <row r="50" customFormat="false" ht="12.75" hidden="false" customHeight="false" outlineLevel="0" collapsed="false">
      <c r="B50" s="756"/>
      <c r="C50" s="54" t="n">
        <v>1</v>
      </c>
      <c r="D50" s="54" t="n">
        <v>0.046051262218319</v>
      </c>
      <c r="E50" s="921"/>
      <c r="F50" s="54" t="n">
        <v>1</v>
      </c>
      <c r="G50" s="54" t="n">
        <v>0.713680143803826</v>
      </c>
      <c r="I50" s="921"/>
      <c r="J50" s="921"/>
      <c r="K50" s="921"/>
    </row>
    <row r="51" customFormat="false" ht="12.75" hidden="false" customHeight="false" outlineLevel="0" collapsed="false">
      <c r="B51" s="756"/>
      <c r="C51" s="54" t="n">
        <v>2</v>
      </c>
      <c r="D51" s="54" t="n">
        <v>0.0157114254291435</v>
      </c>
      <c r="E51" s="921"/>
      <c r="F51" s="54" t="n">
        <v>2</v>
      </c>
      <c r="G51" s="54" t="n">
        <v>0.0247095752957905</v>
      </c>
      <c r="I51" s="921"/>
      <c r="J51" s="921"/>
      <c r="K51" s="921"/>
    </row>
    <row r="52" customFormat="false" ht="15.75" hidden="false" customHeight="true" outlineLevel="0" collapsed="false">
      <c r="C52" s="54" t="n">
        <v>3</v>
      </c>
      <c r="D52" s="54" t="n">
        <v>0.377513324497335</v>
      </c>
      <c r="F52" s="54" t="n">
        <v>3</v>
      </c>
      <c r="G52" s="54" t="n">
        <v>0.155608617497921</v>
      </c>
    </row>
    <row r="53" customFormat="false" ht="15.75" hidden="false" customHeight="true" outlineLevel="0" collapsed="false">
      <c r="C53" s="54" t="n">
        <v>4</v>
      </c>
      <c r="D53" s="54" t="n">
        <v>0.149664755781335</v>
      </c>
      <c r="F53" s="54" t="n">
        <v>4</v>
      </c>
      <c r="G53" s="54" t="n">
        <v>0.0293778338207281</v>
      </c>
    </row>
    <row r="54" customFormat="false" ht="12.75" hidden="false" customHeight="false" outlineLevel="0" collapsed="false">
      <c r="C54" s="54" t="n">
        <v>5</v>
      </c>
      <c r="D54" s="54" t="n">
        <v>0.113922605786907</v>
      </c>
      <c r="F54" s="54" t="n">
        <v>5</v>
      </c>
      <c r="G54" s="54" t="n">
        <v>0.0203096074906769</v>
      </c>
    </row>
    <row r="55" customFormat="false" ht="12.75" hidden="false" customHeight="false" outlineLevel="0" collapsed="false">
      <c r="C55" s="54" t="n">
        <v>6</v>
      </c>
      <c r="D55" s="54" t="n">
        <v>0.0841192403190091</v>
      </c>
      <c r="F55" s="54" t="n">
        <v>6</v>
      </c>
      <c r="G55" s="54" t="n">
        <v>0.0163120757652993</v>
      </c>
    </row>
    <row r="56" customFormat="false" ht="12.75" hidden="false" customHeight="false" outlineLevel="0" collapsed="false">
      <c r="C56" s="54" t="n">
        <v>7</v>
      </c>
      <c r="D56" s="54" t="n">
        <v>0.0609019163910453</v>
      </c>
      <c r="F56" s="54" t="n">
        <v>7</v>
      </c>
      <c r="G56" s="54" t="n">
        <v>0.0110804067287313</v>
      </c>
    </row>
    <row r="57" customFormat="false" ht="12.75" hidden="false" customHeight="false" outlineLevel="0" collapsed="false">
      <c r="C57" s="54" t="n">
        <v>8</v>
      </c>
      <c r="D57" s="54" t="n">
        <v>0.038955606494593</v>
      </c>
      <c r="F57" s="54" t="n">
        <v>8</v>
      </c>
      <c r="G57" s="54" t="n">
        <v>0.00708287500335363</v>
      </c>
    </row>
    <row r="58" customFormat="false" ht="12.75" hidden="false" customHeight="false" outlineLevel="0" collapsed="false">
      <c r="C58" s="54" t="n">
        <v>9</v>
      </c>
      <c r="D58" s="54" t="n">
        <v>0.0562066173301051</v>
      </c>
      <c r="F58" s="54" t="n">
        <v>9</v>
      </c>
      <c r="G58" s="54" t="n">
        <v>0.00981944034555845</v>
      </c>
    </row>
    <row r="59" customFormat="false" ht="12.75" hidden="false" customHeight="false" outlineLevel="0" collapsed="false">
      <c r="C59" s="541" t="s">
        <v>664</v>
      </c>
      <c r="D59" s="54" t="n">
        <v>0.056953245752208</v>
      </c>
      <c r="F59" s="541" t="s">
        <v>665</v>
      </c>
      <c r="G59" s="54" t="n">
        <v>0.0120194242481153</v>
      </c>
    </row>
    <row r="65" customFormat="false" ht="12" hidden="false" customHeight="true" outlineLevel="0" collapsed="false"/>
    <row r="80" customFormat="false" ht="12.75" hidden="false" customHeight="false" outlineLevel="0" collapsed="false">
      <c r="J80" s="551"/>
    </row>
    <row r="90" customFormat="false" ht="12.75" hidden="false" customHeight="false" outlineLevel="0" collapsed="false">
      <c r="J90" s="74"/>
    </row>
  </sheetData>
  <mergeCells count="10">
    <mergeCell ref="A3:K3"/>
    <mergeCell ref="C6:E6"/>
    <mergeCell ref="F6:H6"/>
    <mergeCell ref="I6:K6"/>
    <mergeCell ref="C7:C8"/>
    <mergeCell ref="D7:E7"/>
    <mergeCell ref="F7:F8"/>
    <mergeCell ref="G7:H7"/>
    <mergeCell ref="I7:I8"/>
    <mergeCell ref="J7:K7"/>
  </mergeCells>
  <hyperlinks>
    <hyperlink ref="A1" location="'sad '!A1" display="Към съдържанието"/>
  </hyperlinks>
  <printOptions headings="false" gridLines="false" gridLinesSet="true" horizontalCentered="true" verticalCentered="false"/>
  <pageMargins left="0.315277777777778" right="0.315277777777778" top="0.472222222222222" bottom="0.315277777777778" header="0.275694444444444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44" man="true" max="16383" min="0"/>
  </rowBreaks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1" activeCellId="0" sqref="L51"/>
    </sheetView>
  </sheetViews>
  <sheetFormatPr defaultColWidth="9.1328125" defaultRowHeight="12.75" zeroHeight="false" outlineLevelRow="0" outlineLevelCol="0"/>
  <cols>
    <col collapsed="false" customWidth="true" hidden="false" outlineLevel="0" max="1" min="1" style="54" width="3.99"/>
    <col collapsed="false" customWidth="true" hidden="false" outlineLevel="0" max="2" min="2" style="54" width="20.56"/>
    <col collapsed="false" customWidth="true" hidden="false" outlineLevel="0" max="3" min="3" style="196" width="9.56"/>
    <col collapsed="false" customWidth="true" hidden="false" outlineLevel="0" max="4" min="4" style="54" width="12.56"/>
    <col collapsed="false" customWidth="true" hidden="false" outlineLevel="0" max="5" min="5" style="54" width="11.7"/>
    <col collapsed="false" customWidth="true" hidden="false" outlineLevel="0" max="6" min="6" style="196" width="9.42"/>
    <col collapsed="false" customWidth="true" hidden="false" outlineLevel="0" max="7" min="7" style="56" width="12.56"/>
    <col collapsed="false" customWidth="true" hidden="false" outlineLevel="0" max="8" min="8" style="54" width="12.85"/>
    <col collapsed="false" customWidth="true" hidden="false" outlineLevel="0" max="9" min="9" style="196" width="9.28"/>
    <col collapsed="false" customWidth="true" hidden="false" outlineLevel="0" max="10" min="10" style="54" width="12.56"/>
    <col collapsed="false" customWidth="true" hidden="false" outlineLevel="0" max="11" min="11" style="54" width="12.42"/>
    <col collapsed="false" customWidth="false" hidden="false" outlineLevel="0" max="257" min="12" style="54" width="9.13"/>
  </cols>
  <sheetData>
    <row r="1" customFormat="false" ht="15" hidden="false" customHeight="true" outlineLevel="0" collapsed="false">
      <c r="A1" s="28" t="s">
        <v>95</v>
      </c>
    </row>
    <row r="2" customFormat="false" ht="15" hidden="false" customHeight="true" outlineLevel="0" collapsed="false"/>
    <row r="3" s="56" customFormat="true" ht="60" hidden="false" customHeight="true" outlineLevel="0" collapsed="false">
      <c r="A3" s="158" t="s">
        <v>666</v>
      </c>
      <c r="B3" s="158"/>
      <c r="C3" s="158"/>
      <c r="D3" s="158"/>
      <c r="E3" s="158"/>
      <c r="F3" s="158"/>
      <c r="G3" s="158"/>
      <c r="H3" s="158"/>
      <c r="I3" s="158"/>
      <c r="J3" s="158"/>
      <c r="K3" s="158"/>
    </row>
    <row r="4" s="56" customFormat="true" ht="15" hidden="false" customHeight="true" outlineLevel="0" collapsed="false">
      <c r="A4" s="113"/>
      <c r="B4" s="113"/>
      <c r="C4" s="113"/>
      <c r="D4" s="113"/>
      <c r="E4" s="113"/>
      <c r="F4" s="113"/>
      <c r="G4" s="113"/>
      <c r="H4" s="113"/>
      <c r="I4" s="113"/>
      <c r="J4" s="113"/>
      <c r="K4" s="113"/>
    </row>
    <row r="5" customFormat="false" ht="15" hidden="false" customHeight="true" outlineLevel="0" collapsed="false">
      <c r="B5" s="56"/>
      <c r="C5" s="927"/>
      <c r="D5" s="928"/>
      <c r="E5" s="756"/>
      <c r="F5" s="528"/>
      <c r="G5" s="161"/>
      <c r="H5" s="756"/>
    </row>
    <row r="6" customFormat="false" ht="15" hidden="false" customHeight="true" outlineLevel="0" collapsed="false">
      <c r="A6" s="231"/>
      <c r="B6" s="60" t="s">
        <v>643</v>
      </c>
      <c r="C6" s="60" t="s">
        <v>218</v>
      </c>
      <c r="D6" s="60"/>
      <c r="E6" s="60"/>
      <c r="F6" s="60" t="s">
        <v>391</v>
      </c>
      <c r="G6" s="60"/>
      <c r="H6" s="60"/>
      <c r="I6" s="60" t="s">
        <v>392</v>
      </c>
      <c r="J6" s="60"/>
      <c r="K6" s="60"/>
    </row>
    <row r="7" customFormat="false" ht="15" hidden="false" customHeight="true" outlineLevel="0" collapsed="false">
      <c r="A7" s="903" t="s">
        <v>500</v>
      </c>
      <c r="B7" s="63" t="s">
        <v>644</v>
      </c>
      <c r="C7" s="915" t="s">
        <v>141</v>
      </c>
      <c r="D7" s="916" t="s">
        <v>645</v>
      </c>
      <c r="E7" s="916"/>
      <c r="F7" s="915" t="s">
        <v>141</v>
      </c>
      <c r="G7" s="916" t="s">
        <v>645</v>
      </c>
      <c r="H7" s="916"/>
      <c r="I7" s="915" t="s">
        <v>141</v>
      </c>
      <c r="J7" s="916" t="s">
        <v>645</v>
      </c>
      <c r="K7" s="916"/>
    </row>
    <row r="8" customFormat="false" ht="15" hidden="false" customHeight="true" outlineLevel="0" collapsed="false">
      <c r="A8" s="167"/>
      <c r="B8" s="63" t="s">
        <v>646</v>
      </c>
      <c r="C8" s="915"/>
      <c r="D8" s="63" t="s">
        <v>648</v>
      </c>
      <c r="E8" s="63" t="s">
        <v>667</v>
      </c>
      <c r="F8" s="915"/>
      <c r="G8" s="63" t="s">
        <v>648</v>
      </c>
      <c r="H8" s="63" t="s">
        <v>667</v>
      </c>
      <c r="I8" s="915"/>
      <c r="J8" s="63" t="s">
        <v>648</v>
      </c>
      <c r="K8" s="63" t="s">
        <v>667</v>
      </c>
    </row>
    <row r="9" customFormat="false" ht="15" hidden="false" customHeight="true" outlineLevel="0" collapsed="false">
      <c r="A9" s="231"/>
      <c r="B9" s="60" t="s">
        <v>227</v>
      </c>
      <c r="C9" s="60"/>
      <c r="D9" s="60"/>
      <c r="E9" s="60"/>
      <c r="F9" s="60"/>
      <c r="G9" s="60"/>
      <c r="H9" s="60"/>
      <c r="I9" s="60"/>
      <c r="J9" s="60"/>
      <c r="K9" s="60"/>
    </row>
    <row r="10" customFormat="false" ht="15" hidden="false" customHeight="true" outlineLevel="0" collapsed="false">
      <c r="A10" s="67"/>
      <c r="B10" s="278" t="s">
        <v>182</v>
      </c>
      <c r="C10" s="929"/>
      <c r="D10" s="278"/>
      <c r="E10" s="278"/>
      <c r="F10" s="929"/>
      <c r="G10" s="278"/>
      <c r="H10" s="278"/>
      <c r="I10" s="929"/>
      <c r="J10" s="278"/>
      <c r="K10" s="278"/>
    </row>
    <row r="11" customFormat="false" ht="15" hidden="false" customHeight="true" outlineLevel="0" collapsed="false">
      <c r="A11" s="286"/>
      <c r="B11" s="412" t="s">
        <v>668</v>
      </c>
      <c r="C11" s="930" t="n">
        <v>386551</v>
      </c>
      <c r="D11" s="917" t="n">
        <v>21</v>
      </c>
      <c r="E11" s="917" t="n">
        <v>12.5</v>
      </c>
      <c r="F11" s="930" t="n">
        <v>172618</v>
      </c>
      <c r="G11" s="917" t="n">
        <v>20.6</v>
      </c>
      <c r="H11" s="917" t="n">
        <v>13.7</v>
      </c>
      <c r="I11" s="930" t="n">
        <v>213933</v>
      </c>
      <c r="J11" s="917" t="n">
        <v>21.4</v>
      </c>
      <c r="K11" s="917" t="n">
        <v>11.5</v>
      </c>
    </row>
    <row r="12" customFormat="false" ht="15" hidden="false" customHeight="true" outlineLevel="0" collapsed="false">
      <c r="A12" s="167" t="n">
        <v>1</v>
      </c>
      <c r="B12" s="297" t="s">
        <v>649</v>
      </c>
      <c r="C12" s="931" t="n">
        <v>109332</v>
      </c>
      <c r="D12" s="919" t="n">
        <v>17.599857</v>
      </c>
      <c r="E12" s="919" t="n">
        <v>14.141131</v>
      </c>
      <c r="F12" s="931" t="n">
        <v>50949</v>
      </c>
      <c r="G12" s="919" t="n">
        <v>17.4</v>
      </c>
      <c r="H12" s="919" t="n">
        <v>14.6</v>
      </c>
      <c r="I12" s="931" t="n">
        <v>58383</v>
      </c>
      <c r="J12" s="919" t="n">
        <v>17.8</v>
      </c>
      <c r="K12" s="54" t="n">
        <v>13.8</v>
      </c>
    </row>
    <row r="13" customFormat="false" ht="15" hidden="false" customHeight="true" outlineLevel="0" collapsed="false">
      <c r="A13" s="167" t="n">
        <v>2</v>
      </c>
      <c r="B13" s="297" t="s">
        <v>650</v>
      </c>
      <c r="C13" s="931" t="n">
        <v>51728</v>
      </c>
      <c r="D13" s="919" t="n">
        <v>15.57342</v>
      </c>
      <c r="E13" s="919" t="n">
        <v>19.316154</v>
      </c>
      <c r="F13" s="931" t="n">
        <v>18208</v>
      </c>
      <c r="G13" s="919" t="n">
        <v>13.2</v>
      </c>
      <c r="H13" s="919" t="n">
        <v>23.4</v>
      </c>
      <c r="I13" s="931" t="n">
        <v>33520</v>
      </c>
      <c r="J13" s="919" t="n">
        <v>16.9</v>
      </c>
      <c r="K13" s="54" t="n">
        <v>17.1</v>
      </c>
    </row>
    <row r="14" customFormat="false" ht="15" hidden="false" customHeight="true" outlineLevel="0" collapsed="false">
      <c r="A14" s="167" t="n">
        <v>3</v>
      </c>
      <c r="B14" s="297" t="s">
        <v>651</v>
      </c>
      <c r="C14" s="931" t="n">
        <v>153758</v>
      </c>
      <c r="D14" s="919" t="n">
        <v>22.63685</v>
      </c>
      <c r="E14" s="919" t="n">
        <v>10.635419</v>
      </c>
      <c r="F14" s="931" t="n">
        <v>62758</v>
      </c>
      <c r="G14" s="919" t="n">
        <v>22</v>
      </c>
      <c r="H14" s="919" t="n">
        <v>12.5</v>
      </c>
      <c r="I14" s="931" t="n">
        <v>91000</v>
      </c>
      <c r="J14" s="919" t="n">
        <v>23.1</v>
      </c>
      <c r="K14" s="54" t="n">
        <v>9.4</v>
      </c>
    </row>
    <row r="15" customFormat="false" ht="15" hidden="false" customHeight="true" outlineLevel="0" collapsed="false">
      <c r="A15" s="167" t="n">
        <v>4</v>
      </c>
      <c r="B15" s="297" t="s">
        <v>652</v>
      </c>
      <c r="C15" s="931" t="n">
        <v>28133</v>
      </c>
      <c r="D15" s="919" t="n">
        <v>25.554452</v>
      </c>
      <c r="E15" s="919" t="n">
        <v>8.985872</v>
      </c>
      <c r="F15" s="931" t="n">
        <v>14590</v>
      </c>
      <c r="G15" s="919" t="n">
        <v>24.3</v>
      </c>
      <c r="H15" s="919" t="n">
        <v>10.6</v>
      </c>
      <c r="I15" s="931" t="n">
        <v>13543</v>
      </c>
      <c r="J15" s="919" t="n">
        <v>27</v>
      </c>
      <c r="K15" s="54" t="n">
        <v>7.2</v>
      </c>
    </row>
    <row r="16" customFormat="false" ht="15" hidden="false" customHeight="true" outlineLevel="0" collapsed="false">
      <c r="A16" s="167" t="n">
        <v>5</v>
      </c>
      <c r="B16" s="297" t="s">
        <v>653</v>
      </c>
      <c r="C16" s="931" t="n">
        <v>16300</v>
      </c>
      <c r="D16" s="919" t="n">
        <v>26.45735</v>
      </c>
      <c r="E16" s="919" t="n">
        <v>8.957403</v>
      </c>
      <c r="F16" s="931" t="n">
        <v>9308</v>
      </c>
      <c r="G16" s="919" t="n">
        <v>25.2</v>
      </c>
      <c r="H16" s="919" t="n">
        <v>10.6</v>
      </c>
      <c r="I16" s="931" t="n">
        <v>6992</v>
      </c>
      <c r="J16" s="919" t="n">
        <v>28.1</v>
      </c>
      <c r="K16" s="921" t="n">
        <v>6.8</v>
      </c>
    </row>
    <row r="17" customFormat="false" ht="15" hidden="false" customHeight="true" outlineLevel="0" collapsed="false">
      <c r="A17" s="167" t="n">
        <v>6</v>
      </c>
      <c r="B17" s="297" t="s">
        <v>654</v>
      </c>
      <c r="C17" s="931" t="n">
        <v>9769</v>
      </c>
      <c r="D17" s="919" t="n">
        <v>27.443412</v>
      </c>
      <c r="E17" s="919" t="n">
        <v>8.838963</v>
      </c>
      <c r="F17" s="931" t="n">
        <v>5851</v>
      </c>
      <c r="G17" s="919" t="n">
        <v>26.5</v>
      </c>
      <c r="H17" s="919" t="n">
        <v>10</v>
      </c>
      <c r="I17" s="931" t="n">
        <v>3918</v>
      </c>
      <c r="J17" s="919" t="n">
        <v>28.8</v>
      </c>
      <c r="K17" s="921" t="n">
        <v>7</v>
      </c>
    </row>
    <row r="18" customFormat="false" ht="15" hidden="false" customHeight="true" outlineLevel="0" collapsed="false">
      <c r="A18" s="167" t="n">
        <v>7</v>
      </c>
      <c r="B18" s="297" t="s">
        <v>655</v>
      </c>
      <c r="C18" s="931" t="n">
        <v>6025</v>
      </c>
      <c r="D18" s="919" t="n">
        <v>28.04398</v>
      </c>
      <c r="E18" s="919" t="n">
        <v>9.120771</v>
      </c>
      <c r="F18" s="931" t="n">
        <v>3693</v>
      </c>
      <c r="G18" s="919" t="n">
        <v>27.2</v>
      </c>
      <c r="H18" s="919" t="n">
        <v>10.4</v>
      </c>
      <c r="I18" s="931" t="n">
        <v>2332</v>
      </c>
      <c r="J18" s="919" t="n">
        <v>29.3</v>
      </c>
      <c r="K18" s="54" t="n">
        <v>7.1</v>
      </c>
    </row>
    <row r="19" customFormat="false" ht="15" hidden="false" customHeight="true" outlineLevel="0" collapsed="false">
      <c r="A19" s="167" t="n">
        <v>8</v>
      </c>
      <c r="B19" s="297" t="s">
        <v>656</v>
      </c>
      <c r="C19" s="931" t="n">
        <v>3822</v>
      </c>
      <c r="D19" s="919" t="n">
        <v>28.568942</v>
      </c>
      <c r="E19" s="919" t="n">
        <v>9.258304</v>
      </c>
      <c r="F19" s="931" t="n">
        <v>2338</v>
      </c>
      <c r="G19" s="919" t="n">
        <v>27.9</v>
      </c>
      <c r="H19" s="919" t="n">
        <v>10.3</v>
      </c>
      <c r="I19" s="931" t="n">
        <v>1484</v>
      </c>
      <c r="J19" s="919" t="n">
        <v>29.7</v>
      </c>
      <c r="K19" s="54" t="n">
        <v>7.6</v>
      </c>
    </row>
    <row r="20" customFormat="false" ht="15" hidden="false" customHeight="true" outlineLevel="0" collapsed="false">
      <c r="A20" s="167" t="n">
        <v>9</v>
      </c>
      <c r="B20" s="297" t="s">
        <v>657</v>
      </c>
      <c r="C20" s="931" t="n">
        <v>4942</v>
      </c>
      <c r="D20" s="919" t="n">
        <v>29.08108</v>
      </c>
      <c r="E20" s="919" t="n">
        <v>9.467547</v>
      </c>
      <c r="F20" s="931" t="n">
        <v>3088</v>
      </c>
      <c r="G20" s="919" t="n">
        <v>28.8</v>
      </c>
      <c r="H20" s="919" t="n">
        <v>10.3</v>
      </c>
      <c r="I20" s="931" t="n">
        <v>1854</v>
      </c>
      <c r="J20" s="919" t="n">
        <v>29.6</v>
      </c>
      <c r="K20" s="54" t="n">
        <v>8.1</v>
      </c>
    </row>
    <row r="21" customFormat="false" ht="15" hidden="false" customHeight="true" outlineLevel="0" collapsed="false">
      <c r="A21" s="167" t="n">
        <v>10</v>
      </c>
      <c r="B21" s="297" t="s">
        <v>658</v>
      </c>
      <c r="C21" s="931" t="n">
        <v>1752</v>
      </c>
      <c r="D21" s="919" t="n">
        <v>31.051335</v>
      </c>
      <c r="E21" s="919" t="n">
        <v>8.107665</v>
      </c>
      <c r="F21" s="931" t="n">
        <v>1182</v>
      </c>
      <c r="G21" s="919" t="n">
        <v>31.1</v>
      </c>
      <c r="H21" s="919" t="n">
        <v>8.5</v>
      </c>
      <c r="I21" s="931" t="n">
        <v>570</v>
      </c>
      <c r="J21" s="919" t="n">
        <v>30.9</v>
      </c>
      <c r="K21" s="54" t="n">
        <v>7.3</v>
      </c>
    </row>
    <row r="22" customFormat="false" ht="15" hidden="false" customHeight="true" outlineLevel="0" collapsed="false">
      <c r="A22" s="167" t="n">
        <v>11</v>
      </c>
      <c r="B22" s="297" t="s">
        <v>659</v>
      </c>
      <c r="C22" s="931" t="n">
        <v>837</v>
      </c>
      <c r="D22" s="919" t="n">
        <v>31.807526</v>
      </c>
      <c r="E22" s="919" t="n">
        <v>7.037144</v>
      </c>
      <c r="F22" s="931" t="n">
        <v>550</v>
      </c>
      <c r="G22" s="919" t="n">
        <v>32.5</v>
      </c>
      <c r="H22" s="919" t="n">
        <v>7</v>
      </c>
      <c r="I22" s="931" t="n">
        <v>287</v>
      </c>
      <c r="J22" s="919" t="n">
        <v>30.4</v>
      </c>
      <c r="K22" s="921" t="n">
        <v>7</v>
      </c>
    </row>
    <row r="23" customFormat="false" ht="15" hidden="false" customHeight="true" outlineLevel="0" collapsed="false">
      <c r="A23" s="167" t="n">
        <v>12</v>
      </c>
      <c r="B23" s="297" t="s">
        <v>660</v>
      </c>
      <c r="C23" s="931" t="n">
        <v>125</v>
      </c>
      <c r="D23" s="919" t="n">
        <v>32.3152</v>
      </c>
      <c r="E23" s="919" t="n">
        <v>5.81864</v>
      </c>
      <c r="F23" s="931" t="n">
        <v>84</v>
      </c>
      <c r="G23" s="919" t="n">
        <v>32.8</v>
      </c>
      <c r="H23" s="919" t="n">
        <v>6.1</v>
      </c>
      <c r="I23" s="931" t="n">
        <v>41</v>
      </c>
      <c r="J23" s="919" t="n">
        <v>31.4</v>
      </c>
      <c r="K23" s="54" t="n">
        <v>5.2</v>
      </c>
    </row>
    <row r="24" customFormat="false" ht="15" hidden="false" customHeight="true" outlineLevel="0" collapsed="false">
      <c r="A24" s="167" t="n">
        <v>13</v>
      </c>
      <c r="B24" s="297" t="s">
        <v>661</v>
      </c>
      <c r="C24" s="931" t="n">
        <v>21</v>
      </c>
      <c r="D24" s="919" t="n">
        <v>28.733333</v>
      </c>
      <c r="E24" s="919" t="n">
        <v>6.188095</v>
      </c>
      <c r="F24" s="931" t="n">
        <v>14</v>
      </c>
      <c r="G24" s="919" t="n">
        <v>28.1</v>
      </c>
      <c r="H24" s="919" t="n">
        <v>6</v>
      </c>
      <c r="I24" s="931" t="n">
        <v>7</v>
      </c>
      <c r="J24" s="919" t="n">
        <v>30</v>
      </c>
      <c r="K24" s="54" t="n">
        <v>6.5</v>
      </c>
    </row>
    <row r="25" customFormat="false" ht="15" hidden="false" customHeight="true" outlineLevel="0" collapsed="false">
      <c r="A25" s="167" t="n">
        <v>14</v>
      </c>
      <c r="B25" s="297" t="s">
        <v>662</v>
      </c>
      <c r="C25" s="931" t="n">
        <v>4</v>
      </c>
      <c r="D25" s="919" t="n">
        <v>26.855</v>
      </c>
      <c r="E25" s="919" t="n">
        <v>11.62</v>
      </c>
      <c r="F25" s="931" t="n">
        <v>2</v>
      </c>
      <c r="G25" s="919" t="n">
        <v>21.5</v>
      </c>
      <c r="H25" s="919" t="n">
        <v>14.5</v>
      </c>
      <c r="I25" s="931" t="n">
        <v>2</v>
      </c>
      <c r="J25" s="919" t="n">
        <v>32.2</v>
      </c>
      <c r="K25" s="54" t="n">
        <v>8.7</v>
      </c>
    </row>
    <row r="26" customFormat="false" ht="15" hidden="false" customHeight="true" outlineLevel="0" collapsed="false">
      <c r="A26" s="167" t="n">
        <v>15</v>
      </c>
      <c r="B26" s="297" t="s">
        <v>663</v>
      </c>
      <c r="C26" s="931" t="n">
        <v>3</v>
      </c>
      <c r="D26" s="919" t="n">
        <v>26.806666</v>
      </c>
      <c r="E26" s="919" t="n">
        <v>10.95</v>
      </c>
      <c r="F26" s="931" t="n">
        <v>3</v>
      </c>
      <c r="G26" s="919" t="n">
        <v>26.8</v>
      </c>
      <c r="H26" s="919" t="n">
        <v>11</v>
      </c>
      <c r="I26" s="931"/>
      <c r="J26" s="932"/>
      <c r="K26" s="932"/>
    </row>
    <row r="27" customFormat="false" ht="15" hidden="false" customHeight="true" outlineLevel="0" collapsed="false">
      <c r="A27" s="231"/>
      <c r="B27" s="60" t="s">
        <v>248</v>
      </c>
      <c r="C27" s="933"/>
      <c r="D27" s="60"/>
      <c r="E27" s="60"/>
      <c r="F27" s="933"/>
      <c r="G27" s="60"/>
      <c r="H27" s="60"/>
      <c r="I27" s="933"/>
      <c r="J27" s="60"/>
      <c r="K27" s="60"/>
    </row>
    <row r="28" customFormat="false" ht="15" hidden="false" customHeight="true" outlineLevel="0" collapsed="false">
      <c r="A28" s="67"/>
      <c r="B28" s="278" t="s">
        <v>636</v>
      </c>
      <c r="C28" s="929"/>
      <c r="D28" s="278"/>
      <c r="E28" s="278"/>
      <c r="F28" s="929"/>
      <c r="G28" s="278"/>
      <c r="H28" s="278"/>
      <c r="I28" s="929"/>
      <c r="J28" s="278"/>
      <c r="K28" s="278"/>
    </row>
    <row r="29" customFormat="false" ht="15" hidden="false" customHeight="true" outlineLevel="0" collapsed="false">
      <c r="A29" s="67"/>
      <c r="B29" s="412" t="s">
        <v>632</v>
      </c>
      <c r="C29" s="934" t="n">
        <v>30770</v>
      </c>
      <c r="D29" s="923" t="n">
        <v>16.2</v>
      </c>
      <c r="E29" s="918" t="n">
        <v>11.31</v>
      </c>
      <c r="F29" s="934" t="n">
        <v>15701</v>
      </c>
      <c r="G29" s="918" t="n">
        <v>15.9</v>
      </c>
      <c r="H29" s="917" t="n">
        <v>11.05</v>
      </c>
      <c r="I29" s="934" t="n">
        <v>15069</v>
      </c>
      <c r="J29" s="918" t="n">
        <v>16.5</v>
      </c>
      <c r="K29" s="923" t="n">
        <v>11.58</v>
      </c>
    </row>
    <row r="30" customFormat="false" ht="15" hidden="false" customHeight="true" outlineLevel="0" collapsed="false">
      <c r="A30" s="167" t="n">
        <v>1</v>
      </c>
      <c r="B30" s="297" t="s">
        <v>649</v>
      </c>
      <c r="C30" s="931" t="n">
        <v>28850</v>
      </c>
      <c r="D30" s="924" t="n">
        <v>16.178343</v>
      </c>
      <c r="E30" s="924" t="n">
        <v>11.841971</v>
      </c>
      <c r="F30" s="931" t="n">
        <v>14666</v>
      </c>
      <c r="G30" s="924" t="n">
        <v>15.9</v>
      </c>
      <c r="H30" s="924" t="n">
        <v>11.6</v>
      </c>
      <c r="I30" s="931" t="n">
        <v>14184</v>
      </c>
      <c r="J30" s="924" t="n">
        <v>16.5</v>
      </c>
      <c r="K30" s="924" t="n">
        <v>12.09</v>
      </c>
    </row>
    <row r="31" customFormat="false" ht="15" hidden="false" customHeight="true" outlineLevel="0" collapsed="false">
      <c r="A31" s="167" t="n">
        <v>2</v>
      </c>
      <c r="B31" s="297" t="s">
        <v>650</v>
      </c>
      <c r="C31" s="931" t="n">
        <v>336</v>
      </c>
      <c r="D31" s="924" t="n">
        <v>13.29113</v>
      </c>
      <c r="E31" s="924" t="n">
        <v>5.696696</v>
      </c>
      <c r="F31" s="931" t="n">
        <v>137</v>
      </c>
      <c r="G31" s="924" t="n">
        <v>13.1</v>
      </c>
      <c r="H31" s="924" t="n">
        <v>5.75</v>
      </c>
      <c r="I31" s="931" t="n">
        <v>199</v>
      </c>
      <c r="J31" s="924" t="n">
        <v>13.4</v>
      </c>
      <c r="K31" s="924" t="n">
        <v>5.66</v>
      </c>
    </row>
    <row r="32" customFormat="false" ht="15" hidden="false" customHeight="true" outlineLevel="0" collapsed="false">
      <c r="A32" s="167" t="n">
        <v>3</v>
      </c>
      <c r="B32" s="297" t="s">
        <v>651</v>
      </c>
      <c r="C32" s="931" t="n">
        <v>1197</v>
      </c>
      <c r="D32" s="924" t="n">
        <v>16.179532</v>
      </c>
      <c r="E32" s="924" t="n">
        <v>2.386925</v>
      </c>
      <c r="F32" s="931" t="n">
        <v>629</v>
      </c>
      <c r="G32" s="924" t="n">
        <v>16.7</v>
      </c>
      <c r="H32" s="924" t="n">
        <v>2.22</v>
      </c>
      <c r="I32" s="931" t="n">
        <v>568</v>
      </c>
      <c r="J32" s="924" t="n">
        <v>15.6</v>
      </c>
      <c r="K32" s="924" t="n">
        <v>2.57</v>
      </c>
    </row>
    <row r="33" customFormat="false" ht="15" hidden="false" customHeight="true" outlineLevel="0" collapsed="false">
      <c r="A33" s="167" t="n">
        <v>4</v>
      </c>
      <c r="B33" s="297" t="s">
        <v>652</v>
      </c>
      <c r="C33" s="931" t="n">
        <v>152</v>
      </c>
      <c r="D33" s="924" t="n">
        <v>16.194736</v>
      </c>
      <c r="E33" s="924" t="n">
        <v>3.334342</v>
      </c>
      <c r="F33" s="931" t="n">
        <v>108</v>
      </c>
      <c r="G33" s="924" t="n">
        <v>15.2</v>
      </c>
      <c r="H33" s="924" t="n">
        <v>3.18</v>
      </c>
      <c r="I33" s="931" t="n">
        <v>44</v>
      </c>
      <c r="J33" s="924" t="n">
        <v>18.6</v>
      </c>
      <c r="K33" s="924" t="n">
        <v>3.72</v>
      </c>
    </row>
    <row r="34" customFormat="false" ht="15" hidden="false" customHeight="true" outlineLevel="0" collapsed="false">
      <c r="A34" s="167" t="n">
        <v>5</v>
      </c>
      <c r="B34" s="297" t="s">
        <v>653</v>
      </c>
      <c r="C34" s="931" t="n">
        <v>77</v>
      </c>
      <c r="D34" s="924" t="n">
        <v>17.461038</v>
      </c>
      <c r="E34" s="924" t="n">
        <v>4.304545</v>
      </c>
      <c r="F34" s="931" t="n">
        <v>53</v>
      </c>
      <c r="G34" s="924" t="n">
        <v>15.4</v>
      </c>
      <c r="H34" s="924" t="n">
        <v>4.6</v>
      </c>
      <c r="I34" s="931" t="n">
        <v>24</v>
      </c>
      <c r="J34" s="924" t="n">
        <v>22</v>
      </c>
      <c r="K34" s="924" t="n">
        <v>3.65</v>
      </c>
    </row>
    <row r="35" customFormat="false" ht="15" hidden="false" customHeight="true" outlineLevel="0" collapsed="false">
      <c r="A35" s="167" t="n">
        <v>6</v>
      </c>
      <c r="B35" s="297" t="s">
        <v>654</v>
      </c>
      <c r="C35" s="931" t="n">
        <v>52</v>
      </c>
      <c r="D35" s="924" t="n">
        <v>25.647884</v>
      </c>
      <c r="E35" s="924" t="n">
        <v>3.931923</v>
      </c>
      <c r="F35" s="931" t="n">
        <v>34</v>
      </c>
      <c r="G35" s="924" t="n">
        <v>20.8</v>
      </c>
      <c r="H35" s="924" t="n">
        <v>3.99</v>
      </c>
      <c r="I35" s="931" t="n">
        <v>18</v>
      </c>
      <c r="J35" s="924" t="n">
        <v>34.9</v>
      </c>
      <c r="K35" s="924" t="n">
        <v>3.81</v>
      </c>
    </row>
    <row r="36" customFormat="false" ht="15" hidden="false" customHeight="true" outlineLevel="0" collapsed="false">
      <c r="A36" s="167" t="n">
        <v>7</v>
      </c>
      <c r="B36" s="297" t="s">
        <v>655</v>
      </c>
      <c r="C36" s="931" t="n">
        <v>31</v>
      </c>
      <c r="D36" s="924" t="n">
        <v>22.497741</v>
      </c>
      <c r="E36" s="924" t="n">
        <v>3.794838</v>
      </c>
      <c r="F36" s="931" t="n">
        <v>23</v>
      </c>
      <c r="G36" s="924" t="n">
        <v>19.7</v>
      </c>
      <c r="H36" s="924" t="n">
        <v>4.06</v>
      </c>
      <c r="I36" s="931" t="n">
        <v>8</v>
      </c>
      <c r="J36" s="924" t="n">
        <v>30.6</v>
      </c>
      <c r="K36" s="924" t="n">
        <v>3.04</v>
      </c>
    </row>
    <row r="37" customFormat="false" ht="15" hidden="false" customHeight="true" outlineLevel="0" collapsed="false">
      <c r="A37" s="167" t="n">
        <v>8</v>
      </c>
      <c r="B37" s="297" t="s">
        <v>656</v>
      </c>
      <c r="C37" s="931" t="n">
        <v>18</v>
      </c>
      <c r="D37" s="924" t="n">
        <v>23.323888</v>
      </c>
      <c r="E37" s="924" t="n">
        <v>6.205</v>
      </c>
      <c r="F37" s="931" t="n">
        <v>10</v>
      </c>
      <c r="G37" s="924" t="n">
        <v>19.6</v>
      </c>
      <c r="H37" s="924" t="n">
        <v>4.01</v>
      </c>
      <c r="I37" s="931" t="n">
        <v>8</v>
      </c>
      <c r="J37" s="924" t="n">
        <v>28</v>
      </c>
      <c r="K37" s="924" t="n">
        <v>8.95</v>
      </c>
    </row>
    <row r="38" customFormat="false" ht="15" hidden="false" customHeight="true" outlineLevel="0" collapsed="false">
      <c r="A38" s="167" t="n">
        <v>9</v>
      </c>
      <c r="B38" s="297" t="s">
        <v>657</v>
      </c>
      <c r="C38" s="931" t="n">
        <v>36</v>
      </c>
      <c r="D38" s="924" t="n">
        <v>31.1575</v>
      </c>
      <c r="E38" s="924" t="n">
        <v>5.246388</v>
      </c>
      <c r="F38" s="931" t="n">
        <v>25</v>
      </c>
      <c r="G38" s="924" t="n">
        <v>29.8</v>
      </c>
      <c r="H38" s="924" t="n">
        <v>6.05</v>
      </c>
      <c r="I38" s="931" t="n">
        <v>11</v>
      </c>
      <c r="J38" s="924" t="n">
        <v>34.2</v>
      </c>
      <c r="K38" s="924" t="n">
        <v>3.41</v>
      </c>
    </row>
    <row r="39" customFormat="false" ht="15" hidden="false" customHeight="true" outlineLevel="0" collapsed="false">
      <c r="A39" s="167" t="n">
        <v>10</v>
      </c>
      <c r="B39" s="297" t="s">
        <v>658</v>
      </c>
      <c r="C39" s="931" t="n">
        <v>15</v>
      </c>
      <c r="D39" s="924" t="n">
        <v>29.849333</v>
      </c>
      <c r="E39" s="924" t="n">
        <v>10.460666</v>
      </c>
      <c r="F39" s="931" t="n">
        <v>12</v>
      </c>
      <c r="G39" s="924" t="n">
        <v>29.9</v>
      </c>
      <c r="H39" s="924" t="n">
        <v>10.54</v>
      </c>
      <c r="I39" s="931" t="n">
        <v>3</v>
      </c>
      <c r="J39" s="924" t="n">
        <v>29.5</v>
      </c>
      <c r="K39" s="924" t="n">
        <v>10.14</v>
      </c>
    </row>
    <row r="40" customFormat="false" ht="15" hidden="false" customHeight="true" outlineLevel="0" collapsed="false">
      <c r="A40" s="167" t="n">
        <v>11</v>
      </c>
      <c r="B40" s="297" t="s">
        <v>659</v>
      </c>
      <c r="C40" s="931" t="n">
        <v>6</v>
      </c>
      <c r="D40" s="924" t="n">
        <v>31.471666</v>
      </c>
      <c r="E40" s="924" t="n">
        <v>4.56</v>
      </c>
      <c r="F40" s="931" t="n">
        <v>4</v>
      </c>
      <c r="G40" s="924" t="n">
        <v>29.7</v>
      </c>
      <c r="H40" s="924" t="n">
        <v>4.39</v>
      </c>
      <c r="I40" s="931" t="n">
        <v>2</v>
      </c>
      <c r="J40" s="924" t="n">
        <v>35.1</v>
      </c>
      <c r="K40" s="924" t="n">
        <v>4.91</v>
      </c>
    </row>
    <row r="41" customFormat="false" ht="15" hidden="false" customHeight="true" outlineLevel="0" collapsed="false">
      <c r="A41" s="167" t="n">
        <v>12</v>
      </c>
      <c r="B41" s="297" t="s">
        <v>660</v>
      </c>
      <c r="C41" s="931"/>
      <c r="D41" s="924"/>
      <c r="E41" s="924"/>
      <c r="F41" s="931"/>
      <c r="G41" s="924"/>
      <c r="H41" s="924"/>
      <c r="I41" s="931"/>
      <c r="J41" s="285"/>
      <c r="K41" s="924"/>
    </row>
    <row r="42" customFormat="false" ht="15" hidden="false" customHeight="true" outlineLevel="0" collapsed="false">
      <c r="A42" s="67" t="n">
        <v>13</v>
      </c>
      <c r="B42" s="935" t="s">
        <v>661</v>
      </c>
      <c r="C42" s="936"/>
      <c r="D42" s="937"/>
      <c r="E42" s="938"/>
      <c r="F42" s="936"/>
      <c r="G42" s="938"/>
      <c r="H42" s="939"/>
      <c r="I42" s="697"/>
      <c r="J42" s="938"/>
      <c r="K42" s="937"/>
    </row>
    <row r="43" customFormat="false" ht="12.75" hidden="false" customHeight="false" outlineLevel="0" collapsed="false">
      <c r="C43" s="931"/>
      <c r="D43" s="921"/>
      <c r="E43" s="921"/>
      <c r="F43" s="931"/>
      <c r="H43" s="921"/>
      <c r="J43" s="921"/>
    </row>
    <row r="44" customFormat="false" ht="12.75" hidden="false" customHeight="false" outlineLevel="0" collapsed="false">
      <c r="F44" s="931"/>
    </row>
    <row r="50" customFormat="false" ht="12.75" hidden="false" customHeight="false" outlineLevel="0" collapsed="false">
      <c r="C50" s="54" t="n">
        <v>1</v>
      </c>
      <c r="D50" s="940" t="n">
        <v>0.282839780520552</v>
      </c>
      <c r="F50" s="54" t="n">
        <v>1</v>
      </c>
      <c r="G50" s="940" t="n">
        <v>0.937601559961001</v>
      </c>
    </row>
    <row r="51" customFormat="false" ht="12.75" hidden="false" customHeight="false" outlineLevel="0" collapsed="false">
      <c r="C51" s="54" t="n">
        <v>2</v>
      </c>
      <c r="D51" s="940" t="n">
        <v>0.133819340785563</v>
      </c>
      <c r="F51" s="54" t="n">
        <v>2</v>
      </c>
      <c r="G51" s="940" t="n">
        <v>0.0109197270068248</v>
      </c>
    </row>
    <row r="52" customFormat="false" ht="13.5" hidden="false" customHeight="true" outlineLevel="0" collapsed="false">
      <c r="C52" s="54" t="n">
        <v>3</v>
      </c>
      <c r="D52" s="940" t="n">
        <v>0.397768987792038</v>
      </c>
      <c r="F52" s="54" t="n">
        <v>3</v>
      </c>
      <c r="G52" s="940" t="n">
        <v>0.0389015274618135</v>
      </c>
    </row>
    <row r="53" customFormat="false" ht="18" hidden="false" customHeight="true" outlineLevel="0" collapsed="false">
      <c r="C53" s="54" t="n">
        <v>4</v>
      </c>
      <c r="D53" s="940" t="n">
        <v>0.0727795297386373</v>
      </c>
      <c r="F53" s="54" t="n">
        <v>4</v>
      </c>
      <c r="G53" s="940" t="n">
        <v>0.00493987650308742</v>
      </c>
    </row>
    <row r="54" customFormat="false" ht="12.75" hidden="false" customHeight="false" outlineLevel="0" collapsed="false">
      <c r="C54" s="54" t="n">
        <v>5</v>
      </c>
      <c r="D54" s="940" t="n">
        <v>0.0421677863981726</v>
      </c>
      <c r="F54" s="54" t="n">
        <v>5</v>
      </c>
      <c r="G54" s="940" t="n">
        <v>0.00250243743906402</v>
      </c>
    </row>
    <row r="55" customFormat="false" ht="12.75" hidden="false" customHeight="false" outlineLevel="0" collapsed="false">
      <c r="C55" s="54" t="n">
        <v>6</v>
      </c>
      <c r="D55" s="940" t="n">
        <v>0.0252722150505367</v>
      </c>
      <c r="F55" s="54" t="n">
        <v>6</v>
      </c>
      <c r="G55" s="940" t="n">
        <v>0.00168995775105622</v>
      </c>
    </row>
    <row r="56" customFormat="false" ht="12.75" hidden="false" customHeight="false" outlineLevel="0" collapsed="false">
      <c r="C56" s="54" t="n">
        <v>7</v>
      </c>
      <c r="D56" s="940" t="n">
        <v>0.0155865590827601</v>
      </c>
      <c r="F56" s="54" t="n">
        <v>7</v>
      </c>
      <c r="G56" s="940" t="n">
        <v>0.00100747481312967</v>
      </c>
    </row>
    <row r="57" customFormat="false" ht="12.75" hidden="false" customHeight="false" outlineLevel="0" collapsed="false">
      <c r="C57" s="54" t="n">
        <v>8</v>
      </c>
      <c r="D57" s="940" t="n">
        <v>0.00988744046710525</v>
      </c>
      <c r="F57" s="54" t="n">
        <v>8</v>
      </c>
      <c r="G57" s="940" t="n">
        <v>0.000584985375365616</v>
      </c>
    </row>
    <row r="58" customFormat="false" ht="12.75" hidden="false" customHeight="false" outlineLevel="0" collapsed="false">
      <c r="C58" s="54" t="n">
        <v>9</v>
      </c>
      <c r="D58" s="940" t="n">
        <v>0.0127848589190042</v>
      </c>
      <c r="F58" s="54" t="n">
        <v>9</v>
      </c>
      <c r="G58" s="940" t="n">
        <v>0.00116997075073123</v>
      </c>
    </row>
    <row r="59" customFormat="false" ht="12.75" hidden="false" customHeight="false" outlineLevel="0" collapsed="false">
      <c r="C59" s="541" t="s">
        <v>664</v>
      </c>
      <c r="D59" s="940" t="n">
        <v>0.00709350124563124</v>
      </c>
      <c r="F59" s="541" t="s">
        <v>664</v>
      </c>
      <c r="G59" s="940" t="n">
        <v>0.000682482937926552</v>
      </c>
    </row>
    <row r="65" customFormat="false" ht="12" hidden="false" customHeight="true" outlineLevel="0" collapsed="false"/>
    <row r="72" customFormat="false" ht="12.75" hidden="false" customHeight="false" outlineLevel="0" collapsed="false">
      <c r="J72" s="74"/>
    </row>
  </sheetData>
  <mergeCells count="10">
    <mergeCell ref="A3:K3"/>
    <mergeCell ref="C6:E6"/>
    <mergeCell ref="F6:H6"/>
    <mergeCell ref="I6:K6"/>
    <mergeCell ref="C7:C8"/>
    <mergeCell ref="D7:E7"/>
    <mergeCell ref="F7:F8"/>
    <mergeCell ref="G7:H7"/>
    <mergeCell ref="I7:I8"/>
    <mergeCell ref="J7:K7"/>
  </mergeCells>
  <hyperlinks>
    <hyperlink ref="A1" location="'sad '!A1" display="Към съдържанието"/>
  </hyperlinks>
  <printOptions headings="false" gridLines="false" gridLinesSet="true" horizontalCentered="true" verticalCentered="false"/>
  <pageMargins left="0.315277777777778" right="0.315277777777778" top="0.472222222222222" bottom="0.315277777777778" header="0.275694444444444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42" man="true" max="16383" min="0"/>
  </rowBreaks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9" activeCellId="0" sqref="H49"/>
    </sheetView>
  </sheetViews>
  <sheetFormatPr defaultColWidth="9.1328125" defaultRowHeight="12.75" zeroHeight="false" outlineLevelRow="0" outlineLevelCol="0"/>
  <cols>
    <col collapsed="false" customWidth="true" hidden="false" outlineLevel="0" max="1" min="1" style="96" width="4.85"/>
    <col collapsed="false" customWidth="true" hidden="false" outlineLevel="0" max="2" min="2" style="941" width="23.42"/>
    <col collapsed="false" customWidth="true" hidden="false" outlineLevel="0" max="3" min="3" style="941" width="14.99"/>
    <col collapsed="false" customWidth="true" hidden="false" outlineLevel="0" max="4" min="4" style="941" width="18.42"/>
    <col collapsed="false" customWidth="true" hidden="false" outlineLevel="0" max="5" min="5" style="96" width="19.28"/>
    <col collapsed="false" customWidth="true" hidden="false" outlineLevel="0" max="6" min="6" style="96" width="10.13"/>
    <col collapsed="false" customWidth="false" hidden="false" outlineLevel="0" max="257" min="7" style="96" width="9.13"/>
  </cols>
  <sheetData>
    <row r="1" customFormat="false" ht="15" hidden="false" customHeight="true" outlineLevel="0" collapsed="false">
      <c r="A1" s="28" t="s">
        <v>95</v>
      </c>
    </row>
    <row r="2" customFormat="false" ht="15" hidden="false" customHeight="true" outlineLevel="0" collapsed="false"/>
    <row r="3" s="153" customFormat="true" ht="60" hidden="false" customHeight="true" outlineLevel="0" collapsed="false">
      <c r="A3" s="908" t="s">
        <v>669</v>
      </c>
      <c r="B3" s="908"/>
      <c r="C3" s="908"/>
      <c r="D3" s="908"/>
      <c r="E3" s="908"/>
    </row>
    <row r="4" s="153" customFormat="true" ht="15" hidden="false" customHeight="true" outlineLevel="0" collapsed="false">
      <c r="A4" s="728"/>
      <c r="B4" s="728"/>
      <c r="C4" s="728"/>
      <c r="D4" s="728"/>
      <c r="E4" s="728"/>
    </row>
    <row r="5" s="153" customFormat="true" ht="15" hidden="false" customHeight="true" outlineLevel="0" collapsed="false">
      <c r="B5" s="734"/>
      <c r="C5" s="734"/>
      <c r="D5" s="734"/>
      <c r="E5" s="734"/>
    </row>
    <row r="6" customFormat="false" ht="15" hidden="false" customHeight="true" outlineLevel="0" collapsed="false">
      <c r="A6" s="942"/>
      <c r="B6" s="903" t="s">
        <v>670</v>
      </c>
      <c r="C6" s="903"/>
      <c r="D6" s="903"/>
      <c r="E6" s="903"/>
    </row>
    <row r="7" customFormat="false" ht="15" hidden="false" customHeight="true" outlineLevel="0" collapsed="false">
      <c r="A7" s="903" t="s">
        <v>500</v>
      </c>
      <c r="B7" s="903" t="s">
        <v>644</v>
      </c>
      <c r="C7" s="903" t="s">
        <v>218</v>
      </c>
      <c r="D7" s="903" t="s">
        <v>391</v>
      </c>
      <c r="E7" s="903" t="s">
        <v>392</v>
      </c>
    </row>
    <row r="8" customFormat="false" ht="15" hidden="false" customHeight="true" outlineLevel="0" collapsed="false">
      <c r="A8" s="907"/>
      <c r="B8" s="907" t="s">
        <v>646</v>
      </c>
      <c r="C8" s="907"/>
      <c r="D8" s="907"/>
      <c r="E8" s="907"/>
    </row>
    <row r="9" customFormat="false" ht="15" hidden="false" customHeight="true" outlineLevel="0" collapsed="false">
      <c r="A9" s="943"/>
      <c r="B9" s="60" t="s">
        <v>227</v>
      </c>
      <c r="C9" s="944"/>
      <c r="D9" s="944"/>
      <c r="E9" s="944"/>
    </row>
    <row r="10" customFormat="false" ht="15" hidden="false" customHeight="true" outlineLevel="0" collapsed="false">
      <c r="A10" s="902"/>
      <c r="B10" s="278" t="s">
        <v>182</v>
      </c>
      <c r="C10" s="907"/>
      <c r="D10" s="907"/>
      <c r="E10" s="907"/>
    </row>
    <row r="11" customFormat="false" ht="15" hidden="false" customHeight="true" outlineLevel="0" collapsed="false">
      <c r="A11" s="945"/>
      <c r="B11" s="412" t="s">
        <v>632</v>
      </c>
      <c r="C11" s="946" t="n">
        <v>3987</v>
      </c>
      <c r="D11" s="946" t="n">
        <v>2829</v>
      </c>
      <c r="E11" s="946" t="n">
        <v>1158</v>
      </c>
      <c r="F11" s="947"/>
    </row>
    <row r="12" customFormat="false" ht="15" hidden="false" customHeight="true" outlineLevel="0" collapsed="false">
      <c r="A12" s="948" t="n">
        <v>1</v>
      </c>
      <c r="B12" s="949" t="s">
        <v>671</v>
      </c>
      <c r="C12" s="950" t="n">
        <v>134</v>
      </c>
      <c r="D12" s="950" t="n">
        <v>105</v>
      </c>
      <c r="E12" s="950" t="n">
        <v>29</v>
      </c>
    </row>
    <row r="13" customFormat="false" ht="15" hidden="false" customHeight="true" outlineLevel="0" collapsed="false">
      <c r="A13" s="945" t="n">
        <v>2</v>
      </c>
      <c r="B13" s="949" t="s">
        <v>672</v>
      </c>
      <c r="C13" s="950" t="n">
        <v>219</v>
      </c>
      <c r="D13" s="950" t="n">
        <v>139</v>
      </c>
      <c r="E13" s="950" t="n">
        <v>80</v>
      </c>
    </row>
    <row r="14" customFormat="false" ht="15" hidden="false" customHeight="true" outlineLevel="0" collapsed="false">
      <c r="A14" s="945" t="n">
        <v>3</v>
      </c>
      <c r="B14" s="949" t="s">
        <v>673</v>
      </c>
      <c r="C14" s="950" t="n">
        <v>1830</v>
      </c>
      <c r="D14" s="950" t="n">
        <v>1144</v>
      </c>
      <c r="E14" s="950" t="n">
        <v>686</v>
      </c>
    </row>
    <row r="15" customFormat="false" ht="15" hidden="false" customHeight="true" outlineLevel="0" collapsed="false">
      <c r="A15" s="945" t="n">
        <v>4</v>
      </c>
      <c r="B15" s="949" t="s">
        <v>674</v>
      </c>
      <c r="C15" s="950" t="n">
        <v>596</v>
      </c>
      <c r="D15" s="950" t="n">
        <v>434</v>
      </c>
      <c r="E15" s="950" t="n">
        <v>162</v>
      </c>
    </row>
    <row r="16" customFormat="false" ht="15" hidden="false" customHeight="true" outlineLevel="0" collapsed="false">
      <c r="A16" s="945" t="n">
        <v>5</v>
      </c>
      <c r="B16" s="949" t="s">
        <v>675</v>
      </c>
      <c r="C16" s="950" t="n">
        <v>425</v>
      </c>
      <c r="D16" s="950" t="n">
        <v>316</v>
      </c>
      <c r="E16" s="950" t="n">
        <v>109</v>
      </c>
    </row>
    <row r="17" customFormat="false" ht="15" hidden="false" customHeight="true" outlineLevel="0" collapsed="false">
      <c r="A17" s="945" t="n">
        <v>6</v>
      </c>
      <c r="B17" s="949" t="s">
        <v>676</v>
      </c>
      <c r="C17" s="950" t="n">
        <v>265</v>
      </c>
      <c r="D17" s="950" t="n">
        <v>225</v>
      </c>
      <c r="E17" s="950" t="n">
        <v>40</v>
      </c>
    </row>
    <row r="18" customFormat="false" ht="15" hidden="false" customHeight="true" outlineLevel="0" collapsed="false">
      <c r="A18" s="945" t="n">
        <v>7</v>
      </c>
      <c r="B18" s="949" t="s">
        <v>677</v>
      </c>
      <c r="C18" s="950" t="n">
        <v>167</v>
      </c>
      <c r="D18" s="950" t="n">
        <v>148</v>
      </c>
      <c r="E18" s="950" t="n">
        <v>19</v>
      </c>
    </row>
    <row r="19" customFormat="false" ht="15" hidden="false" customHeight="true" outlineLevel="0" collapsed="false">
      <c r="A19" s="945" t="n">
        <v>8</v>
      </c>
      <c r="B19" s="949" t="s">
        <v>678</v>
      </c>
      <c r="C19" s="950" t="n">
        <v>103</v>
      </c>
      <c r="D19" s="950" t="n">
        <v>90</v>
      </c>
      <c r="E19" s="950" t="n">
        <v>13</v>
      </c>
    </row>
    <row r="20" customFormat="false" ht="15" hidden="false" customHeight="true" outlineLevel="0" collapsed="false">
      <c r="A20" s="945" t="n">
        <v>9</v>
      </c>
      <c r="B20" s="949" t="s">
        <v>679</v>
      </c>
      <c r="C20" s="950" t="n">
        <v>155</v>
      </c>
      <c r="D20" s="950" t="n">
        <v>141</v>
      </c>
      <c r="E20" s="950" t="n">
        <v>14</v>
      </c>
    </row>
    <row r="21" customFormat="false" ht="15" hidden="false" customHeight="true" outlineLevel="0" collapsed="false">
      <c r="A21" s="945" t="n">
        <v>10</v>
      </c>
      <c r="B21" s="949" t="s">
        <v>680</v>
      </c>
      <c r="C21" s="950" t="n">
        <v>60</v>
      </c>
      <c r="D21" s="950" t="n">
        <v>57</v>
      </c>
      <c r="E21" s="950" t="n">
        <v>3</v>
      </c>
    </row>
    <row r="22" customFormat="false" ht="15" hidden="false" customHeight="true" outlineLevel="0" collapsed="false">
      <c r="A22" s="945" t="n">
        <v>11</v>
      </c>
      <c r="B22" s="949" t="s">
        <v>681</v>
      </c>
      <c r="C22" s="950" t="n">
        <v>27</v>
      </c>
      <c r="D22" s="950" t="n">
        <v>25</v>
      </c>
      <c r="E22" s="950" t="n">
        <v>2</v>
      </c>
    </row>
    <row r="23" customFormat="false" ht="15" hidden="false" customHeight="true" outlineLevel="0" collapsed="false">
      <c r="A23" s="902" t="n">
        <v>12</v>
      </c>
      <c r="B23" s="951" t="s">
        <v>682</v>
      </c>
      <c r="C23" s="952" t="n">
        <v>6</v>
      </c>
      <c r="D23" s="952" t="n">
        <v>5</v>
      </c>
      <c r="E23" s="952" t="n">
        <v>1</v>
      </c>
    </row>
    <row r="24" customFormat="false" ht="15" hidden="false" customHeight="true" outlineLevel="0" collapsed="false">
      <c r="A24" s="945"/>
      <c r="B24" s="63" t="s">
        <v>248</v>
      </c>
      <c r="C24" s="953"/>
      <c r="D24" s="953"/>
      <c r="E24" s="953"/>
    </row>
    <row r="25" customFormat="false" ht="15" hidden="false" customHeight="true" outlineLevel="0" collapsed="false">
      <c r="A25" s="907" t="s">
        <v>500</v>
      </c>
      <c r="B25" s="278" t="s">
        <v>636</v>
      </c>
      <c r="C25" s="954"/>
      <c r="D25" s="954"/>
      <c r="E25" s="954"/>
    </row>
    <row r="26" customFormat="false" ht="15" hidden="false" customHeight="true" outlineLevel="0" collapsed="false">
      <c r="A26" s="945"/>
      <c r="B26" s="412" t="s">
        <v>632</v>
      </c>
      <c r="C26" s="946" t="n">
        <v>36</v>
      </c>
      <c r="D26" s="946" t="n">
        <v>24</v>
      </c>
      <c r="E26" s="946" t="n">
        <v>12</v>
      </c>
    </row>
    <row r="27" customFormat="false" ht="15" hidden="false" customHeight="true" outlineLevel="0" collapsed="false">
      <c r="A27" s="948" t="n">
        <v>1</v>
      </c>
      <c r="B27" s="949" t="s">
        <v>671</v>
      </c>
      <c r="C27" s="955" t="n">
        <v>20</v>
      </c>
      <c r="D27" s="775" t="n">
        <v>12</v>
      </c>
      <c r="E27" s="955" t="n">
        <v>8</v>
      </c>
    </row>
    <row r="28" customFormat="false" ht="15" hidden="false" customHeight="true" outlineLevel="0" collapsed="false">
      <c r="A28" s="945" t="n">
        <v>2</v>
      </c>
      <c r="B28" s="949" t="s">
        <v>672</v>
      </c>
      <c r="C28" s="955" t="n">
        <v>1</v>
      </c>
      <c r="D28" s="775" t="n">
        <v>1</v>
      </c>
      <c r="E28" s="955"/>
    </row>
    <row r="29" customFormat="false" ht="15" hidden="false" customHeight="true" outlineLevel="0" collapsed="false">
      <c r="A29" s="945" t="n">
        <v>3</v>
      </c>
      <c r="B29" s="949" t="s">
        <v>673</v>
      </c>
      <c r="C29" s="955" t="n">
        <v>8</v>
      </c>
      <c r="D29" s="775" t="n">
        <v>7</v>
      </c>
      <c r="E29" s="955" t="n">
        <v>1</v>
      </c>
    </row>
    <row r="30" customFormat="false" ht="15" hidden="false" customHeight="true" outlineLevel="0" collapsed="false">
      <c r="A30" s="945" t="n">
        <v>4</v>
      </c>
      <c r="B30" s="949" t="s">
        <v>674</v>
      </c>
      <c r="C30" s="955" t="n">
        <v>1</v>
      </c>
      <c r="D30" s="775"/>
      <c r="E30" s="955" t="n">
        <v>1</v>
      </c>
    </row>
    <row r="31" customFormat="false" ht="15" hidden="false" customHeight="true" outlineLevel="0" collapsed="false">
      <c r="A31" s="945" t="n">
        <v>5</v>
      </c>
      <c r="B31" s="949" t="s">
        <v>675</v>
      </c>
      <c r="C31" s="955" t="n">
        <v>2</v>
      </c>
      <c r="D31" s="775" t="n">
        <v>2</v>
      </c>
      <c r="E31" s="955"/>
    </row>
    <row r="32" customFormat="false" ht="15" hidden="false" customHeight="true" outlineLevel="0" collapsed="false">
      <c r="A32" s="945" t="n">
        <v>6</v>
      </c>
      <c r="B32" s="949" t="s">
        <v>676</v>
      </c>
      <c r="C32" s="955"/>
      <c r="D32" s="491"/>
      <c r="E32" s="955"/>
    </row>
    <row r="33" customFormat="false" ht="15" hidden="false" customHeight="true" outlineLevel="0" collapsed="false">
      <c r="A33" s="945" t="n">
        <v>7</v>
      </c>
      <c r="B33" s="949" t="s">
        <v>677</v>
      </c>
      <c r="C33" s="955"/>
      <c r="D33" s="491"/>
      <c r="E33" s="955"/>
    </row>
    <row r="34" customFormat="false" ht="15" hidden="false" customHeight="true" outlineLevel="0" collapsed="false">
      <c r="A34" s="945" t="n">
        <v>8</v>
      </c>
      <c r="B34" s="949" t="s">
        <v>678</v>
      </c>
      <c r="C34" s="955" t="n">
        <v>2</v>
      </c>
      <c r="E34" s="955" t="n">
        <v>2</v>
      </c>
    </row>
    <row r="35" customFormat="false" ht="15" hidden="false" customHeight="true" outlineLevel="0" collapsed="false">
      <c r="A35" s="945" t="n">
        <v>9</v>
      </c>
      <c r="B35" s="949" t="s">
        <v>679</v>
      </c>
      <c r="C35" s="955" t="n">
        <v>2</v>
      </c>
      <c r="D35" s="955" t="n">
        <v>2</v>
      </c>
      <c r="E35" s="955"/>
    </row>
    <row r="36" customFormat="false" ht="15" hidden="false" customHeight="true" outlineLevel="0" collapsed="false">
      <c r="A36" s="945" t="n">
        <v>10</v>
      </c>
      <c r="B36" s="949" t="s">
        <v>680</v>
      </c>
      <c r="C36" s="955"/>
      <c r="D36" s="955"/>
      <c r="E36" s="955"/>
    </row>
    <row r="37" customFormat="false" ht="15" hidden="false" customHeight="true" outlineLevel="0" collapsed="false">
      <c r="A37" s="945" t="n">
        <v>11</v>
      </c>
      <c r="B37" s="949" t="s">
        <v>681</v>
      </c>
      <c r="C37" s="955"/>
      <c r="D37" s="955"/>
      <c r="E37" s="955"/>
    </row>
    <row r="38" customFormat="false" ht="15" hidden="false" customHeight="true" outlineLevel="0" collapsed="false">
      <c r="A38" s="902" t="n">
        <v>12</v>
      </c>
      <c r="B38" s="951" t="s">
        <v>682</v>
      </c>
      <c r="C38" s="956"/>
      <c r="D38" s="956"/>
      <c r="E38" s="956"/>
    </row>
    <row r="40" customFormat="false" ht="12.75" hidden="false" customHeight="false" outlineLevel="0" collapsed="false">
      <c r="A40" s="96" t="n">
        <v>1</v>
      </c>
      <c r="B40" s="96" t="n">
        <v>0.0336092299974919</v>
      </c>
      <c r="C40" s="96" t="n">
        <v>0.555555555555556</v>
      </c>
      <c r="D40" s="96"/>
    </row>
    <row r="41" customFormat="false" ht="12.75" hidden="false" customHeight="false" outlineLevel="0" collapsed="false">
      <c r="A41" s="96" t="n">
        <v>2</v>
      </c>
      <c r="B41" s="96" t="n">
        <v>0.054928517682468</v>
      </c>
      <c r="C41" s="96" t="n">
        <v>0.0277777777777778</v>
      </c>
      <c r="D41" s="96"/>
    </row>
    <row r="42" customFormat="false" ht="12.75" hidden="false" customHeight="false" outlineLevel="0" collapsed="false">
      <c r="A42" s="96" t="n">
        <v>3</v>
      </c>
      <c r="B42" s="96" t="n">
        <v>0.458991723100075</v>
      </c>
      <c r="C42" s="96" t="n">
        <v>0.222222222222222</v>
      </c>
      <c r="D42" s="96"/>
    </row>
    <row r="43" customFormat="false" ht="12.75" hidden="false" customHeight="false" outlineLevel="0" collapsed="false">
      <c r="A43" s="96" t="n">
        <v>4</v>
      </c>
      <c r="B43" s="96" t="n">
        <v>0.149485828944068</v>
      </c>
      <c r="C43" s="96" t="n">
        <v>0.0277777777777778</v>
      </c>
      <c r="D43" s="96"/>
    </row>
    <row r="44" customFormat="false" ht="12.75" hidden="false" customHeight="false" outlineLevel="0" collapsed="false">
      <c r="A44" s="96" t="n">
        <v>5</v>
      </c>
      <c r="B44" s="96" t="n">
        <v>0.106596438424881</v>
      </c>
      <c r="C44" s="96" t="n">
        <v>0.0555555555555556</v>
      </c>
      <c r="D44" s="96"/>
    </row>
    <row r="45" customFormat="false" ht="12.75" hidden="false" customHeight="false" outlineLevel="0" collapsed="false">
      <c r="A45" s="96" t="n">
        <v>6</v>
      </c>
      <c r="B45" s="96" t="n">
        <v>0.0664660145472787</v>
      </c>
      <c r="C45" s="96" t="n">
        <v>0</v>
      </c>
      <c r="D45" s="96"/>
    </row>
    <row r="46" customFormat="false" ht="12.75" hidden="false" customHeight="false" outlineLevel="0" collapsed="false">
      <c r="A46" s="96" t="n">
        <v>7</v>
      </c>
      <c r="B46" s="96" t="n">
        <v>0.0418861299222473</v>
      </c>
      <c r="C46" s="96" t="n">
        <v>0</v>
      </c>
      <c r="D46" s="96"/>
    </row>
    <row r="47" customFormat="false" ht="12.75" hidden="false" customHeight="false" outlineLevel="0" collapsed="false">
      <c r="A47" s="96" t="n">
        <v>8</v>
      </c>
      <c r="B47" s="96" t="n">
        <v>0.0258339603712064</v>
      </c>
      <c r="C47" s="957" t="n">
        <v>0.0555555555555556</v>
      </c>
      <c r="D47" s="96"/>
    </row>
    <row r="48" customFormat="false" ht="12.75" hidden="false" customHeight="false" outlineLevel="0" collapsed="false">
      <c r="A48" s="96" t="n">
        <v>9</v>
      </c>
      <c r="B48" s="96" t="n">
        <v>0.0388763481314271</v>
      </c>
      <c r="C48" s="96" t="e">
        <f aca="false"/>
        <v>#REF!</v>
      </c>
      <c r="D48" s="96"/>
    </row>
    <row r="49" customFormat="false" ht="12.75" hidden="false" customHeight="false" outlineLevel="0" collapsed="false">
      <c r="A49" s="541" t="s">
        <v>683</v>
      </c>
      <c r="B49" s="958" t="n">
        <v>0.0233258088788563</v>
      </c>
      <c r="C49" s="96" t="n">
        <v>0</v>
      </c>
      <c r="D49" s="96"/>
    </row>
    <row r="50" customFormat="false" ht="12.75" hidden="false" customHeight="false" outlineLevel="0" collapsed="false">
      <c r="D50" s="96"/>
    </row>
    <row r="51" customFormat="false" ht="12.75" hidden="false" customHeight="true" outlineLevel="0" collapsed="false"/>
    <row r="52" customFormat="false" ht="12.75" hidden="false" customHeight="true" outlineLevel="0" collapsed="false"/>
    <row r="62" customFormat="false" ht="12.75" hidden="false" customHeight="false" outlineLevel="0" collapsed="false">
      <c r="E62" s="551"/>
    </row>
    <row r="64" customFormat="false" ht="12" hidden="false" customHeight="true" outlineLevel="0" collapsed="false"/>
    <row r="66" customFormat="false" ht="12.75" hidden="false" customHeight="false" outlineLevel="0" collapsed="false">
      <c r="E66" s="74"/>
    </row>
  </sheetData>
  <mergeCells count="1">
    <mergeCell ref="A3:E3"/>
  </mergeCells>
  <hyperlinks>
    <hyperlink ref="A1" location="'sad '!A1" display="Към съдържанието"/>
  </hyperlinks>
  <printOptions headings="false" gridLines="false" gridLinesSet="true" horizontalCentered="true" verticalCentered="false"/>
  <pageMargins left="0.315277777777778" right="0.315277777777778" top="0.472222222222222" bottom="0.315277777777778" header="0.275694444444444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1328125" defaultRowHeight="12.75" zeroHeight="false" outlineLevelRow="0" outlineLevelCol="0"/>
  <cols>
    <col collapsed="false" customWidth="true" hidden="false" outlineLevel="0" max="1" min="1" style="23" width="21.13"/>
    <col collapsed="false" customWidth="true" hidden="false" outlineLevel="0" max="2" min="2" style="23" width="12.56"/>
    <col collapsed="false" customWidth="true" hidden="false" outlineLevel="0" max="3" min="3" style="23" width="10.56"/>
    <col collapsed="false" customWidth="true" hidden="false" outlineLevel="0" max="4" min="4" style="23" width="10.42"/>
    <col collapsed="false" customWidth="true" hidden="false" outlineLevel="0" max="5" min="5" style="23" width="11.7"/>
    <col collapsed="false" customWidth="true" hidden="false" outlineLevel="0" max="6" min="6" style="23" width="10.28"/>
    <col collapsed="false" customWidth="true" hidden="false" outlineLevel="0" max="7" min="7" style="23" width="10.56"/>
    <col collapsed="false" customWidth="false" hidden="false" outlineLevel="0" max="8" min="8" style="23" width="9.13"/>
    <col collapsed="false" customWidth="true" hidden="false" outlineLevel="0" max="9" min="9" style="23" width="8.28"/>
    <col collapsed="false" customWidth="true" hidden="false" outlineLevel="0" max="10" min="10" style="23" width="8.42"/>
    <col collapsed="false" customWidth="false" hidden="false" outlineLevel="0" max="257" min="11" style="56" width="9.13"/>
  </cols>
  <sheetData>
    <row r="1" customFormat="false" ht="15" hidden="false" customHeight="true" outlineLevel="0" collapsed="false">
      <c r="A1" s="28" t="s">
        <v>95</v>
      </c>
    </row>
    <row r="2" customFormat="false" ht="15" hidden="false" customHeight="true" outlineLevel="0" collapsed="false"/>
    <row r="3" customFormat="false" ht="45" hidden="false" customHeight="true" outlineLevel="0" collapsed="false">
      <c r="A3" s="158" t="s">
        <v>684</v>
      </c>
      <c r="B3" s="158"/>
      <c r="C3" s="158"/>
      <c r="D3" s="158"/>
      <c r="E3" s="158"/>
      <c r="F3" s="158"/>
      <c r="G3" s="158"/>
      <c r="H3" s="41"/>
      <c r="I3" s="41"/>
      <c r="J3" s="41"/>
    </row>
    <row r="4" customFormat="false" ht="12.75" hidden="false" customHeight="false" outlineLevel="0" collapsed="false">
      <c r="A4" s="41"/>
      <c r="B4" s="41"/>
      <c r="C4" s="41"/>
      <c r="D4" s="41"/>
      <c r="E4" s="41"/>
      <c r="F4" s="41"/>
      <c r="G4" s="41"/>
      <c r="H4" s="41"/>
      <c r="J4" s="56"/>
    </row>
    <row r="5" customFormat="false" ht="12.75" hidden="false" customHeight="false" outlineLevel="0" collapsed="false">
      <c r="A5" s="56"/>
      <c r="B5" s="56"/>
      <c r="C5" s="56"/>
      <c r="D5" s="56"/>
      <c r="E5" s="56"/>
      <c r="F5" s="56"/>
      <c r="G5" s="56"/>
      <c r="H5" s="959"/>
      <c r="I5" s="56"/>
      <c r="J5" s="56"/>
    </row>
    <row r="6" customFormat="false" ht="12.75" hidden="false" customHeight="false" outlineLevel="0" collapsed="false">
      <c r="A6" s="231"/>
      <c r="B6" s="60" t="s">
        <v>129</v>
      </c>
      <c r="C6" s="60"/>
      <c r="D6" s="60"/>
      <c r="E6" s="60"/>
      <c r="F6" s="60"/>
      <c r="G6" s="60"/>
      <c r="H6" s="960"/>
      <c r="I6" s="960"/>
      <c r="J6" s="960"/>
    </row>
    <row r="7" customFormat="false" ht="12.75" hidden="false" customHeight="false" outlineLevel="0" collapsed="false">
      <c r="A7" s="63" t="s">
        <v>685</v>
      </c>
      <c r="B7" s="63" t="s">
        <v>390</v>
      </c>
      <c r="C7" s="63"/>
      <c r="D7" s="63"/>
      <c r="E7" s="63"/>
      <c r="F7" s="63"/>
      <c r="G7" s="63"/>
      <c r="H7" s="960"/>
      <c r="I7" s="961"/>
      <c r="J7" s="961"/>
    </row>
    <row r="8" customFormat="false" ht="12.75" hidden="false" customHeight="false" outlineLevel="0" collapsed="false">
      <c r="A8" s="922"/>
      <c r="B8" s="740" t="s">
        <v>686</v>
      </c>
      <c r="C8" s="740" t="s">
        <v>687</v>
      </c>
      <c r="D8" s="740" t="s">
        <v>688</v>
      </c>
      <c r="E8" s="740" t="s">
        <v>689</v>
      </c>
      <c r="F8" s="740" t="s">
        <v>690</v>
      </c>
      <c r="G8" s="740" t="s">
        <v>691</v>
      </c>
      <c r="H8" s="960"/>
      <c r="I8" s="960"/>
      <c r="J8" s="960"/>
    </row>
    <row r="9" customFormat="false" ht="12.75" hidden="false" customHeight="false" outlineLevel="0" collapsed="false">
      <c r="A9" s="286" t="s">
        <v>692</v>
      </c>
      <c r="B9" s="934" t="n">
        <v>164790</v>
      </c>
      <c r="C9" s="962" t="n">
        <v>180.05</v>
      </c>
      <c r="D9" s="962" t="n">
        <v>217.11</v>
      </c>
      <c r="E9" s="962" t="n">
        <v>242.96</v>
      </c>
      <c r="F9" s="962" t="n">
        <v>259.75</v>
      </c>
      <c r="G9" s="962" t="n">
        <v>280.76</v>
      </c>
      <c r="H9" s="963"/>
      <c r="I9" s="964"/>
      <c r="J9" s="964"/>
    </row>
    <row r="10" customFormat="false" ht="12.75" hidden="false" customHeight="false" outlineLevel="0" collapsed="false">
      <c r="A10" s="372" t="s">
        <v>693</v>
      </c>
      <c r="B10" s="196" t="n">
        <v>152017</v>
      </c>
      <c r="C10" s="196" t="n">
        <v>177303</v>
      </c>
      <c r="D10" s="965" t="n">
        <v>192.1</v>
      </c>
      <c r="E10" s="965" t="n">
        <v>230.68</v>
      </c>
      <c r="F10" s="965" t="n">
        <v>248.45</v>
      </c>
      <c r="G10" s="965" t="n">
        <v>276.08</v>
      </c>
      <c r="H10" s="966"/>
      <c r="I10" s="964"/>
      <c r="J10" s="964"/>
    </row>
    <row r="11" customFormat="false" ht="12.75" hidden="false" customHeight="false" outlineLevel="0" collapsed="false">
      <c r="A11" s="372" t="s">
        <v>694</v>
      </c>
      <c r="B11" s="196" t="n">
        <v>150119</v>
      </c>
      <c r="C11" s="196" t="n">
        <v>175802</v>
      </c>
      <c r="D11" s="965" t="n">
        <v>195.53</v>
      </c>
      <c r="E11" s="965" t="n">
        <v>221.1</v>
      </c>
      <c r="F11" s="965" t="n">
        <v>245.76</v>
      </c>
      <c r="G11" s="965" t="n">
        <v>273.19</v>
      </c>
      <c r="H11" s="966"/>
      <c r="I11" s="964"/>
      <c r="J11" s="964"/>
    </row>
    <row r="12" customFormat="false" ht="12.75" hidden="false" customHeight="false" outlineLevel="0" collapsed="false">
      <c r="A12" s="372" t="s">
        <v>695</v>
      </c>
      <c r="B12" s="196" t="n">
        <v>157686</v>
      </c>
      <c r="C12" s="196" t="n">
        <v>176152</v>
      </c>
      <c r="D12" s="965" t="n">
        <v>209.46</v>
      </c>
      <c r="E12" s="965" t="n">
        <v>233.01</v>
      </c>
      <c r="F12" s="965" t="n">
        <v>249</v>
      </c>
      <c r="G12" s="965" t="n">
        <v>273.89</v>
      </c>
      <c r="H12" s="966"/>
      <c r="I12" s="964"/>
      <c r="J12" s="964"/>
    </row>
    <row r="13" customFormat="false" ht="12.75" hidden="false" customHeight="false" outlineLevel="0" collapsed="false">
      <c r="A13" s="967" t="s">
        <v>696</v>
      </c>
      <c r="B13" s="196" t="n">
        <v>162211</v>
      </c>
      <c r="C13" s="196" t="n">
        <v>174496</v>
      </c>
      <c r="D13" s="965" t="n">
        <v>208.52</v>
      </c>
      <c r="E13" s="965" t="n">
        <v>243.28</v>
      </c>
      <c r="F13" s="965" t="n">
        <v>258.77</v>
      </c>
      <c r="G13" s="965" t="n">
        <v>283.4</v>
      </c>
      <c r="H13" s="966"/>
      <c r="I13" s="964"/>
      <c r="J13" s="161"/>
    </row>
    <row r="14" customFormat="false" ht="12.75" hidden="false" customHeight="false" outlineLevel="0" collapsed="false">
      <c r="A14" s="967" t="s">
        <v>697</v>
      </c>
      <c r="B14" s="196" t="n">
        <v>160687</v>
      </c>
      <c r="C14" s="196" t="n">
        <v>178629</v>
      </c>
      <c r="D14" s="965" t="n">
        <v>215.74</v>
      </c>
      <c r="E14" s="965" t="n">
        <v>253.53</v>
      </c>
      <c r="F14" s="965" t="n">
        <v>262.41</v>
      </c>
      <c r="G14" s="965" t="n">
        <v>280.47</v>
      </c>
      <c r="H14" s="966"/>
      <c r="I14" s="964"/>
      <c r="J14" s="161"/>
    </row>
    <row r="15" customFormat="false" ht="12.75" hidden="false" customHeight="false" outlineLevel="0" collapsed="false">
      <c r="A15" s="967" t="s">
        <v>698</v>
      </c>
      <c r="B15" s="196" t="n">
        <v>161619</v>
      </c>
      <c r="C15" s="196" t="n">
        <v>178851</v>
      </c>
      <c r="D15" s="965" t="n">
        <v>208.23</v>
      </c>
      <c r="E15" s="965" t="n">
        <v>251.61</v>
      </c>
      <c r="F15" s="965" t="n">
        <v>254.14</v>
      </c>
      <c r="G15" s="965" t="n">
        <v>271.37</v>
      </c>
      <c r="H15" s="966"/>
      <c r="I15" s="964"/>
      <c r="J15" s="56"/>
    </row>
    <row r="16" customFormat="false" ht="12.75" hidden="false" customHeight="false" outlineLevel="0" collapsed="false">
      <c r="A16" s="967" t="s">
        <v>699</v>
      </c>
      <c r="B16" s="196" t="n">
        <v>164605</v>
      </c>
      <c r="C16" s="966" t="n">
        <v>183.92</v>
      </c>
      <c r="D16" s="965" t="n">
        <v>215.66</v>
      </c>
      <c r="E16" s="965" t="n">
        <v>248.07</v>
      </c>
      <c r="F16" s="965" t="n">
        <v>259.44</v>
      </c>
      <c r="G16" s="965" t="n">
        <v>277.69</v>
      </c>
      <c r="H16" s="966"/>
      <c r="I16" s="964"/>
      <c r="J16" s="56"/>
    </row>
    <row r="17" customFormat="false" ht="12.75" hidden="false" customHeight="false" outlineLevel="0" collapsed="false">
      <c r="A17" s="967" t="s">
        <v>700</v>
      </c>
      <c r="B17" s="196" t="n">
        <v>164840</v>
      </c>
      <c r="C17" s="966" t="n">
        <v>181.88</v>
      </c>
      <c r="D17" s="965" t="n">
        <v>218.11</v>
      </c>
      <c r="E17" s="965" t="n">
        <v>248.63</v>
      </c>
      <c r="F17" s="965" t="n">
        <v>258.68</v>
      </c>
      <c r="G17" s="965" t="n">
        <v>269.61</v>
      </c>
      <c r="H17" s="966"/>
      <c r="I17" s="964"/>
      <c r="J17" s="56"/>
    </row>
    <row r="18" customFormat="false" ht="12.75" hidden="false" customHeight="false" outlineLevel="0" collapsed="false">
      <c r="A18" s="967" t="s">
        <v>701</v>
      </c>
      <c r="B18" s="196" t="n">
        <v>171604</v>
      </c>
      <c r="C18" s="966" t="n">
        <v>185.75</v>
      </c>
      <c r="D18" s="965" t="n">
        <v>224.27</v>
      </c>
      <c r="E18" s="965" t="n">
        <v>245.2</v>
      </c>
      <c r="F18" s="965" t="n">
        <v>260.68</v>
      </c>
      <c r="G18" s="965" t="n">
        <v>275.14</v>
      </c>
      <c r="H18" s="966"/>
      <c r="I18" s="964"/>
      <c r="J18" s="56"/>
    </row>
    <row r="19" customFormat="false" ht="12.75" hidden="false" customHeight="false" outlineLevel="0" collapsed="false">
      <c r="A19" s="967" t="s">
        <v>702</v>
      </c>
      <c r="B19" s="196" t="n">
        <v>177458</v>
      </c>
      <c r="C19" s="966" t="n">
        <v>183.23</v>
      </c>
      <c r="D19" s="965" t="n">
        <v>226.35</v>
      </c>
      <c r="E19" s="965" t="n">
        <v>248.92</v>
      </c>
      <c r="F19" s="965" t="n">
        <v>259.07</v>
      </c>
      <c r="G19" s="965" t="n">
        <v>272.16</v>
      </c>
      <c r="H19" s="966"/>
      <c r="I19" s="964"/>
      <c r="J19" s="56"/>
    </row>
    <row r="20" customFormat="false" ht="12.75" hidden="false" customHeight="false" outlineLevel="0" collapsed="false">
      <c r="A20" s="967" t="s">
        <v>703</v>
      </c>
      <c r="B20" s="196" t="n">
        <v>180828</v>
      </c>
      <c r="C20" s="966" t="n">
        <v>183.97</v>
      </c>
      <c r="D20" s="965" t="n">
        <v>248.5</v>
      </c>
      <c r="E20" s="965" t="n">
        <v>259.59</v>
      </c>
      <c r="F20" s="965" t="n">
        <v>271.61</v>
      </c>
      <c r="G20" s="965" t="n">
        <v>282.09</v>
      </c>
      <c r="H20" s="966"/>
      <c r="I20" s="964"/>
      <c r="J20" s="642"/>
    </row>
    <row r="21" customFormat="false" ht="13.5" hidden="false" customHeight="true" outlineLevel="0" collapsed="false">
      <c r="A21" s="968" t="s">
        <v>704</v>
      </c>
      <c r="B21" s="697" t="n">
        <v>183587</v>
      </c>
      <c r="C21" s="969" t="n">
        <v>186.99</v>
      </c>
      <c r="D21" s="970" t="n">
        <v>252.52</v>
      </c>
      <c r="E21" s="970" t="n">
        <v>265.24</v>
      </c>
      <c r="F21" s="970" t="n">
        <v>285.13</v>
      </c>
      <c r="G21" s="970" t="n">
        <v>328.52</v>
      </c>
      <c r="H21" s="966"/>
      <c r="I21" s="964"/>
      <c r="J21" s="642"/>
    </row>
    <row r="22" customFormat="false" ht="13.5" hidden="false" customHeight="true" outlineLevel="0" collapsed="false">
      <c r="A22" s="58"/>
      <c r="B22" s="528"/>
      <c r="C22" s="966"/>
      <c r="D22" s="966"/>
      <c r="E22" s="966"/>
      <c r="F22" s="966"/>
      <c r="G22" s="966"/>
      <c r="H22" s="966"/>
      <c r="I22" s="964"/>
      <c r="J22" s="642"/>
    </row>
    <row r="23" customFormat="false" ht="12.75" hidden="false" customHeight="false" outlineLevel="0" collapsed="false">
      <c r="A23" s="231"/>
      <c r="B23" s="60" t="s">
        <v>129</v>
      </c>
      <c r="C23" s="60"/>
      <c r="D23" s="60"/>
      <c r="E23" s="60"/>
      <c r="F23" s="60"/>
      <c r="G23" s="60"/>
      <c r="H23" s="960"/>
      <c r="J23" s="56"/>
    </row>
    <row r="24" customFormat="false" ht="12.75" hidden="false" customHeight="false" outlineLevel="0" collapsed="false">
      <c r="A24" s="63" t="s">
        <v>685</v>
      </c>
      <c r="B24" s="63" t="s">
        <v>323</v>
      </c>
      <c r="C24" s="63"/>
      <c r="D24" s="63"/>
      <c r="E24" s="63"/>
      <c r="F24" s="63"/>
      <c r="G24" s="63"/>
      <c r="H24" s="960"/>
    </row>
    <row r="25" customFormat="false" ht="12.75" hidden="false" customHeight="false" outlineLevel="0" collapsed="false">
      <c r="A25" s="922"/>
      <c r="B25" s="740" t="s">
        <v>705</v>
      </c>
      <c r="C25" s="740" t="s">
        <v>706</v>
      </c>
      <c r="D25" s="740" t="s">
        <v>707</v>
      </c>
      <c r="E25" s="740" t="s">
        <v>708</v>
      </c>
      <c r="F25" s="740" t="s">
        <v>709</v>
      </c>
      <c r="G25" s="740" t="s">
        <v>710</v>
      </c>
      <c r="H25" s="960"/>
    </row>
    <row r="26" customFormat="false" ht="12.75" hidden="false" customHeight="false" outlineLevel="0" collapsed="false">
      <c r="A26" s="286" t="s">
        <v>692</v>
      </c>
      <c r="B26" s="971" t="n">
        <v>308.8</v>
      </c>
      <c r="C26" s="972" t="n">
        <v>331.62</v>
      </c>
      <c r="D26" s="962" t="n">
        <v>354.5</v>
      </c>
      <c r="E26" s="962" t="n">
        <v>398.17</v>
      </c>
      <c r="F26" s="962" t="n">
        <v>500.56</v>
      </c>
      <c r="G26" s="962" t="n">
        <v>554.78</v>
      </c>
      <c r="H26" s="964"/>
    </row>
    <row r="27" customFormat="false" ht="12.75" hidden="false" customHeight="false" outlineLevel="0" collapsed="false">
      <c r="A27" s="372" t="s">
        <v>693</v>
      </c>
      <c r="B27" s="963" t="n">
        <v>290.23</v>
      </c>
      <c r="C27" s="963" t="n">
        <v>319.29</v>
      </c>
      <c r="D27" s="965" t="n">
        <v>339.83</v>
      </c>
      <c r="E27" s="965" t="n">
        <v>369.74</v>
      </c>
      <c r="F27" s="965" t="n">
        <v>460.81</v>
      </c>
      <c r="G27" s="965" t="n">
        <v>536.51</v>
      </c>
      <c r="H27" s="964"/>
    </row>
    <row r="28" customFormat="false" ht="12.75" hidden="false" customHeight="false" outlineLevel="0" collapsed="false">
      <c r="A28" s="372" t="s">
        <v>694</v>
      </c>
      <c r="B28" s="963" t="n">
        <v>288.6</v>
      </c>
      <c r="C28" s="963" t="n">
        <v>316.5</v>
      </c>
      <c r="D28" s="965" t="n">
        <v>338.47</v>
      </c>
      <c r="E28" s="965" t="n">
        <v>370.98</v>
      </c>
      <c r="F28" s="965" t="n">
        <v>466.25</v>
      </c>
      <c r="G28" s="965" t="n">
        <v>534.58</v>
      </c>
      <c r="H28" s="964"/>
    </row>
    <row r="29" customFormat="false" ht="12.75" hidden="false" customHeight="false" outlineLevel="0" collapsed="false">
      <c r="A29" s="372" t="s">
        <v>695</v>
      </c>
      <c r="B29" s="963" t="n">
        <v>306.58</v>
      </c>
      <c r="C29" s="963" t="n">
        <v>326.28</v>
      </c>
      <c r="D29" s="965" t="n">
        <v>345.52</v>
      </c>
      <c r="E29" s="965" t="n">
        <v>379.43</v>
      </c>
      <c r="F29" s="965" t="n">
        <v>480.55</v>
      </c>
      <c r="G29" s="965" t="n">
        <v>549.59</v>
      </c>
      <c r="H29" s="964"/>
    </row>
    <row r="30" customFormat="false" ht="12.75" hidden="false" customHeight="false" outlineLevel="0" collapsed="false">
      <c r="A30" s="967" t="s">
        <v>696</v>
      </c>
      <c r="B30" s="963" t="n">
        <v>302.89</v>
      </c>
      <c r="C30" s="963" t="n">
        <v>330.95</v>
      </c>
      <c r="D30" s="965" t="n">
        <v>353.71</v>
      </c>
      <c r="E30" s="965" t="n">
        <v>385.25</v>
      </c>
      <c r="F30" s="965" t="n">
        <v>489.46</v>
      </c>
      <c r="G30" s="965" t="n">
        <v>555.67</v>
      </c>
      <c r="H30" s="161"/>
    </row>
    <row r="31" customFormat="false" ht="12.75" hidden="false" customHeight="false" outlineLevel="0" collapsed="false">
      <c r="A31" s="967" t="s">
        <v>697</v>
      </c>
      <c r="B31" s="963" t="n">
        <v>306.9</v>
      </c>
      <c r="C31" s="963" t="n">
        <v>336.43</v>
      </c>
      <c r="D31" s="965" t="n">
        <v>355.97</v>
      </c>
      <c r="E31" s="965" t="n">
        <v>382.22</v>
      </c>
      <c r="F31" s="965" t="n">
        <v>488.42</v>
      </c>
      <c r="G31" s="965" t="n">
        <v>556.82</v>
      </c>
      <c r="H31" s="161"/>
    </row>
    <row r="32" customFormat="false" ht="12.75" hidden="false" customHeight="false" outlineLevel="0" collapsed="false">
      <c r="A32" s="967" t="s">
        <v>698</v>
      </c>
      <c r="B32" s="963" t="n">
        <v>302.95</v>
      </c>
      <c r="C32" s="963" t="n">
        <v>324.16</v>
      </c>
      <c r="D32" s="965" t="n">
        <v>348.38</v>
      </c>
      <c r="E32" s="965" t="n">
        <v>380.62</v>
      </c>
      <c r="F32" s="965" t="n">
        <v>489.41</v>
      </c>
      <c r="G32" s="965" t="n">
        <v>552.9</v>
      </c>
      <c r="H32" s="161"/>
    </row>
    <row r="33" customFormat="false" ht="12.75" hidden="false" customHeight="false" outlineLevel="0" collapsed="false">
      <c r="A33" s="967" t="s">
        <v>699</v>
      </c>
      <c r="B33" s="963" t="n">
        <v>307.78</v>
      </c>
      <c r="C33" s="966" t="n">
        <v>331.5</v>
      </c>
      <c r="D33" s="965" t="n">
        <v>351.36</v>
      </c>
      <c r="E33" s="965" t="n">
        <v>397.13</v>
      </c>
      <c r="F33" s="965" t="n">
        <v>492.42</v>
      </c>
      <c r="G33" s="965" t="n">
        <v>548.94</v>
      </c>
      <c r="H33" s="161"/>
    </row>
    <row r="34" customFormat="false" ht="12.75" hidden="false" customHeight="false" outlineLevel="0" collapsed="false">
      <c r="A34" s="967" t="s">
        <v>700</v>
      </c>
      <c r="B34" s="963" t="n">
        <v>307.92</v>
      </c>
      <c r="C34" s="966" t="n">
        <v>327.76</v>
      </c>
      <c r="D34" s="965" t="n">
        <v>345.24</v>
      </c>
      <c r="E34" s="965" t="n">
        <v>397.96</v>
      </c>
      <c r="F34" s="965" t="n">
        <v>493.38</v>
      </c>
      <c r="G34" s="965" t="n">
        <v>545.71</v>
      </c>
      <c r="H34" s="161"/>
    </row>
    <row r="35" customFormat="false" ht="12.75" hidden="false" customHeight="false" outlineLevel="0" collapsed="false">
      <c r="A35" s="967" t="s">
        <v>701</v>
      </c>
      <c r="B35" s="963" t="n">
        <v>309.14</v>
      </c>
      <c r="C35" s="966" t="n">
        <v>332.84</v>
      </c>
      <c r="D35" s="965" t="n">
        <v>352.54</v>
      </c>
      <c r="E35" s="965" t="n">
        <v>406.24</v>
      </c>
      <c r="F35" s="965" t="n">
        <v>509.75</v>
      </c>
      <c r="G35" s="965" t="n">
        <v>558.69</v>
      </c>
      <c r="H35" s="161"/>
    </row>
    <row r="36" customFormat="false" ht="12.75" hidden="false" customHeight="false" outlineLevel="0" collapsed="false">
      <c r="A36" s="967" t="s">
        <v>702</v>
      </c>
      <c r="B36" s="963" t="n">
        <v>306.81</v>
      </c>
      <c r="C36" s="966" t="n">
        <v>328.31</v>
      </c>
      <c r="D36" s="965" t="n">
        <v>351.39</v>
      </c>
      <c r="E36" s="965" t="n">
        <v>398.76</v>
      </c>
      <c r="F36" s="965" t="n">
        <v>510.61</v>
      </c>
      <c r="G36" s="965" t="n">
        <v>555.5</v>
      </c>
      <c r="H36" s="161"/>
    </row>
    <row r="37" customFormat="false" ht="12.75" hidden="false" customHeight="false" outlineLevel="0" collapsed="false">
      <c r="A37" s="967" t="s">
        <v>703</v>
      </c>
      <c r="B37" s="963" t="n">
        <v>315.96</v>
      </c>
      <c r="C37" s="966" t="n">
        <v>340.39</v>
      </c>
      <c r="D37" s="965" t="n">
        <v>361.38</v>
      </c>
      <c r="E37" s="965" t="n">
        <v>429</v>
      </c>
      <c r="F37" s="965" t="n">
        <v>538.6</v>
      </c>
      <c r="G37" s="965" t="n">
        <v>565.77</v>
      </c>
      <c r="H37" s="161"/>
    </row>
    <row r="38" customFormat="false" ht="12.75" hidden="false" customHeight="false" outlineLevel="0" collapsed="false">
      <c r="A38" s="968" t="s">
        <v>704</v>
      </c>
      <c r="B38" s="973" t="n">
        <v>356.4</v>
      </c>
      <c r="C38" s="969" t="n">
        <v>370.11</v>
      </c>
      <c r="D38" s="970" t="n">
        <v>404.35</v>
      </c>
      <c r="E38" s="970" t="n">
        <v>473.53</v>
      </c>
      <c r="F38" s="970" t="n">
        <v>584.02</v>
      </c>
      <c r="G38" s="970" t="n">
        <v>597.26</v>
      </c>
      <c r="H38" s="964"/>
    </row>
    <row r="39" customFormat="false" ht="12.75" hidden="false" customHeight="false" outlineLevel="0" collapsed="false">
      <c r="A39" s="58"/>
      <c r="B39" s="966"/>
      <c r="C39" s="963"/>
      <c r="D39" s="963"/>
      <c r="E39" s="974"/>
      <c r="F39" s="964"/>
      <c r="G39" s="965"/>
      <c r="H39" s="965"/>
    </row>
    <row r="40" customFormat="false" ht="12.75" hidden="false" customHeight="false" outlineLevel="0" collapsed="false">
      <c r="A40" s="231"/>
      <c r="B40" s="60" t="s">
        <v>129</v>
      </c>
      <c r="C40" s="60"/>
      <c r="D40" s="60"/>
      <c r="E40" s="60"/>
      <c r="F40" s="60"/>
      <c r="G40" s="60"/>
      <c r="H40" s="960"/>
      <c r="J40" s="56"/>
    </row>
    <row r="41" customFormat="false" ht="12.75" hidden="false" customHeight="false" outlineLevel="0" collapsed="false">
      <c r="A41" s="63" t="s">
        <v>685</v>
      </c>
      <c r="B41" s="63" t="s">
        <v>390</v>
      </c>
      <c r="C41" s="63"/>
      <c r="D41" s="63"/>
      <c r="E41" s="63"/>
      <c r="F41" s="63"/>
      <c r="G41" s="63"/>
      <c r="H41" s="960"/>
    </row>
    <row r="42" customFormat="false" ht="12.75" hidden="false" customHeight="false" outlineLevel="0" collapsed="false">
      <c r="A42" s="922"/>
      <c r="B42" s="740" t="s">
        <v>711</v>
      </c>
      <c r="C42" s="740" t="s">
        <v>712</v>
      </c>
      <c r="D42" s="740" t="s">
        <v>713</v>
      </c>
      <c r="E42" s="740" t="s">
        <v>714</v>
      </c>
      <c r="F42" s="740" t="s">
        <v>715</v>
      </c>
      <c r="G42" s="740" t="s">
        <v>716</v>
      </c>
      <c r="H42" s="960"/>
    </row>
    <row r="43" customFormat="false" ht="12.75" hidden="false" customHeight="false" outlineLevel="0" collapsed="false">
      <c r="A43" s="286" t="s">
        <v>692</v>
      </c>
      <c r="B43" s="971" t="n">
        <v>570.33</v>
      </c>
      <c r="C43" s="972" t="n">
        <v>594.15</v>
      </c>
      <c r="D43" s="962" t="n">
        <v>618.06</v>
      </c>
      <c r="E43" s="962" t="n">
        <v>648.73</v>
      </c>
      <c r="F43" s="962" t="n">
        <v>683.34</v>
      </c>
      <c r="G43" s="962" t="n">
        <v>726.4</v>
      </c>
      <c r="H43" s="964"/>
    </row>
    <row r="44" customFormat="false" ht="12.75" hidden="false" customHeight="false" outlineLevel="0" collapsed="false">
      <c r="A44" s="372" t="s">
        <v>693</v>
      </c>
      <c r="B44" s="963" t="n">
        <v>558.83</v>
      </c>
      <c r="C44" s="963" t="n">
        <v>579.57</v>
      </c>
      <c r="D44" s="965" t="n">
        <v>601.8</v>
      </c>
      <c r="E44" s="965" t="n">
        <v>634.55</v>
      </c>
      <c r="F44" s="965" t="n">
        <v>664.17</v>
      </c>
      <c r="G44" s="965" t="n">
        <v>706.55</v>
      </c>
      <c r="H44" s="964"/>
    </row>
    <row r="45" customFormat="false" ht="12.75" hidden="false" customHeight="false" outlineLevel="0" collapsed="false">
      <c r="A45" s="372" t="s">
        <v>694</v>
      </c>
      <c r="B45" s="963" t="n">
        <v>558.85</v>
      </c>
      <c r="C45" s="963" t="n">
        <v>574.6</v>
      </c>
      <c r="D45" s="965" t="n">
        <v>595.51</v>
      </c>
      <c r="E45" s="965" t="n">
        <v>628.85</v>
      </c>
      <c r="F45" s="965" t="n">
        <v>659.26</v>
      </c>
      <c r="G45" s="965" t="n">
        <v>701.06</v>
      </c>
      <c r="H45" s="964"/>
    </row>
    <row r="46" customFormat="false" ht="12.75" hidden="false" customHeight="false" outlineLevel="0" collapsed="false">
      <c r="A46" s="372" t="s">
        <v>695</v>
      </c>
      <c r="B46" s="963" t="n">
        <v>567.6</v>
      </c>
      <c r="C46" s="963" t="n">
        <v>589.06</v>
      </c>
      <c r="D46" s="965" t="n">
        <v>610.36</v>
      </c>
      <c r="E46" s="965" t="n">
        <v>644.26</v>
      </c>
      <c r="F46" s="965" t="n">
        <v>678.89</v>
      </c>
      <c r="G46" s="965" t="n">
        <v>721.4</v>
      </c>
      <c r="H46" s="964"/>
    </row>
    <row r="47" customFormat="false" ht="12.75" hidden="false" customHeight="false" outlineLevel="0" collapsed="false">
      <c r="A47" s="967" t="s">
        <v>696</v>
      </c>
      <c r="B47" s="963" t="n">
        <v>568.12</v>
      </c>
      <c r="C47" s="963" t="n">
        <v>598.05</v>
      </c>
      <c r="D47" s="965" t="n">
        <v>620.1</v>
      </c>
      <c r="E47" s="965" t="n">
        <v>646.14</v>
      </c>
      <c r="F47" s="965" t="n">
        <v>687.91</v>
      </c>
      <c r="G47" s="965" t="n">
        <v>727.52</v>
      </c>
      <c r="H47" s="964"/>
    </row>
    <row r="48" customFormat="false" ht="12.75" hidden="false" customHeight="false" outlineLevel="0" collapsed="false">
      <c r="A48" s="967" t="s">
        <v>697</v>
      </c>
      <c r="B48" s="963" t="n">
        <v>568.71</v>
      </c>
      <c r="C48" s="963" t="n">
        <v>592.28</v>
      </c>
      <c r="D48" s="965" t="n">
        <v>615.84</v>
      </c>
      <c r="E48" s="965" t="n">
        <v>651.65</v>
      </c>
      <c r="F48" s="965" t="n">
        <v>681.99</v>
      </c>
      <c r="G48" s="965" t="n">
        <v>723.54</v>
      </c>
      <c r="H48" s="964"/>
    </row>
    <row r="49" customFormat="false" ht="12.75" hidden="false" customHeight="false" outlineLevel="0" collapsed="false">
      <c r="A49" s="967" t="s">
        <v>698</v>
      </c>
      <c r="B49" s="963" t="n">
        <v>562.38</v>
      </c>
      <c r="C49" s="963" t="n">
        <v>583.56</v>
      </c>
      <c r="D49" s="965" t="n">
        <v>609.3</v>
      </c>
      <c r="E49" s="965" t="n">
        <v>642.24</v>
      </c>
      <c r="F49" s="965" t="n">
        <v>671.28</v>
      </c>
      <c r="G49" s="965" t="n">
        <v>714.05</v>
      </c>
      <c r="H49" s="964"/>
    </row>
    <row r="50" customFormat="false" ht="12.75" hidden="false" customHeight="false" outlineLevel="0" collapsed="false">
      <c r="A50" s="967" t="s">
        <v>699</v>
      </c>
      <c r="B50" s="963" t="n">
        <v>562.53</v>
      </c>
      <c r="C50" s="966" t="n">
        <v>587.98</v>
      </c>
      <c r="D50" s="965" t="n">
        <v>613.8</v>
      </c>
      <c r="E50" s="965" t="n">
        <v>643.49</v>
      </c>
      <c r="F50" s="965" t="n">
        <v>676.38</v>
      </c>
      <c r="G50" s="965" t="n">
        <v>715.57</v>
      </c>
      <c r="H50" s="964"/>
    </row>
    <row r="51" customFormat="false" ht="12.75" hidden="false" customHeight="false" outlineLevel="0" collapsed="false">
      <c r="A51" s="967" t="s">
        <v>700</v>
      </c>
      <c r="B51" s="963" t="n">
        <v>559.52</v>
      </c>
      <c r="C51" s="966" t="n">
        <v>582.68</v>
      </c>
      <c r="D51" s="965" t="n">
        <v>608.17</v>
      </c>
      <c r="E51" s="965" t="n">
        <v>636.96</v>
      </c>
      <c r="F51" s="965" t="n">
        <v>671.51</v>
      </c>
      <c r="G51" s="965" t="n">
        <v>714.91</v>
      </c>
      <c r="H51" s="964"/>
    </row>
    <row r="52" customFormat="false" ht="12.75" hidden="false" customHeight="false" outlineLevel="0" collapsed="false">
      <c r="A52" s="967" t="s">
        <v>701</v>
      </c>
      <c r="B52" s="963" t="n">
        <v>568.39</v>
      </c>
      <c r="C52" s="966" t="n">
        <v>595.92</v>
      </c>
      <c r="D52" s="965" t="n">
        <v>621.38</v>
      </c>
      <c r="E52" s="965" t="n">
        <v>647.28</v>
      </c>
      <c r="F52" s="965" t="n">
        <v>683.34</v>
      </c>
      <c r="G52" s="965" t="n">
        <v>724.6</v>
      </c>
      <c r="H52" s="964"/>
    </row>
    <row r="53" customFormat="false" ht="12.75" hidden="false" customHeight="true" outlineLevel="0" collapsed="false">
      <c r="A53" s="967" t="s">
        <v>702</v>
      </c>
      <c r="B53" s="963" t="n">
        <v>569.73</v>
      </c>
      <c r="C53" s="966" t="n">
        <v>596.51</v>
      </c>
      <c r="D53" s="965" t="n">
        <v>626.95</v>
      </c>
      <c r="E53" s="965" t="n">
        <v>652.72</v>
      </c>
      <c r="F53" s="965" t="n">
        <v>689.62</v>
      </c>
      <c r="G53" s="965" t="n">
        <v>733.36</v>
      </c>
      <c r="H53" s="964"/>
    </row>
    <row r="54" customFormat="false" ht="12" hidden="false" customHeight="true" outlineLevel="0" collapsed="false">
      <c r="A54" s="967" t="s">
        <v>703</v>
      </c>
      <c r="B54" s="963" t="n">
        <v>586.11</v>
      </c>
      <c r="C54" s="966" t="n">
        <v>612.72</v>
      </c>
      <c r="D54" s="965" t="n">
        <v>630.61</v>
      </c>
      <c r="E54" s="965" t="n">
        <v>661.26</v>
      </c>
      <c r="F54" s="965" t="n">
        <v>700.16</v>
      </c>
      <c r="G54" s="965" t="n">
        <v>749.74</v>
      </c>
      <c r="H54" s="964"/>
    </row>
    <row r="55" customFormat="false" ht="12.75" hidden="false" customHeight="false" outlineLevel="0" collapsed="false">
      <c r="A55" s="968" t="s">
        <v>704</v>
      </c>
      <c r="B55" s="973" t="n">
        <v>612.9</v>
      </c>
      <c r="C55" s="969" t="n">
        <v>636.48</v>
      </c>
      <c r="D55" s="970" t="n">
        <v>661.75</v>
      </c>
      <c r="E55" s="970" t="n">
        <v>694.83</v>
      </c>
      <c r="F55" s="970" t="n">
        <v>735.46</v>
      </c>
      <c r="G55" s="970" t="n">
        <v>783.76</v>
      </c>
      <c r="H55" s="964"/>
    </row>
    <row r="57" customFormat="false" ht="12.75" hidden="false" customHeight="false" outlineLevel="0" collapsed="false">
      <c r="A57" s="231"/>
      <c r="B57" s="60" t="s">
        <v>129</v>
      </c>
      <c r="C57" s="60"/>
      <c r="D57" s="60"/>
      <c r="E57" s="60"/>
      <c r="F57" s="60"/>
      <c r="G57" s="60"/>
      <c r="H57" s="960"/>
      <c r="J57" s="56"/>
    </row>
    <row r="58" customFormat="false" ht="12.75" hidden="false" customHeight="false" outlineLevel="0" collapsed="false">
      <c r="A58" s="63" t="s">
        <v>685</v>
      </c>
      <c r="B58" s="63" t="s">
        <v>390</v>
      </c>
      <c r="C58" s="63"/>
      <c r="D58" s="63"/>
      <c r="E58" s="63"/>
      <c r="F58" s="63"/>
      <c r="G58" s="63"/>
      <c r="H58" s="960"/>
    </row>
    <row r="59" customFormat="false" ht="12.75" hidden="false" customHeight="false" outlineLevel="0" collapsed="false">
      <c r="A59" s="922"/>
      <c r="B59" s="740" t="s">
        <v>717</v>
      </c>
      <c r="C59" s="740" t="s">
        <v>718</v>
      </c>
      <c r="D59" s="740" t="s">
        <v>719</v>
      </c>
      <c r="E59" s="740" t="s">
        <v>720</v>
      </c>
      <c r="F59" s="740" t="s">
        <v>721</v>
      </c>
      <c r="G59" s="740" t="s">
        <v>722</v>
      </c>
      <c r="H59" s="960"/>
    </row>
    <row r="60" customFormat="false" ht="12.75" hidden="false" customHeight="false" outlineLevel="0" collapsed="false">
      <c r="A60" s="286" t="s">
        <v>692</v>
      </c>
      <c r="B60" s="971" t="n">
        <v>770.07</v>
      </c>
      <c r="C60" s="972" t="n">
        <v>821.51</v>
      </c>
      <c r="D60" s="962" t="n">
        <v>889.9</v>
      </c>
      <c r="E60" s="962" t="n">
        <v>986.52</v>
      </c>
      <c r="F60" s="962" t="n">
        <v>1069.5</v>
      </c>
      <c r="G60" s="962" t="n">
        <v>1169.25</v>
      </c>
      <c r="H60" s="964"/>
    </row>
    <row r="61" customFormat="false" ht="12.75" hidden="false" customHeight="false" outlineLevel="0" collapsed="false">
      <c r="A61" s="372" t="s">
        <v>693</v>
      </c>
      <c r="B61" s="963" t="n">
        <v>753.1</v>
      </c>
      <c r="C61" s="963" t="n">
        <v>795.09</v>
      </c>
      <c r="D61" s="965" t="n">
        <v>863.18</v>
      </c>
      <c r="E61" s="965" t="n">
        <v>951.57</v>
      </c>
      <c r="F61" s="965" t="n">
        <v>1037.56</v>
      </c>
      <c r="G61" s="965" t="n">
        <v>1157.77</v>
      </c>
      <c r="H61" s="964"/>
    </row>
    <row r="62" customFormat="false" ht="12.75" hidden="false" customHeight="false" outlineLevel="0" collapsed="false">
      <c r="A62" s="372" t="s">
        <v>694</v>
      </c>
      <c r="B62" s="963" t="n">
        <v>743.25</v>
      </c>
      <c r="C62" s="963" t="n">
        <v>791.26</v>
      </c>
      <c r="D62" s="965" t="n">
        <v>860.14</v>
      </c>
      <c r="E62" s="965" t="n">
        <v>952.98</v>
      </c>
      <c r="F62" s="965" t="n">
        <v>1041.73</v>
      </c>
      <c r="G62" s="965" t="n">
        <v>1149.49</v>
      </c>
      <c r="H62" s="975"/>
      <c r="I62" s="56"/>
      <c r="J62" s="56"/>
    </row>
    <row r="63" customFormat="false" ht="13.9" hidden="false" customHeight="true" outlineLevel="0" collapsed="false">
      <c r="A63" s="372" t="s">
        <v>695</v>
      </c>
      <c r="B63" s="963" t="n">
        <v>764.07</v>
      </c>
      <c r="C63" s="963" t="n">
        <v>811.13</v>
      </c>
      <c r="D63" s="965" t="n">
        <v>879.67</v>
      </c>
      <c r="E63" s="965" t="n">
        <v>976.24</v>
      </c>
      <c r="F63" s="965" t="n">
        <v>1021.1</v>
      </c>
      <c r="G63" s="965" t="n">
        <v>1150.92</v>
      </c>
      <c r="H63" s="975"/>
    </row>
    <row r="64" customFormat="false" ht="13.9" hidden="false" customHeight="true" outlineLevel="0" collapsed="false">
      <c r="A64" s="967" t="s">
        <v>696</v>
      </c>
      <c r="B64" s="963" t="n">
        <v>772.76</v>
      </c>
      <c r="C64" s="963" t="n">
        <v>825.92</v>
      </c>
      <c r="D64" s="965" t="n">
        <v>893.27</v>
      </c>
      <c r="E64" s="965" t="n">
        <v>991.12</v>
      </c>
      <c r="F64" s="965" t="n">
        <v>1057.09</v>
      </c>
      <c r="G64" s="965" t="n">
        <v>1157.26</v>
      </c>
      <c r="H64" s="964"/>
    </row>
    <row r="65" customFormat="false" ht="12.75" hidden="false" customHeight="false" outlineLevel="0" collapsed="false">
      <c r="A65" s="967" t="s">
        <v>697</v>
      </c>
      <c r="B65" s="963" t="n">
        <v>768.85</v>
      </c>
      <c r="C65" s="963" t="n">
        <v>814.36</v>
      </c>
      <c r="D65" s="965" t="n">
        <v>884.18</v>
      </c>
      <c r="E65" s="965" t="n">
        <v>980.76</v>
      </c>
      <c r="F65" s="965" t="n">
        <v>1064.24</v>
      </c>
      <c r="G65" s="965" t="n">
        <v>1179.8</v>
      </c>
    </row>
    <row r="66" customFormat="false" ht="12.75" hidden="false" customHeight="false" outlineLevel="0" collapsed="false">
      <c r="A66" s="967" t="s">
        <v>698</v>
      </c>
      <c r="B66" s="963" t="n">
        <v>755.73</v>
      </c>
      <c r="C66" s="963" t="n">
        <v>803.13</v>
      </c>
      <c r="D66" s="965" t="n">
        <v>875</v>
      </c>
      <c r="E66" s="965" t="n">
        <v>968.71</v>
      </c>
      <c r="F66" s="965" t="n">
        <v>1050.19</v>
      </c>
      <c r="G66" s="965" t="n">
        <v>1138.18</v>
      </c>
    </row>
    <row r="67" customFormat="false" ht="12.75" hidden="false" customHeight="false" outlineLevel="0" collapsed="false">
      <c r="A67" s="967" t="s">
        <v>699</v>
      </c>
      <c r="B67" s="963" t="n">
        <v>763.04</v>
      </c>
      <c r="C67" s="966" t="n">
        <v>811.75</v>
      </c>
      <c r="D67" s="965" t="n">
        <v>878.7</v>
      </c>
      <c r="E67" s="965" t="n">
        <v>974.05</v>
      </c>
      <c r="F67" s="965" t="n">
        <v>1058.71</v>
      </c>
      <c r="G67" s="965" t="n">
        <v>1148.9</v>
      </c>
    </row>
    <row r="68" customFormat="false" ht="12.75" hidden="false" customHeight="false" outlineLevel="0" collapsed="false">
      <c r="A68" s="967" t="s">
        <v>700</v>
      </c>
      <c r="B68" s="963" t="n">
        <v>755</v>
      </c>
      <c r="C68" s="966" t="n">
        <v>804.44</v>
      </c>
      <c r="D68" s="965" t="n">
        <v>873.75</v>
      </c>
      <c r="E68" s="965" t="n">
        <v>972.2</v>
      </c>
      <c r="F68" s="965" t="n">
        <v>1060.5</v>
      </c>
      <c r="G68" s="965" t="n">
        <v>1143.9</v>
      </c>
    </row>
    <row r="69" customFormat="false" ht="12.75" hidden="false" customHeight="false" outlineLevel="0" collapsed="false">
      <c r="A69" s="967" t="s">
        <v>701</v>
      </c>
      <c r="B69" s="963" t="n">
        <v>768.18</v>
      </c>
      <c r="C69" s="966" t="n">
        <v>826.37</v>
      </c>
      <c r="D69" s="965" t="n">
        <v>897.33</v>
      </c>
      <c r="E69" s="965" t="n">
        <v>989.33</v>
      </c>
      <c r="F69" s="965" t="n">
        <v>1081.73</v>
      </c>
      <c r="G69" s="965" t="n">
        <v>1165.95</v>
      </c>
    </row>
    <row r="70" customFormat="false" ht="12.75" hidden="false" customHeight="false" outlineLevel="0" collapsed="false">
      <c r="A70" s="967" t="s">
        <v>702</v>
      </c>
      <c r="B70" s="963" t="n">
        <v>780.75</v>
      </c>
      <c r="C70" s="966" t="n">
        <v>834.57</v>
      </c>
      <c r="D70" s="965" t="n">
        <v>901.26</v>
      </c>
      <c r="E70" s="965" t="n">
        <v>1002.75</v>
      </c>
      <c r="F70" s="965" t="n">
        <v>1095.37</v>
      </c>
      <c r="G70" s="965" t="n">
        <v>1180.4</v>
      </c>
    </row>
    <row r="71" customFormat="false" ht="12.75" hidden="false" customHeight="false" outlineLevel="0" collapsed="false">
      <c r="A71" s="967" t="s">
        <v>703</v>
      </c>
      <c r="B71" s="963" t="n">
        <v>793.92</v>
      </c>
      <c r="C71" s="966" t="n">
        <v>851.25</v>
      </c>
      <c r="D71" s="965" t="n">
        <v>917</v>
      </c>
      <c r="E71" s="965" t="n">
        <v>1015.82</v>
      </c>
      <c r="F71" s="965" t="n">
        <v>1099.1</v>
      </c>
      <c r="G71" s="965" t="n">
        <v>1191.79</v>
      </c>
    </row>
    <row r="72" customFormat="false" ht="12.75" hidden="false" customHeight="false" outlineLevel="0" collapsed="false">
      <c r="A72" s="968" t="s">
        <v>704</v>
      </c>
      <c r="B72" s="973" t="n">
        <v>821.65</v>
      </c>
      <c r="C72" s="969" t="n">
        <v>888.1</v>
      </c>
      <c r="D72" s="970" t="n">
        <v>954.9</v>
      </c>
      <c r="E72" s="970" t="n">
        <v>1063.32</v>
      </c>
      <c r="F72" s="970" t="n">
        <v>1171.17</v>
      </c>
      <c r="G72" s="970" t="n">
        <v>1266.44</v>
      </c>
    </row>
    <row r="73" customFormat="false" ht="12.75" hidden="false" customHeight="false" outlineLevel="0" collapsed="false">
      <c r="A73" s="56"/>
      <c r="B73" s="56"/>
      <c r="C73" s="56"/>
      <c r="D73" s="56"/>
      <c r="E73" s="56"/>
      <c r="F73" s="56"/>
      <c r="G73" s="56"/>
    </row>
    <row r="74" customFormat="false" ht="12.75" hidden="false" customHeight="false" outlineLevel="0" collapsed="false">
      <c r="A74" s="231"/>
      <c r="B74" s="60" t="s">
        <v>129</v>
      </c>
      <c r="C74" s="60"/>
      <c r="D74" s="60"/>
      <c r="E74" s="60"/>
      <c r="F74" s="60"/>
      <c r="G74" s="60"/>
    </row>
    <row r="75" customFormat="false" ht="12.75" hidden="false" customHeight="false" outlineLevel="0" collapsed="false">
      <c r="A75" s="63" t="s">
        <v>685</v>
      </c>
      <c r="B75" s="63" t="s">
        <v>390</v>
      </c>
      <c r="C75" s="63"/>
      <c r="D75" s="63"/>
      <c r="E75" s="63"/>
      <c r="F75" s="63"/>
      <c r="G75" s="63"/>
    </row>
    <row r="76" customFormat="false" ht="12.75" hidden="false" customHeight="false" outlineLevel="0" collapsed="false">
      <c r="A76" s="922"/>
      <c r="B76" s="740" t="s">
        <v>723</v>
      </c>
      <c r="C76" s="740" t="s">
        <v>724</v>
      </c>
      <c r="D76" s="740" t="s">
        <v>725</v>
      </c>
      <c r="E76" s="740" t="s">
        <v>726</v>
      </c>
      <c r="F76" s="740" t="s">
        <v>727</v>
      </c>
      <c r="G76" s="740" t="s">
        <v>728</v>
      </c>
    </row>
    <row r="77" customFormat="false" ht="12.75" hidden="false" customHeight="false" outlineLevel="0" collapsed="false">
      <c r="A77" s="286" t="s">
        <v>692</v>
      </c>
      <c r="B77" s="971" t="n">
        <v>1298.45</v>
      </c>
      <c r="C77" s="972" t="n">
        <v>1445.55</v>
      </c>
      <c r="D77" s="962"/>
      <c r="E77" s="962"/>
      <c r="F77" s="962"/>
      <c r="G77" s="962"/>
    </row>
    <row r="78" customFormat="false" ht="12.75" hidden="false" customHeight="false" outlineLevel="0" collapsed="false">
      <c r="A78" s="372" t="s">
        <v>693</v>
      </c>
      <c r="B78" s="963" t="n">
        <v>1186.57</v>
      </c>
      <c r="C78" s="963" t="n">
        <v>1385.1</v>
      </c>
      <c r="D78" s="965" t="n">
        <v>1592.01</v>
      </c>
      <c r="E78" s="965"/>
      <c r="F78" s="965"/>
      <c r="G78" s="965"/>
    </row>
    <row r="79" customFormat="false" ht="12.75" hidden="false" customHeight="false" outlineLevel="0" collapsed="false">
      <c r="A79" s="372" t="s">
        <v>694</v>
      </c>
      <c r="B79" s="963" t="n">
        <v>1180.82</v>
      </c>
      <c r="C79" s="963" t="n">
        <v>1380.99</v>
      </c>
      <c r="D79" s="965" t="n">
        <v>1594.56</v>
      </c>
      <c r="E79" s="965"/>
      <c r="F79" s="965"/>
      <c r="G79" s="965"/>
    </row>
    <row r="80" customFormat="false" ht="12.75" hidden="false" customHeight="false" outlineLevel="0" collapsed="false">
      <c r="A80" s="372" t="s">
        <v>695</v>
      </c>
      <c r="B80" s="963" t="n">
        <v>1217.91</v>
      </c>
      <c r="C80" s="963" t="n">
        <v>1410.67</v>
      </c>
      <c r="D80" s="965" t="n">
        <v>1633.53</v>
      </c>
      <c r="E80" s="965"/>
      <c r="F80" s="965"/>
      <c r="G80" s="965"/>
    </row>
    <row r="81" customFormat="false" ht="12.75" hidden="false" customHeight="false" outlineLevel="0" collapsed="false">
      <c r="A81" s="967" t="s">
        <v>696</v>
      </c>
      <c r="B81" s="963" t="n">
        <v>1306.77</v>
      </c>
      <c r="C81" s="963" t="n">
        <v>1435.78</v>
      </c>
      <c r="D81" s="965" t="n">
        <v>1639.58</v>
      </c>
      <c r="E81" s="965"/>
      <c r="F81" s="965"/>
      <c r="G81" s="965"/>
    </row>
    <row r="82" customFormat="false" ht="12.75" hidden="false" customHeight="false" outlineLevel="0" collapsed="false">
      <c r="A82" s="967" t="s">
        <v>697</v>
      </c>
      <c r="B82" s="963" t="n">
        <v>1299.07</v>
      </c>
      <c r="C82" s="963" t="n">
        <v>1427.64</v>
      </c>
      <c r="D82" s="965" t="n">
        <v>1669.53</v>
      </c>
      <c r="E82" s="965"/>
      <c r="F82" s="965"/>
      <c r="G82" s="965"/>
    </row>
    <row r="83" customFormat="false" ht="12.75" hidden="false" customHeight="false" outlineLevel="0" collapsed="false">
      <c r="A83" s="967" t="s">
        <v>698</v>
      </c>
      <c r="B83" s="963" t="n">
        <v>1276.13</v>
      </c>
      <c r="C83" s="963" t="n">
        <v>1399.82</v>
      </c>
      <c r="D83" s="965" t="n">
        <v>1639.4</v>
      </c>
      <c r="E83" s="965"/>
      <c r="F83" s="965"/>
      <c r="G83" s="965"/>
    </row>
    <row r="84" customFormat="false" ht="12.75" hidden="false" customHeight="false" outlineLevel="0" collapsed="false">
      <c r="A84" s="967" t="s">
        <v>699</v>
      </c>
      <c r="B84" s="963" t="n">
        <v>1292.87</v>
      </c>
      <c r="C84" s="966" t="n">
        <v>1416.53</v>
      </c>
      <c r="D84" s="965" t="n">
        <v>1637.15</v>
      </c>
      <c r="E84" s="965"/>
      <c r="F84" s="965"/>
      <c r="G84" s="965"/>
    </row>
    <row r="85" customFormat="false" ht="12.75" hidden="false" customHeight="false" outlineLevel="0" collapsed="false">
      <c r="A85" s="967" t="s">
        <v>700</v>
      </c>
      <c r="B85" s="963" t="n">
        <v>1297.11</v>
      </c>
      <c r="C85" s="966" t="n">
        <v>1431.68</v>
      </c>
      <c r="D85" s="965" t="n">
        <v>1642.1</v>
      </c>
      <c r="E85" s="965"/>
      <c r="F85" s="965"/>
      <c r="G85" s="965"/>
    </row>
    <row r="86" customFormat="false" ht="12.75" hidden="false" customHeight="false" outlineLevel="0" collapsed="false">
      <c r="A86" s="967" t="s">
        <v>701</v>
      </c>
      <c r="B86" s="963" t="n">
        <v>1335.4</v>
      </c>
      <c r="C86" s="966" t="n">
        <v>1475.29</v>
      </c>
      <c r="D86" s="965" t="n">
        <v>1668.7</v>
      </c>
      <c r="E86" s="965"/>
      <c r="F86" s="965"/>
      <c r="G86" s="965"/>
    </row>
    <row r="87" customFormat="false" ht="12.75" hidden="false" customHeight="false" outlineLevel="0" collapsed="false">
      <c r="A87" s="967" t="s">
        <v>702</v>
      </c>
      <c r="B87" s="963" t="n">
        <v>1357.76</v>
      </c>
      <c r="C87" s="966" t="n">
        <v>1490.79</v>
      </c>
      <c r="D87" s="965"/>
      <c r="E87" s="965"/>
      <c r="F87" s="965"/>
      <c r="G87" s="965"/>
    </row>
    <row r="88" customFormat="false" ht="12.75" hidden="false" customHeight="false" outlineLevel="0" collapsed="false">
      <c r="A88" s="967" t="s">
        <v>703</v>
      </c>
      <c r="B88" s="963" t="n">
        <v>1376.93</v>
      </c>
      <c r="C88" s="966" t="n">
        <v>1516.41</v>
      </c>
      <c r="D88" s="965"/>
      <c r="E88" s="965"/>
      <c r="F88" s="965"/>
      <c r="G88" s="965"/>
    </row>
    <row r="89" customFormat="false" ht="12.75" hidden="false" customHeight="false" outlineLevel="0" collapsed="false">
      <c r="A89" s="968" t="s">
        <v>704</v>
      </c>
      <c r="B89" s="973" t="n">
        <v>1445.64</v>
      </c>
      <c r="C89" s="969" t="n">
        <v>1575.02</v>
      </c>
      <c r="D89" s="970"/>
      <c r="E89" s="970"/>
      <c r="F89" s="970"/>
      <c r="G89" s="970"/>
    </row>
    <row r="90" customFormat="false" ht="12.75" hidden="false" customHeight="false" outlineLevel="0" collapsed="false">
      <c r="A90" s="58"/>
      <c r="B90" s="964"/>
      <c r="C90" s="964"/>
      <c r="D90" s="964"/>
      <c r="E90" s="964"/>
      <c r="F90" s="964"/>
      <c r="G90" s="964"/>
    </row>
    <row r="91" customFormat="false" ht="12.75" hidden="false" customHeight="false" outlineLevel="0" collapsed="false">
      <c r="A91" s="56"/>
      <c r="B91" s="56"/>
      <c r="C91" s="56"/>
      <c r="D91" s="56"/>
      <c r="F91" s="21"/>
      <c r="G91" s="56"/>
    </row>
    <row r="92" customFormat="false" ht="12.75" hidden="false" customHeight="false" outlineLevel="0" collapsed="false">
      <c r="A92" s="56"/>
      <c r="B92" s="976"/>
      <c r="C92" s="56"/>
      <c r="D92" s="56"/>
      <c r="E92" s="56"/>
      <c r="F92" s="56"/>
      <c r="G92" s="56"/>
    </row>
  </sheetData>
  <mergeCells count="11">
    <mergeCell ref="A3:G3"/>
    <mergeCell ref="B6:G6"/>
    <mergeCell ref="B7:G7"/>
    <mergeCell ref="B23:G23"/>
    <mergeCell ref="B24:G24"/>
    <mergeCell ref="B40:G40"/>
    <mergeCell ref="B41:G41"/>
    <mergeCell ref="B57:G57"/>
    <mergeCell ref="B58:G58"/>
    <mergeCell ref="B74:G74"/>
    <mergeCell ref="B75:G75"/>
  </mergeCells>
  <hyperlinks>
    <hyperlink ref="A1" location="'sad '!A1" display="Към съдържанието"/>
  </hyperlinks>
  <printOptions headings="false" gridLines="false" gridLinesSet="true" horizontalCentered="true" verticalCentered="false"/>
  <pageMargins left="0.315277777777778" right="0.315277777777778" top="0.472222222222222" bottom="0.315277777777778" header="0.275694444444444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7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1328125" defaultRowHeight="12.75" zeroHeight="false" outlineLevelRow="0" outlineLevelCol="0"/>
  <cols>
    <col collapsed="false" customWidth="true" hidden="false" outlineLevel="0" max="1" min="1" style="27" width="11.7"/>
    <col collapsed="false" customWidth="true" hidden="false" outlineLevel="0" max="2" min="2" style="27" width="75.7"/>
    <col collapsed="false" customWidth="false" hidden="false" outlineLevel="0" max="257" min="3" style="27" width="9.13"/>
  </cols>
  <sheetData>
    <row r="1" customFormat="false" ht="45" hidden="false" customHeight="true" outlineLevel="0" collapsed="false">
      <c r="A1" s="39" t="s">
        <v>101</v>
      </c>
      <c r="B1" s="39"/>
    </row>
    <row r="2" customFormat="false" ht="15" hidden="false" customHeight="true" outlineLevel="0" collapsed="false">
      <c r="A2" s="40"/>
    </row>
    <row r="3" customFormat="false" ht="15" hidden="false" customHeight="true" outlineLevel="0" collapsed="false">
      <c r="A3" s="41" t="s">
        <v>102</v>
      </c>
      <c r="B3" s="42" t="s">
        <v>103</v>
      </c>
    </row>
    <row r="4" customFormat="false" ht="15" hidden="false" customHeight="true" outlineLevel="0" collapsed="false">
      <c r="A4" s="41" t="s">
        <v>104</v>
      </c>
      <c r="B4" s="42" t="s">
        <v>105</v>
      </c>
    </row>
    <row r="5" customFormat="false" ht="15" hidden="false" customHeight="true" outlineLevel="0" collapsed="false">
      <c r="A5" s="41" t="s">
        <v>106</v>
      </c>
      <c r="B5" s="42" t="s">
        <v>107</v>
      </c>
    </row>
    <row r="6" customFormat="false" ht="15" hidden="false" customHeight="true" outlineLevel="0" collapsed="false">
      <c r="A6" s="43" t="s">
        <v>108</v>
      </c>
      <c r="B6" s="44" t="s">
        <v>109</v>
      </c>
    </row>
    <row r="7" customFormat="false" ht="15" hidden="false" customHeight="true" outlineLevel="0" collapsed="false">
      <c r="A7" s="43" t="s">
        <v>110</v>
      </c>
      <c r="B7" s="44" t="s">
        <v>111</v>
      </c>
    </row>
    <row r="8" customFormat="false" ht="15" hidden="false" customHeight="true" outlineLevel="0" collapsed="false">
      <c r="A8" s="43" t="s">
        <v>112</v>
      </c>
      <c r="B8" s="44" t="s">
        <v>113</v>
      </c>
    </row>
    <row r="9" customFormat="false" ht="15" hidden="false" customHeight="true" outlineLevel="0" collapsed="false">
      <c r="A9" s="43" t="s">
        <v>114</v>
      </c>
      <c r="B9" s="44" t="s">
        <v>115</v>
      </c>
    </row>
    <row r="10" customFormat="false" ht="15" hidden="false" customHeight="true" outlineLevel="0" collapsed="false">
      <c r="A10" s="43" t="s">
        <v>116</v>
      </c>
      <c r="B10" s="44" t="s">
        <v>117</v>
      </c>
    </row>
    <row r="11" customFormat="false" ht="15" hidden="false" customHeight="true" outlineLevel="0" collapsed="false">
      <c r="A11" s="41" t="s">
        <v>118</v>
      </c>
      <c r="B11" s="42" t="s">
        <v>119</v>
      </c>
    </row>
    <row r="12" customFormat="false" ht="15" hidden="false" customHeight="true" outlineLevel="0" collapsed="false">
      <c r="A12" s="41" t="s">
        <v>120</v>
      </c>
      <c r="B12" s="42" t="s">
        <v>121</v>
      </c>
    </row>
    <row r="13" customFormat="false" ht="15" hidden="false" customHeight="true" outlineLevel="0" collapsed="false">
      <c r="A13" s="45" t="s">
        <v>122</v>
      </c>
      <c r="B13" s="46" t="s">
        <v>123</v>
      </c>
    </row>
    <row r="14" customFormat="false" ht="15" hidden="false" customHeight="true" outlineLevel="0" collapsed="false">
      <c r="A14" s="43" t="s">
        <v>124</v>
      </c>
      <c r="B14" s="44" t="s">
        <v>125</v>
      </c>
    </row>
    <row r="15" customFormat="false" ht="30" hidden="false" customHeight="true" outlineLevel="0" collapsed="false">
      <c r="A15" s="43" t="s">
        <v>126</v>
      </c>
      <c r="B15" s="47" t="s">
        <v>127</v>
      </c>
    </row>
    <row r="16" customFormat="false" ht="15" hidden="false" customHeight="true" outlineLevel="0" collapsed="false">
      <c r="A16" s="43" t="s">
        <v>128</v>
      </c>
      <c r="B16" s="44" t="s">
        <v>129</v>
      </c>
    </row>
    <row r="17" customFormat="false" ht="15" hidden="false" customHeight="true" outlineLevel="0" collapsed="false">
      <c r="A17" s="43" t="s">
        <v>130</v>
      </c>
      <c r="B17" s="44" t="s">
        <v>131</v>
      </c>
    </row>
    <row r="18" customFormat="false" ht="15" hidden="false" customHeight="true" outlineLevel="0" collapsed="false">
      <c r="A18" s="43" t="s">
        <v>132</v>
      </c>
      <c r="B18" s="44" t="s">
        <v>133</v>
      </c>
    </row>
    <row r="19" customFormat="false" ht="15" hidden="false" customHeight="true" outlineLevel="0" collapsed="false">
      <c r="A19" s="43" t="s">
        <v>134</v>
      </c>
      <c r="B19" s="44" t="s">
        <v>135</v>
      </c>
    </row>
  </sheetData>
  <mergeCells count="1">
    <mergeCell ref="A1:B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colBreaks count="1" manualBreakCount="1">
    <brk id="2" man="true" max="65535" min="0"/>
  </colBreaks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2" activeCellId="0" sqref="I112"/>
    </sheetView>
  </sheetViews>
  <sheetFormatPr defaultColWidth="9.1328125" defaultRowHeight="12.75" zeroHeight="false" outlineLevelRow="0" outlineLevelCol="0"/>
  <cols>
    <col collapsed="false" customWidth="true" hidden="false" outlineLevel="0" max="1" min="1" style="23" width="24.7"/>
    <col collapsed="false" customWidth="true" hidden="false" outlineLevel="0" max="2" min="2" style="23" width="10.42"/>
    <col collapsed="false" customWidth="true" hidden="false" outlineLevel="0" max="3" min="3" style="23" width="12.42"/>
    <col collapsed="false" customWidth="true" hidden="false" outlineLevel="0" max="4" min="4" style="23" width="12.7"/>
    <col collapsed="false" customWidth="true" hidden="false" outlineLevel="0" max="5" min="5" style="23" width="9.99"/>
    <col collapsed="false" customWidth="true" hidden="false" outlineLevel="0" max="6" min="6" style="23" width="11.56"/>
    <col collapsed="false" customWidth="true" hidden="false" outlineLevel="0" max="7" min="7" style="23" width="13.13"/>
    <col collapsed="false" customWidth="true" hidden="false" outlineLevel="0" max="8" min="8" style="23" width="10.56"/>
    <col collapsed="false" customWidth="true" hidden="false" outlineLevel="0" max="9" min="9" style="23" width="8.28"/>
    <col collapsed="false" customWidth="true" hidden="false" outlineLevel="0" max="10" min="10" style="23" width="8.42"/>
    <col collapsed="false" customWidth="false" hidden="false" outlineLevel="0" max="257" min="11" style="56" width="9.13"/>
  </cols>
  <sheetData>
    <row r="1" customFormat="false" ht="15" hidden="false" customHeight="true" outlineLevel="0" collapsed="false">
      <c r="A1" s="28" t="s">
        <v>95</v>
      </c>
    </row>
    <row r="2" customFormat="false" ht="15" hidden="false" customHeight="true" outlineLevel="0" collapsed="false"/>
    <row r="3" customFormat="false" ht="45" hidden="false" customHeight="true" outlineLevel="0" collapsed="false">
      <c r="A3" s="158" t="s">
        <v>729</v>
      </c>
      <c r="B3" s="158"/>
      <c r="C3" s="158"/>
      <c r="D3" s="158"/>
      <c r="E3" s="158"/>
      <c r="F3" s="158"/>
      <c r="G3" s="158"/>
      <c r="H3" s="158"/>
      <c r="I3" s="41"/>
      <c r="J3" s="41"/>
    </row>
    <row r="4" customFormat="false" ht="15" hidden="false" customHeight="true" outlineLevel="0" collapsed="false">
      <c r="A4" s="41"/>
      <c r="B4" s="41"/>
      <c r="C4" s="41"/>
      <c r="D4" s="41"/>
      <c r="E4" s="41"/>
      <c r="F4" s="41"/>
      <c r="G4" s="41"/>
      <c r="H4" s="41"/>
      <c r="J4" s="56"/>
    </row>
    <row r="5" customFormat="false" ht="15" hidden="false" customHeight="true" outlineLevel="0" collapsed="false">
      <c r="A5" s="56"/>
      <c r="B5" s="56"/>
      <c r="C5" s="56"/>
      <c r="D5" s="56"/>
      <c r="E5" s="56"/>
      <c r="F5" s="56"/>
      <c r="G5" s="56"/>
      <c r="H5" s="56"/>
    </row>
    <row r="6" customFormat="false" ht="15" hidden="false" customHeight="true" outlineLevel="0" collapsed="false">
      <c r="A6" s="671" t="s">
        <v>730</v>
      </c>
      <c r="B6" s="671"/>
      <c r="C6" s="671"/>
      <c r="D6" s="671"/>
      <c r="E6" s="671"/>
      <c r="F6" s="671"/>
      <c r="G6" s="671"/>
      <c r="H6" s="671"/>
      <c r="I6" s="977"/>
      <c r="J6" s="56"/>
    </row>
    <row r="7" s="961" customFormat="true" ht="15" hidden="false" customHeight="true" outlineLevel="0" collapsed="false">
      <c r="A7" s="278" t="s">
        <v>731</v>
      </c>
      <c r="B7" s="170" t="s">
        <v>323</v>
      </c>
      <c r="C7" s="278" t="s">
        <v>731</v>
      </c>
      <c r="D7" s="278"/>
      <c r="E7" s="170" t="s">
        <v>323</v>
      </c>
      <c r="F7" s="278" t="s">
        <v>731</v>
      </c>
      <c r="G7" s="278"/>
      <c r="H7" s="170" t="s">
        <v>323</v>
      </c>
      <c r="I7" s="960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  <c r="HB7" s="56"/>
      <c r="HC7" s="56"/>
      <c r="HD7" s="56"/>
      <c r="HE7" s="56"/>
      <c r="HF7" s="56"/>
      <c r="HG7" s="56"/>
      <c r="HH7" s="56"/>
      <c r="HI7" s="56"/>
      <c r="HJ7" s="56"/>
      <c r="HK7" s="56"/>
      <c r="HL7" s="56"/>
      <c r="HM7" s="56"/>
      <c r="HN7" s="56"/>
      <c r="HO7" s="56"/>
      <c r="HP7" s="56"/>
      <c r="HQ7" s="56"/>
      <c r="HR7" s="56"/>
      <c r="HS7" s="56"/>
      <c r="HT7" s="56"/>
      <c r="HU7" s="56"/>
      <c r="HV7" s="56"/>
      <c r="HW7" s="56"/>
      <c r="HX7" s="56"/>
      <c r="HY7" s="56"/>
      <c r="HZ7" s="56"/>
      <c r="IA7" s="56"/>
      <c r="IB7" s="56"/>
      <c r="IC7" s="56"/>
      <c r="ID7" s="56"/>
      <c r="IE7" s="56"/>
      <c r="IF7" s="56"/>
      <c r="IG7" s="56"/>
      <c r="IH7" s="56"/>
      <c r="II7" s="56"/>
      <c r="IJ7" s="56"/>
      <c r="IK7" s="56"/>
      <c r="IL7" s="56"/>
      <c r="IM7" s="56"/>
      <c r="IN7" s="56"/>
      <c r="IO7" s="56"/>
      <c r="IP7" s="56"/>
    </row>
    <row r="8" customFormat="false" ht="15" hidden="false" customHeight="true" outlineLevel="0" collapsed="false">
      <c r="A8" s="362" t="s">
        <v>732</v>
      </c>
      <c r="B8" s="978" t="n">
        <v>280.76</v>
      </c>
      <c r="C8" s="362" t="s">
        <v>733</v>
      </c>
      <c r="D8" s="362"/>
      <c r="E8" s="978" t="n">
        <v>320.05</v>
      </c>
      <c r="F8" s="979" t="s">
        <v>734</v>
      </c>
      <c r="G8" s="979"/>
      <c r="H8" s="511" t="n">
        <v>354.5</v>
      </c>
      <c r="I8" s="56"/>
      <c r="J8" s="56"/>
    </row>
    <row r="9" customFormat="false" ht="15" hidden="false" customHeight="true" outlineLevel="0" collapsed="false">
      <c r="A9" s="362" t="s">
        <v>735</v>
      </c>
      <c r="B9" s="978" t="n">
        <v>281.86</v>
      </c>
      <c r="C9" s="362" t="s">
        <v>736</v>
      </c>
      <c r="D9" s="362"/>
      <c r="E9" s="978" t="n">
        <v>322</v>
      </c>
      <c r="F9" s="979" t="s">
        <v>737</v>
      </c>
      <c r="G9" s="979"/>
      <c r="H9" s="511" t="n">
        <v>357.06</v>
      </c>
      <c r="I9" s="56"/>
      <c r="J9" s="56"/>
    </row>
    <row r="10" customFormat="false" ht="15" hidden="false" customHeight="true" outlineLevel="0" collapsed="false">
      <c r="A10" s="362" t="s">
        <v>738</v>
      </c>
      <c r="B10" s="978" t="n">
        <v>282.94</v>
      </c>
      <c r="C10" s="362" t="s">
        <v>739</v>
      </c>
      <c r="D10" s="362"/>
      <c r="E10" s="978" t="n">
        <v>323.65</v>
      </c>
      <c r="F10" s="979" t="s">
        <v>740</v>
      </c>
      <c r="G10" s="979"/>
      <c r="H10" s="511" t="n">
        <v>359.67</v>
      </c>
      <c r="I10" s="56"/>
      <c r="J10" s="56"/>
    </row>
    <row r="11" customFormat="false" ht="15" hidden="false" customHeight="true" outlineLevel="0" collapsed="false">
      <c r="A11" s="362" t="s">
        <v>741</v>
      </c>
      <c r="B11" s="978" t="n">
        <v>285.56</v>
      </c>
      <c r="C11" s="362" t="s">
        <v>742</v>
      </c>
      <c r="D11" s="362"/>
      <c r="E11" s="978" t="n">
        <v>325.03</v>
      </c>
      <c r="F11" s="979" t="s">
        <v>743</v>
      </c>
      <c r="G11" s="979"/>
      <c r="H11" s="511" t="n">
        <v>362.57</v>
      </c>
      <c r="I11" s="56"/>
      <c r="J11" s="56"/>
    </row>
    <row r="12" customFormat="false" ht="15" hidden="false" customHeight="true" outlineLevel="0" collapsed="false">
      <c r="A12" s="362" t="s">
        <v>744</v>
      </c>
      <c r="B12" s="978" t="n">
        <v>287.35</v>
      </c>
      <c r="C12" s="362" t="s">
        <v>745</v>
      </c>
      <c r="D12" s="362"/>
      <c r="E12" s="978" t="n">
        <v>326.83</v>
      </c>
      <c r="F12" s="979" t="s">
        <v>746</v>
      </c>
      <c r="G12" s="979"/>
      <c r="H12" s="511" t="n">
        <v>365.33</v>
      </c>
      <c r="I12" s="56"/>
      <c r="J12" s="56"/>
    </row>
    <row r="13" customFormat="false" ht="15" hidden="false" customHeight="true" outlineLevel="0" collapsed="false">
      <c r="A13" s="362" t="s">
        <v>747</v>
      </c>
      <c r="B13" s="978" t="n">
        <v>289.7</v>
      </c>
      <c r="C13" s="362" t="s">
        <v>748</v>
      </c>
      <c r="D13" s="362"/>
      <c r="E13" s="978" t="n">
        <v>329.03</v>
      </c>
      <c r="F13" s="979" t="s">
        <v>749</v>
      </c>
      <c r="G13" s="979"/>
      <c r="H13" s="511" t="n">
        <v>367.64</v>
      </c>
      <c r="I13" s="56"/>
      <c r="J13" s="56"/>
    </row>
    <row r="14" customFormat="false" ht="15" hidden="false" customHeight="true" outlineLevel="0" collapsed="false">
      <c r="A14" s="362" t="s">
        <v>750</v>
      </c>
      <c r="B14" s="978" t="n">
        <v>292.31</v>
      </c>
      <c r="C14" s="362" t="s">
        <v>751</v>
      </c>
      <c r="D14" s="362"/>
      <c r="E14" s="978" t="n">
        <v>331.62</v>
      </c>
      <c r="F14" s="980" t="s">
        <v>752</v>
      </c>
      <c r="G14" s="980"/>
      <c r="H14" s="511" t="n">
        <v>370.36</v>
      </c>
      <c r="I14" s="56"/>
      <c r="J14" s="56"/>
    </row>
    <row r="15" customFormat="false" ht="15" hidden="false" customHeight="true" outlineLevel="0" collapsed="false">
      <c r="A15" s="362" t="s">
        <v>753</v>
      </c>
      <c r="B15" s="978" t="n">
        <v>294.84</v>
      </c>
      <c r="C15" s="362" t="s">
        <v>754</v>
      </c>
      <c r="D15" s="362"/>
      <c r="E15" s="978" t="n">
        <v>334.11</v>
      </c>
      <c r="F15" s="980" t="s">
        <v>755</v>
      </c>
      <c r="G15" s="980"/>
      <c r="H15" s="511" t="n">
        <v>373.42</v>
      </c>
      <c r="I15" s="56"/>
      <c r="J15" s="56"/>
    </row>
    <row r="16" customFormat="false" ht="15" hidden="false" customHeight="true" outlineLevel="0" collapsed="false">
      <c r="A16" s="362" t="s">
        <v>756</v>
      </c>
      <c r="B16" s="978" t="n">
        <v>297.87</v>
      </c>
      <c r="C16" s="362" t="s">
        <v>757</v>
      </c>
      <c r="D16" s="362"/>
      <c r="E16" s="978" t="n">
        <v>335.84</v>
      </c>
      <c r="F16" s="980" t="s">
        <v>758</v>
      </c>
      <c r="G16" s="980"/>
      <c r="H16" s="511" t="n">
        <v>377.65</v>
      </c>
      <c r="I16" s="56"/>
      <c r="J16" s="56"/>
    </row>
    <row r="17" customFormat="false" ht="15" hidden="false" customHeight="true" outlineLevel="0" collapsed="false">
      <c r="A17" s="362" t="s">
        <v>759</v>
      </c>
      <c r="B17" s="978" t="n">
        <v>300.67</v>
      </c>
      <c r="C17" s="362" t="s">
        <v>760</v>
      </c>
      <c r="D17" s="362"/>
      <c r="E17" s="978" t="n">
        <v>337.41</v>
      </c>
      <c r="F17" s="980" t="s">
        <v>761</v>
      </c>
      <c r="G17" s="980"/>
      <c r="H17" s="511" t="n">
        <v>382.9</v>
      </c>
      <c r="I17" s="56"/>
      <c r="J17" s="56"/>
    </row>
    <row r="18" customFormat="false" ht="15" hidden="false" customHeight="true" outlineLevel="0" collapsed="false">
      <c r="A18" s="362" t="s">
        <v>762</v>
      </c>
      <c r="B18" s="978" t="n">
        <v>303.58</v>
      </c>
      <c r="C18" s="362" t="s">
        <v>763</v>
      </c>
      <c r="D18" s="362"/>
      <c r="E18" s="978" t="n">
        <v>339.32</v>
      </c>
      <c r="F18" s="980" t="s">
        <v>764</v>
      </c>
      <c r="G18" s="980"/>
      <c r="H18" s="511" t="n">
        <v>385.98</v>
      </c>
      <c r="I18" s="56"/>
      <c r="J18" s="56"/>
    </row>
    <row r="19" customFormat="false" ht="15" hidden="false" customHeight="true" outlineLevel="0" collapsed="false">
      <c r="A19" s="362" t="s">
        <v>765</v>
      </c>
      <c r="B19" s="978" t="n">
        <v>306.45</v>
      </c>
      <c r="C19" s="362" t="s">
        <v>766</v>
      </c>
      <c r="D19" s="362"/>
      <c r="E19" s="978" t="n">
        <v>340.95</v>
      </c>
      <c r="F19" s="980" t="s">
        <v>767</v>
      </c>
      <c r="G19" s="980"/>
      <c r="H19" s="511" t="n">
        <v>392.09</v>
      </c>
      <c r="I19" s="56"/>
      <c r="J19" s="56"/>
    </row>
    <row r="20" customFormat="false" ht="15" hidden="false" customHeight="true" outlineLevel="0" collapsed="false">
      <c r="A20" s="362" t="s">
        <v>768</v>
      </c>
      <c r="B20" s="978" t="n">
        <v>308.8</v>
      </c>
      <c r="C20" s="362" t="s">
        <v>769</v>
      </c>
      <c r="D20" s="362"/>
      <c r="E20" s="978" t="n">
        <v>343</v>
      </c>
      <c r="F20" s="979" t="s">
        <v>770</v>
      </c>
      <c r="G20" s="979"/>
      <c r="H20" s="511" t="n">
        <v>398.17</v>
      </c>
      <c r="I20" s="56"/>
      <c r="J20" s="56"/>
    </row>
    <row r="21" customFormat="false" ht="15" hidden="false" customHeight="true" outlineLevel="0" collapsed="false">
      <c r="A21" s="362" t="s">
        <v>771</v>
      </c>
      <c r="B21" s="978" t="n">
        <v>310.97</v>
      </c>
      <c r="C21" s="362" t="s">
        <v>772</v>
      </c>
      <c r="D21" s="362"/>
      <c r="E21" s="978" t="n">
        <v>343.62</v>
      </c>
      <c r="F21" s="979" t="s">
        <v>773</v>
      </c>
      <c r="G21" s="979"/>
      <c r="H21" s="511" t="n">
        <v>405.62</v>
      </c>
      <c r="I21" s="56"/>
      <c r="J21" s="56"/>
    </row>
    <row r="22" customFormat="false" ht="15" hidden="false" customHeight="true" outlineLevel="0" collapsed="false">
      <c r="A22" s="362" t="s">
        <v>774</v>
      </c>
      <c r="B22" s="978" t="n">
        <v>313</v>
      </c>
      <c r="C22" s="362" t="s">
        <v>775</v>
      </c>
      <c r="D22" s="362"/>
      <c r="E22" s="978" t="n">
        <v>345.02</v>
      </c>
      <c r="F22" s="979" t="s">
        <v>776</v>
      </c>
      <c r="G22" s="979"/>
      <c r="H22" s="511" t="n">
        <v>413.46</v>
      </c>
      <c r="I22" s="56"/>
      <c r="J22" s="56"/>
    </row>
    <row r="23" customFormat="false" ht="15" hidden="false" customHeight="true" outlineLevel="0" collapsed="false">
      <c r="A23" s="362" t="s">
        <v>777</v>
      </c>
      <c r="B23" s="978" t="n">
        <v>314.55</v>
      </c>
      <c r="C23" s="362" t="s">
        <v>778</v>
      </c>
      <c r="D23" s="362"/>
      <c r="E23" s="978" t="n">
        <v>347.72</v>
      </c>
      <c r="F23" s="979" t="s">
        <v>779</v>
      </c>
      <c r="G23" s="979"/>
      <c r="H23" s="511" t="n">
        <v>421.79</v>
      </c>
      <c r="I23" s="56"/>
      <c r="J23" s="56"/>
    </row>
    <row r="24" customFormat="false" ht="15" hidden="false" customHeight="true" outlineLevel="0" collapsed="false">
      <c r="A24" s="362" t="s">
        <v>780</v>
      </c>
      <c r="B24" s="978" t="n">
        <v>316.83</v>
      </c>
      <c r="C24" s="362" t="s">
        <v>781</v>
      </c>
      <c r="D24" s="362"/>
      <c r="E24" s="978" t="n">
        <v>348.77</v>
      </c>
      <c r="F24" s="979" t="s">
        <v>782</v>
      </c>
      <c r="G24" s="979"/>
      <c r="H24" s="511" t="n">
        <v>430.46</v>
      </c>
      <c r="I24" s="56"/>
      <c r="J24" s="56"/>
    </row>
    <row r="25" customFormat="false" ht="15" hidden="false" customHeight="true" outlineLevel="0" collapsed="false">
      <c r="A25" s="362" t="s">
        <v>783</v>
      </c>
      <c r="B25" s="978" t="n">
        <v>319.21</v>
      </c>
      <c r="C25" s="362" t="s">
        <v>784</v>
      </c>
      <c r="D25" s="362"/>
      <c r="E25" s="978" t="n">
        <v>351.32</v>
      </c>
      <c r="F25" s="979" t="s">
        <v>785</v>
      </c>
      <c r="G25" s="979"/>
      <c r="H25" s="511" t="n">
        <v>439.44</v>
      </c>
      <c r="I25" s="56"/>
      <c r="J25" s="56"/>
    </row>
    <row r="26" customFormat="false" ht="15" hidden="false" customHeight="true" outlineLevel="0" collapsed="false">
      <c r="A26" s="981"/>
      <c r="B26" s="982"/>
      <c r="C26" s="983"/>
      <c r="D26" s="983"/>
      <c r="E26" s="982"/>
      <c r="F26" s="983"/>
      <c r="G26" s="983"/>
      <c r="H26" s="984"/>
      <c r="I26" s="56"/>
      <c r="J26" s="56"/>
    </row>
    <row r="27" customFormat="false" ht="15" hidden="false" customHeight="true" outlineLevel="0" collapsed="false">
      <c r="A27" s="671" t="s">
        <v>730</v>
      </c>
      <c r="B27" s="671"/>
      <c r="C27" s="671"/>
      <c r="D27" s="671"/>
      <c r="E27" s="671"/>
      <c r="F27" s="671"/>
      <c r="G27" s="671"/>
      <c r="H27" s="671"/>
      <c r="I27" s="977"/>
    </row>
    <row r="28" customFormat="false" ht="15" hidden="false" customHeight="true" outlineLevel="0" collapsed="false">
      <c r="A28" s="278" t="s">
        <v>731</v>
      </c>
      <c r="B28" s="170" t="s">
        <v>323</v>
      </c>
      <c r="C28" s="278" t="s">
        <v>731</v>
      </c>
      <c r="D28" s="278"/>
      <c r="E28" s="170" t="s">
        <v>323</v>
      </c>
      <c r="F28" s="278" t="s">
        <v>731</v>
      </c>
      <c r="G28" s="278"/>
      <c r="H28" s="170" t="s">
        <v>323</v>
      </c>
      <c r="I28" s="960"/>
    </row>
    <row r="29" customFormat="false" ht="15" hidden="false" customHeight="true" outlineLevel="0" collapsed="false">
      <c r="A29" s="362" t="s">
        <v>786</v>
      </c>
      <c r="B29" s="978" t="n">
        <v>448.6</v>
      </c>
      <c r="C29" s="985" t="s">
        <v>787</v>
      </c>
      <c r="D29" s="985"/>
      <c r="E29" s="978" t="n">
        <v>554.78</v>
      </c>
      <c r="F29" s="362" t="s">
        <v>788</v>
      </c>
      <c r="G29" s="362"/>
      <c r="H29" s="511" t="n">
        <v>581.31</v>
      </c>
    </row>
    <row r="30" customFormat="false" ht="15" hidden="false" customHeight="true" outlineLevel="0" collapsed="false">
      <c r="A30" s="362" t="s">
        <v>789</v>
      </c>
      <c r="B30" s="978" t="n">
        <v>455.83</v>
      </c>
      <c r="C30" s="986" t="s">
        <v>790</v>
      </c>
      <c r="D30" s="986"/>
      <c r="E30" s="978" t="n">
        <v>556.64</v>
      </c>
      <c r="F30" s="362" t="s">
        <v>791</v>
      </c>
      <c r="G30" s="362"/>
      <c r="H30" s="511" t="n">
        <v>582.71</v>
      </c>
    </row>
    <row r="31" customFormat="false" ht="15" hidden="false" customHeight="true" outlineLevel="0" collapsed="false">
      <c r="A31" s="362" t="s">
        <v>792</v>
      </c>
      <c r="B31" s="978" t="n">
        <v>463.78</v>
      </c>
      <c r="C31" s="986" t="s">
        <v>793</v>
      </c>
      <c r="D31" s="986"/>
      <c r="E31" s="978" t="n">
        <v>558.68</v>
      </c>
      <c r="F31" s="362" t="s">
        <v>794</v>
      </c>
      <c r="G31" s="362"/>
      <c r="H31" s="511" t="n">
        <v>584.66</v>
      </c>
    </row>
    <row r="32" customFormat="false" ht="15" hidden="false" customHeight="true" outlineLevel="0" collapsed="false">
      <c r="A32" s="362" t="s">
        <v>795</v>
      </c>
      <c r="B32" s="978" t="n">
        <v>473.18</v>
      </c>
      <c r="C32" s="986" t="s">
        <v>796</v>
      </c>
      <c r="D32" s="986"/>
      <c r="E32" s="978" t="n">
        <v>560.17</v>
      </c>
      <c r="F32" s="362" t="s">
        <v>797</v>
      </c>
      <c r="G32" s="362"/>
      <c r="H32" s="511" t="n">
        <v>587.71</v>
      </c>
    </row>
    <row r="33" customFormat="false" ht="15" hidden="false" customHeight="true" outlineLevel="0" collapsed="false">
      <c r="A33" s="362" t="s">
        <v>798</v>
      </c>
      <c r="B33" s="978" t="n">
        <v>482.48</v>
      </c>
      <c r="C33" s="986" t="s">
        <v>799</v>
      </c>
      <c r="D33" s="986"/>
      <c r="E33" s="978" t="n">
        <v>561.2</v>
      </c>
      <c r="F33" s="362" t="s">
        <v>800</v>
      </c>
      <c r="G33" s="362"/>
      <c r="H33" s="511" t="n">
        <v>589.94</v>
      </c>
    </row>
    <row r="34" customFormat="false" ht="15" hidden="false" customHeight="true" outlineLevel="0" collapsed="false">
      <c r="A34" s="362" t="s">
        <v>801</v>
      </c>
      <c r="B34" s="978" t="n">
        <v>491.58</v>
      </c>
      <c r="C34" s="986" t="s">
        <v>802</v>
      </c>
      <c r="D34" s="986"/>
      <c r="E34" s="511" t="n">
        <v>562.19</v>
      </c>
      <c r="F34" s="987" t="s">
        <v>803</v>
      </c>
      <c r="G34" s="987"/>
      <c r="H34" s="511" t="n">
        <v>592.17</v>
      </c>
    </row>
    <row r="35" customFormat="false" ht="15" hidden="false" customHeight="true" outlineLevel="0" collapsed="false">
      <c r="A35" s="362" t="s">
        <v>804</v>
      </c>
      <c r="B35" s="978" t="n">
        <v>500.56</v>
      </c>
      <c r="C35" s="986" t="s">
        <v>805</v>
      </c>
      <c r="D35" s="986"/>
      <c r="E35" s="978" t="n">
        <v>563</v>
      </c>
      <c r="F35" s="986" t="s">
        <v>806</v>
      </c>
      <c r="G35" s="986"/>
      <c r="H35" s="511" t="n">
        <v>594.15</v>
      </c>
    </row>
    <row r="36" customFormat="false" ht="15" hidden="false" customHeight="true" outlineLevel="0" collapsed="false">
      <c r="A36" s="362" t="s">
        <v>807</v>
      </c>
      <c r="B36" s="978" t="n">
        <v>506.57</v>
      </c>
      <c r="C36" s="986" t="s">
        <v>808</v>
      </c>
      <c r="D36" s="986"/>
      <c r="E36" s="978" t="n">
        <v>563.37</v>
      </c>
      <c r="F36" s="986" t="s">
        <v>809</v>
      </c>
      <c r="G36" s="986"/>
      <c r="H36" s="511" t="n">
        <v>595.94</v>
      </c>
    </row>
    <row r="37" customFormat="false" ht="15" hidden="false" customHeight="true" outlineLevel="0" collapsed="false">
      <c r="A37" s="362" t="s">
        <v>810</v>
      </c>
      <c r="B37" s="978" t="n">
        <v>512.07</v>
      </c>
      <c r="C37" s="986" t="s">
        <v>811</v>
      </c>
      <c r="D37" s="986"/>
      <c r="E37" s="978" t="n">
        <v>564.53</v>
      </c>
      <c r="F37" s="986" t="s">
        <v>812</v>
      </c>
      <c r="G37" s="986"/>
      <c r="H37" s="511" t="n">
        <v>597.63</v>
      </c>
    </row>
    <row r="38" customFormat="false" ht="15" hidden="false" customHeight="true" outlineLevel="0" collapsed="false">
      <c r="A38" s="362" t="s">
        <v>813</v>
      </c>
      <c r="B38" s="978" t="n">
        <v>517.6</v>
      </c>
      <c r="C38" s="986" t="s">
        <v>814</v>
      </c>
      <c r="D38" s="986"/>
      <c r="E38" s="978" t="n">
        <v>566.12</v>
      </c>
      <c r="F38" s="986" t="s">
        <v>815</v>
      </c>
      <c r="G38" s="986"/>
      <c r="H38" s="511" t="n">
        <v>599.36</v>
      </c>
    </row>
    <row r="39" customFormat="false" ht="15" hidden="false" customHeight="true" outlineLevel="0" collapsed="false">
      <c r="A39" s="362" t="s">
        <v>816</v>
      </c>
      <c r="B39" s="978" t="n">
        <v>522.97</v>
      </c>
      <c r="C39" s="986" t="s">
        <v>817</v>
      </c>
      <c r="D39" s="986"/>
      <c r="E39" s="978" t="n">
        <v>567.29</v>
      </c>
      <c r="F39" s="986" t="s">
        <v>818</v>
      </c>
      <c r="G39" s="986"/>
      <c r="H39" s="511" t="n">
        <v>601.17</v>
      </c>
    </row>
    <row r="40" customFormat="false" ht="15" hidden="false" customHeight="true" outlineLevel="0" collapsed="false">
      <c r="A40" s="362" t="s">
        <v>819</v>
      </c>
      <c r="B40" s="978" t="n">
        <v>528.57</v>
      </c>
      <c r="C40" s="986" t="s">
        <v>820</v>
      </c>
      <c r="D40" s="986"/>
      <c r="E40" s="978" t="n">
        <v>569</v>
      </c>
      <c r="F40" s="986" t="s">
        <v>821</v>
      </c>
      <c r="G40" s="986"/>
      <c r="H40" s="511" t="n">
        <v>603.13</v>
      </c>
    </row>
    <row r="41" customFormat="false" ht="15" hidden="false" customHeight="true" outlineLevel="0" collapsed="false">
      <c r="A41" s="362" t="s">
        <v>822</v>
      </c>
      <c r="B41" s="978" t="n">
        <v>533.9</v>
      </c>
      <c r="C41" s="986" t="s">
        <v>823</v>
      </c>
      <c r="D41" s="986"/>
      <c r="E41" s="978" t="n">
        <v>570.33</v>
      </c>
      <c r="F41" s="986" t="s">
        <v>824</v>
      </c>
      <c r="G41" s="986"/>
      <c r="H41" s="511" t="n">
        <v>605.34</v>
      </c>
    </row>
    <row r="42" customFormat="false" ht="15" hidden="false" customHeight="true" outlineLevel="0" collapsed="false">
      <c r="A42" s="362" t="s">
        <v>825</v>
      </c>
      <c r="B42" s="978" t="n">
        <v>537.95</v>
      </c>
      <c r="C42" s="986" t="s">
        <v>826</v>
      </c>
      <c r="D42" s="986"/>
      <c r="E42" s="978" t="n">
        <v>572.02</v>
      </c>
      <c r="F42" s="986" t="s">
        <v>827</v>
      </c>
      <c r="G42" s="986"/>
      <c r="H42" s="511" t="n">
        <v>606.87</v>
      </c>
    </row>
    <row r="43" customFormat="false" ht="15" hidden="false" customHeight="true" outlineLevel="0" collapsed="false">
      <c r="A43" s="362" t="s">
        <v>828</v>
      </c>
      <c r="B43" s="978" t="n">
        <v>542.46</v>
      </c>
      <c r="C43" s="986" t="s">
        <v>829</v>
      </c>
      <c r="D43" s="986"/>
      <c r="E43" s="978" t="n">
        <v>573.3</v>
      </c>
      <c r="F43" s="986" t="s">
        <v>830</v>
      </c>
      <c r="G43" s="986"/>
      <c r="H43" s="511" t="n">
        <v>609.71</v>
      </c>
    </row>
    <row r="44" customFormat="false" ht="15" hidden="false" customHeight="true" outlineLevel="0" collapsed="false">
      <c r="A44" s="362" t="s">
        <v>831</v>
      </c>
      <c r="B44" s="978" t="n">
        <v>547.5</v>
      </c>
      <c r="C44" s="986" t="s">
        <v>832</v>
      </c>
      <c r="D44" s="986"/>
      <c r="E44" s="978" t="n">
        <v>575.07</v>
      </c>
      <c r="F44" s="986" t="s">
        <v>833</v>
      </c>
      <c r="G44" s="986"/>
      <c r="H44" s="511" t="n">
        <v>611.9</v>
      </c>
    </row>
    <row r="45" customFormat="false" ht="15" hidden="false" customHeight="true" outlineLevel="0" collapsed="false">
      <c r="A45" s="362" t="s">
        <v>834</v>
      </c>
      <c r="B45" s="978" t="n">
        <v>551.43</v>
      </c>
      <c r="C45" s="986" t="s">
        <v>835</v>
      </c>
      <c r="D45" s="986"/>
      <c r="E45" s="978" t="n">
        <v>577.54</v>
      </c>
      <c r="F45" s="986" t="s">
        <v>836</v>
      </c>
      <c r="G45" s="986"/>
      <c r="H45" s="511" t="n">
        <v>614.46</v>
      </c>
    </row>
    <row r="46" customFormat="false" ht="15" hidden="false" customHeight="true" outlineLevel="0" collapsed="false">
      <c r="A46" s="362" t="s">
        <v>837</v>
      </c>
      <c r="B46" s="978" t="n">
        <v>553.76</v>
      </c>
      <c r="C46" s="986" t="s">
        <v>838</v>
      </c>
      <c r="D46" s="986"/>
      <c r="E46" s="978" t="n">
        <v>579.51</v>
      </c>
      <c r="F46" s="986" t="s">
        <v>839</v>
      </c>
      <c r="G46" s="986"/>
      <c r="H46" s="511" t="n">
        <v>615.96</v>
      </c>
    </row>
    <row r="47" customFormat="false" ht="15" hidden="false" customHeight="true" outlineLevel="0" collapsed="false">
      <c r="A47" s="988"/>
      <c r="B47" s="988"/>
      <c r="C47" s="988"/>
      <c r="D47" s="988"/>
      <c r="E47" s="988"/>
      <c r="F47" s="988"/>
      <c r="G47" s="988"/>
      <c r="H47" s="988"/>
    </row>
    <row r="48" customFormat="false" ht="15" hidden="false" customHeight="true" outlineLevel="0" collapsed="false">
      <c r="A48" s="671" t="s">
        <v>730</v>
      </c>
      <c r="B48" s="671"/>
      <c r="C48" s="671"/>
      <c r="D48" s="671"/>
      <c r="E48" s="671"/>
      <c r="F48" s="671"/>
      <c r="G48" s="671"/>
      <c r="H48" s="671"/>
    </row>
    <row r="49" customFormat="false" ht="15" hidden="false" customHeight="true" outlineLevel="0" collapsed="false">
      <c r="A49" s="740" t="s">
        <v>731</v>
      </c>
      <c r="B49" s="170" t="s">
        <v>323</v>
      </c>
      <c r="C49" s="62" t="s">
        <v>731</v>
      </c>
      <c r="D49" s="62"/>
      <c r="E49" s="170" t="s">
        <v>323</v>
      </c>
      <c r="F49" s="62" t="s">
        <v>731</v>
      </c>
      <c r="G49" s="62"/>
      <c r="H49" s="740" t="s">
        <v>323</v>
      </c>
    </row>
    <row r="50" customFormat="false" ht="15" hidden="false" customHeight="true" outlineLevel="0" collapsed="false">
      <c r="A50" s="989" t="s">
        <v>840</v>
      </c>
      <c r="B50" s="990" t="n">
        <v>618.06</v>
      </c>
      <c r="C50" s="985" t="s">
        <v>841</v>
      </c>
      <c r="D50" s="988"/>
      <c r="E50" s="990" t="n">
        <v>648.73</v>
      </c>
      <c r="F50" s="985" t="s">
        <v>842</v>
      </c>
      <c r="G50" s="988"/>
      <c r="H50" s="982" t="n">
        <v>683.34</v>
      </c>
    </row>
    <row r="51" customFormat="false" ht="15" hidden="false" customHeight="true" outlineLevel="0" collapsed="false">
      <c r="A51" s="113" t="s">
        <v>843</v>
      </c>
      <c r="B51" s="978" t="n">
        <v>620.71</v>
      </c>
      <c r="C51" s="986" t="s">
        <v>844</v>
      </c>
      <c r="D51" s="56"/>
      <c r="E51" s="978" t="n">
        <v>651.12</v>
      </c>
      <c r="F51" s="986" t="s">
        <v>845</v>
      </c>
      <c r="G51" s="56"/>
      <c r="H51" s="511" t="n">
        <v>686.78</v>
      </c>
    </row>
    <row r="52" customFormat="false" ht="15" hidden="false" customHeight="true" outlineLevel="0" collapsed="false">
      <c r="A52" s="113" t="s">
        <v>846</v>
      </c>
      <c r="B52" s="978" t="n">
        <v>623.4</v>
      </c>
      <c r="C52" s="986" t="s">
        <v>847</v>
      </c>
      <c r="D52" s="56"/>
      <c r="E52" s="978" t="n">
        <v>653.57</v>
      </c>
      <c r="F52" s="986" t="s">
        <v>848</v>
      </c>
      <c r="G52" s="56"/>
      <c r="H52" s="511" t="n">
        <v>690.18</v>
      </c>
    </row>
    <row r="53" customFormat="false" ht="15" hidden="false" customHeight="true" outlineLevel="0" collapsed="false">
      <c r="A53" s="113" t="s">
        <v>849</v>
      </c>
      <c r="B53" s="978" t="n">
        <v>626.18</v>
      </c>
      <c r="C53" s="986" t="s">
        <v>850</v>
      </c>
      <c r="D53" s="56"/>
      <c r="E53" s="978" t="n">
        <v>656.39</v>
      </c>
      <c r="F53" s="986" t="s">
        <v>851</v>
      </c>
      <c r="G53" s="56"/>
      <c r="H53" s="511" t="n">
        <v>693.65</v>
      </c>
    </row>
    <row r="54" customFormat="false" ht="15" hidden="false" customHeight="true" outlineLevel="0" collapsed="false">
      <c r="A54" s="113" t="s">
        <v>852</v>
      </c>
      <c r="B54" s="978" t="n">
        <v>628.35</v>
      </c>
      <c r="C54" s="986" t="s">
        <v>853</v>
      </c>
      <c r="D54" s="56"/>
      <c r="E54" s="978" t="n">
        <v>659.83</v>
      </c>
      <c r="F54" s="986" t="s">
        <v>854</v>
      </c>
      <c r="G54" s="56"/>
      <c r="H54" s="511" t="n">
        <v>696.93</v>
      </c>
    </row>
    <row r="55" customFormat="false" ht="15" hidden="false" customHeight="true" outlineLevel="0" collapsed="false">
      <c r="A55" s="113" t="s">
        <v>855</v>
      </c>
      <c r="B55" s="978" t="n">
        <v>631.35</v>
      </c>
      <c r="C55" s="986" t="s">
        <v>856</v>
      </c>
      <c r="D55" s="56"/>
      <c r="E55" s="978" t="n">
        <v>662.36</v>
      </c>
      <c r="F55" s="986" t="s">
        <v>857</v>
      </c>
      <c r="G55" s="56"/>
      <c r="H55" s="511" t="n">
        <v>700.39</v>
      </c>
    </row>
    <row r="56" customFormat="false" ht="15" hidden="false" customHeight="true" outlineLevel="0" collapsed="false">
      <c r="A56" s="113" t="s">
        <v>858</v>
      </c>
      <c r="B56" s="978" t="n">
        <v>634.17</v>
      </c>
      <c r="C56" s="986" t="s">
        <v>859</v>
      </c>
      <c r="D56" s="56"/>
      <c r="E56" s="978" t="n">
        <v>664.84</v>
      </c>
      <c r="F56" s="986" t="s">
        <v>860</v>
      </c>
      <c r="G56" s="56"/>
      <c r="H56" s="511" t="n">
        <v>704.04</v>
      </c>
    </row>
    <row r="57" customFormat="false" ht="15" hidden="false" customHeight="true" outlineLevel="0" collapsed="false">
      <c r="A57" s="113" t="s">
        <v>861</v>
      </c>
      <c r="B57" s="978" t="n">
        <v>636.69</v>
      </c>
      <c r="C57" s="986" t="s">
        <v>862</v>
      </c>
      <c r="D57" s="56"/>
      <c r="E57" s="978" t="n">
        <v>667.65</v>
      </c>
      <c r="F57" s="986" t="s">
        <v>863</v>
      </c>
      <c r="G57" s="56"/>
      <c r="H57" s="511" t="n">
        <v>707.39</v>
      </c>
    </row>
    <row r="58" customFormat="false" ht="15" hidden="false" customHeight="true" outlineLevel="0" collapsed="false">
      <c r="A58" s="113" t="s">
        <v>864</v>
      </c>
      <c r="B58" s="978" t="n">
        <v>639.11</v>
      </c>
      <c r="C58" s="986" t="s">
        <v>865</v>
      </c>
      <c r="D58" s="56"/>
      <c r="E58" s="978" t="n">
        <v>670.58</v>
      </c>
      <c r="F58" s="986" t="s">
        <v>866</v>
      </c>
      <c r="G58" s="56"/>
      <c r="H58" s="511" t="n">
        <v>711.07</v>
      </c>
    </row>
    <row r="59" customFormat="false" ht="15" hidden="false" customHeight="true" outlineLevel="0" collapsed="false">
      <c r="A59" s="113" t="s">
        <v>867</v>
      </c>
      <c r="B59" s="978" t="n">
        <v>641.29</v>
      </c>
      <c r="C59" s="987" t="s">
        <v>868</v>
      </c>
      <c r="D59" s="56"/>
      <c r="E59" s="978" t="n">
        <v>673.65</v>
      </c>
      <c r="F59" s="986" t="s">
        <v>869</v>
      </c>
      <c r="G59" s="56"/>
      <c r="H59" s="511" t="n">
        <v>714.57</v>
      </c>
    </row>
    <row r="60" customFormat="false" ht="15" hidden="false" customHeight="true" outlineLevel="0" collapsed="false">
      <c r="A60" s="113" t="s">
        <v>870</v>
      </c>
      <c r="B60" s="978" t="n">
        <v>643.44</v>
      </c>
      <c r="C60" s="986" t="s">
        <v>871</v>
      </c>
      <c r="D60" s="56"/>
      <c r="E60" s="978" t="n">
        <v>676.75</v>
      </c>
      <c r="F60" s="986" t="s">
        <v>872</v>
      </c>
      <c r="G60" s="56"/>
      <c r="H60" s="511" t="n">
        <v>718.23</v>
      </c>
    </row>
    <row r="61" customFormat="false" ht="15" hidden="false" customHeight="true" outlineLevel="0" collapsed="false">
      <c r="A61" s="113" t="s">
        <v>873</v>
      </c>
      <c r="B61" s="978" t="n">
        <v>645.98</v>
      </c>
      <c r="C61" s="986" t="s">
        <v>874</v>
      </c>
      <c r="D61" s="56"/>
      <c r="E61" s="978" t="n">
        <v>679.98</v>
      </c>
      <c r="F61" s="986" t="s">
        <v>875</v>
      </c>
      <c r="G61" s="56"/>
      <c r="H61" s="511" t="n">
        <v>722.35</v>
      </c>
    </row>
    <row r="62" customFormat="false" ht="15" hidden="false" customHeight="true" outlineLevel="0" collapsed="false">
      <c r="A62" s="989"/>
      <c r="B62" s="982"/>
      <c r="C62" s="989"/>
      <c r="D62" s="988"/>
      <c r="E62" s="982"/>
      <c r="F62" s="989"/>
      <c r="G62" s="988"/>
      <c r="H62" s="982"/>
    </row>
    <row r="63" customFormat="false" ht="15" hidden="false" customHeight="true" outlineLevel="0" collapsed="false">
      <c r="A63" s="56"/>
      <c r="B63" s="511"/>
      <c r="C63" s="56"/>
      <c r="D63" s="56"/>
      <c r="E63" s="56"/>
      <c r="F63" s="56"/>
      <c r="G63" s="56" t="s">
        <v>876</v>
      </c>
      <c r="H63" s="56"/>
    </row>
    <row r="64" customFormat="false" ht="15" hidden="false" customHeight="true" outlineLevel="0" collapsed="false">
      <c r="A64" s="671" t="s">
        <v>730</v>
      </c>
      <c r="B64" s="671"/>
      <c r="C64" s="671"/>
      <c r="D64" s="671"/>
      <c r="E64" s="671"/>
      <c r="F64" s="671"/>
      <c r="G64" s="671"/>
      <c r="H64" s="671"/>
    </row>
    <row r="65" customFormat="false" ht="15" hidden="false" customHeight="true" outlineLevel="0" collapsed="false">
      <c r="A65" s="740" t="s">
        <v>731</v>
      </c>
      <c r="B65" s="740" t="s">
        <v>323</v>
      </c>
      <c r="C65" s="62" t="s">
        <v>731</v>
      </c>
      <c r="D65" s="62"/>
      <c r="E65" s="740" t="s">
        <v>323</v>
      </c>
      <c r="F65" s="62" t="s">
        <v>731</v>
      </c>
      <c r="G65" s="62"/>
      <c r="H65" s="740" t="s">
        <v>323</v>
      </c>
    </row>
    <row r="66" customFormat="false" ht="15" hidden="false" customHeight="true" outlineLevel="0" collapsed="false">
      <c r="A66" s="989" t="s">
        <v>877</v>
      </c>
      <c r="B66" s="990" t="n">
        <v>726.4</v>
      </c>
      <c r="C66" s="985" t="s">
        <v>878</v>
      </c>
      <c r="D66" s="988"/>
      <c r="E66" s="990" t="n">
        <v>770.07</v>
      </c>
      <c r="F66" s="985" t="s">
        <v>879</v>
      </c>
      <c r="G66" s="988"/>
      <c r="H66" s="982" t="n">
        <v>821.51</v>
      </c>
    </row>
    <row r="67" customFormat="false" ht="15" hidden="false" customHeight="true" outlineLevel="0" collapsed="false">
      <c r="A67" s="113" t="s">
        <v>880</v>
      </c>
      <c r="B67" s="978" t="n">
        <v>730.15</v>
      </c>
      <c r="C67" s="986" t="s">
        <v>881</v>
      </c>
      <c r="D67" s="56"/>
      <c r="E67" s="978" t="n">
        <v>773.45</v>
      </c>
      <c r="F67" s="986" t="s">
        <v>882</v>
      </c>
      <c r="G67" s="56"/>
      <c r="H67" s="511" t="n">
        <v>827</v>
      </c>
      <c r="I67" s="154"/>
    </row>
    <row r="68" customFormat="false" ht="15" hidden="false" customHeight="true" outlineLevel="0" collapsed="false">
      <c r="A68" s="113" t="s">
        <v>883</v>
      </c>
      <c r="B68" s="978" t="n">
        <v>733.59</v>
      </c>
      <c r="C68" s="986" t="s">
        <v>884</v>
      </c>
      <c r="D68" s="56"/>
      <c r="E68" s="978" t="n">
        <v>777.36</v>
      </c>
      <c r="F68" s="986" t="s">
        <v>885</v>
      </c>
      <c r="G68" s="56"/>
      <c r="H68" s="511" t="n">
        <v>832.6</v>
      </c>
      <c r="I68" s="154"/>
    </row>
    <row r="69" customFormat="false" ht="15" hidden="false" customHeight="true" outlineLevel="0" collapsed="false">
      <c r="A69" s="113" t="s">
        <v>886</v>
      </c>
      <c r="B69" s="978" t="n">
        <v>737.08</v>
      </c>
      <c r="C69" s="986" t="s">
        <v>887</v>
      </c>
      <c r="D69" s="56"/>
      <c r="E69" s="978" t="n">
        <v>781.25</v>
      </c>
      <c r="F69" s="986" t="s">
        <v>888</v>
      </c>
      <c r="G69" s="56"/>
      <c r="H69" s="511" t="n">
        <v>838.24</v>
      </c>
    </row>
    <row r="70" customFormat="false" ht="15" hidden="false" customHeight="true" outlineLevel="0" collapsed="false">
      <c r="A70" s="113" t="s">
        <v>889</v>
      </c>
      <c r="B70" s="978" t="n">
        <v>740.85</v>
      </c>
      <c r="C70" s="986" t="s">
        <v>890</v>
      </c>
      <c r="D70" s="56"/>
      <c r="E70" s="978" t="n">
        <v>785.68</v>
      </c>
      <c r="F70" s="986" t="s">
        <v>891</v>
      </c>
      <c r="G70" s="56"/>
      <c r="H70" s="511" t="n">
        <v>843.84</v>
      </c>
    </row>
    <row r="71" customFormat="false" ht="15" hidden="false" customHeight="true" outlineLevel="0" collapsed="false">
      <c r="A71" s="113" t="s">
        <v>892</v>
      </c>
      <c r="B71" s="978" t="n">
        <v>744.62</v>
      </c>
      <c r="C71" s="986" t="s">
        <v>893</v>
      </c>
      <c r="D71" s="56"/>
      <c r="E71" s="978" t="n">
        <v>789.5</v>
      </c>
      <c r="F71" s="986" t="s">
        <v>894</v>
      </c>
      <c r="G71" s="56"/>
      <c r="H71" s="511" t="n">
        <v>849.72</v>
      </c>
    </row>
    <row r="72" customFormat="false" ht="15" hidden="false" customHeight="true" outlineLevel="0" collapsed="false">
      <c r="A72" s="113" t="s">
        <v>895</v>
      </c>
      <c r="B72" s="978" t="n">
        <v>748.17</v>
      </c>
      <c r="C72" s="986" t="s">
        <v>896</v>
      </c>
      <c r="D72" s="56"/>
      <c r="E72" s="978" t="n">
        <v>793.55</v>
      </c>
      <c r="F72" s="986" t="s">
        <v>897</v>
      </c>
      <c r="G72" s="56"/>
      <c r="H72" s="511" t="n">
        <v>855.83</v>
      </c>
    </row>
    <row r="73" customFormat="false" ht="15" hidden="false" customHeight="true" outlineLevel="0" collapsed="false">
      <c r="A73" s="113" t="s">
        <v>898</v>
      </c>
      <c r="B73" s="978" t="n">
        <v>752.22</v>
      </c>
      <c r="C73" s="986" t="s">
        <v>899</v>
      </c>
      <c r="D73" s="56"/>
      <c r="E73" s="978" t="n">
        <v>797.7</v>
      </c>
      <c r="F73" s="986" t="s">
        <v>900</v>
      </c>
      <c r="G73" s="56"/>
      <c r="H73" s="511" t="n">
        <v>861.52</v>
      </c>
    </row>
    <row r="74" customFormat="false" ht="15" hidden="false" customHeight="true" outlineLevel="0" collapsed="false">
      <c r="A74" s="113" t="s">
        <v>901</v>
      </c>
      <c r="B74" s="978" t="n">
        <v>755.6</v>
      </c>
      <c r="C74" s="986" t="s">
        <v>902</v>
      </c>
      <c r="D74" s="56"/>
      <c r="E74" s="978" t="n">
        <v>801.86</v>
      </c>
      <c r="F74" s="986" t="s">
        <v>903</v>
      </c>
      <c r="G74" s="56"/>
      <c r="H74" s="511" t="n">
        <v>867.37</v>
      </c>
    </row>
    <row r="75" customFormat="false" ht="15" hidden="false" customHeight="true" outlineLevel="0" collapsed="false">
      <c r="A75" s="113" t="s">
        <v>904</v>
      </c>
      <c r="B75" s="978" t="n">
        <v>759.28</v>
      </c>
      <c r="C75" s="987" t="s">
        <v>905</v>
      </c>
      <c r="D75" s="56"/>
      <c r="E75" s="978" t="n">
        <v>806.77</v>
      </c>
      <c r="F75" s="986" t="s">
        <v>906</v>
      </c>
      <c r="G75" s="56"/>
      <c r="H75" s="511" t="n">
        <v>873.37</v>
      </c>
    </row>
    <row r="76" customFormat="false" ht="15" hidden="false" customHeight="true" outlineLevel="0" collapsed="false">
      <c r="A76" s="113" t="s">
        <v>907</v>
      </c>
      <c r="B76" s="978" t="n">
        <v>763.23</v>
      </c>
      <c r="C76" s="986" t="s">
        <v>908</v>
      </c>
      <c r="D76" s="56"/>
      <c r="E76" s="978" t="n">
        <v>811.27</v>
      </c>
      <c r="F76" s="986" t="s">
        <v>909</v>
      </c>
      <c r="G76" s="56"/>
      <c r="H76" s="511" t="n">
        <v>878.95</v>
      </c>
    </row>
    <row r="77" customFormat="false" ht="15" hidden="false" customHeight="true" outlineLevel="0" collapsed="false">
      <c r="A77" s="991" t="s">
        <v>910</v>
      </c>
      <c r="B77" s="992" t="n">
        <v>766.89</v>
      </c>
      <c r="C77" s="993" t="s">
        <v>911</v>
      </c>
      <c r="D77" s="429"/>
      <c r="E77" s="992" t="n">
        <v>815.96</v>
      </c>
      <c r="F77" s="993" t="s">
        <v>912</v>
      </c>
      <c r="G77" s="429"/>
      <c r="H77" s="695" t="n">
        <v>884.37</v>
      </c>
    </row>
    <row r="78" customFormat="false" ht="15" hidden="false" customHeight="true" outlineLevel="0" collapsed="false"/>
    <row r="79" customFormat="false" ht="15" hidden="false" customHeight="true" outlineLevel="0" collapsed="false">
      <c r="A79" s="671" t="s">
        <v>730</v>
      </c>
      <c r="B79" s="671"/>
      <c r="C79" s="671"/>
      <c r="D79" s="671"/>
      <c r="E79" s="671"/>
      <c r="F79" s="671"/>
      <c r="G79" s="671"/>
      <c r="H79" s="671"/>
    </row>
    <row r="80" customFormat="false" ht="15" hidden="false" customHeight="true" outlineLevel="0" collapsed="false">
      <c r="A80" s="740" t="s">
        <v>731</v>
      </c>
      <c r="B80" s="740" t="s">
        <v>323</v>
      </c>
      <c r="C80" s="62" t="s">
        <v>731</v>
      </c>
      <c r="D80" s="62"/>
      <c r="E80" s="740" t="s">
        <v>323</v>
      </c>
      <c r="F80" s="62" t="s">
        <v>731</v>
      </c>
      <c r="G80" s="62"/>
      <c r="H80" s="740" t="s">
        <v>323</v>
      </c>
    </row>
    <row r="81" customFormat="false" ht="15" hidden="false" customHeight="true" outlineLevel="0" collapsed="false">
      <c r="A81" s="989" t="s">
        <v>913</v>
      </c>
      <c r="B81" s="978" t="n">
        <v>889.9</v>
      </c>
      <c r="C81" s="985" t="s">
        <v>914</v>
      </c>
      <c r="D81" s="988"/>
      <c r="E81" s="990" t="n">
        <v>986.52</v>
      </c>
      <c r="F81" s="985" t="s">
        <v>915</v>
      </c>
      <c r="G81" s="988"/>
      <c r="H81" s="982" t="n">
        <v>1069.5</v>
      </c>
    </row>
    <row r="82" customFormat="false" ht="15" hidden="false" customHeight="true" outlineLevel="0" collapsed="false">
      <c r="A82" s="113" t="s">
        <v>916</v>
      </c>
      <c r="B82" s="978" t="n">
        <v>897.13</v>
      </c>
      <c r="C82" s="986" t="s">
        <v>917</v>
      </c>
      <c r="D82" s="56"/>
      <c r="E82" s="978" t="n">
        <v>993.54</v>
      </c>
      <c r="F82" s="986" t="s">
        <v>918</v>
      </c>
      <c r="G82" s="56"/>
      <c r="H82" s="511" t="n">
        <v>1079.28</v>
      </c>
      <c r="I82" s="154"/>
    </row>
    <row r="83" customFormat="false" ht="15" hidden="false" customHeight="true" outlineLevel="0" collapsed="false">
      <c r="A83" s="113" t="s">
        <v>919</v>
      </c>
      <c r="B83" s="978" t="n">
        <v>904.73</v>
      </c>
      <c r="C83" s="986" t="s">
        <v>920</v>
      </c>
      <c r="D83" s="56"/>
      <c r="E83" s="978" t="n">
        <v>1000.79</v>
      </c>
      <c r="F83" s="986" t="s">
        <v>921</v>
      </c>
      <c r="G83" s="56"/>
      <c r="H83" s="511" t="n">
        <v>1088.23</v>
      </c>
      <c r="I83" s="154"/>
    </row>
    <row r="84" customFormat="false" ht="15" hidden="false" customHeight="true" outlineLevel="0" collapsed="false">
      <c r="A84" s="113" t="s">
        <v>922</v>
      </c>
      <c r="B84" s="978" t="n">
        <v>912.69</v>
      </c>
      <c r="C84" s="986" t="s">
        <v>923</v>
      </c>
      <c r="D84" s="56"/>
      <c r="E84" s="978" t="n">
        <v>1004.47</v>
      </c>
      <c r="F84" s="986" t="s">
        <v>924</v>
      </c>
      <c r="G84" s="56"/>
      <c r="H84" s="511" t="n">
        <v>1099.27</v>
      </c>
    </row>
    <row r="85" customFormat="false" ht="15" hidden="false" customHeight="true" outlineLevel="0" collapsed="false">
      <c r="A85" s="113" t="s">
        <v>925</v>
      </c>
      <c r="B85" s="978" t="n">
        <v>920.83</v>
      </c>
      <c r="C85" s="986" t="s">
        <v>926</v>
      </c>
      <c r="D85" s="56"/>
      <c r="E85" s="978" t="n">
        <v>1009.6</v>
      </c>
      <c r="F85" s="986" t="s">
        <v>927</v>
      </c>
      <c r="G85" s="56"/>
      <c r="H85" s="511" t="n">
        <v>1107.52</v>
      </c>
    </row>
    <row r="86" customFormat="false" ht="15" hidden="false" customHeight="true" outlineLevel="0" collapsed="false">
      <c r="A86" s="113" t="s">
        <v>928</v>
      </c>
      <c r="B86" s="978" t="n">
        <v>928.94</v>
      </c>
      <c r="C86" s="986" t="s">
        <v>929</v>
      </c>
      <c r="D86" s="56"/>
      <c r="E86" s="978" t="n">
        <v>1016.32</v>
      </c>
      <c r="F86" s="986" t="s">
        <v>930</v>
      </c>
      <c r="G86" s="56"/>
      <c r="H86" s="511" t="n">
        <v>1117.14</v>
      </c>
    </row>
    <row r="87" customFormat="false" ht="15" hidden="false" customHeight="true" outlineLevel="0" collapsed="false">
      <c r="A87" s="113" t="s">
        <v>931</v>
      </c>
      <c r="B87" s="978" t="n">
        <v>936.91</v>
      </c>
      <c r="C87" s="986" t="s">
        <v>932</v>
      </c>
      <c r="D87" s="56"/>
      <c r="E87" s="978" t="n">
        <v>1023.24</v>
      </c>
      <c r="F87" s="986" t="s">
        <v>933</v>
      </c>
      <c r="G87" s="56"/>
      <c r="H87" s="511" t="n">
        <v>1124.56</v>
      </c>
    </row>
    <row r="88" customFormat="false" ht="15" hidden="false" customHeight="true" outlineLevel="0" collapsed="false">
      <c r="A88" s="113" t="s">
        <v>934</v>
      </c>
      <c r="B88" s="978" t="n">
        <v>945</v>
      </c>
      <c r="C88" s="986" t="s">
        <v>935</v>
      </c>
      <c r="D88" s="56"/>
      <c r="E88" s="978" t="n">
        <v>1030.45</v>
      </c>
      <c r="F88" s="986" t="s">
        <v>936</v>
      </c>
      <c r="G88" s="56"/>
      <c r="H88" s="511" t="n">
        <v>1132.19</v>
      </c>
    </row>
    <row r="89" customFormat="false" ht="15" hidden="false" customHeight="true" outlineLevel="0" collapsed="false">
      <c r="A89" s="113" t="s">
        <v>937</v>
      </c>
      <c r="B89" s="978" t="n">
        <v>953.27</v>
      </c>
      <c r="C89" s="986" t="s">
        <v>938</v>
      </c>
      <c r="D89" s="56"/>
      <c r="E89" s="978" t="n">
        <v>1038</v>
      </c>
      <c r="F89" s="986" t="s">
        <v>939</v>
      </c>
      <c r="G89" s="56"/>
      <c r="H89" s="511" t="n">
        <v>1139.18</v>
      </c>
    </row>
    <row r="90" customFormat="false" ht="15" hidden="false" customHeight="true" outlineLevel="0" collapsed="false">
      <c r="A90" s="113" t="s">
        <v>940</v>
      </c>
      <c r="B90" s="978" t="n">
        <v>961.02</v>
      </c>
      <c r="C90" s="986" t="s">
        <v>941</v>
      </c>
      <c r="D90" s="56"/>
      <c r="E90" s="978" t="n">
        <v>1045.93</v>
      </c>
      <c r="F90" s="986" t="s">
        <v>942</v>
      </c>
      <c r="G90" s="56"/>
      <c r="H90" s="511" t="n">
        <v>1146.35</v>
      </c>
    </row>
    <row r="91" customFormat="false" ht="15" hidden="false" customHeight="true" outlineLevel="0" collapsed="false">
      <c r="A91" s="113" t="s">
        <v>943</v>
      </c>
      <c r="B91" s="978" t="n">
        <v>969.47</v>
      </c>
      <c r="C91" s="986" t="s">
        <v>944</v>
      </c>
      <c r="D91" s="56"/>
      <c r="E91" s="978" t="n">
        <v>1053.81</v>
      </c>
      <c r="F91" s="986" t="s">
        <v>945</v>
      </c>
      <c r="G91" s="56"/>
      <c r="H91" s="511" t="n">
        <v>1153.52</v>
      </c>
    </row>
    <row r="92" customFormat="false" ht="15" hidden="false" customHeight="true" outlineLevel="0" collapsed="false">
      <c r="A92" s="991" t="s">
        <v>946</v>
      </c>
      <c r="B92" s="992" t="n">
        <v>977.6</v>
      </c>
      <c r="C92" s="993" t="s">
        <v>947</v>
      </c>
      <c r="D92" s="429"/>
      <c r="E92" s="992" t="n">
        <v>1060.85</v>
      </c>
      <c r="F92" s="993" t="s">
        <v>948</v>
      </c>
      <c r="G92" s="429"/>
      <c r="H92" s="695" t="n">
        <v>1161.23</v>
      </c>
    </row>
    <row r="93" customFormat="false" ht="15" hidden="false" customHeight="true" outlineLevel="0" collapsed="false"/>
    <row r="94" customFormat="false" ht="15" hidden="false" customHeight="true" outlineLevel="0" collapsed="false">
      <c r="A94" s="671" t="s">
        <v>730</v>
      </c>
      <c r="B94" s="671"/>
      <c r="C94" s="671"/>
      <c r="D94" s="671"/>
      <c r="E94" s="671"/>
      <c r="F94" s="671"/>
      <c r="G94" s="671"/>
      <c r="H94" s="671"/>
    </row>
    <row r="95" customFormat="false" ht="15" hidden="false" customHeight="true" outlineLevel="0" collapsed="false">
      <c r="A95" s="740" t="s">
        <v>731</v>
      </c>
      <c r="B95" s="740" t="s">
        <v>323</v>
      </c>
      <c r="C95" s="62" t="s">
        <v>731</v>
      </c>
      <c r="D95" s="62"/>
      <c r="E95" s="740" t="s">
        <v>323</v>
      </c>
      <c r="F95" s="62" t="s">
        <v>731</v>
      </c>
      <c r="G95" s="62"/>
      <c r="H95" s="740" t="s">
        <v>323</v>
      </c>
    </row>
    <row r="96" customFormat="false" ht="15" hidden="false" customHeight="true" outlineLevel="0" collapsed="false">
      <c r="A96" s="989" t="s">
        <v>949</v>
      </c>
      <c r="B96" s="978" t="n">
        <v>1169.25</v>
      </c>
      <c r="C96" s="985" t="s">
        <v>950</v>
      </c>
      <c r="D96" s="988"/>
      <c r="E96" s="990" t="n">
        <v>1298.45</v>
      </c>
      <c r="F96" s="985" t="s">
        <v>951</v>
      </c>
      <c r="G96" s="988"/>
      <c r="H96" s="982" t="n">
        <v>1445.55</v>
      </c>
    </row>
    <row r="97" customFormat="false" ht="15" hidden="false" customHeight="true" outlineLevel="0" collapsed="false">
      <c r="A97" s="113" t="s">
        <v>952</v>
      </c>
      <c r="B97" s="978" t="n">
        <v>1171.56</v>
      </c>
      <c r="C97" s="986" t="s">
        <v>953</v>
      </c>
      <c r="D97" s="56"/>
      <c r="E97" s="978" t="n">
        <v>1314.57</v>
      </c>
      <c r="F97" s="986" t="s">
        <v>954</v>
      </c>
      <c r="G97" s="56"/>
      <c r="H97" s="511" t="n">
        <v>1462.51</v>
      </c>
    </row>
    <row r="98" customFormat="false" ht="15" hidden="false" customHeight="true" outlineLevel="0" collapsed="false">
      <c r="A98" s="113" t="s">
        <v>955</v>
      </c>
      <c r="B98" s="978" t="n">
        <v>1174.07</v>
      </c>
      <c r="C98" s="986" t="s">
        <v>956</v>
      </c>
      <c r="D98" s="56"/>
      <c r="E98" s="978" t="n">
        <v>1330.91</v>
      </c>
      <c r="F98" s="986" t="s">
        <v>957</v>
      </c>
      <c r="G98" s="56"/>
      <c r="H98" s="511" t="n">
        <v>1480.06</v>
      </c>
    </row>
    <row r="99" customFormat="false" ht="15" hidden="false" customHeight="true" outlineLevel="0" collapsed="false">
      <c r="A99" s="113" t="s">
        <v>958</v>
      </c>
      <c r="B99" s="978" t="n">
        <v>1179.57</v>
      </c>
      <c r="C99" s="986" t="s">
        <v>959</v>
      </c>
      <c r="D99" s="56"/>
      <c r="E99" s="978" t="n">
        <v>1346.78</v>
      </c>
      <c r="F99" s="986" t="s">
        <v>960</v>
      </c>
      <c r="G99" s="56"/>
      <c r="H99" s="511" t="n">
        <v>1498.44</v>
      </c>
    </row>
    <row r="100" customFormat="false" ht="15" hidden="false" customHeight="true" outlineLevel="0" collapsed="false">
      <c r="A100" s="113" t="s">
        <v>961</v>
      </c>
      <c r="B100" s="978" t="n">
        <v>1191.96</v>
      </c>
      <c r="C100" s="986" t="s">
        <v>962</v>
      </c>
      <c r="D100" s="56"/>
      <c r="E100" s="978" t="n">
        <v>1357.48</v>
      </c>
      <c r="F100" s="986" t="s">
        <v>963</v>
      </c>
      <c r="G100" s="56"/>
      <c r="H100" s="511" t="n">
        <v>1515.4</v>
      </c>
    </row>
    <row r="101" customFormat="false" ht="15" hidden="false" customHeight="true" outlineLevel="0" collapsed="false">
      <c r="A101" s="113" t="s">
        <v>964</v>
      </c>
      <c r="B101" s="978" t="n">
        <v>1201.96</v>
      </c>
      <c r="C101" s="986" t="s">
        <v>965</v>
      </c>
      <c r="D101" s="56"/>
      <c r="E101" s="978" t="n">
        <v>1368.22</v>
      </c>
      <c r="F101" s="986" t="s">
        <v>966</v>
      </c>
      <c r="G101" s="56"/>
      <c r="H101" s="511" t="n">
        <v>1535.69</v>
      </c>
    </row>
    <row r="102" customFormat="false" ht="15" hidden="false" customHeight="true" outlineLevel="0" collapsed="false">
      <c r="A102" s="113" t="s">
        <v>967</v>
      </c>
      <c r="B102" s="978" t="n">
        <v>1213.75</v>
      </c>
      <c r="C102" s="986" t="s">
        <v>968</v>
      </c>
      <c r="D102" s="56"/>
      <c r="E102" s="978" t="n">
        <v>1378.73</v>
      </c>
      <c r="F102" s="986" t="s">
        <v>969</v>
      </c>
      <c r="G102" s="56"/>
      <c r="H102" s="511" t="n">
        <v>1556.1</v>
      </c>
    </row>
    <row r="103" customFormat="false" ht="15" hidden="false" customHeight="true" outlineLevel="0" collapsed="false">
      <c r="A103" s="113" t="s">
        <v>970</v>
      </c>
      <c r="B103" s="978" t="n">
        <v>1226</v>
      </c>
      <c r="C103" s="986" t="s">
        <v>971</v>
      </c>
      <c r="D103" s="56"/>
      <c r="E103" s="978" t="n">
        <v>1389.13</v>
      </c>
      <c r="F103" s="986" t="s">
        <v>972</v>
      </c>
      <c r="G103" s="56"/>
      <c r="H103" s="511" t="n">
        <v>1574.76</v>
      </c>
    </row>
    <row r="104" customFormat="false" ht="15" hidden="false" customHeight="true" outlineLevel="0" collapsed="false">
      <c r="A104" s="113" t="s">
        <v>973</v>
      </c>
      <c r="B104" s="978" t="n">
        <v>1238.96</v>
      </c>
      <c r="C104" s="986" t="s">
        <v>974</v>
      </c>
      <c r="D104" s="56"/>
      <c r="E104" s="978" t="n">
        <v>1400.41</v>
      </c>
      <c r="F104" s="986" t="s">
        <v>975</v>
      </c>
      <c r="G104" s="56"/>
      <c r="H104" s="511" t="n">
        <v>1592.43</v>
      </c>
    </row>
    <row r="105" customFormat="false" ht="15" hidden="false" customHeight="true" outlineLevel="0" collapsed="false">
      <c r="A105" s="113" t="s">
        <v>976</v>
      </c>
      <c r="B105" s="978" t="n">
        <v>1253.37</v>
      </c>
      <c r="C105" s="986" t="s">
        <v>977</v>
      </c>
      <c r="D105" s="56"/>
      <c r="E105" s="978" t="n">
        <v>1412.2</v>
      </c>
      <c r="F105" s="986" t="s">
        <v>978</v>
      </c>
      <c r="G105" s="56"/>
      <c r="H105" s="511" t="n">
        <v>1608.75</v>
      </c>
    </row>
    <row r="106" customFormat="false" ht="15" hidden="false" customHeight="true" outlineLevel="0" collapsed="false">
      <c r="A106" s="113" t="s">
        <v>979</v>
      </c>
      <c r="B106" s="978" t="n">
        <v>1268.23</v>
      </c>
      <c r="C106" s="113" t="s">
        <v>980</v>
      </c>
      <c r="D106" s="56"/>
      <c r="E106" s="978" t="n">
        <v>1423.27</v>
      </c>
      <c r="F106" s="986"/>
      <c r="G106" s="56"/>
      <c r="H106" s="511"/>
    </row>
    <row r="107" customFormat="false" ht="15" hidden="false" customHeight="true" outlineLevel="0" collapsed="false">
      <c r="A107" s="991" t="s">
        <v>981</v>
      </c>
      <c r="B107" s="992" t="n">
        <v>1283.57</v>
      </c>
      <c r="C107" s="993" t="s">
        <v>982</v>
      </c>
      <c r="D107" s="429"/>
      <c r="E107" s="992" t="n">
        <v>1434.78</v>
      </c>
      <c r="F107" s="993"/>
      <c r="G107" s="429"/>
      <c r="H107" s="695"/>
    </row>
    <row r="109" customFormat="false" ht="12.75" hidden="false" customHeight="false" outlineLevel="0" collapsed="false">
      <c r="G109" s="21"/>
    </row>
  </sheetData>
  <mergeCells count="91">
    <mergeCell ref="A3:H3"/>
    <mergeCell ref="A6:H6"/>
    <mergeCell ref="C7:D7"/>
    <mergeCell ref="F7:G7"/>
    <mergeCell ref="C8:D8"/>
    <mergeCell ref="F8:G8"/>
    <mergeCell ref="C9:D9"/>
    <mergeCell ref="F9:G9"/>
    <mergeCell ref="C10:D10"/>
    <mergeCell ref="F10:G10"/>
    <mergeCell ref="C11:D11"/>
    <mergeCell ref="F11:G11"/>
    <mergeCell ref="C12:D12"/>
    <mergeCell ref="F12:G12"/>
    <mergeCell ref="C13:D13"/>
    <mergeCell ref="F13:G13"/>
    <mergeCell ref="C14:D14"/>
    <mergeCell ref="F14:G14"/>
    <mergeCell ref="C15:D15"/>
    <mergeCell ref="F15:G15"/>
    <mergeCell ref="C16:D16"/>
    <mergeCell ref="F16:G16"/>
    <mergeCell ref="C17:D17"/>
    <mergeCell ref="F17:G17"/>
    <mergeCell ref="C18:D18"/>
    <mergeCell ref="F18:G18"/>
    <mergeCell ref="C19:D19"/>
    <mergeCell ref="F19:G19"/>
    <mergeCell ref="C20:D20"/>
    <mergeCell ref="F20:G20"/>
    <mergeCell ref="C21:D21"/>
    <mergeCell ref="F21:G21"/>
    <mergeCell ref="C22:D22"/>
    <mergeCell ref="F22:G22"/>
    <mergeCell ref="C23:D23"/>
    <mergeCell ref="F23:G23"/>
    <mergeCell ref="C24:D24"/>
    <mergeCell ref="F24:G24"/>
    <mergeCell ref="C25:D25"/>
    <mergeCell ref="F25:G25"/>
    <mergeCell ref="A27:H27"/>
    <mergeCell ref="C28:D28"/>
    <mergeCell ref="F28:G28"/>
    <mergeCell ref="C29:D29"/>
    <mergeCell ref="F29:G29"/>
    <mergeCell ref="C30:D30"/>
    <mergeCell ref="F30:G30"/>
    <mergeCell ref="C31:D31"/>
    <mergeCell ref="F31:G31"/>
    <mergeCell ref="C32:D32"/>
    <mergeCell ref="F32:G32"/>
    <mergeCell ref="C33:D33"/>
    <mergeCell ref="F33:G33"/>
    <mergeCell ref="C34:D34"/>
    <mergeCell ref="F34:G34"/>
    <mergeCell ref="C35:D35"/>
    <mergeCell ref="F35:G35"/>
    <mergeCell ref="C36:D36"/>
    <mergeCell ref="F36:G36"/>
    <mergeCell ref="C37:D37"/>
    <mergeCell ref="F37:G37"/>
    <mergeCell ref="C38:D38"/>
    <mergeCell ref="F38:G38"/>
    <mergeCell ref="C39:D39"/>
    <mergeCell ref="F39:G39"/>
    <mergeCell ref="C40:D40"/>
    <mergeCell ref="F40:G40"/>
    <mergeCell ref="C41:D41"/>
    <mergeCell ref="F41:G41"/>
    <mergeCell ref="C42:D42"/>
    <mergeCell ref="F42:G42"/>
    <mergeCell ref="C43:D43"/>
    <mergeCell ref="F43:G43"/>
    <mergeCell ref="C44:D44"/>
    <mergeCell ref="F44:G44"/>
    <mergeCell ref="C45:D45"/>
    <mergeCell ref="F45:G45"/>
    <mergeCell ref="C46:D46"/>
    <mergeCell ref="F46:G46"/>
    <mergeCell ref="A48:H48"/>
    <mergeCell ref="C49:D49"/>
    <mergeCell ref="F49:G49"/>
    <mergeCell ref="A64:H64"/>
    <mergeCell ref="C65:D65"/>
    <mergeCell ref="F65:G65"/>
    <mergeCell ref="A79:H79"/>
    <mergeCell ref="C80:D80"/>
    <mergeCell ref="F80:G80"/>
    <mergeCell ref="A94:H94"/>
    <mergeCell ref="C95:D95"/>
    <mergeCell ref="F95:G95"/>
  </mergeCells>
  <hyperlinks>
    <hyperlink ref="A1" location="'sad '!A1" display="Към съдържанието"/>
  </hyperlinks>
  <printOptions headings="false" gridLines="false" gridLinesSet="true" horizontalCentered="true" verticalCentered="false"/>
  <pageMargins left="0.315277777777778" right="0.315277777777778" top="0.472222222222222" bottom="0.315277777777778" header="0.275694444444444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62" man="true" max="16383" min="0"/>
  </rowBreaks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5.7"/>
    <col collapsed="false" customWidth="true" hidden="false" outlineLevel="0" max="4" min="4" style="0" width="9.13"/>
  </cols>
  <sheetData>
    <row r="1" s="21" customFormat="true" ht="12.75" hidden="false" customHeight="false" outlineLevel="0" collapsed="false"/>
    <row r="2" s="21" customFormat="true" ht="12.75" hidden="false" customHeight="false" outlineLevel="0" collapsed="false"/>
    <row r="3" s="21" customFormat="true" ht="12.75" hidden="false" customHeight="false" outlineLevel="0" collapsed="false"/>
    <row r="15" customFormat="false" ht="45" hidden="false" customHeight="true" outlineLevel="0" collapsed="false">
      <c r="A15" s="21"/>
      <c r="B15" s="994" t="s">
        <v>983</v>
      </c>
      <c r="C15" s="995"/>
      <c r="D15" s="995"/>
      <c r="E15" s="995"/>
      <c r="F15" s="995"/>
      <c r="G15" s="995"/>
      <c r="H15" s="995"/>
      <c r="I15" s="995"/>
      <c r="J15" s="995"/>
      <c r="K15" s="995"/>
    </row>
    <row r="49" customFormat="false" ht="12.75" hidden="false" customHeight="true" outlineLevel="0" collapsed="false">
      <c r="J49" s="765"/>
    </row>
    <row r="50" customFormat="false" ht="12.75" hidden="false" customHeight="true" outlineLevel="0" collapsed="false"/>
    <row r="51" customFormat="false" ht="12.75" hidden="false" customHeight="true" outlineLevel="0" collapsed="false"/>
    <row r="61" customFormat="false" ht="12.75" hidden="false" customHeight="false" outlineLevel="0" collapsed="false">
      <c r="J61" s="52" t="s">
        <v>465</v>
      </c>
    </row>
    <row r="63" customFormat="false" ht="12" hidden="false" customHeight="true" outlineLevel="0" collapsed="false"/>
    <row r="64" customFormat="false" ht="12.75" hidden="true" customHeight="false" outlineLevel="0" collapsed="false"/>
  </sheetData>
  <printOptions headings="false" gridLines="false" gridLinesSet="true" horizontalCentered="true" verticalCentered="false"/>
  <pageMargins left="0.315277777777778" right="0.315277777777778" top="0.472222222222222" bottom="0.315277777777778" header="0.275694444444444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D14"/>
    </sheetView>
  </sheetViews>
  <sheetFormatPr defaultColWidth="9.1328125" defaultRowHeight="12.75" zeroHeight="false" outlineLevelRow="0" outlineLevelCol="0"/>
  <cols>
    <col collapsed="false" customWidth="true" hidden="false" outlineLevel="0" max="1" min="1" style="54" width="26.99"/>
    <col collapsed="false" customWidth="true" hidden="false" outlineLevel="0" max="2" min="2" style="54" width="17.42"/>
    <col collapsed="false" customWidth="true" hidden="false" outlineLevel="0" max="3" min="3" style="54" width="15.42"/>
    <col collapsed="false" customWidth="true" hidden="false" outlineLevel="0" max="4" min="4" style="54" width="23.85"/>
    <col collapsed="false" customWidth="true" hidden="false" outlineLevel="0" max="5" min="5" style="56" width="20.85"/>
    <col collapsed="false" customWidth="false" hidden="false" outlineLevel="0" max="29" min="6" style="56" width="9.13"/>
    <col collapsed="false" customWidth="false" hidden="false" outlineLevel="0" max="257" min="30" style="54" width="9.13"/>
  </cols>
  <sheetData>
    <row r="1" customFormat="false" ht="15" hidden="false" customHeight="true" outlineLevel="0" collapsed="false">
      <c r="A1" s="28" t="s">
        <v>95</v>
      </c>
    </row>
    <row r="2" customFormat="false" ht="15" hidden="false" customHeight="true" outlineLevel="0" collapsed="false"/>
    <row r="3" s="56" customFormat="true" ht="45" hidden="false" customHeight="true" outlineLevel="0" collapsed="false">
      <c r="A3" s="158" t="s">
        <v>984</v>
      </c>
      <c r="B3" s="158"/>
      <c r="C3" s="158"/>
    </row>
    <row r="4" s="56" customFormat="true" ht="15" hidden="false" customHeight="true" outlineLevel="0" collapsed="false">
      <c r="A4" s="113"/>
      <c r="B4" s="113"/>
      <c r="C4" s="113"/>
    </row>
    <row r="5" customFormat="false" ht="15" hidden="false" customHeight="true" outlineLevel="0" collapsed="false">
      <c r="B5" s="991"/>
      <c r="C5" s="991"/>
      <c r="D5" s="56"/>
    </row>
    <row r="6" customFormat="false" ht="30" hidden="false" customHeight="true" outlineLevel="0" collapsed="false">
      <c r="A6" s="122" t="s">
        <v>985</v>
      </c>
      <c r="B6" s="996" t="s">
        <v>986</v>
      </c>
      <c r="C6" s="996" t="s">
        <v>987</v>
      </c>
      <c r="D6" s="56"/>
    </row>
    <row r="7" customFormat="false" ht="15" hidden="false" customHeight="true" outlineLevel="0" collapsed="false">
      <c r="A7" s="167" t="s">
        <v>988</v>
      </c>
      <c r="B7" s="997" t="n">
        <v>1540</v>
      </c>
      <c r="C7" s="59" t="n">
        <v>1.00260416666667</v>
      </c>
      <c r="D7" s="56"/>
    </row>
    <row r="8" customFormat="false" ht="15" hidden="false" customHeight="true" outlineLevel="0" collapsed="false">
      <c r="A8" s="167" t="s">
        <v>989</v>
      </c>
      <c r="B8" s="997" t="n">
        <v>35349</v>
      </c>
      <c r="C8" s="59" t="n">
        <v>1.03617177194782</v>
      </c>
      <c r="D8" s="56"/>
    </row>
    <row r="9" customFormat="false" ht="15" hidden="false" customHeight="true" outlineLevel="0" collapsed="false">
      <c r="A9" s="167" t="s">
        <v>990</v>
      </c>
      <c r="B9" s="997" t="n">
        <v>149</v>
      </c>
      <c r="C9" s="59" t="n">
        <v>0.892215568862276</v>
      </c>
      <c r="D9" s="56"/>
    </row>
    <row r="10" customFormat="false" ht="15" hidden="false" customHeight="true" outlineLevel="0" collapsed="false">
      <c r="A10" s="998" t="s">
        <v>137</v>
      </c>
      <c r="B10" s="999" t="n">
        <v>37038</v>
      </c>
      <c r="C10" s="772" t="n">
        <v>1.0340610866045</v>
      </c>
      <c r="D10" s="56"/>
    </row>
    <row r="11" customFormat="false" ht="15" hidden="false" customHeight="true" outlineLevel="0" collapsed="false">
      <c r="A11" s="56"/>
      <c r="B11" s="56"/>
      <c r="C11" s="56"/>
      <c r="D11" s="56"/>
    </row>
    <row r="12" customFormat="false" ht="15" hidden="false" customHeight="true" outlineLevel="0" collapsed="false">
      <c r="A12" s="56"/>
      <c r="B12" s="56"/>
      <c r="C12" s="56"/>
      <c r="D12" s="56"/>
      <c r="E12" s="252"/>
    </row>
    <row r="13" s="1000" customFormat="true" ht="45" hidden="false" customHeight="true" outlineLevel="0" collapsed="false">
      <c r="A13" s="158" t="s">
        <v>991</v>
      </c>
      <c r="B13" s="158"/>
      <c r="C13" s="158"/>
      <c r="D13" s="158"/>
      <c r="E13" s="691"/>
      <c r="F13" s="197"/>
      <c r="G13" s="197"/>
      <c r="H13" s="197"/>
      <c r="I13" s="197"/>
      <c r="J13" s="197"/>
      <c r="K13" s="197"/>
      <c r="L13" s="197"/>
      <c r="M13" s="197"/>
      <c r="N13" s="197"/>
      <c r="O13" s="197"/>
      <c r="P13" s="197"/>
      <c r="Q13" s="197"/>
      <c r="R13" s="197"/>
      <c r="S13" s="197"/>
      <c r="T13" s="197"/>
      <c r="U13" s="197"/>
      <c r="V13" s="197"/>
      <c r="W13" s="197"/>
      <c r="X13" s="197"/>
      <c r="Y13" s="197"/>
      <c r="Z13" s="197"/>
      <c r="AA13" s="197"/>
      <c r="AB13" s="197"/>
      <c r="AC13" s="197"/>
    </row>
    <row r="14" s="405" customFormat="true" ht="15" hidden="false" customHeight="true" outlineLevel="0" collapsed="false">
      <c r="A14" s="161"/>
      <c r="B14" s="161"/>
      <c r="C14" s="161"/>
      <c r="D14" s="161"/>
      <c r="E14" s="252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</row>
    <row r="15" customFormat="false" ht="15" hidden="false" customHeight="true" outlineLevel="0" collapsed="false">
      <c r="A15" s="56"/>
      <c r="B15" s="161"/>
      <c r="C15" s="161"/>
      <c r="D15" s="161"/>
      <c r="E15" s="252"/>
    </row>
    <row r="16" customFormat="false" ht="15" hidden="false" customHeight="true" outlineLevel="0" collapsed="false">
      <c r="A16" s="122" t="s">
        <v>985</v>
      </c>
      <c r="B16" s="60" t="s">
        <v>193</v>
      </c>
      <c r="C16" s="60" t="s">
        <v>992</v>
      </c>
      <c r="D16" s="60"/>
      <c r="E16" s="252"/>
    </row>
    <row r="17" customFormat="false" ht="15" hidden="false" customHeight="true" outlineLevel="0" collapsed="false">
      <c r="A17" s="122"/>
      <c r="B17" s="63" t="s">
        <v>195</v>
      </c>
      <c r="C17" s="63" t="s">
        <v>141</v>
      </c>
      <c r="D17" s="63"/>
      <c r="E17" s="252"/>
    </row>
    <row r="18" customFormat="false" ht="15" hidden="false" customHeight="true" outlineLevel="0" collapsed="false">
      <c r="A18" s="122"/>
      <c r="B18" s="278" t="s">
        <v>198</v>
      </c>
      <c r="C18" s="278"/>
      <c r="D18" s="278"/>
      <c r="E18" s="252"/>
    </row>
    <row r="19" customFormat="false" ht="15" hidden="false" customHeight="true" outlineLevel="0" collapsed="false">
      <c r="A19" s="167" t="s">
        <v>993</v>
      </c>
      <c r="B19" s="1001" t="n">
        <v>142</v>
      </c>
      <c r="C19" s="1002" t="n">
        <v>376</v>
      </c>
      <c r="D19" s="1002"/>
      <c r="E19" s="252"/>
    </row>
    <row r="20" customFormat="false" ht="15" hidden="false" customHeight="true" outlineLevel="0" collapsed="false">
      <c r="A20" s="167" t="s">
        <v>994</v>
      </c>
      <c r="B20" s="1001" t="n">
        <v>409</v>
      </c>
      <c r="C20" s="160" t="n">
        <v>1696</v>
      </c>
      <c r="D20" s="160"/>
      <c r="E20" s="252"/>
    </row>
    <row r="21" customFormat="false" ht="15" hidden="false" customHeight="true" outlineLevel="0" collapsed="false">
      <c r="A21" s="67" t="s">
        <v>995</v>
      </c>
      <c r="B21" s="1003" t="n">
        <v>2</v>
      </c>
      <c r="C21" s="1003" t="n">
        <v>8</v>
      </c>
      <c r="D21" s="1003"/>
      <c r="E21" s="252"/>
    </row>
    <row r="22" customFormat="false" ht="15" hidden="false" customHeight="true" outlineLevel="0" collapsed="false">
      <c r="A22" s="252"/>
      <c r="B22" s="252"/>
      <c r="C22" s="252"/>
      <c r="D22" s="252"/>
      <c r="E22" s="252"/>
    </row>
    <row r="23" s="56" customFormat="true" ht="15" hidden="false" customHeight="true" outlineLevel="0" collapsed="false">
      <c r="E23" s="252"/>
    </row>
    <row r="24" customFormat="false" ht="15" hidden="false" customHeight="true" outlineLevel="0" collapsed="false">
      <c r="A24" s="56"/>
      <c r="B24" s="56"/>
      <c r="C24" s="56"/>
      <c r="D24" s="56"/>
      <c r="E24" s="252"/>
    </row>
    <row r="25" s="56" customFormat="true" ht="75" hidden="false" customHeight="true" outlineLevel="0" collapsed="false">
      <c r="A25" s="158" t="s">
        <v>996</v>
      </c>
      <c r="B25" s="158"/>
      <c r="C25" s="158"/>
      <c r="D25" s="158"/>
      <c r="E25" s="252"/>
    </row>
    <row r="26" s="56" customFormat="true" ht="15" hidden="false" customHeight="true" outlineLevel="0" collapsed="false">
      <c r="A26" s="161"/>
      <c r="B26" s="161"/>
      <c r="C26" s="161"/>
      <c r="D26" s="161"/>
      <c r="E26" s="252"/>
    </row>
    <row r="27" customFormat="false" ht="15" hidden="false" customHeight="true" outlineLevel="0" collapsed="false">
      <c r="A27" s="56"/>
      <c r="B27" s="56"/>
      <c r="C27" s="56"/>
      <c r="D27" s="56"/>
      <c r="E27" s="252"/>
    </row>
    <row r="28" customFormat="false" ht="15" hidden="false" customHeight="true" outlineLevel="0" collapsed="false">
      <c r="A28" s="122" t="s">
        <v>985</v>
      </c>
      <c r="B28" s="60"/>
      <c r="C28" s="60" t="s">
        <v>997</v>
      </c>
      <c r="D28" s="60" t="s">
        <v>998</v>
      </c>
      <c r="E28" s="252"/>
    </row>
    <row r="29" customFormat="false" ht="15" hidden="false" customHeight="true" outlineLevel="0" collapsed="false">
      <c r="A29" s="122"/>
      <c r="B29" s="63" t="s">
        <v>398</v>
      </c>
      <c r="C29" s="63" t="s">
        <v>141</v>
      </c>
      <c r="D29" s="63" t="s">
        <v>999</v>
      </c>
      <c r="E29" s="267"/>
    </row>
    <row r="30" customFormat="false" ht="15" hidden="false" customHeight="true" outlineLevel="0" collapsed="false">
      <c r="A30" s="122"/>
      <c r="B30" s="278" t="s">
        <v>400</v>
      </c>
      <c r="C30" s="278" t="s">
        <v>1000</v>
      </c>
      <c r="D30" s="278" t="s">
        <v>438</v>
      </c>
      <c r="E30" s="252"/>
    </row>
    <row r="31" customFormat="false" ht="15" hidden="false" customHeight="true" outlineLevel="0" collapsed="false">
      <c r="A31" s="63" t="s">
        <v>1001</v>
      </c>
      <c r="B31" s="1004" t="n">
        <v>239</v>
      </c>
      <c r="C31" s="1005" t="n">
        <v>35.2426778242678</v>
      </c>
      <c r="D31" s="646" t="n">
        <v>1150.91179916318</v>
      </c>
      <c r="E31" s="252"/>
    </row>
    <row r="32" customFormat="false" ht="15" hidden="false" customHeight="true" outlineLevel="0" collapsed="false">
      <c r="A32" s="63" t="s">
        <v>1002</v>
      </c>
      <c r="B32" s="1004" t="n">
        <v>1301</v>
      </c>
      <c r="C32" s="1005" t="n">
        <v>38.9146810146042</v>
      </c>
      <c r="D32" s="646" t="n">
        <v>1066.26643351268</v>
      </c>
      <c r="E32" s="252"/>
    </row>
    <row r="33" customFormat="false" ht="15" hidden="false" customHeight="true" outlineLevel="0" collapsed="false">
      <c r="A33" s="998" t="s">
        <v>137</v>
      </c>
      <c r="B33" s="1006" t="n">
        <v>1540</v>
      </c>
      <c r="C33" s="1007" t="n">
        <v>38.3448051948052</v>
      </c>
      <c r="D33" s="665" t="n">
        <v>1079.40295454545</v>
      </c>
      <c r="E33" s="498"/>
    </row>
    <row r="34" customFormat="false" ht="12.75" hidden="false" customHeight="false" outlineLevel="0" collapsed="false">
      <c r="A34" s="392"/>
      <c r="B34" s="392"/>
      <c r="C34" s="392"/>
      <c r="D34" s="392"/>
      <c r="E34" s="252"/>
    </row>
    <row r="35" customFormat="false" ht="12.75" hidden="false" customHeight="false" outlineLevel="0" collapsed="false">
      <c r="A35" s="392"/>
      <c r="B35" s="392"/>
      <c r="C35" s="392"/>
      <c r="D35" s="392"/>
      <c r="E35" s="252"/>
    </row>
    <row r="36" customFormat="false" ht="12.75" hidden="false" customHeight="false" outlineLevel="0" collapsed="false">
      <c r="A36" s="392"/>
      <c r="B36" s="392"/>
      <c r="C36" s="252"/>
      <c r="D36" s="392"/>
      <c r="E36" s="252"/>
    </row>
    <row r="37" customFormat="false" ht="15" hidden="false" customHeight="true" outlineLevel="0" collapsed="false">
      <c r="A37" s="28" t="s">
        <v>95</v>
      </c>
      <c r="B37" s="392"/>
      <c r="C37" s="252"/>
      <c r="D37" s="392"/>
      <c r="E37" s="252"/>
    </row>
    <row r="38" customFormat="false" ht="15" hidden="false" customHeight="true" outlineLevel="0" collapsed="false">
      <c r="A38" s="392"/>
      <c r="B38" s="392"/>
      <c r="C38" s="252"/>
      <c r="D38" s="392"/>
      <c r="E38" s="252"/>
    </row>
    <row r="39" s="56" customFormat="true" ht="60" hidden="false" customHeight="true" outlineLevel="0" collapsed="false">
      <c r="A39" s="914" t="s">
        <v>1003</v>
      </c>
      <c r="B39" s="914"/>
      <c r="C39" s="914"/>
      <c r="D39" s="914"/>
      <c r="E39" s="914"/>
    </row>
    <row r="40" s="56" customFormat="true" ht="15" hidden="false" customHeight="true" outlineLevel="0" collapsed="false">
      <c r="A40" s="161"/>
      <c r="B40" s="161"/>
      <c r="C40" s="161"/>
      <c r="D40" s="161"/>
      <c r="E40" s="161"/>
    </row>
    <row r="41" s="56" customFormat="true" ht="15" hidden="false" customHeight="true" outlineLevel="0" collapsed="false">
      <c r="A41" s="429"/>
      <c r="B41" s="991"/>
      <c r="C41" s="991"/>
      <c r="D41" s="991"/>
      <c r="E41" s="991"/>
    </row>
    <row r="42" customFormat="false" ht="15" hidden="false" customHeight="true" outlineLevel="0" collapsed="false">
      <c r="A42" s="167"/>
      <c r="B42" s="63"/>
      <c r="C42" s="167"/>
      <c r="D42" s="63" t="s">
        <v>997</v>
      </c>
      <c r="E42" s="63" t="s">
        <v>997</v>
      </c>
    </row>
    <row r="43" customFormat="false" ht="15" hidden="false" customHeight="true" outlineLevel="0" collapsed="false">
      <c r="A43" s="167"/>
      <c r="B43" s="63"/>
      <c r="C43" s="63" t="s">
        <v>997</v>
      </c>
      <c r="D43" s="63" t="s">
        <v>1004</v>
      </c>
      <c r="E43" s="63" t="s">
        <v>999</v>
      </c>
    </row>
    <row r="44" customFormat="false" ht="15" hidden="false" customHeight="true" outlineLevel="0" collapsed="false">
      <c r="A44" s="167"/>
      <c r="B44" s="63" t="s">
        <v>428</v>
      </c>
      <c r="C44" s="63" t="s">
        <v>1005</v>
      </c>
      <c r="D44" s="63" t="s">
        <v>1006</v>
      </c>
      <c r="E44" s="63" t="s">
        <v>1006</v>
      </c>
    </row>
    <row r="45" customFormat="false" ht="15" hidden="false" customHeight="true" outlineLevel="0" collapsed="false">
      <c r="A45" s="278" t="s">
        <v>985</v>
      </c>
      <c r="B45" s="278" t="s">
        <v>400</v>
      </c>
      <c r="C45" s="278" t="s">
        <v>1007</v>
      </c>
      <c r="D45" s="278" t="s">
        <v>1008</v>
      </c>
      <c r="E45" s="278" t="s">
        <v>1009</v>
      </c>
    </row>
    <row r="46" customFormat="false" ht="15" hidden="false" customHeight="true" outlineLevel="0" collapsed="false">
      <c r="A46" s="63" t="s">
        <v>1001</v>
      </c>
      <c r="B46" s="160" t="n">
        <v>3210</v>
      </c>
      <c r="C46" s="1005" t="n">
        <v>50.1644859813084</v>
      </c>
      <c r="D46" s="646" t="n">
        <v>1141.97925545171</v>
      </c>
      <c r="E46" s="492" t="n">
        <v>186.310482866044</v>
      </c>
    </row>
    <row r="47" customFormat="false" ht="15" hidden="false" customHeight="true" outlineLevel="0" collapsed="false">
      <c r="A47" s="63" t="s">
        <v>1002</v>
      </c>
      <c r="B47" s="160" t="n">
        <v>32139</v>
      </c>
      <c r="C47" s="1005" t="n">
        <v>59.4995488347491</v>
      </c>
      <c r="D47" s="646" t="n">
        <v>1008.08221475466</v>
      </c>
      <c r="E47" s="492" t="n">
        <v>195.810221537696</v>
      </c>
    </row>
    <row r="48" customFormat="false" ht="15" hidden="false" customHeight="true" outlineLevel="0" collapsed="false">
      <c r="A48" s="998" t="s">
        <v>137</v>
      </c>
      <c r="B48" s="1008" t="n">
        <v>35349</v>
      </c>
      <c r="C48" s="1007" t="n">
        <v>58.6518430507228</v>
      </c>
      <c r="D48" s="665" t="n">
        <v>1020.24124331664</v>
      </c>
      <c r="E48" s="1009" t="n">
        <v>194.947561741492</v>
      </c>
    </row>
    <row r="49" customFormat="false" ht="15" hidden="false" customHeight="true" outlineLevel="0" collapsed="false">
      <c r="A49" s="756"/>
      <c r="B49" s="1010"/>
      <c r="C49" s="928"/>
      <c r="D49" s="543"/>
      <c r="E49" s="492"/>
    </row>
    <row r="50" customFormat="false" ht="30" hidden="false" customHeight="true" outlineLevel="0" collapsed="false">
      <c r="A50" s="38" t="s">
        <v>1010</v>
      </c>
      <c r="B50" s="38"/>
      <c r="C50" s="38"/>
      <c r="D50" s="38"/>
      <c r="E50" s="38"/>
    </row>
    <row r="51" customFormat="false" ht="15" hidden="false" customHeight="true" outlineLevel="0" collapsed="false">
      <c r="A51" s="38"/>
      <c r="B51" s="1011"/>
      <c r="C51" s="1011"/>
      <c r="D51" s="1011"/>
      <c r="E51" s="1011"/>
    </row>
    <row r="52" customFormat="false" ht="15" hidden="false" customHeight="true" outlineLevel="0" collapsed="false">
      <c r="A52" s="392"/>
      <c r="B52" s="392"/>
      <c r="C52" s="392"/>
      <c r="D52" s="392"/>
      <c r="E52" s="252"/>
    </row>
    <row r="53" s="56" customFormat="true" ht="75" hidden="false" customHeight="true" outlineLevel="0" collapsed="false">
      <c r="A53" s="1012" t="s">
        <v>1011</v>
      </c>
      <c r="B53" s="1012"/>
      <c r="C53" s="1012"/>
      <c r="D53" s="1012"/>
      <c r="E53" s="252"/>
    </row>
    <row r="54" s="56" customFormat="true" ht="15" hidden="false" customHeight="true" outlineLevel="0" collapsed="false">
      <c r="A54" s="1013" t="s">
        <v>1012</v>
      </c>
      <c r="B54" s="1013"/>
      <c r="C54" s="1013"/>
      <c r="D54" s="1013"/>
      <c r="E54" s="252"/>
    </row>
    <row r="55" customFormat="false" ht="15" hidden="false" customHeight="true" outlineLevel="0" collapsed="false">
      <c r="A55" s="1014"/>
      <c r="B55" s="1014"/>
      <c r="C55" s="1014"/>
      <c r="D55" s="1014"/>
      <c r="E55" s="252"/>
    </row>
    <row r="56" customFormat="false" ht="15" hidden="false" customHeight="true" outlineLevel="0" collapsed="false">
      <c r="A56" s="231"/>
      <c r="B56" s="60"/>
      <c r="C56" s="1015" t="s">
        <v>997</v>
      </c>
      <c r="D56" s="1015" t="s">
        <v>1013</v>
      </c>
      <c r="E56" s="252"/>
    </row>
    <row r="57" customFormat="false" ht="15" hidden="false" customHeight="true" outlineLevel="0" collapsed="false">
      <c r="A57" s="167"/>
      <c r="B57" s="63" t="s">
        <v>428</v>
      </c>
      <c r="C57" s="1016" t="s">
        <v>141</v>
      </c>
      <c r="D57" s="1016" t="s">
        <v>1004</v>
      </c>
      <c r="E57" s="252"/>
    </row>
    <row r="58" customFormat="false" ht="15" hidden="false" customHeight="true" outlineLevel="0" collapsed="false">
      <c r="A58" s="278" t="s">
        <v>985</v>
      </c>
      <c r="B58" s="278" t="s">
        <v>400</v>
      </c>
      <c r="C58" s="1017" t="s">
        <v>1000</v>
      </c>
      <c r="D58" s="1017" t="s">
        <v>438</v>
      </c>
      <c r="E58" s="252"/>
    </row>
    <row r="59" customFormat="false" ht="15" hidden="false" customHeight="true" outlineLevel="0" collapsed="false">
      <c r="A59" s="63" t="s">
        <v>1001</v>
      </c>
      <c r="B59" s="1018" t="n">
        <v>4</v>
      </c>
      <c r="C59" s="1019" t="n">
        <v>24.5</v>
      </c>
      <c r="D59" s="1020" t="n">
        <v>1280.5825</v>
      </c>
      <c r="E59" s="252"/>
    </row>
    <row r="60" customFormat="false" ht="15" hidden="false" customHeight="true" outlineLevel="0" collapsed="false">
      <c r="A60" s="63" t="s">
        <v>1002</v>
      </c>
      <c r="B60" s="1018" t="n">
        <v>145</v>
      </c>
      <c r="C60" s="1019" t="n">
        <v>54.7172413793103</v>
      </c>
      <c r="D60" s="1020" t="n">
        <v>908.984137931035</v>
      </c>
      <c r="E60" s="252"/>
    </row>
    <row r="61" customFormat="false" ht="15" hidden="false" customHeight="true" outlineLevel="0" collapsed="false">
      <c r="A61" s="998" t="s">
        <v>137</v>
      </c>
      <c r="B61" s="1021" t="n">
        <v>149</v>
      </c>
      <c r="C61" s="1022" t="n">
        <v>53.9060402684564</v>
      </c>
      <c r="D61" s="1023" t="n">
        <v>918.959932885906</v>
      </c>
      <c r="E61" s="252"/>
    </row>
    <row r="62" customFormat="false" ht="12.75" hidden="false" customHeight="false" outlineLevel="0" collapsed="false">
      <c r="E62" s="252"/>
    </row>
    <row r="63" customFormat="false" ht="12.75" hidden="false" customHeight="false" outlineLevel="0" collapsed="false">
      <c r="A63" s="392"/>
      <c r="B63" s="392"/>
      <c r="C63" s="392"/>
      <c r="D63" s="392"/>
      <c r="E63" s="252"/>
    </row>
    <row r="64" customFormat="false" ht="12.75" hidden="false" customHeight="false" outlineLevel="0" collapsed="false">
      <c r="A64" s="392"/>
      <c r="B64" s="392"/>
      <c r="C64" s="392"/>
      <c r="D64" s="392"/>
      <c r="E64" s="252"/>
    </row>
    <row r="65" customFormat="false" ht="12.75" hidden="false" customHeight="false" outlineLevel="0" collapsed="false">
      <c r="A65" s="392"/>
      <c r="B65" s="392"/>
      <c r="C65" s="392"/>
      <c r="D65" s="392"/>
      <c r="E65" s="252"/>
    </row>
    <row r="66" customFormat="false" ht="12.75" hidden="false" customHeight="false" outlineLevel="0" collapsed="false">
      <c r="A66" s="392"/>
      <c r="B66" s="392"/>
      <c r="C66" s="392"/>
      <c r="D66" s="392"/>
      <c r="E66" s="252"/>
    </row>
    <row r="67" customFormat="false" ht="12.75" hidden="false" customHeight="false" outlineLevel="0" collapsed="false">
      <c r="A67" s="392"/>
      <c r="B67" s="392"/>
      <c r="C67" s="392"/>
      <c r="D67" s="392"/>
      <c r="E67" s="252"/>
    </row>
    <row r="68" customFormat="false" ht="12.75" hidden="false" customHeight="false" outlineLevel="0" collapsed="false">
      <c r="A68" s="392"/>
      <c r="B68" s="392"/>
      <c r="C68" s="392"/>
      <c r="D68" s="392"/>
      <c r="E68" s="252"/>
    </row>
    <row r="69" customFormat="false" ht="12.75" hidden="false" customHeight="false" outlineLevel="0" collapsed="false">
      <c r="A69" s="392"/>
      <c r="B69" s="392"/>
      <c r="C69" s="392"/>
      <c r="D69" s="392"/>
      <c r="E69" s="252"/>
    </row>
    <row r="70" customFormat="false" ht="12.75" hidden="false" customHeight="false" outlineLevel="0" collapsed="false">
      <c r="A70" s="392"/>
      <c r="B70" s="392"/>
      <c r="C70" s="392"/>
      <c r="D70" s="392"/>
      <c r="E70" s="252"/>
    </row>
    <row r="71" customFormat="false" ht="12.75" hidden="false" customHeight="false" outlineLevel="0" collapsed="false">
      <c r="A71" s="392"/>
      <c r="B71" s="392"/>
      <c r="C71" s="392"/>
      <c r="D71" s="392"/>
      <c r="E71" s="252"/>
    </row>
    <row r="72" customFormat="false" ht="12.75" hidden="false" customHeight="false" outlineLevel="0" collapsed="false">
      <c r="A72" s="392"/>
      <c r="B72" s="392"/>
      <c r="C72" s="392"/>
      <c r="D72" s="392"/>
      <c r="E72" s="252"/>
    </row>
    <row r="73" customFormat="false" ht="12.75" hidden="false" customHeight="false" outlineLevel="0" collapsed="false">
      <c r="A73" s="392"/>
      <c r="B73" s="392"/>
      <c r="C73" s="392"/>
      <c r="D73" s="392"/>
      <c r="E73" s="252"/>
    </row>
    <row r="74" customFormat="false" ht="12.75" hidden="false" customHeight="false" outlineLevel="0" collapsed="false">
      <c r="A74" s="392"/>
      <c r="B74" s="392"/>
      <c r="C74" s="392"/>
      <c r="D74" s="392"/>
      <c r="E74" s="252"/>
    </row>
    <row r="75" customFormat="false" ht="12.75" hidden="false" customHeight="false" outlineLevel="0" collapsed="false">
      <c r="A75" s="392"/>
      <c r="B75" s="392"/>
      <c r="C75" s="392"/>
      <c r="D75" s="392"/>
      <c r="E75" s="252"/>
    </row>
    <row r="76" customFormat="false" ht="12.75" hidden="false" customHeight="false" outlineLevel="0" collapsed="false">
      <c r="A76" s="392"/>
      <c r="B76" s="392"/>
      <c r="C76" s="392"/>
      <c r="D76" s="392"/>
      <c r="E76" s="252"/>
    </row>
    <row r="77" customFormat="false" ht="12.75" hidden="false" customHeight="false" outlineLevel="0" collapsed="false">
      <c r="A77" s="392"/>
      <c r="B77" s="392"/>
      <c r="C77" s="392"/>
      <c r="D77" s="392"/>
      <c r="E77" s="252"/>
    </row>
    <row r="78" customFormat="false" ht="12.75" hidden="false" customHeight="false" outlineLevel="0" collapsed="false">
      <c r="A78" s="392"/>
      <c r="B78" s="392"/>
      <c r="C78" s="392"/>
      <c r="D78" s="392"/>
      <c r="E78" s="252"/>
    </row>
    <row r="79" customFormat="false" ht="12.75" hidden="false" customHeight="false" outlineLevel="0" collapsed="false">
      <c r="A79" s="392"/>
      <c r="B79" s="392"/>
      <c r="C79" s="392"/>
      <c r="D79" s="392"/>
      <c r="E79" s="252"/>
    </row>
    <row r="80" customFormat="false" ht="12.75" hidden="false" customHeight="false" outlineLevel="0" collapsed="false">
      <c r="A80" s="392"/>
      <c r="B80" s="392"/>
      <c r="C80" s="392"/>
      <c r="D80" s="392"/>
      <c r="E80" s="252"/>
    </row>
    <row r="81" customFormat="false" ht="12.75" hidden="false" customHeight="false" outlineLevel="0" collapsed="false">
      <c r="A81" s="392"/>
      <c r="B81" s="392"/>
      <c r="C81" s="392"/>
      <c r="D81" s="392"/>
      <c r="E81" s="252"/>
    </row>
    <row r="85" customFormat="false" ht="12.75" hidden="false" customHeight="false" outlineLevel="0" collapsed="false">
      <c r="D85" s="74"/>
    </row>
  </sheetData>
  <mergeCells count="17">
    <mergeCell ref="A3:C3"/>
    <mergeCell ref="A13:D13"/>
    <mergeCell ref="A14:D14"/>
    <mergeCell ref="A16:A18"/>
    <mergeCell ref="C16:D16"/>
    <mergeCell ref="C17:D17"/>
    <mergeCell ref="C18:D18"/>
    <mergeCell ref="C19:D19"/>
    <mergeCell ref="C20:D20"/>
    <mergeCell ref="C21:D21"/>
    <mergeCell ref="A25:D25"/>
    <mergeCell ref="A26:D26"/>
    <mergeCell ref="A28:A30"/>
    <mergeCell ref="A39:E39"/>
    <mergeCell ref="A40:E40"/>
    <mergeCell ref="A50:E50"/>
    <mergeCell ref="A53:D53"/>
  </mergeCells>
  <hyperlinks>
    <hyperlink ref="A1" location="'sad '!A1" display="Към съдържанието"/>
    <hyperlink ref="A37" location="'sad '!A1" display="Към съдържанието"/>
  </hyperlinks>
  <printOptions headings="false" gridLines="false" gridLinesSet="true" horizontalCentered="true" verticalCentered="false"/>
  <pageMargins left="0.315277777777778" right="0.315277777777778" top="0.472222222222222" bottom="0.315277777777778" header="0.275694444444444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36" man="true" max="16383" min="0"/>
  </rowBreaks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8515625" defaultRowHeight="12.75" zeroHeight="false" outlineLevelRow="0" outlineLevelCol="0"/>
  <cols>
    <col collapsed="false" customWidth="true" hidden="false" outlineLevel="0" max="1" min="1" style="54" width="6.99"/>
    <col collapsed="false" customWidth="true" hidden="false" outlineLevel="0" max="2" min="2" style="54" width="24.99"/>
    <col collapsed="false" customWidth="true" hidden="false" outlineLevel="0" max="3" min="3" style="54" width="18.7"/>
    <col collapsed="false" customWidth="true" hidden="false" outlineLevel="0" max="4" min="4" style="54" width="21.99"/>
    <col collapsed="false" customWidth="false" hidden="false" outlineLevel="0" max="6" min="5" style="54" width="8.85"/>
    <col collapsed="false" customWidth="true" hidden="false" outlineLevel="0" max="8" min="7" style="54" width="10.13"/>
    <col collapsed="false" customWidth="false" hidden="false" outlineLevel="0" max="257" min="9" style="54" width="8.85"/>
  </cols>
  <sheetData>
    <row r="1" customFormat="false" ht="15" hidden="false" customHeight="true" outlineLevel="0" collapsed="false">
      <c r="A1" s="28" t="s">
        <v>95</v>
      </c>
    </row>
    <row r="2" customFormat="false" ht="15" hidden="false" customHeight="true" outlineLevel="0" collapsed="false"/>
    <row r="3" s="56" customFormat="true" ht="60" hidden="false" customHeight="true" outlineLevel="0" collapsed="false">
      <c r="A3" s="914" t="s">
        <v>1014</v>
      </c>
      <c r="B3" s="914"/>
      <c r="C3" s="914"/>
      <c r="D3" s="914"/>
    </row>
    <row r="4" s="56" customFormat="true" ht="15" hidden="false" customHeight="true" outlineLevel="0" collapsed="false">
      <c r="A4" s="113"/>
      <c r="B4" s="113"/>
      <c r="C4" s="113"/>
      <c r="D4" s="113"/>
    </row>
    <row r="5" customFormat="false" ht="15" hidden="false" customHeight="true" outlineLevel="0" collapsed="false">
      <c r="B5" s="56"/>
    </row>
    <row r="6" customFormat="false" ht="15" hidden="false" customHeight="true" outlineLevel="0" collapsed="false">
      <c r="A6" s="231"/>
      <c r="B6" s="60" t="s">
        <v>494</v>
      </c>
      <c r="C6" s="60"/>
      <c r="D6" s="60"/>
    </row>
    <row r="7" customFormat="false" ht="15" hidden="false" customHeight="true" outlineLevel="0" collapsed="false">
      <c r="A7" s="63" t="s">
        <v>500</v>
      </c>
      <c r="B7" s="63" t="s">
        <v>501</v>
      </c>
      <c r="C7" s="63" t="s">
        <v>428</v>
      </c>
      <c r="D7" s="63" t="s">
        <v>185</v>
      </c>
    </row>
    <row r="8" customFormat="false" ht="15" hidden="false" customHeight="true" outlineLevel="0" collapsed="false">
      <c r="A8" s="67"/>
      <c r="B8" s="278" t="s">
        <v>502</v>
      </c>
      <c r="C8" s="278" t="s">
        <v>400</v>
      </c>
      <c r="D8" s="67"/>
    </row>
    <row r="9" customFormat="false" ht="15" hidden="false" customHeight="true" outlineLevel="0" collapsed="false">
      <c r="A9" s="412"/>
      <c r="B9" s="412" t="s">
        <v>137</v>
      </c>
      <c r="C9" s="934" t="n">
        <v>1689</v>
      </c>
      <c r="D9" s="1024" t="n">
        <v>1</v>
      </c>
    </row>
    <row r="10" customFormat="false" ht="15" hidden="false" customHeight="true" outlineLevel="0" collapsed="false">
      <c r="A10" s="63" t="n">
        <v>1</v>
      </c>
      <c r="B10" s="296" t="s">
        <v>503</v>
      </c>
      <c r="C10" s="1025"/>
      <c r="D10" s="384"/>
    </row>
    <row r="11" customFormat="false" ht="15" hidden="false" customHeight="true" outlineLevel="0" collapsed="false">
      <c r="A11" s="63" t="n">
        <v>2</v>
      </c>
      <c r="B11" s="296" t="s">
        <v>504</v>
      </c>
      <c r="C11" s="1025"/>
      <c r="D11" s="383"/>
    </row>
    <row r="12" customFormat="false" ht="15" hidden="false" customHeight="true" outlineLevel="0" collapsed="false">
      <c r="A12" s="63" t="n">
        <v>3</v>
      </c>
      <c r="B12" s="296" t="s">
        <v>505</v>
      </c>
      <c r="C12" s="541"/>
      <c r="D12" s="383"/>
    </row>
    <row r="13" customFormat="false" ht="15" hidden="false" customHeight="true" outlineLevel="0" collapsed="false">
      <c r="A13" s="63" t="n">
        <v>4</v>
      </c>
      <c r="B13" s="296" t="s">
        <v>506</v>
      </c>
      <c r="C13" s="1025" t="n">
        <v>79</v>
      </c>
      <c r="D13" s="383" t="n">
        <v>0.0467732386027235</v>
      </c>
    </row>
    <row r="14" customFormat="false" ht="15" hidden="false" customHeight="true" outlineLevel="0" collapsed="false">
      <c r="A14" s="63" t="n">
        <v>5</v>
      </c>
      <c r="B14" s="296" t="s">
        <v>507</v>
      </c>
      <c r="C14" s="1025" t="n">
        <v>17</v>
      </c>
      <c r="D14" s="383" t="n">
        <v>0.010065127294257</v>
      </c>
    </row>
    <row r="15" customFormat="false" ht="15" hidden="false" customHeight="true" outlineLevel="0" collapsed="false">
      <c r="A15" s="63" t="n">
        <v>6</v>
      </c>
      <c r="B15" s="296" t="s">
        <v>508</v>
      </c>
      <c r="C15" s="1025" t="n">
        <v>68</v>
      </c>
      <c r="D15" s="383" t="n">
        <v>0.0402605091770278</v>
      </c>
    </row>
    <row r="16" customFormat="false" ht="15" hidden="false" customHeight="true" outlineLevel="0" collapsed="false">
      <c r="A16" s="63" t="n">
        <v>7</v>
      </c>
      <c r="B16" s="296" t="s">
        <v>509</v>
      </c>
      <c r="C16" s="1025" t="n">
        <v>159</v>
      </c>
      <c r="D16" s="383" t="n">
        <v>0.0941385435168739</v>
      </c>
    </row>
    <row r="17" customFormat="false" ht="15" hidden="false" customHeight="true" outlineLevel="0" collapsed="false">
      <c r="A17" s="63" t="n">
        <v>8</v>
      </c>
      <c r="B17" s="296" t="s">
        <v>510</v>
      </c>
      <c r="C17" s="1025" t="n">
        <v>274</v>
      </c>
      <c r="D17" s="383" t="n">
        <v>0.162226169330965</v>
      </c>
    </row>
    <row r="18" customFormat="false" ht="15" hidden="false" customHeight="true" outlineLevel="0" collapsed="false">
      <c r="A18" s="63" t="n">
        <v>9</v>
      </c>
      <c r="B18" s="296" t="s">
        <v>511</v>
      </c>
      <c r="C18" s="1025" t="n">
        <v>670</v>
      </c>
      <c r="D18" s="383" t="n">
        <v>0.396684428656009</v>
      </c>
    </row>
    <row r="19" customFormat="false" ht="15" hidden="false" customHeight="true" outlineLevel="0" collapsed="false">
      <c r="A19" s="63" t="n">
        <v>10</v>
      </c>
      <c r="B19" s="296" t="s">
        <v>512</v>
      </c>
      <c r="C19" s="1025" t="n">
        <v>325</v>
      </c>
      <c r="D19" s="383" t="n">
        <v>0.192421551213736</v>
      </c>
    </row>
    <row r="20" customFormat="false" ht="15" hidden="false" customHeight="true" outlineLevel="0" collapsed="false">
      <c r="A20" s="63" t="n">
        <v>11</v>
      </c>
      <c r="B20" s="296" t="s">
        <v>513</v>
      </c>
      <c r="C20" s="1025" t="n">
        <v>79</v>
      </c>
      <c r="D20" s="383" t="n">
        <v>0.0467732386027235</v>
      </c>
    </row>
    <row r="21" customFormat="false" ht="15" hidden="false" customHeight="true" outlineLevel="0" collapsed="false">
      <c r="A21" s="63" t="n">
        <v>12</v>
      </c>
      <c r="B21" s="296" t="s">
        <v>514</v>
      </c>
      <c r="C21" s="1025" t="n">
        <v>14</v>
      </c>
      <c r="D21" s="383" t="n">
        <v>0.00828892835997632</v>
      </c>
    </row>
    <row r="22" customFormat="false" ht="15" hidden="false" customHeight="true" outlineLevel="0" collapsed="false">
      <c r="A22" s="63" t="n">
        <v>13</v>
      </c>
      <c r="B22" s="296" t="s">
        <v>515</v>
      </c>
      <c r="C22" s="1025" t="n">
        <v>4</v>
      </c>
      <c r="D22" s="383" t="n">
        <v>0.00236826524570752</v>
      </c>
    </row>
    <row r="23" customFormat="false" ht="15" hidden="false" customHeight="true" outlineLevel="0" collapsed="false">
      <c r="A23" s="63" t="n">
        <v>14</v>
      </c>
      <c r="B23" s="296" t="s">
        <v>516</v>
      </c>
      <c r="C23" s="1025"/>
      <c r="D23" s="383"/>
    </row>
    <row r="24" customFormat="false" ht="15" hidden="false" customHeight="true" outlineLevel="0" collapsed="false">
      <c r="A24" s="63" t="n">
        <v>15</v>
      </c>
      <c r="B24" s="296" t="s">
        <v>517</v>
      </c>
      <c r="C24" s="1025"/>
      <c r="D24" s="384"/>
    </row>
    <row r="25" customFormat="false" ht="15" hidden="false" customHeight="true" outlineLevel="0" collapsed="false">
      <c r="A25" s="63" t="n">
        <v>16</v>
      </c>
      <c r="B25" s="296" t="s">
        <v>518</v>
      </c>
      <c r="C25" s="1025"/>
      <c r="D25" s="384"/>
    </row>
    <row r="26" customFormat="false" ht="15" hidden="false" customHeight="true" outlineLevel="0" collapsed="false">
      <c r="A26" s="63" t="n">
        <v>17</v>
      </c>
      <c r="B26" s="296" t="s">
        <v>519</v>
      </c>
      <c r="C26" s="1025"/>
      <c r="D26" s="459"/>
    </row>
    <row r="27" customFormat="false" ht="15" hidden="false" customHeight="true" outlineLevel="0" collapsed="false">
      <c r="A27" s="1026"/>
      <c r="B27" s="536" t="s">
        <v>521</v>
      </c>
      <c r="C27" s="1027" t="n">
        <v>79</v>
      </c>
      <c r="D27" s="1028" t="n">
        <v>0.0467732386027235</v>
      </c>
    </row>
    <row r="28" customFormat="false" ht="15" hidden="false" customHeight="true" outlineLevel="0" collapsed="false">
      <c r="B28" s="113"/>
      <c r="C28" s="756"/>
      <c r="D28" s="118"/>
    </row>
    <row r="29" customFormat="false" ht="15" hidden="false" customHeight="true" outlineLevel="0" collapsed="false"/>
    <row r="30" s="56" customFormat="true" ht="60" hidden="false" customHeight="true" outlineLevel="0" collapsed="false">
      <c r="A30" s="914" t="s">
        <v>1015</v>
      </c>
      <c r="B30" s="914"/>
      <c r="C30" s="914"/>
      <c r="D30" s="914"/>
    </row>
    <row r="31" s="56" customFormat="true" ht="15" hidden="false" customHeight="true" outlineLevel="0" collapsed="false">
      <c r="A31" s="161" t="s">
        <v>613</v>
      </c>
      <c r="B31" s="161"/>
      <c r="C31" s="161"/>
      <c r="D31" s="161"/>
    </row>
    <row r="32" customFormat="false" ht="15" hidden="false" customHeight="true" outlineLevel="0" collapsed="false">
      <c r="A32" s="28"/>
      <c r="B32" s="56"/>
    </row>
    <row r="33" customFormat="false" ht="15" hidden="false" customHeight="true" outlineLevel="0" collapsed="false">
      <c r="A33" s="231"/>
      <c r="B33" s="60" t="s">
        <v>523</v>
      </c>
      <c r="C33" s="60"/>
      <c r="D33" s="60"/>
    </row>
    <row r="34" customFormat="false" ht="15" hidden="false" customHeight="true" outlineLevel="0" collapsed="false">
      <c r="A34" s="63" t="s">
        <v>500</v>
      </c>
      <c r="B34" s="63" t="s">
        <v>501</v>
      </c>
      <c r="C34" s="63" t="s">
        <v>428</v>
      </c>
      <c r="D34" s="63" t="s">
        <v>185</v>
      </c>
    </row>
    <row r="35" customFormat="false" ht="15" hidden="false" customHeight="true" outlineLevel="0" collapsed="false">
      <c r="A35" s="67"/>
      <c r="B35" s="278" t="s">
        <v>502</v>
      </c>
      <c r="C35" s="278" t="s">
        <v>400</v>
      </c>
      <c r="D35" s="278"/>
    </row>
    <row r="36" customFormat="false" ht="15" hidden="false" customHeight="true" outlineLevel="0" collapsed="false">
      <c r="A36" s="286"/>
      <c r="B36" s="412" t="s">
        <v>137</v>
      </c>
      <c r="C36" s="679" t="n">
        <v>1689</v>
      </c>
      <c r="D36" s="1024" t="n">
        <v>1</v>
      </c>
    </row>
    <row r="37" customFormat="false" ht="15" hidden="false" customHeight="true" outlineLevel="0" collapsed="false">
      <c r="A37" s="63" t="n">
        <v>1</v>
      </c>
      <c r="B37" s="296" t="s">
        <v>503</v>
      </c>
      <c r="C37" s="1025"/>
      <c r="D37" s="384"/>
    </row>
    <row r="38" customFormat="false" ht="15" hidden="false" customHeight="true" outlineLevel="0" collapsed="false">
      <c r="A38" s="63" t="n">
        <v>2</v>
      </c>
      <c r="B38" s="296" t="s">
        <v>504</v>
      </c>
      <c r="C38" s="1025"/>
      <c r="D38" s="383"/>
      <c r="G38" s="1029"/>
      <c r="H38" s="1029"/>
    </row>
    <row r="39" customFormat="false" ht="15" hidden="false" customHeight="true" outlineLevel="0" collapsed="false">
      <c r="A39" s="63" t="n">
        <v>3</v>
      </c>
      <c r="B39" s="296" t="s">
        <v>505</v>
      </c>
      <c r="C39" s="541"/>
      <c r="D39" s="383"/>
    </row>
    <row r="40" customFormat="false" ht="15" hidden="false" customHeight="true" outlineLevel="0" collapsed="false">
      <c r="A40" s="63" t="n">
        <v>4</v>
      </c>
      <c r="B40" s="296" t="s">
        <v>506</v>
      </c>
      <c r="C40" s="1025" t="n">
        <v>73</v>
      </c>
      <c r="D40" s="383" t="n">
        <v>0.0432208407341622</v>
      </c>
    </row>
    <row r="41" customFormat="false" ht="15" hidden="false" customHeight="true" outlineLevel="0" collapsed="false">
      <c r="A41" s="63" t="n">
        <v>5</v>
      </c>
      <c r="B41" s="296" t="s">
        <v>507</v>
      </c>
      <c r="C41" s="1025" t="n">
        <v>16</v>
      </c>
      <c r="D41" s="383" t="n">
        <v>0.00947306098283008</v>
      </c>
    </row>
    <row r="42" customFormat="false" ht="15" hidden="false" customHeight="true" outlineLevel="0" collapsed="false">
      <c r="A42" s="63" t="n">
        <v>6</v>
      </c>
      <c r="B42" s="296" t="s">
        <v>508</v>
      </c>
      <c r="C42" s="1025" t="n">
        <v>61</v>
      </c>
      <c r="D42" s="383" t="n">
        <v>0.0361160449970397</v>
      </c>
    </row>
    <row r="43" customFormat="false" ht="15" hidden="false" customHeight="true" outlineLevel="0" collapsed="false">
      <c r="A43" s="63" t="n">
        <v>7</v>
      </c>
      <c r="B43" s="296" t="s">
        <v>509</v>
      </c>
      <c r="C43" s="1025" t="n">
        <v>146</v>
      </c>
      <c r="D43" s="383" t="n">
        <v>0.0864416814683245</v>
      </c>
    </row>
    <row r="44" customFormat="false" ht="15" hidden="false" customHeight="true" outlineLevel="0" collapsed="false">
      <c r="A44" s="63" t="n">
        <v>8</v>
      </c>
      <c r="B44" s="296" t="s">
        <v>510</v>
      </c>
      <c r="C44" s="1025" t="n">
        <v>249</v>
      </c>
      <c r="D44" s="383" t="n">
        <v>0.147424511545293</v>
      </c>
    </row>
    <row r="45" customFormat="false" ht="15" hidden="false" customHeight="true" outlineLevel="0" collapsed="false">
      <c r="A45" s="63" t="n">
        <v>9</v>
      </c>
      <c r="B45" s="296" t="s">
        <v>511</v>
      </c>
      <c r="C45" s="1025" t="n">
        <v>641</v>
      </c>
      <c r="D45" s="383" t="n">
        <v>0.37951450562463</v>
      </c>
    </row>
    <row r="46" customFormat="false" ht="15" hidden="false" customHeight="true" outlineLevel="0" collapsed="false">
      <c r="A46" s="63" t="n">
        <v>10</v>
      </c>
      <c r="B46" s="296" t="s">
        <v>512</v>
      </c>
      <c r="C46" s="1025" t="n">
        <v>358</v>
      </c>
      <c r="D46" s="383" t="n">
        <v>0.211959739490823</v>
      </c>
    </row>
    <row r="47" customFormat="false" ht="15" hidden="false" customHeight="true" outlineLevel="0" collapsed="false">
      <c r="A47" s="63" t="n">
        <v>11</v>
      </c>
      <c r="B47" s="296" t="s">
        <v>513</v>
      </c>
      <c r="C47" s="1025" t="n">
        <v>100</v>
      </c>
      <c r="D47" s="383" t="n">
        <v>0.059206631142688</v>
      </c>
    </row>
    <row r="48" customFormat="false" ht="15" hidden="false" customHeight="true" outlineLevel="0" collapsed="false">
      <c r="A48" s="63" t="n">
        <v>12</v>
      </c>
      <c r="B48" s="296" t="s">
        <v>514</v>
      </c>
      <c r="C48" s="1025" t="n">
        <v>34</v>
      </c>
      <c r="D48" s="383" t="n">
        <v>0.0201302545885139</v>
      </c>
    </row>
    <row r="49" customFormat="false" ht="15" hidden="false" customHeight="true" outlineLevel="0" collapsed="false">
      <c r="A49" s="63" t="n">
        <v>13</v>
      </c>
      <c r="B49" s="296" t="s">
        <v>515</v>
      </c>
      <c r="C49" s="1025" t="n">
        <v>9</v>
      </c>
      <c r="D49" s="383" t="n">
        <v>0.00532859680284192</v>
      </c>
    </row>
    <row r="50" customFormat="false" ht="15" hidden="false" customHeight="true" outlineLevel="0" collapsed="false">
      <c r="A50" s="63" t="n">
        <v>14</v>
      </c>
      <c r="B50" s="296" t="s">
        <v>516</v>
      </c>
      <c r="C50" s="1025" t="n">
        <v>2</v>
      </c>
      <c r="D50" s="383" t="n">
        <v>0.00118413262285376</v>
      </c>
    </row>
    <row r="51" customFormat="false" ht="15" hidden="false" customHeight="true" outlineLevel="0" collapsed="false">
      <c r="A51" s="63" t="n">
        <v>15</v>
      </c>
      <c r="B51" s="296" t="s">
        <v>517</v>
      </c>
      <c r="C51" s="1025"/>
      <c r="D51" s="384"/>
    </row>
    <row r="52" customFormat="false" ht="15" hidden="false" customHeight="true" outlineLevel="0" collapsed="false">
      <c r="A52" s="63" t="n">
        <v>16</v>
      </c>
      <c r="B52" s="296" t="s">
        <v>518</v>
      </c>
      <c r="C52" s="1030"/>
      <c r="D52" s="541"/>
    </row>
    <row r="53" customFormat="false" ht="15" hidden="false" customHeight="true" outlineLevel="0" collapsed="false">
      <c r="A53" s="63" t="n">
        <v>17</v>
      </c>
      <c r="B53" s="63" t="s">
        <v>519</v>
      </c>
      <c r="C53" s="1030"/>
      <c r="D53" s="383"/>
    </row>
    <row r="54" customFormat="false" ht="15" hidden="false" customHeight="true" outlineLevel="0" collapsed="false">
      <c r="A54" s="1026"/>
      <c r="B54" s="536" t="s">
        <v>521</v>
      </c>
      <c r="C54" s="1027" t="n">
        <v>73</v>
      </c>
      <c r="D54" s="1028" t="n">
        <v>0.0432208407341622</v>
      </c>
    </row>
    <row r="55" customFormat="false" ht="12.75" hidden="false" customHeight="false" outlineLevel="0" collapsed="false">
      <c r="C55" s="392"/>
    </row>
    <row r="60" customFormat="false" ht="12.75" hidden="false" customHeight="false" outlineLevel="0" collapsed="false">
      <c r="D60" s="475"/>
    </row>
    <row r="62" customFormat="false" ht="12" hidden="false" customHeight="true" outlineLevel="0" collapsed="false"/>
  </sheetData>
  <mergeCells count="3">
    <mergeCell ref="A3:D3"/>
    <mergeCell ref="A30:D30"/>
    <mergeCell ref="A31:D31"/>
  </mergeCells>
  <hyperlinks>
    <hyperlink ref="A1" location="'sad '!A1" display="Към съдържанието"/>
  </hyperlinks>
  <printOptions headings="false" gridLines="false" gridLinesSet="true" horizontalCentered="true" verticalCentered="false"/>
  <pageMargins left="0.315277777777778" right="0.315277777777778" top="0.472222222222222" bottom="0.315277777777778" header="0.275694444444444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2"/>
    </sheetView>
  </sheetViews>
  <sheetFormatPr defaultColWidth="8.8515625" defaultRowHeight="12.75" zeroHeight="false" outlineLevelRow="0" outlineLevelCol="0"/>
  <cols>
    <col collapsed="false" customWidth="true" hidden="false" outlineLevel="0" max="1" min="1" style="54" width="33.56"/>
    <col collapsed="false" customWidth="true" hidden="false" outlineLevel="0" max="2" min="2" style="54" width="18.13"/>
    <col collapsed="false" customWidth="true" hidden="false" outlineLevel="0" max="3" min="3" style="54" width="19.7"/>
    <col collapsed="false" customWidth="false" hidden="false" outlineLevel="0" max="257" min="4" style="54" width="8.85"/>
  </cols>
  <sheetData>
    <row r="1" customFormat="false" ht="15" hidden="false" customHeight="true" outlineLevel="0" collapsed="false">
      <c r="A1" s="28" t="s">
        <v>95</v>
      </c>
    </row>
    <row r="2" customFormat="false" ht="15" hidden="false" customHeight="true" outlineLevel="0" collapsed="false"/>
    <row r="3" s="56" customFormat="true" ht="45" hidden="false" customHeight="true" outlineLevel="0" collapsed="false">
      <c r="A3" s="158" t="s">
        <v>1016</v>
      </c>
      <c r="B3" s="158"/>
    </row>
    <row r="4" s="56" customFormat="true" ht="15" hidden="false" customHeight="true" outlineLevel="0" collapsed="false">
      <c r="A4" s="161"/>
      <c r="B4" s="161"/>
    </row>
    <row r="5" customFormat="false" ht="15" hidden="false" customHeight="true" outlineLevel="0" collapsed="false"/>
    <row r="6" customFormat="false" ht="15" hidden="false" customHeight="true" outlineLevel="0" collapsed="false">
      <c r="A6" s="740" t="s">
        <v>1017</v>
      </c>
      <c r="B6" s="740" t="s">
        <v>428</v>
      </c>
    </row>
    <row r="7" customFormat="false" ht="15" hidden="false" customHeight="true" outlineLevel="0" collapsed="false">
      <c r="A7" s="412" t="s">
        <v>137</v>
      </c>
      <c r="B7" s="1031" t="n">
        <v>179</v>
      </c>
    </row>
    <row r="8" customFormat="false" ht="15" hidden="false" customHeight="true" outlineLevel="0" collapsed="false">
      <c r="A8" s="167" t="s">
        <v>1018</v>
      </c>
      <c r="B8" s="1032" t="n">
        <v>6</v>
      </c>
    </row>
    <row r="9" customFormat="false" ht="15" hidden="false" customHeight="true" outlineLevel="0" collapsed="false">
      <c r="A9" s="67" t="s">
        <v>1019</v>
      </c>
      <c r="B9" s="1033" t="n">
        <v>173</v>
      </c>
    </row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s="56" customFormat="true" ht="45" hidden="false" customHeight="true" outlineLevel="0" collapsed="false">
      <c r="A14" s="158" t="s">
        <v>1020</v>
      </c>
      <c r="B14" s="158"/>
      <c r="C14" s="158"/>
    </row>
    <row r="15" s="56" customFormat="true" ht="15" hidden="false" customHeight="true" outlineLevel="0" collapsed="false">
      <c r="A15" s="161"/>
      <c r="B15" s="161"/>
      <c r="C15" s="161"/>
    </row>
    <row r="16" customFormat="false" ht="15" hidden="false" customHeight="true" outlineLevel="0" collapsed="false">
      <c r="A16" s="56"/>
    </row>
    <row r="17" customFormat="false" ht="15" hidden="false" customHeight="true" outlineLevel="0" collapsed="false">
      <c r="A17" s="740" t="s">
        <v>130</v>
      </c>
      <c r="B17" s="740" t="s">
        <v>428</v>
      </c>
      <c r="C17" s="740" t="s">
        <v>185</v>
      </c>
    </row>
    <row r="18" customFormat="false" ht="15" hidden="false" customHeight="true" outlineLevel="0" collapsed="false">
      <c r="A18" s="412" t="s">
        <v>137</v>
      </c>
      <c r="B18" s="1031" t="n">
        <v>1689</v>
      </c>
      <c r="C18" s="1034" t="n">
        <v>1</v>
      </c>
      <c r="H18" s="1032"/>
    </row>
    <row r="19" customFormat="false" ht="15" hidden="false" customHeight="true" outlineLevel="0" collapsed="false">
      <c r="A19" s="167" t="s">
        <v>535</v>
      </c>
      <c r="B19" s="1032" t="n">
        <v>53</v>
      </c>
      <c r="C19" s="383" t="n">
        <v>0.0313795145056246</v>
      </c>
    </row>
    <row r="20" customFormat="false" ht="15" hidden="false" customHeight="true" outlineLevel="0" collapsed="false">
      <c r="A20" s="167" t="s">
        <v>536</v>
      </c>
      <c r="B20" s="1032" t="n">
        <v>101</v>
      </c>
      <c r="C20" s="383" t="n">
        <v>0.0597986974541149</v>
      </c>
    </row>
    <row r="21" customFormat="false" ht="15" hidden="false" customHeight="true" outlineLevel="0" collapsed="false">
      <c r="A21" s="167" t="s">
        <v>537</v>
      </c>
      <c r="B21" s="1032" t="n">
        <v>125</v>
      </c>
      <c r="C21" s="383" t="n">
        <v>0.07400828892836</v>
      </c>
    </row>
    <row r="22" customFormat="false" ht="15" hidden="false" customHeight="true" outlineLevel="0" collapsed="false">
      <c r="A22" s="167" t="s">
        <v>538</v>
      </c>
      <c r="B22" s="1032" t="n">
        <v>72</v>
      </c>
      <c r="C22" s="383" t="n">
        <v>0.0426287744227354</v>
      </c>
    </row>
    <row r="23" customFormat="false" ht="15" hidden="false" customHeight="true" outlineLevel="0" collapsed="false">
      <c r="A23" s="167" t="s">
        <v>539</v>
      </c>
      <c r="B23" s="1032" t="n">
        <v>21</v>
      </c>
      <c r="C23" s="383" t="n">
        <v>0.0124333925399645</v>
      </c>
    </row>
    <row r="24" customFormat="false" ht="15" hidden="false" customHeight="true" outlineLevel="0" collapsed="false">
      <c r="A24" s="167" t="s">
        <v>540</v>
      </c>
      <c r="B24" s="1032" t="n">
        <v>57</v>
      </c>
      <c r="C24" s="383" t="n">
        <v>0.0337477797513322</v>
      </c>
    </row>
    <row r="25" customFormat="false" ht="15" hidden="false" customHeight="true" outlineLevel="0" collapsed="false">
      <c r="A25" s="167" t="s">
        <v>541</v>
      </c>
      <c r="B25" s="1032" t="n">
        <v>23</v>
      </c>
      <c r="C25" s="383" t="n">
        <v>0.0136175251628182</v>
      </c>
    </row>
    <row r="26" customFormat="false" ht="15" hidden="false" customHeight="true" outlineLevel="0" collapsed="false">
      <c r="A26" s="167" t="s">
        <v>542</v>
      </c>
      <c r="B26" s="1032" t="n">
        <v>28</v>
      </c>
      <c r="C26" s="383" t="n">
        <v>0.0165778567199526</v>
      </c>
    </row>
    <row r="27" customFormat="false" ht="15" hidden="false" customHeight="true" outlineLevel="0" collapsed="false">
      <c r="A27" s="167" t="s">
        <v>543</v>
      </c>
      <c r="B27" s="1032" t="n">
        <v>40</v>
      </c>
      <c r="C27" s="383" t="n">
        <v>0.0236826524570752</v>
      </c>
    </row>
    <row r="28" customFormat="false" ht="15" hidden="false" customHeight="true" outlineLevel="0" collapsed="false">
      <c r="A28" s="167" t="s">
        <v>544</v>
      </c>
      <c r="B28" s="1032" t="n">
        <v>47</v>
      </c>
      <c r="C28" s="383" t="n">
        <v>0.0278271166370634</v>
      </c>
    </row>
    <row r="29" customFormat="false" ht="15" hidden="false" customHeight="true" outlineLevel="0" collapsed="false">
      <c r="A29" s="167" t="s">
        <v>545</v>
      </c>
      <c r="B29" s="1032" t="n">
        <v>31</v>
      </c>
      <c r="C29" s="383" t="n">
        <v>0.0183540556542333</v>
      </c>
    </row>
    <row r="30" customFormat="false" ht="15" hidden="false" customHeight="true" outlineLevel="0" collapsed="false">
      <c r="A30" s="167" t="s">
        <v>546</v>
      </c>
      <c r="B30" s="1032" t="n">
        <v>46</v>
      </c>
      <c r="C30" s="383" t="n">
        <v>0.0272350503256365</v>
      </c>
    </row>
    <row r="31" customFormat="false" ht="15" hidden="false" customHeight="true" outlineLevel="0" collapsed="false">
      <c r="A31" s="167" t="s">
        <v>547</v>
      </c>
      <c r="B31" s="1032" t="n">
        <v>20</v>
      </c>
      <c r="C31" s="383" t="n">
        <v>0.0118413262285376</v>
      </c>
    </row>
    <row r="32" customFormat="false" ht="15" hidden="false" customHeight="true" outlineLevel="0" collapsed="false">
      <c r="A32" s="167" t="s">
        <v>548</v>
      </c>
      <c r="B32" s="1032" t="n">
        <v>77</v>
      </c>
      <c r="C32" s="383" t="n">
        <v>0.0455891059798697</v>
      </c>
    </row>
    <row r="33" customFormat="false" ht="15" hidden="false" customHeight="true" outlineLevel="0" collapsed="false">
      <c r="A33" s="167" t="s">
        <v>549</v>
      </c>
      <c r="B33" s="1032" t="n">
        <v>98</v>
      </c>
      <c r="C33" s="383" t="n">
        <v>0.0580224985198342</v>
      </c>
    </row>
    <row r="34" customFormat="false" ht="15" hidden="false" customHeight="true" outlineLevel="0" collapsed="false">
      <c r="A34" s="167" t="s">
        <v>550</v>
      </c>
      <c r="B34" s="1032" t="n">
        <v>22</v>
      </c>
      <c r="C34" s="383" t="n">
        <v>0.0130254588513914</v>
      </c>
    </row>
    <row r="35" customFormat="false" ht="15" hidden="false" customHeight="true" outlineLevel="0" collapsed="false">
      <c r="A35" s="167" t="s">
        <v>551</v>
      </c>
      <c r="B35" s="1032" t="n">
        <v>60</v>
      </c>
      <c r="C35" s="383" t="n">
        <v>0.0355239786856128</v>
      </c>
    </row>
    <row r="36" customFormat="false" ht="15" hidden="false" customHeight="true" outlineLevel="0" collapsed="false">
      <c r="A36" s="167" t="s">
        <v>552</v>
      </c>
      <c r="B36" s="1032" t="n">
        <v>45</v>
      </c>
      <c r="C36" s="383" t="n">
        <v>0.0266429840142096</v>
      </c>
    </row>
    <row r="37" customFormat="false" ht="15" hidden="false" customHeight="true" outlineLevel="0" collapsed="false">
      <c r="A37" s="167" t="s">
        <v>553</v>
      </c>
      <c r="B37" s="1032" t="n">
        <v>44</v>
      </c>
      <c r="C37" s="383" t="n">
        <v>0.0260509177027827</v>
      </c>
    </row>
    <row r="38" customFormat="false" ht="15" hidden="false" customHeight="true" outlineLevel="0" collapsed="false">
      <c r="A38" s="167" t="s">
        <v>554</v>
      </c>
      <c r="B38" s="1032" t="n">
        <v>44</v>
      </c>
      <c r="C38" s="383" t="n">
        <v>0.0260509177027827</v>
      </c>
    </row>
    <row r="39" customFormat="false" ht="15" hidden="false" customHeight="true" outlineLevel="0" collapsed="false">
      <c r="A39" s="167" t="s">
        <v>555</v>
      </c>
      <c r="B39" s="1032" t="n">
        <v>256</v>
      </c>
      <c r="C39" s="383" t="n">
        <v>0.151568975725281</v>
      </c>
    </row>
    <row r="40" customFormat="false" ht="15" hidden="false" customHeight="true" outlineLevel="0" collapsed="false">
      <c r="A40" s="167" t="s">
        <v>556</v>
      </c>
      <c r="B40" s="1032" t="n">
        <v>54</v>
      </c>
      <c r="C40" s="383" t="n">
        <v>0.0319715808170515</v>
      </c>
    </row>
    <row r="41" customFormat="false" ht="15" hidden="false" customHeight="true" outlineLevel="0" collapsed="false">
      <c r="A41" s="167" t="s">
        <v>557</v>
      </c>
      <c r="B41" s="1032" t="n">
        <v>79</v>
      </c>
      <c r="C41" s="383" t="n">
        <v>0.0467732386027235</v>
      </c>
    </row>
    <row r="42" customFormat="false" ht="15" hidden="false" customHeight="true" outlineLevel="0" collapsed="false">
      <c r="A42" s="167" t="s">
        <v>558</v>
      </c>
      <c r="B42" s="1032" t="n">
        <v>52</v>
      </c>
      <c r="C42" s="383" t="n">
        <v>0.0307874481941978</v>
      </c>
    </row>
    <row r="43" customFormat="false" ht="15" hidden="false" customHeight="true" outlineLevel="0" collapsed="false">
      <c r="A43" s="167" t="s">
        <v>559</v>
      </c>
      <c r="B43" s="1032" t="n">
        <v>65</v>
      </c>
      <c r="C43" s="383" t="n">
        <v>0.0384843102427472</v>
      </c>
    </row>
    <row r="44" customFormat="false" ht="15" hidden="false" customHeight="true" outlineLevel="0" collapsed="false">
      <c r="A44" s="167" t="s">
        <v>560</v>
      </c>
      <c r="B44" s="1032" t="n">
        <v>50</v>
      </c>
      <c r="C44" s="383" t="n">
        <v>0.029603315571344</v>
      </c>
    </row>
    <row r="45" customFormat="false" ht="15" hidden="false" customHeight="true" outlineLevel="0" collapsed="false">
      <c r="A45" s="167" t="s">
        <v>561</v>
      </c>
      <c r="B45" s="1032" t="n">
        <v>43</v>
      </c>
      <c r="C45" s="383" t="n">
        <v>0.0254588513913558</v>
      </c>
    </row>
    <row r="46" customFormat="false" ht="15" hidden="false" customHeight="true" outlineLevel="0" collapsed="false">
      <c r="A46" s="167" t="s">
        <v>562</v>
      </c>
      <c r="B46" s="1032" t="n">
        <v>35</v>
      </c>
      <c r="C46" s="383" t="n">
        <v>0.0207223208999408</v>
      </c>
    </row>
    <row r="47" customFormat="false" ht="30" hidden="false" customHeight="true" outlineLevel="0" collapsed="false">
      <c r="A47" s="106" t="s">
        <v>563</v>
      </c>
      <c r="B47" s="1033" t="n">
        <v>1</v>
      </c>
      <c r="C47" s="394" t="n">
        <v>0.00059206631142688</v>
      </c>
    </row>
    <row r="49" customFormat="false" ht="10.5" hidden="false" customHeight="true" outlineLevel="0" collapsed="false"/>
    <row r="50" customFormat="false" ht="12.75" hidden="false" customHeight="true" outlineLevel="0" collapsed="false">
      <c r="C50" s="74"/>
    </row>
    <row r="62" customFormat="false" ht="12" hidden="false" customHeight="true" outlineLevel="0" collapsed="false"/>
  </sheetData>
  <mergeCells count="2">
    <mergeCell ref="A3:B3"/>
    <mergeCell ref="A14:C14"/>
  </mergeCells>
  <hyperlinks>
    <hyperlink ref="A1" location="'sad '!A1" display="Към съдържанието"/>
  </hyperlinks>
  <printOptions headings="false" gridLines="false" gridLinesSet="true" horizontalCentered="true" verticalCentered="false"/>
  <pageMargins left="0.315277777777778" right="0.315277777777778" top="0.472222222222222" bottom="0.315277777777778" header="0.275694444444444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7" activeCellId="0" sqref="A57:B57"/>
    </sheetView>
  </sheetViews>
  <sheetFormatPr defaultColWidth="8.8515625" defaultRowHeight="12.75" zeroHeight="false" outlineLevelRow="0" outlineLevelCol="0"/>
  <cols>
    <col collapsed="false" customWidth="true" hidden="false" outlineLevel="0" max="1" min="1" style="54" width="44.28"/>
    <col collapsed="false" customWidth="true" hidden="false" outlineLevel="0" max="2" min="2" style="54" width="23.42"/>
    <col collapsed="false" customWidth="true" hidden="false" outlineLevel="0" max="3" min="3" style="54" width="17.42"/>
    <col collapsed="false" customWidth="true" hidden="false" outlineLevel="0" max="4" min="4" style="511" width="24.42"/>
    <col collapsed="false" customWidth="true" hidden="false" outlineLevel="0" max="5" min="5" style="27" width="9.13"/>
    <col collapsed="false" customWidth="false" hidden="false" outlineLevel="0" max="6" min="6" style="27" width="8.85"/>
    <col collapsed="false" customWidth="true" hidden="false" outlineLevel="0" max="7" min="7" style="27" width="9.85"/>
    <col collapsed="false" customWidth="false" hidden="false" outlineLevel="0" max="257" min="8" style="27" width="8.85"/>
  </cols>
  <sheetData>
    <row r="1" customFormat="false" ht="15" hidden="false" customHeight="true" outlineLevel="0" collapsed="false">
      <c r="A1" s="28" t="s">
        <v>95</v>
      </c>
    </row>
    <row r="2" customFormat="false" ht="15" hidden="false" customHeight="true" outlineLevel="0" collapsed="false"/>
    <row r="3" s="23" customFormat="true" ht="44.25" hidden="false" customHeight="true" outlineLevel="0" collapsed="false">
      <c r="A3" s="158" t="s">
        <v>1021</v>
      </c>
      <c r="B3" s="158"/>
      <c r="C3" s="56"/>
      <c r="D3" s="511"/>
    </row>
    <row r="4" s="23" customFormat="true" ht="15" hidden="false" customHeight="true" outlineLevel="0" collapsed="false">
      <c r="A4" s="113"/>
      <c r="B4" s="113"/>
      <c r="C4" s="56"/>
      <c r="D4" s="161"/>
    </row>
    <row r="5" s="23" customFormat="true" ht="15" hidden="false" customHeight="true" outlineLevel="0" collapsed="false">
      <c r="B5" s="161"/>
      <c r="C5" s="56"/>
      <c r="D5" s="161"/>
    </row>
    <row r="6" s="23" customFormat="true" ht="15" hidden="false" customHeight="true" outlineLevel="0" collapsed="false">
      <c r="A6" s="740" t="s">
        <v>985</v>
      </c>
      <c r="B6" s="740" t="s">
        <v>1022</v>
      </c>
      <c r="C6" s="56"/>
      <c r="D6" s="511"/>
    </row>
    <row r="7" customFormat="false" ht="15" hidden="false" customHeight="true" outlineLevel="0" collapsed="false">
      <c r="A7" s="412" t="s">
        <v>137</v>
      </c>
      <c r="B7" s="679" t="n">
        <v>75117367</v>
      </c>
      <c r="C7" s="195"/>
      <c r="D7" s="195"/>
    </row>
    <row r="8" customFormat="false" ht="15" hidden="false" customHeight="true" outlineLevel="0" collapsed="false">
      <c r="A8" s="167" t="s">
        <v>1023</v>
      </c>
      <c r="B8" s="162" t="n">
        <v>16839175</v>
      </c>
      <c r="C8" s="195"/>
    </row>
    <row r="9" customFormat="false" ht="15" hidden="false" customHeight="true" outlineLevel="0" collapsed="false">
      <c r="A9" s="167" t="s">
        <v>1024</v>
      </c>
      <c r="B9" s="162" t="n">
        <v>58250216</v>
      </c>
      <c r="C9" s="195"/>
    </row>
    <row r="10" customFormat="false" ht="15" hidden="false" customHeight="true" outlineLevel="0" collapsed="false">
      <c r="A10" s="167" t="s">
        <v>1025</v>
      </c>
      <c r="B10" s="818" t="n">
        <v>15916</v>
      </c>
      <c r="C10" s="195"/>
    </row>
    <row r="11" customFormat="false" ht="12.75" hidden="false" customHeight="false" outlineLevel="0" collapsed="false">
      <c r="A11" s="67" t="s">
        <v>1026</v>
      </c>
      <c r="B11" s="1035" t="n">
        <v>12060</v>
      </c>
      <c r="C11" s="195"/>
    </row>
    <row r="12" customFormat="false" ht="12.75" hidden="false" customHeight="false" outlineLevel="0" collapsed="false">
      <c r="B12" s="162"/>
    </row>
    <row r="13" customFormat="false" ht="12.75" hidden="false" customHeight="false" outlineLevel="0" collapsed="false">
      <c r="A13" s="56"/>
    </row>
    <row r="14" s="23" customFormat="true" ht="45" hidden="false" customHeight="true" outlineLevel="0" collapsed="false">
      <c r="A14" s="158" t="s">
        <v>1027</v>
      </c>
      <c r="B14" s="158"/>
      <c r="C14" s="158"/>
      <c r="D14" s="158"/>
    </row>
    <row r="15" s="23" customFormat="true" ht="12.75" hidden="false" customHeight="false" outlineLevel="0" collapsed="false">
      <c r="A15" s="113"/>
      <c r="B15" s="113"/>
      <c r="C15" s="113"/>
      <c r="D15" s="113"/>
    </row>
    <row r="16" customFormat="false" ht="12.75" hidden="false" customHeight="false" outlineLevel="0" collapsed="false">
      <c r="A16" s="756"/>
      <c r="B16" s="161"/>
      <c r="C16" s="756"/>
    </row>
    <row r="17" customFormat="false" ht="63" hidden="false" customHeight="true" outlineLevel="0" collapsed="false">
      <c r="A17" s="122" t="s">
        <v>985</v>
      </c>
      <c r="B17" s="399" t="s">
        <v>1028</v>
      </c>
      <c r="C17" s="399" t="s">
        <v>1029</v>
      </c>
      <c r="D17" s="399" t="s">
        <v>1030</v>
      </c>
    </row>
    <row r="18" customFormat="false" ht="15" hidden="false" customHeight="true" outlineLevel="0" collapsed="false">
      <c r="A18" s="167" t="s">
        <v>1023</v>
      </c>
      <c r="B18" s="162" t="n">
        <v>1690</v>
      </c>
      <c r="C18" s="162" t="n">
        <v>5944332.79</v>
      </c>
      <c r="D18" s="1036" t="n">
        <v>1172.45222682446</v>
      </c>
      <c r="G18" s="1037"/>
      <c r="H18" s="1037"/>
    </row>
    <row r="19" customFormat="false" ht="15" hidden="false" customHeight="true" outlineLevel="0" collapsed="false">
      <c r="A19" s="67" t="s">
        <v>1024</v>
      </c>
      <c r="B19" s="925" t="n">
        <v>35249</v>
      </c>
      <c r="C19" s="925" t="n">
        <v>21124827.92</v>
      </c>
      <c r="D19" s="1038" t="n">
        <v>199.767633313475</v>
      </c>
      <c r="G19" s="1037"/>
      <c r="H19" s="1037"/>
    </row>
    <row r="20" customFormat="false" ht="12.75" hidden="false" customHeight="false" outlineLevel="0" collapsed="false">
      <c r="A20" s="54" t="s">
        <v>1031</v>
      </c>
      <c r="B20" s="392"/>
      <c r="C20" s="56"/>
    </row>
    <row r="21" customFormat="false" ht="12.75" hidden="false" customHeight="false" outlineLevel="0" collapsed="false">
      <c r="A21" s="56"/>
      <c r="C21" s="163"/>
    </row>
    <row r="22" s="23" customFormat="true" ht="45" hidden="false" customHeight="true" outlineLevel="0" collapsed="false">
      <c r="A22" s="158" t="s">
        <v>1032</v>
      </c>
      <c r="B22" s="158"/>
      <c r="C22" s="56"/>
      <c r="D22" s="511"/>
    </row>
    <row r="23" s="23" customFormat="true" ht="15" hidden="false" customHeight="true" outlineLevel="0" collapsed="false">
      <c r="A23" s="113"/>
      <c r="B23" s="113"/>
      <c r="C23" s="56"/>
      <c r="D23" s="511"/>
    </row>
    <row r="24" s="23" customFormat="true" ht="15" hidden="false" customHeight="true" outlineLevel="0" collapsed="false">
      <c r="A24" s="161"/>
      <c r="B24" s="161"/>
      <c r="C24" s="849" t="s">
        <v>613</v>
      </c>
      <c r="D24" s="511"/>
    </row>
    <row r="25" customFormat="false" ht="15" hidden="false" customHeight="true" outlineLevel="0" collapsed="false">
      <c r="A25" s="740" t="s">
        <v>130</v>
      </c>
      <c r="B25" s="740" t="s">
        <v>1033</v>
      </c>
      <c r="C25" s="849"/>
    </row>
    <row r="26" customFormat="false" ht="15" hidden="false" customHeight="true" outlineLevel="0" collapsed="false">
      <c r="A26" s="412" t="s">
        <v>137</v>
      </c>
      <c r="B26" s="679" t="n">
        <v>75117367</v>
      </c>
      <c r="C26" s="849"/>
      <c r="D26" s="546"/>
    </row>
    <row r="27" customFormat="false" ht="15" hidden="false" customHeight="true" outlineLevel="0" collapsed="false">
      <c r="A27" s="167" t="s">
        <v>535</v>
      </c>
      <c r="B27" s="162" t="n">
        <v>344299</v>
      </c>
      <c r="C27" s="56"/>
      <c r="D27" s="54"/>
    </row>
    <row r="28" customFormat="false" ht="15" hidden="false" customHeight="true" outlineLevel="0" collapsed="false">
      <c r="A28" s="167" t="s">
        <v>536</v>
      </c>
      <c r="B28" s="162" t="n">
        <v>364256</v>
      </c>
      <c r="C28" s="56"/>
      <c r="D28" s="54"/>
    </row>
    <row r="29" customFormat="false" ht="15" hidden="false" customHeight="true" outlineLevel="0" collapsed="false">
      <c r="A29" s="167" t="s">
        <v>537</v>
      </c>
      <c r="B29" s="162" t="n">
        <v>559290</v>
      </c>
      <c r="C29" s="56"/>
      <c r="D29" s="54"/>
    </row>
    <row r="30" customFormat="false" ht="15" hidden="false" customHeight="true" outlineLevel="0" collapsed="false">
      <c r="A30" s="167" t="s">
        <v>538</v>
      </c>
      <c r="B30" s="162" t="n">
        <v>230239</v>
      </c>
      <c r="C30" s="56"/>
      <c r="D30" s="54"/>
    </row>
    <row r="31" customFormat="false" ht="15" hidden="false" customHeight="true" outlineLevel="0" collapsed="false">
      <c r="A31" s="167" t="s">
        <v>539</v>
      </c>
      <c r="B31" s="162" t="n">
        <v>108208</v>
      </c>
      <c r="C31" s="56"/>
      <c r="D31" s="54"/>
    </row>
    <row r="32" customFormat="false" ht="15" hidden="false" customHeight="true" outlineLevel="0" collapsed="false">
      <c r="A32" s="167" t="s">
        <v>540</v>
      </c>
      <c r="B32" s="162" t="n">
        <v>148344</v>
      </c>
      <c r="C32" s="56"/>
      <c r="D32" s="54"/>
    </row>
    <row r="33" customFormat="false" ht="15" hidden="false" customHeight="true" outlineLevel="0" collapsed="false">
      <c r="A33" s="167" t="s">
        <v>541</v>
      </c>
      <c r="B33" s="162" t="n">
        <v>75328</v>
      </c>
      <c r="C33" s="56"/>
      <c r="D33" s="54"/>
    </row>
    <row r="34" customFormat="false" ht="15" hidden="false" customHeight="true" outlineLevel="0" collapsed="false">
      <c r="A34" s="167" t="s">
        <v>542</v>
      </c>
      <c r="B34" s="162" t="n">
        <v>161644</v>
      </c>
      <c r="C34" s="56"/>
      <c r="D34" s="54"/>
    </row>
    <row r="35" customFormat="false" ht="15" hidden="false" customHeight="true" outlineLevel="0" collapsed="false">
      <c r="A35" s="167" t="s">
        <v>543</v>
      </c>
      <c r="B35" s="162" t="n">
        <v>103834</v>
      </c>
      <c r="C35" s="56"/>
      <c r="D35" s="54"/>
    </row>
    <row r="36" customFormat="false" ht="15" hidden="false" customHeight="true" outlineLevel="0" collapsed="false">
      <c r="A36" s="167" t="s">
        <v>544</v>
      </c>
      <c r="B36" s="162" t="n">
        <v>119417</v>
      </c>
      <c r="C36" s="56"/>
      <c r="D36" s="54"/>
    </row>
    <row r="37" customFormat="false" ht="15" hidden="false" customHeight="true" outlineLevel="0" collapsed="false">
      <c r="A37" s="167" t="s">
        <v>545</v>
      </c>
      <c r="B37" s="162" t="n">
        <v>133971</v>
      </c>
      <c r="C37" s="56"/>
      <c r="D37" s="54"/>
    </row>
    <row r="38" customFormat="false" ht="15" hidden="false" customHeight="true" outlineLevel="0" collapsed="false">
      <c r="A38" s="167" t="s">
        <v>546</v>
      </c>
      <c r="B38" s="162" t="n">
        <v>253031</v>
      </c>
      <c r="C38" s="56"/>
      <c r="D38" s="54"/>
    </row>
    <row r="39" customFormat="false" ht="15" hidden="false" customHeight="true" outlineLevel="0" collapsed="false">
      <c r="A39" s="167" t="s">
        <v>547</v>
      </c>
      <c r="B39" s="162" t="n">
        <v>101124</v>
      </c>
      <c r="C39" s="56"/>
      <c r="D39" s="54"/>
    </row>
    <row r="40" customFormat="false" ht="15" hidden="false" customHeight="true" outlineLevel="0" collapsed="false">
      <c r="A40" s="167" t="s">
        <v>548</v>
      </c>
      <c r="B40" s="162" t="n">
        <v>256625</v>
      </c>
      <c r="C40" s="56"/>
      <c r="D40" s="54"/>
    </row>
    <row r="41" customFormat="false" ht="15" hidden="false" customHeight="true" outlineLevel="0" collapsed="false">
      <c r="A41" s="167" t="s">
        <v>549</v>
      </c>
      <c r="B41" s="162" t="n">
        <v>766773</v>
      </c>
      <c r="C41" s="56"/>
      <c r="D41" s="54"/>
    </row>
    <row r="42" customFormat="false" ht="15" hidden="false" customHeight="true" outlineLevel="0" collapsed="false">
      <c r="A42" s="167" t="s">
        <v>550</v>
      </c>
      <c r="B42" s="162" t="n">
        <v>117084</v>
      </c>
      <c r="C42" s="56"/>
      <c r="D42" s="54"/>
    </row>
    <row r="43" customFormat="false" ht="15" hidden="false" customHeight="true" outlineLevel="0" collapsed="false">
      <c r="A43" s="167" t="s">
        <v>551</v>
      </c>
      <c r="B43" s="162" t="n">
        <v>177307</v>
      </c>
      <c r="C43" s="56"/>
      <c r="D43" s="54"/>
    </row>
    <row r="44" customFormat="false" ht="15" hidden="false" customHeight="true" outlineLevel="0" collapsed="false">
      <c r="A44" s="167" t="s">
        <v>552</v>
      </c>
      <c r="B44" s="162" t="n">
        <v>75195</v>
      </c>
      <c r="C44" s="56"/>
      <c r="D44" s="54"/>
    </row>
    <row r="45" customFormat="false" ht="15" hidden="false" customHeight="true" outlineLevel="0" collapsed="false">
      <c r="A45" s="167" t="s">
        <v>553</v>
      </c>
      <c r="B45" s="162" t="n">
        <v>207488</v>
      </c>
      <c r="C45" s="56"/>
      <c r="D45" s="54"/>
    </row>
    <row r="46" customFormat="false" ht="15" hidden="false" customHeight="true" outlineLevel="0" collapsed="false">
      <c r="A46" s="167" t="s">
        <v>554</v>
      </c>
      <c r="B46" s="162" t="n">
        <v>114111</v>
      </c>
      <c r="C46" s="56"/>
      <c r="D46" s="54"/>
    </row>
    <row r="47" customFormat="false" ht="15" hidden="false" customHeight="true" outlineLevel="0" collapsed="false">
      <c r="A47" s="167" t="s">
        <v>555</v>
      </c>
      <c r="B47" s="162" t="n">
        <v>725518</v>
      </c>
      <c r="C47" s="56"/>
      <c r="D47" s="54"/>
    </row>
    <row r="48" customFormat="false" ht="15" hidden="false" customHeight="true" outlineLevel="0" collapsed="false">
      <c r="A48" s="167" t="s">
        <v>556</v>
      </c>
      <c r="B48" s="162" t="n">
        <v>214559</v>
      </c>
      <c r="C48" s="56"/>
      <c r="D48" s="54"/>
    </row>
    <row r="49" customFormat="false" ht="15" hidden="false" customHeight="true" outlineLevel="0" collapsed="false">
      <c r="A49" s="167" t="s">
        <v>557</v>
      </c>
      <c r="B49" s="162" t="n">
        <v>198727</v>
      </c>
      <c r="C49" s="56"/>
      <c r="D49" s="54"/>
    </row>
    <row r="50" customFormat="false" ht="15" hidden="false" customHeight="true" outlineLevel="0" collapsed="false">
      <c r="A50" s="167" t="s">
        <v>558</v>
      </c>
      <c r="B50" s="162" t="n">
        <v>227779</v>
      </c>
      <c r="C50" s="56"/>
      <c r="D50" s="54"/>
    </row>
    <row r="51" customFormat="false" ht="15" hidden="false" customHeight="true" outlineLevel="0" collapsed="false">
      <c r="A51" s="167" t="s">
        <v>559</v>
      </c>
      <c r="B51" s="162" t="n">
        <v>140690</v>
      </c>
      <c r="C51" s="56"/>
      <c r="D51" s="54"/>
    </row>
    <row r="52" customFormat="false" ht="15" hidden="false" customHeight="true" outlineLevel="0" collapsed="false">
      <c r="A52" s="167" t="s">
        <v>560</v>
      </c>
      <c r="B52" s="162" t="n">
        <v>251503</v>
      </c>
      <c r="C52" s="56"/>
      <c r="D52" s="54"/>
    </row>
    <row r="53" customFormat="false" ht="15" hidden="false" customHeight="true" outlineLevel="0" collapsed="false">
      <c r="A53" s="167" t="s">
        <v>561</v>
      </c>
      <c r="B53" s="162" t="n">
        <v>144935</v>
      </c>
      <c r="C53" s="56"/>
      <c r="D53" s="54"/>
    </row>
    <row r="54" customFormat="false" ht="15" hidden="false" customHeight="true" outlineLevel="0" collapsed="false">
      <c r="A54" s="167" t="s">
        <v>562</v>
      </c>
      <c r="B54" s="162" t="n">
        <v>129167</v>
      </c>
      <c r="C54" s="56"/>
      <c r="D54" s="54"/>
    </row>
    <row r="55" customFormat="false" ht="15" hidden="false" customHeight="true" outlineLevel="0" collapsed="false">
      <c r="A55" s="777" t="s">
        <v>587</v>
      </c>
      <c r="B55" s="925" t="n">
        <v>68666921</v>
      </c>
      <c r="C55" s="58"/>
    </row>
    <row r="56" customFormat="false" ht="15" hidden="false" customHeight="true" outlineLevel="0" collapsed="false">
      <c r="A56" s="225" t="s">
        <v>525</v>
      </c>
      <c r="C56" s="56"/>
    </row>
    <row r="57" customFormat="false" ht="42.75" hidden="false" customHeight="true" outlineLevel="0" collapsed="false">
      <c r="A57" s="1039" t="s">
        <v>1034</v>
      </c>
      <c r="B57" s="1039"/>
      <c r="C57" s="44"/>
      <c r="D57" s="54"/>
    </row>
    <row r="58" customFormat="false" ht="12.75" hidden="false" customHeight="false" outlineLevel="0" collapsed="false">
      <c r="A58" s="1040"/>
      <c r="B58" s="1040"/>
      <c r="C58" s="1041"/>
    </row>
    <row r="59" customFormat="false" ht="15" hidden="false" customHeight="true" outlineLevel="0" collapsed="false">
      <c r="A59" s="1042"/>
      <c r="B59" s="1042"/>
      <c r="C59" s="56"/>
    </row>
    <row r="60" customFormat="false" ht="12.75" hidden="false" customHeight="false" outlineLevel="0" collapsed="false">
      <c r="A60" s="1042"/>
      <c r="B60" s="1042"/>
      <c r="C60" s="56"/>
    </row>
    <row r="61" customFormat="false" ht="12.75" hidden="false" customHeight="false" outlineLevel="0" collapsed="false">
      <c r="C61" s="56"/>
    </row>
    <row r="62" customFormat="false" ht="12" hidden="false" customHeight="true" outlineLevel="0" collapsed="false">
      <c r="C62" s="27"/>
      <c r="D62" s="21"/>
    </row>
    <row r="63" customFormat="false" ht="12.75" hidden="false" customHeight="false" outlineLevel="0" collapsed="false">
      <c r="C63" s="56"/>
    </row>
    <row r="64" customFormat="false" ht="12.75" hidden="false" customHeight="false" outlineLevel="0" collapsed="false">
      <c r="C64" s="56"/>
    </row>
    <row r="65" customFormat="false" ht="12.75" hidden="false" customHeight="false" outlineLevel="0" collapsed="false">
      <c r="C65" s="56"/>
    </row>
    <row r="66" customFormat="false" ht="12.75" hidden="false" customHeight="false" outlineLevel="0" collapsed="false">
      <c r="C66" s="56"/>
    </row>
    <row r="67" customFormat="false" ht="12.75" hidden="false" customHeight="false" outlineLevel="0" collapsed="false">
      <c r="C67" s="56"/>
    </row>
    <row r="68" customFormat="false" ht="12.75" hidden="false" customHeight="false" outlineLevel="0" collapsed="false">
      <c r="C68" s="56"/>
    </row>
    <row r="69" customFormat="false" ht="12.75" hidden="false" customHeight="false" outlineLevel="0" collapsed="false">
      <c r="C69" s="56"/>
    </row>
    <row r="70" customFormat="false" ht="12.75" hidden="false" customHeight="false" outlineLevel="0" collapsed="false">
      <c r="C70" s="56"/>
    </row>
    <row r="71" customFormat="false" ht="12.75" hidden="false" customHeight="false" outlineLevel="0" collapsed="false">
      <c r="C71" s="56"/>
    </row>
    <row r="72" customFormat="false" ht="12.75" hidden="false" customHeight="false" outlineLevel="0" collapsed="false">
      <c r="C72" s="56"/>
    </row>
    <row r="73" customFormat="false" ht="12.75" hidden="false" customHeight="false" outlineLevel="0" collapsed="false">
      <c r="C73" s="56"/>
    </row>
    <row r="74" customFormat="false" ht="12.75" hidden="false" customHeight="false" outlineLevel="0" collapsed="false">
      <c r="C74" s="56"/>
    </row>
    <row r="75" customFormat="false" ht="12.75" hidden="false" customHeight="false" outlineLevel="0" collapsed="false">
      <c r="C75" s="56"/>
    </row>
    <row r="76" customFormat="false" ht="12.75" hidden="false" customHeight="false" outlineLevel="0" collapsed="false">
      <c r="C76" s="56"/>
    </row>
    <row r="77" customFormat="false" ht="12.75" hidden="false" customHeight="false" outlineLevel="0" collapsed="false">
      <c r="C77" s="56"/>
    </row>
    <row r="78" customFormat="false" ht="12.75" hidden="false" customHeight="false" outlineLevel="0" collapsed="false">
      <c r="C78" s="56"/>
    </row>
    <row r="79" customFormat="false" ht="12.75" hidden="false" customHeight="false" outlineLevel="0" collapsed="false">
      <c r="C79" s="56"/>
    </row>
    <row r="80" customFormat="false" ht="12.75" hidden="false" customHeight="false" outlineLevel="0" collapsed="false">
      <c r="C80" s="56"/>
    </row>
    <row r="81" customFormat="false" ht="12.75" hidden="false" customHeight="false" outlineLevel="0" collapsed="false">
      <c r="C81" s="56"/>
    </row>
    <row r="82" customFormat="false" ht="12.75" hidden="false" customHeight="false" outlineLevel="0" collapsed="false">
      <c r="C82" s="56"/>
    </row>
    <row r="83" customFormat="false" ht="12.75" hidden="false" customHeight="false" outlineLevel="0" collapsed="false">
      <c r="C83" s="56"/>
    </row>
    <row r="84" customFormat="false" ht="12.75" hidden="false" customHeight="false" outlineLevel="0" collapsed="false">
      <c r="C84" s="56"/>
    </row>
    <row r="85" customFormat="false" ht="12.75" hidden="false" customHeight="false" outlineLevel="0" collapsed="false">
      <c r="C85" s="56"/>
    </row>
    <row r="86" customFormat="false" ht="12.75" hidden="false" customHeight="false" outlineLevel="0" collapsed="false">
      <c r="C86" s="56"/>
    </row>
    <row r="87" customFormat="false" ht="12.75" hidden="false" customHeight="false" outlineLevel="0" collapsed="false">
      <c r="C87" s="56"/>
    </row>
    <row r="88" customFormat="false" ht="12.75" hidden="false" customHeight="false" outlineLevel="0" collapsed="false">
      <c r="C88" s="56"/>
    </row>
    <row r="89" customFormat="false" ht="12.75" hidden="false" customHeight="false" outlineLevel="0" collapsed="false">
      <c r="C89" s="56"/>
    </row>
    <row r="90" customFormat="false" ht="12.75" hidden="false" customHeight="false" outlineLevel="0" collapsed="false">
      <c r="C90" s="56"/>
    </row>
    <row r="91" customFormat="false" ht="12.75" hidden="false" customHeight="false" outlineLevel="0" collapsed="false">
      <c r="C91" s="56"/>
    </row>
    <row r="92" customFormat="false" ht="12.75" hidden="false" customHeight="false" outlineLevel="0" collapsed="false">
      <c r="C92" s="56"/>
    </row>
    <row r="93" customFormat="false" ht="12.75" hidden="false" customHeight="false" outlineLevel="0" collapsed="false">
      <c r="C93" s="56"/>
    </row>
    <row r="94" customFormat="false" ht="12.75" hidden="false" customHeight="false" outlineLevel="0" collapsed="false">
      <c r="C94" s="56"/>
    </row>
    <row r="95" customFormat="false" ht="12.75" hidden="false" customHeight="false" outlineLevel="0" collapsed="false">
      <c r="C95" s="56"/>
    </row>
    <row r="96" customFormat="false" ht="12.75" hidden="false" customHeight="false" outlineLevel="0" collapsed="false">
      <c r="C96" s="56"/>
    </row>
    <row r="97" customFormat="false" ht="12.75" hidden="false" customHeight="false" outlineLevel="0" collapsed="false">
      <c r="C97" s="56"/>
    </row>
    <row r="98" customFormat="false" ht="12.75" hidden="false" customHeight="false" outlineLevel="0" collapsed="false">
      <c r="C98" s="56"/>
    </row>
    <row r="99" customFormat="false" ht="12.75" hidden="false" customHeight="false" outlineLevel="0" collapsed="false">
      <c r="C99" s="56"/>
    </row>
    <row r="100" customFormat="false" ht="12.75" hidden="false" customHeight="false" outlineLevel="0" collapsed="false">
      <c r="C100" s="56"/>
    </row>
    <row r="101" customFormat="false" ht="12.75" hidden="false" customHeight="false" outlineLevel="0" collapsed="false">
      <c r="C101" s="56"/>
    </row>
    <row r="102" customFormat="false" ht="12.75" hidden="false" customHeight="false" outlineLevel="0" collapsed="false">
      <c r="C102" s="56"/>
    </row>
    <row r="103" customFormat="false" ht="12.75" hidden="false" customHeight="false" outlineLevel="0" collapsed="false">
      <c r="C103" s="56"/>
    </row>
    <row r="104" customFormat="false" ht="12.75" hidden="false" customHeight="false" outlineLevel="0" collapsed="false">
      <c r="C104" s="56"/>
    </row>
    <row r="105" customFormat="false" ht="12.75" hidden="false" customHeight="false" outlineLevel="0" collapsed="false">
      <c r="C105" s="56"/>
    </row>
    <row r="106" customFormat="false" ht="12.75" hidden="false" customHeight="false" outlineLevel="0" collapsed="false">
      <c r="C106" s="56"/>
    </row>
    <row r="107" customFormat="false" ht="12.75" hidden="false" customHeight="false" outlineLevel="0" collapsed="false">
      <c r="C107" s="56"/>
    </row>
    <row r="108" customFormat="false" ht="12.75" hidden="false" customHeight="false" outlineLevel="0" collapsed="false">
      <c r="C108" s="56"/>
    </row>
    <row r="109" customFormat="false" ht="12.75" hidden="false" customHeight="false" outlineLevel="0" collapsed="false">
      <c r="C109" s="56"/>
    </row>
    <row r="110" customFormat="false" ht="12.75" hidden="false" customHeight="false" outlineLevel="0" collapsed="false">
      <c r="C110" s="56"/>
    </row>
    <row r="111" customFormat="false" ht="12.75" hidden="false" customHeight="false" outlineLevel="0" collapsed="false">
      <c r="C111" s="56"/>
    </row>
    <row r="112" customFormat="false" ht="12.75" hidden="false" customHeight="false" outlineLevel="0" collapsed="false">
      <c r="C112" s="56"/>
    </row>
    <row r="113" customFormat="false" ht="12.75" hidden="false" customHeight="false" outlineLevel="0" collapsed="false">
      <c r="C113" s="56"/>
    </row>
    <row r="114" customFormat="false" ht="12.75" hidden="false" customHeight="false" outlineLevel="0" collapsed="false">
      <c r="C114" s="56"/>
    </row>
    <row r="115" customFormat="false" ht="12.75" hidden="false" customHeight="false" outlineLevel="0" collapsed="false">
      <c r="C115" s="56"/>
    </row>
    <row r="116" customFormat="false" ht="12.75" hidden="false" customHeight="false" outlineLevel="0" collapsed="false">
      <c r="C116" s="56"/>
    </row>
    <row r="117" customFormat="false" ht="12.75" hidden="false" customHeight="false" outlineLevel="0" collapsed="false">
      <c r="C117" s="56"/>
    </row>
    <row r="118" customFormat="false" ht="12.75" hidden="false" customHeight="false" outlineLevel="0" collapsed="false">
      <c r="C118" s="56"/>
    </row>
    <row r="119" customFormat="false" ht="12.75" hidden="false" customHeight="false" outlineLevel="0" collapsed="false">
      <c r="C119" s="56"/>
    </row>
    <row r="120" customFormat="false" ht="12.75" hidden="false" customHeight="false" outlineLevel="0" collapsed="false">
      <c r="C120" s="56"/>
    </row>
    <row r="121" customFormat="false" ht="12.75" hidden="false" customHeight="false" outlineLevel="0" collapsed="false">
      <c r="C121" s="56"/>
    </row>
    <row r="122" customFormat="false" ht="12.75" hidden="false" customHeight="false" outlineLevel="0" collapsed="false">
      <c r="C122" s="56"/>
    </row>
    <row r="123" customFormat="false" ht="12.75" hidden="false" customHeight="false" outlineLevel="0" collapsed="false">
      <c r="C123" s="56"/>
    </row>
    <row r="124" customFormat="false" ht="12.75" hidden="false" customHeight="false" outlineLevel="0" collapsed="false">
      <c r="C124" s="56"/>
    </row>
    <row r="125" customFormat="false" ht="12.75" hidden="false" customHeight="false" outlineLevel="0" collapsed="false">
      <c r="C125" s="56"/>
    </row>
    <row r="126" customFormat="false" ht="12.75" hidden="false" customHeight="false" outlineLevel="0" collapsed="false">
      <c r="C126" s="56"/>
    </row>
    <row r="127" customFormat="false" ht="12.75" hidden="false" customHeight="false" outlineLevel="0" collapsed="false">
      <c r="C127" s="56"/>
    </row>
    <row r="128" customFormat="false" ht="12.75" hidden="false" customHeight="false" outlineLevel="0" collapsed="false">
      <c r="C128" s="56"/>
    </row>
    <row r="129" customFormat="false" ht="12.75" hidden="false" customHeight="false" outlineLevel="0" collapsed="false">
      <c r="C129" s="56"/>
    </row>
    <row r="130" customFormat="false" ht="12.75" hidden="false" customHeight="false" outlineLevel="0" collapsed="false">
      <c r="C130" s="56"/>
    </row>
    <row r="131" customFormat="false" ht="12.75" hidden="false" customHeight="false" outlineLevel="0" collapsed="false">
      <c r="C131" s="56"/>
    </row>
    <row r="132" customFormat="false" ht="12.75" hidden="false" customHeight="false" outlineLevel="0" collapsed="false">
      <c r="C132" s="56"/>
    </row>
    <row r="133" customFormat="false" ht="12.75" hidden="false" customHeight="false" outlineLevel="0" collapsed="false">
      <c r="C133" s="56"/>
    </row>
    <row r="134" customFormat="false" ht="12.75" hidden="false" customHeight="false" outlineLevel="0" collapsed="false">
      <c r="C134" s="56"/>
    </row>
    <row r="135" customFormat="false" ht="12.75" hidden="false" customHeight="false" outlineLevel="0" collapsed="false">
      <c r="C135" s="56"/>
    </row>
    <row r="136" customFormat="false" ht="12.75" hidden="false" customHeight="false" outlineLevel="0" collapsed="false">
      <c r="C136" s="56"/>
    </row>
    <row r="137" customFormat="false" ht="12.75" hidden="false" customHeight="false" outlineLevel="0" collapsed="false">
      <c r="C137" s="56"/>
    </row>
    <row r="138" customFormat="false" ht="12.75" hidden="false" customHeight="false" outlineLevel="0" collapsed="false">
      <c r="C138" s="56"/>
    </row>
    <row r="139" customFormat="false" ht="12.75" hidden="false" customHeight="false" outlineLevel="0" collapsed="false">
      <c r="C139" s="56"/>
    </row>
    <row r="140" customFormat="false" ht="12.75" hidden="false" customHeight="false" outlineLevel="0" collapsed="false">
      <c r="C140" s="56"/>
    </row>
    <row r="141" customFormat="false" ht="12.75" hidden="false" customHeight="false" outlineLevel="0" collapsed="false">
      <c r="C141" s="56"/>
    </row>
    <row r="142" customFormat="false" ht="12.75" hidden="false" customHeight="false" outlineLevel="0" collapsed="false">
      <c r="C142" s="56"/>
    </row>
    <row r="143" customFormat="false" ht="12.75" hidden="false" customHeight="false" outlineLevel="0" collapsed="false">
      <c r="C143" s="56"/>
    </row>
    <row r="144" customFormat="false" ht="12.75" hidden="false" customHeight="false" outlineLevel="0" collapsed="false">
      <c r="C144" s="56"/>
    </row>
    <row r="145" customFormat="false" ht="12.75" hidden="false" customHeight="false" outlineLevel="0" collapsed="false">
      <c r="C145" s="56"/>
    </row>
    <row r="146" customFormat="false" ht="12.75" hidden="false" customHeight="false" outlineLevel="0" collapsed="false">
      <c r="C146" s="56"/>
    </row>
    <row r="147" customFormat="false" ht="12.75" hidden="false" customHeight="false" outlineLevel="0" collapsed="false">
      <c r="C147" s="56"/>
    </row>
    <row r="148" customFormat="false" ht="12.75" hidden="false" customHeight="false" outlineLevel="0" collapsed="false">
      <c r="C148" s="56"/>
    </row>
  </sheetData>
  <mergeCells count="4">
    <mergeCell ref="A3:B3"/>
    <mergeCell ref="A14:D14"/>
    <mergeCell ref="A22:B22"/>
    <mergeCell ref="A57:B57"/>
  </mergeCells>
  <hyperlinks>
    <hyperlink ref="A1" location="'sad '!A1" display="Към съдържанието"/>
  </hyperlinks>
  <printOptions headings="false" gridLines="false" gridLinesSet="true" horizontalCentered="true" verticalCentered="false"/>
  <pageMargins left="0.315277777777778" right="0.315277777777778" top="0.472222222222222" bottom="0.315277777777778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27" width="13.56"/>
    <col collapsed="false" customWidth="false" hidden="false" outlineLevel="0" max="257" min="2" style="27" width="9.13"/>
  </cols>
  <sheetData>
    <row r="1" s="23" customFormat="true" ht="12.75" hidden="false" customHeight="false" outlineLevel="0" collapsed="false">
      <c r="A1" s="28" t="s">
        <v>95</v>
      </c>
    </row>
    <row r="2" s="23" customFormat="true" ht="12.75" hidden="false" customHeight="false" outlineLevel="0" collapsed="false"/>
    <row r="3" s="23" customFormat="true" ht="12.75" hidden="false" customHeight="false" outlineLevel="0" collapsed="false"/>
    <row r="9" customFormat="false" ht="13.5" hidden="false" customHeight="false" outlineLevel="0" collapsed="false">
      <c r="A9" s="1043"/>
      <c r="B9" s="1043"/>
      <c r="C9" s="1043"/>
      <c r="D9" s="1043"/>
      <c r="E9" s="1043"/>
      <c r="F9" s="1043"/>
      <c r="G9" s="1043"/>
      <c r="H9" s="1043"/>
      <c r="I9" s="1043"/>
      <c r="J9" s="1043"/>
    </row>
    <row r="10" customFormat="false" ht="13.5" hidden="false" customHeight="false" outlineLevel="0" collapsed="false">
      <c r="A10" s="756" t="s">
        <v>1035</v>
      </c>
      <c r="B10" s="756"/>
      <c r="C10" s="756"/>
      <c r="D10" s="756"/>
      <c r="E10" s="756"/>
      <c r="F10" s="756"/>
      <c r="G10" s="756"/>
      <c r="H10" s="756"/>
      <c r="I10" s="756"/>
      <c r="J10" s="756"/>
    </row>
    <row r="11" customFormat="false" ht="13.5" hidden="false" customHeight="false" outlineLevel="0" collapsed="false">
      <c r="A11" s="1044" t="s">
        <v>1036</v>
      </c>
      <c r="B11" s="1044"/>
      <c r="C11" s="1044"/>
      <c r="D11" s="1044"/>
      <c r="E11" s="1044"/>
      <c r="F11" s="1044"/>
      <c r="G11" s="1044"/>
      <c r="H11" s="1044"/>
      <c r="I11" s="1044"/>
      <c r="J11" s="1044"/>
    </row>
    <row r="12" customFormat="false" ht="13.5" hidden="false" customHeight="false" outlineLevel="0" collapsed="false"/>
    <row r="14" customFormat="false" ht="12.75" hidden="false" customHeight="false" outlineLevel="0" collapsed="false">
      <c r="A14" s="756" t="s">
        <v>1037</v>
      </c>
      <c r="B14" s="756"/>
      <c r="C14" s="756"/>
      <c r="D14" s="756"/>
      <c r="E14" s="756"/>
      <c r="F14" s="756"/>
      <c r="G14" s="756"/>
      <c r="H14" s="756"/>
      <c r="I14" s="756"/>
    </row>
    <row r="15" customFormat="false" ht="12.75" hidden="false" customHeight="false" outlineLevel="0" collapsed="false">
      <c r="A15" s="756" t="s">
        <v>1038</v>
      </c>
      <c r="B15" s="756"/>
      <c r="C15" s="756"/>
      <c r="D15" s="756"/>
      <c r="E15" s="756"/>
      <c r="F15" s="756"/>
      <c r="G15" s="756"/>
      <c r="H15" s="756"/>
      <c r="I15" s="756"/>
    </row>
    <row r="16" customFormat="false" ht="12.75" hidden="false" customHeight="false" outlineLevel="0" collapsed="false">
      <c r="A16" s="228" t="s">
        <v>1039</v>
      </c>
      <c r="B16" s="1045"/>
      <c r="C16" s="1045"/>
      <c r="D16" s="1045"/>
      <c r="E16" s="1045"/>
      <c r="F16" s="1045"/>
      <c r="G16" s="1045"/>
      <c r="H16" s="1045"/>
      <c r="I16" s="1045"/>
    </row>
    <row r="17" customFormat="false" ht="12.75" hidden="false" customHeight="false" outlineLevel="0" collapsed="false">
      <c r="A17" s="756" t="s">
        <v>1040</v>
      </c>
      <c r="B17" s="756"/>
      <c r="C17" s="756"/>
      <c r="D17" s="756"/>
      <c r="E17" s="756"/>
      <c r="F17" s="756"/>
      <c r="G17" s="756"/>
      <c r="H17" s="756"/>
      <c r="I17" s="756"/>
    </row>
    <row r="18" customFormat="false" ht="12.75" hidden="false" customHeight="false" outlineLevel="0" collapsed="false">
      <c r="A18" s="756" t="s">
        <v>1041</v>
      </c>
      <c r="B18" s="756"/>
      <c r="C18" s="756"/>
      <c r="D18" s="756"/>
      <c r="E18" s="756"/>
      <c r="F18" s="756"/>
      <c r="G18" s="756"/>
      <c r="H18" s="756"/>
      <c r="I18" s="756"/>
    </row>
    <row r="19" customFormat="false" ht="12.75" hidden="false" customHeight="false" outlineLevel="0" collapsed="false">
      <c r="A19" s="1045"/>
      <c r="B19" s="1045"/>
      <c r="C19" s="1045"/>
      <c r="D19" s="1045"/>
      <c r="E19" s="1045"/>
      <c r="F19" s="1045"/>
      <c r="G19" s="1045"/>
      <c r="H19" s="1045"/>
      <c r="I19" s="1045"/>
    </row>
    <row r="26" customFormat="false" ht="12" hidden="false" customHeight="true" outlineLevel="0" collapsed="false"/>
    <row r="27" customFormat="false" ht="12.75" hidden="true" customHeight="false" outlineLevel="0" collapsed="false"/>
  </sheetData>
  <mergeCells count="6">
    <mergeCell ref="A10:J10"/>
    <mergeCell ref="A11:J11"/>
    <mergeCell ref="A14:I14"/>
    <mergeCell ref="A15:I15"/>
    <mergeCell ref="A17:I17"/>
    <mergeCell ref="A18:I18"/>
  </mergeCells>
  <hyperlinks>
    <hyperlink ref="A1" location="'sad '!A1" display="Към съдържанието"/>
  </hyperlinks>
  <printOptions headings="false" gridLines="false" gridLinesSet="true" horizontalCentered="true" verticalCentered="false"/>
  <pageMargins left="0.315277777777778" right="0.315277777777778" top="0.472222222222222" bottom="0.315277777777778" header="0.275694444444444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13281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75.7"/>
    <col collapsed="false" customWidth="false" hidden="false" outlineLevel="0" max="7" min="3" style="1" width="9.13"/>
    <col collapsed="false" customWidth="true" hidden="false" outlineLevel="0" max="8" min="8" style="1" width="12.56"/>
    <col collapsed="false" customWidth="false" hidden="false" outlineLevel="0" max="9" min="9" style="1" width="9.13"/>
    <col collapsed="false" customWidth="true" hidden="false" outlineLevel="0" max="10" min="10" style="1" width="15.85"/>
    <col collapsed="false" customWidth="false" hidden="false" outlineLevel="0" max="257" min="11" style="1" width="9.13"/>
  </cols>
  <sheetData>
    <row r="1" s="11" customFormat="true" ht="12.75" hidden="false" customHeight="false" outlineLevel="0" collapsed="false"/>
    <row r="2" s="11" customFormat="true" ht="12.75" hidden="false" customHeight="false" outlineLevel="0" collapsed="false"/>
    <row r="3" s="11" customFormat="true" ht="12.75" hidden="false" customHeight="false" outlineLevel="0" collapsed="false"/>
    <row r="18" s="51" customFormat="true" ht="45" hidden="false" customHeight="true" outlineLevel="0" collapsed="false">
      <c r="A18" s="48" t="s">
        <v>7</v>
      </c>
      <c r="B18" s="48"/>
      <c r="C18" s="49"/>
      <c r="D18" s="49"/>
      <c r="E18" s="49"/>
      <c r="F18" s="49"/>
      <c r="G18" s="49"/>
      <c r="H18" s="49"/>
      <c r="I18" s="49"/>
      <c r="J18" s="49"/>
      <c r="K18" s="50"/>
    </row>
    <row r="50" customFormat="false" ht="15" hidden="false" customHeight="true" outlineLevel="0" collapsed="false"/>
    <row r="51" customFormat="false" ht="15" hidden="false" customHeight="true" outlineLevel="0" collapsed="false"/>
    <row r="61" customFormat="false" ht="12.75" hidden="false" customHeight="false" outlineLevel="0" collapsed="false">
      <c r="J61" s="52"/>
    </row>
    <row r="63" customFormat="false" ht="12" hidden="false" customHeight="true" outlineLevel="0" collapsed="false"/>
    <row r="64" customFormat="false" ht="12.75" hidden="true" customHeight="false" outlineLevel="0" collapsed="false"/>
  </sheetData>
  <mergeCells count="1">
    <mergeCell ref="A18:B18"/>
  </mergeCells>
  <printOptions headings="false" gridLines="false" gridLinesSet="true" horizontalCentered="true" verticalCentered="false"/>
  <pageMargins left="0.315277777777778" right="0.315277777777778" top="0.472222222222222" bottom="0.315277777777778" header="0.275694444444444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E12" activeCellId="0" sqref="E12"/>
    </sheetView>
  </sheetViews>
  <sheetFormatPr defaultColWidth="9.1328125" defaultRowHeight="12.75" zeroHeight="false" outlineLevelRow="0" outlineLevelCol="0"/>
  <cols>
    <col collapsed="false" customWidth="true" hidden="false" outlineLevel="0" max="1" min="1" style="27" width="55.56"/>
    <col collapsed="false" customWidth="true" hidden="false" outlineLevel="0" max="2" min="2" style="53" width="11.28"/>
    <col collapsed="false" customWidth="true" hidden="false" outlineLevel="0" max="3" min="3" style="27" width="11.85"/>
    <col collapsed="false" customWidth="true" hidden="false" outlineLevel="0" max="4" min="4" style="53" width="9.85"/>
    <col collapsed="false" customWidth="true" hidden="false" outlineLevel="0" max="5" min="5" style="27" width="11.99"/>
    <col collapsed="false" customWidth="true" hidden="false" outlineLevel="0" max="6" min="6" style="53" width="9.28"/>
    <col collapsed="false" customWidth="true" hidden="false" outlineLevel="0" max="7" min="7" style="53" width="11.7"/>
    <col collapsed="false" customWidth="false" hidden="false" outlineLevel="0" max="257" min="8" style="54" width="9.13"/>
  </cols>
  <sheetData>
    <row r="1" customFormat="false" ht="15" hidden="false" customHeight="true" outlineLevel="0" collapsed="false">
      <c r="A1" s="28" t="s">
        <v>95</v>
      </c>
    </row>
    <row r="2" customFormat="false" ht="15" hidden="false" customHeight="true" outlineLevel="0" collapsed="false"/>
    <row r="3" s="56" customFormat="true" ht="33.75" hidden="false" customHeight="true" outlineLevel="0" collapsed="false">
      <c r="A3" s="55" t="s">
        <v>136</v>
      </c>
      <c r="B3" s="55"/>
      <c r="C3" s="55"/>
      <c r="D3" s="55"/>
      <c r="E3" s="55"/>
      <c r="F3" s="55"/>
      <c r="G3" s="55"/>
    </row>
    <row r="4" s="56" customFormat="true" ht="15" hidden="false" customHeight="true" outlineLevel="0" collapsed="false">
      <c r="A4" s="41"/>
      <c r="B4" s="41"/>
      <c r="C4" s="41"/>
      <c r="D4" s="57"/>
      <c r="E4" s="41"/>
      <c r="F4" s="41"/>
      <c r="G4" s="41"/>
    </row>
    <row r="5" s="56" customFormat="true" ht="15" hidden="false" customHeight="true" outlineLevel="0" collapsed="false">
      <c r="B5" s="58"/>
      <c r="C5" s="58"/>
      <c r="D5" s="59"/>
      <c r="F5" s="58"/>
      <c r="G5" s="58"/>
    </row>
    <row r="6" customFormat="false" ht="15" hidden="false" customHeight="true" outlineLevel="0" collapsed="false">
      <c r="A6" s="60"/>
      <c r="B6" s="61" t="s">
        <v>137</v>
      </c>
      <c r="C6" s="61"/>
      <c r="D6" s="61" t="s">
        <v>138</v>
      </c>
      <c r="E6" s="61"/>
      <c r="F6" s="62" t="s">
        <v>139</v>
      </c>
      <c r="G6" s="62"/>
    </row>
    <row r="7" customFormat="false" ht="15" hidden="false" customHeight="true" outlineLevel="0" collapsed="false">
      <c r="A7" s="63" t="s">
        <v>140</v>
      </c>
      <c r="B7" s="64" t="s">
        <v>141</v>
      </c>
      <c r="C7" s="65" t="s">
        <v>142</v>
      </c>
      <c r="D7" s="64" t="s">
        <v>141</v>
      </c>
      <c r="E7" s="65" t="s">
        <v>142</v>
      </c>
      <c r="F7" s="64" t="s">
        <v>141</v>
      </c>
      <c r="G7" s="66" t="s">
        <v>142</v>
      </c>
    </row>
    <row r="8" customFormat="false" ht="15" hidden="false" customHeight="true" outlineLevel="0" collapsed="false">
      <c r="A8" s="67"/>
      <c r="B8" s="64"/>
      <c r="C8" s="68" t="s">
        <v>143</v>
      </c>
      <c r="D8" s="64"/>
      <c r="E8" s="68" t="s">
        <v>143</v>
      </c>
      <c r="F8" s="64"/>
      <c r="G8" s="69" t="s">
        <v>143</v>
      </c>
    </row>
    <row r="9" customFormat="false" ht="20.1" hidden="false" customHeight="true" outlineLevel="0" collapsed="false">
      <c r="A9" s="70" t="s">
        <v>144</v>
      </c>
      <c r="B9" s="71" t="n">
        <v>2047486</v>
      </c>
      <c r="C9" s="72" t="n">
        <v>1.00744307477173</v>
      </c>
      <c r="D9" s="71" t="n">
        <v>1942480</v>
      </c>
      <c r="E9" s="72" t="n">
        <v>1.00892747697492</v>
      </c>
      <c r="F9" s="71" t="n">
        <v>105006</v>
      </c>
      <c r="G9" s="73" t="n">
        <v>0.980750371262854</v>
      </c>
    </row>
    <row r="10" customFormat="false" ht="20.1" hidden="false" customHeight="true" outlineLevel="0" collapsed="false">
      <c r="A10" s="70"/>
      <c r="B10" s="71"/>
      <c r="C10" s="72"/>
      <c r="D10" s="71"/>
      <c r="E10" s="72"/>
      <c r="F10" s="71"/>
      <c r="G10" s="73"/>
      <c r="H10" s="74"/>
      <c r="I10" s="74"/>
      <c r="J10" s="74"/>
      <c r="K10" s="74"/>
      <c r="L10" s="74"/>
      <c r="M10" s="74"/>
      <c r="N10" s="74"/>
    </row>
    <row r="11" customFormat="false" ht="20.1" hidden="false" customHeight="true" outlineLevel="0" collapsed="false">
      <c r="A11" s="75" t="s">
        <v>145</v>
      </c>
      <c r="B11" s="76" t="n">
        <v>1897302</v>
      </c>
      <c r="C11" s="77" t="n">
        <v>1.00735137959156</v>
      </c>
      <c r="D11" s="76" t="n">
        <v>1797654</v>
      </c>
      <c r="E11" s="77" t="n">
        <v>1.00879017278436</v>
      </c>
      <c r="F11" s="76" t="n">
        <v>99648</v>
      </c>
      <c r="G11" s="78" t="n">
        <v>0.982082668085861</v>
      </c>
      <c r="H11" s="74"/>
      <c r="I11" s="74"/>
      <c r="J11" s="74"/>
      <c r="K11" s="74"/>
      <c r="L11" s="74"/>
      <c r="M11" s="74"/>
      <c r="N11" s="74"/>
    </row>
    <row r="12" customFormat="false" ht="15" hidden="false" customHeight="true" outlineLevel="0" collapsed="false">
      <c r="A12" s="79" t="s">
        <v>146</v>
      </c>
      <c r="B12" s="80" t="n">
        <v>461886</v>
      </c>
      <c r="C12" s="81" t="n">
        <v>1.04442856561399</v>
      </c>
      <c r="D12" s="82" t="n">
        <v>386057</v>
      </c>
      <c r="E12" s="81" t="n">
        <v>1.05516668352133</v>
      </c>
      <c r="F12" s="82" t="n">
        <v>75829</v>
      </c>
      <c r="G12" s="83" t="n">
        <v>0.99298107771885</v>
      </c>
      <c r="H12" s="74"/>
      <c r="I12" s="74"/>
      <c r="J12" s="74"/>
      <c r="K12" s="74"/>
      <c r="L12" s="74"/>
      <c r="M12" s="74"/>
      <c r="N12" s="74"/>
    </row>
    <row r="13" customFormat="false" ht="15" hidden="false" customHeight="true" outlineLevel="0" collapsed="false">
      <c r="A13" s="79" t="s">
        <v>147</v>
      </c>
      <c r="B13" s="80" t="n">
        <v>1432669</v>
      </c>
      <c r="C13" s="81" t="n">
        <v>0.996211712955205</v>
      </c>
      <c r="D13" s="82" t="n">
        <v>1408898</v>
      </c>
      <c r="E13" s="81" t="n">
        <v>0.997049679880713</v>
      </c>
      <c r="F13" s="82" t="n">
        <v>23771</v>
      </c>
      <c r="G13" s="83" t="n">
        <v>0.948942115768463</v>
      </c>
      <c r="H13" s="74"/>
      <c r="I13" s="74"/>
      <c r="J13" s="74"/>
      <c r="K13" s="74"/>
      <c r="L13" s="74"/>
      <c r="M13" s="74"/>
      <c r="N13" s="74"/>
    </row>
    <row r="14" customFormat="false" ht="15" hidden="false" customHeight="true" outlineLevel="0" collapsed="false">
      <c r="A14" s="79" t="s">
        <v>148</v>
      </c>
      <c r="B14" s="80" t="n">
        <v>47</v>
      </c>
      <c r="C14" s="81" t="n">
        <v>0.824561403508772</v>
      </c>
      <c r="D14" s="82" t="n">
        <v>32</v>
      </c>
      <c r="E14" s="81" t="n">
        <v>0.761904761904762</v>
      </c>
      <c r="F14" s="82" t="n">
        <v>15</v>
      </c>
      <c r="G14" s="83" t="n">
        <v>1</v>
      </c>
      <c r="H14" s="74"/>
      <c r="I14" s="74"/>
      <c r="J14" s="74"/>
      <c r="K14" s="74"/>
      <c r="L14" s="74"/>
      <c r="M14" s="74"/>
      <c r="N14" s="74"/>
    </row>
    <row r="15" customFormat="false" ht="15" hidden="false" customHeight="true" outlineLevel="0" collapsed="false">
      <c r="A15" s="79" t="s">
        <v>149</v>
      </c>
      <c r="B15" s="80" t="n">
        <v>183</v>
      </c>
      <c r="C15" s="81" t="n">
        <v>0.901477832512315</v>
      </c>
      <c r="D15" s="82" t="n">
        <v>164</v>
      </c>
      <c r="E15" s="81" t="n">
        <v>0.901098901098901</v>
      </c>
      <c r="F15" s="82" t="n">
        <v>19</v>
      </c>
      <c r="G15" s="83" t="n">
        <v>0.904761904761905</v>
      </c>
      <c r="H15" s="74"/>
      <c r="I15" s="74"/>
      <c r="J15" s="74"/>
      <c r="K15" s="74"/>
      <c r="L15" s="74"/>
      <c r="M15" s="74"/>
      <c r="N15" s="74"/>
    </row>
    <row r="16" customFormat="false" ht="15" hidden="false" customHeight="true" outlineLevel="0" collapsed="false">
      <c r="A16" s="79" t="s">
        <v>150</v>
      </c>
      <c r="B16" s="80" t="n">
        <v>465</v>
      </c>
      <c r="C16" s="81" t="n">
        <v>0.941295546558704</v>
      </c>
      <c r="D16" s="82" t="n">
        <v>458</v>
      </c>
      <c r="E16" s="81" t="n">
        <v>0.94238683127572</v>
      </c>
      <c r="F16" s="82" t="n">
        <v>7</v>
      </c>
      <c r="G16" s="83" t="n">
        <v>0.875</v>
      </c>
      <c r="H16" s="74"/>
      <c r="I16" s="74"/>
      <c r="J16" s="74"/>
      <c r="K16" s="74"/>
      <c r="L16" s="74"/>
      <c r="M16" s="74"/>
      <c r="N16" s="74"/>
    </row>
    <row r="17" customFormat="false" ht="15" hidden="false" customHeight="true" outlineLevel="0" collapsed="false">
      <c r="A17" s="79" t="s">
        <v>151</v>
      </c>
      <c r="B17" s="80" t="n">
        <v>2036</v>
      </c>
      <c r="C17" s="81" t="n">
        <v>0.874570446735395</v>
      </c>
      <c r="D17" s="82" t="n">
        <v>2032</v>
      </c>
      <c r="E17" s="81" t="n">
        <v>0.874354561101549</v>
      </c>
      <c r="F17" s="82" t="n">
        <v>4</v>
      </c>
      <c r="G17" s="83" t="n">
        <v>1</v>
      </c>
      <c r="H17" s="74"/>
      <c r="I17" s="74"/>
      <c r="J17" s="74"/>
      <c r="K17" s="74"/>
      <c r="L17" s="74"/>
      <c r="M17" s="74"/>
      <c r="N17" s="74"/>
    </row>
    <row r="18" customFormat="false" ht="15" hidden="false" customHeight="true" outlineLevel="0" collapsed="false">
      <c r="A18" s="79" t="s">
        <v>152</v>
      </c>
      <c r="B18" s="80" t="n">
        <v>16</v>
      </c>
      <c r="C18" s="81" t="n">
        <v>0.842105263157895</v>
      </c>
      <c r="D18" s="82" t="n">
        <v>13</v>
      </c>
      <c r="E18" s="81" t="n">
        <v>0.8125</v>
      </c>
      <c r="F18" s="82" t="n">
        <v>3</v>
      </c>
      <c r="G18" s="83" t="n">
        <v>1</v>
      </c>
    </row>
    <row r="19" customFormat="false" ht="20.1" hidden="false" customHeight="true" outlineLevel="0" collapsed="false">
      <c r="A19" s="75" t="s">
        <v>153</v>
      </c>
      <c r="B19" s="76" t="n">
        <v>81861</v>
      </c>
      <c r="C19" s="77" t="n">
        <v>0.985457872371161</v>
      </c>
      <c r="D19" s="84" t="n">
        <v>78468</v>
      </c>
      <c r="E19" s="77" t="n">
        <v>0.987143036859982</v>
      </c>
      <c r="F19" s="84" t="n">
        <v>3393</v>
      </c>
      <c r="G19" s="78" t="n">
        <v>0.948030176026823</v>
      </c>
    </row>
    <row r="20" customFormat="false" ht="15" hidden="false" customHeight="true" outlineLevel="0" collapsed="false">
      <c r="A20" s="79" t="s">
        <v>146</v>
      </c>
      <c r="B20" s="80" t="n">
        <v>37</v>
      </c>
      <c r="C20" s="81" t="n">
        <v>1</v>
      </c>
      <c r="D20" s="82" t="n">
        <v>36</v>
      </c>
      <c r="E20" s="81" t="n">
        <v>1</v>
      </c>
      <c r="F20" s="82" t="n">
        <v>1</v>
      </c>
      <c r="G20" s="83" t="n">
        <v>1</v>
      </c>
    </row>
    <row r="21" customFormat="false" ht="15" hidden="false" customHeight="true" outlineLevel="0" collapsed="false">
      <c r="A21" s="79" t="s">
        <v>147</v>
      </c>
      <c r="B21" s="80" t="n">
        <v>81824</v>
      </c>
      <c r="C21" s="81" t="n">
        <v>0.985451392234319</v>
      </c>
      <c r="D21" s="82" t="n">
        <v>78432</v>
      </c>
      <c r="E21" s="81" t="n">
        <v>0.987137211468271</v>
      </c>
      <c r="F21" s="82" t="n">
        <v>3392</v>
      </c>
      <c r="G21" s="83" t="n">
        <v>0.948015651201789</v>
      </c>
    </row>
    <row r="22" customFormat="false" ht="20.1" hidden="false" customHeight="true" outlineLevel="0" collapsed="false">
      <c r="A22" s="75" t="s">
        <v>154</v>
      </c>
      <c r="B22" s="85" t="n">
        <v>62953</v>
      </c>
      <c r="C22" s="86" t="n">
        <v>1.04401399691537</v>
      </c>
      <c r="D22" s="85" t="n">
        <v>62339</v>
      </c>
      <c r="E22" s="86" t="n">
        <v>1.04604413121906</v>
      </c>
      <c r="F22" s="85" t="n">
        <v>614</v>
      </c>
      <c r="G22" s="87" t="n">
        <v>0.872159090909091</v>
      </c>
    </row>
    <row r="23" customFormat="false" ht="15" hidden="false" customHeight="true" outlineLevel="0" collapsed="false">
      <c r="A23" s="79" t="s">
        <v>155</v>
      </c>
      <c r="B23" s="80" t="n">
        <v>1</v>
      </c>
      <c r="C23" s="81" t="n">
        <v>1</v>
      </c>
      <c r="D23" s="88"/>
      <c r="E23" s="81"/>
      <c r="F23" s="88" t="n">
        <v>1</v>
      </c>
      <c r="G23" s="83" t="n">
        <v>1</v>
      </c>
    </row>
    <row r="24" customFormat="false" ht="15" hidden="false" customHeight="true" outlineLevel="0" collapsed="false">
      <c r="A24" s="79" t="s">
        <v>156</v>
      </c>
      <c r="B24" s="80" t="n">
        <v>1696</v>
      </c>
      <c r="C24" s="81" t="n">
        <v>0.946428571428571</v>
      </c>
      <c r="D24" s="80" t="n">
        <v>1472</v>
      </c>
      <c r="E24" s="81" t="n">
        <v>0.947842884739214</v>
      </c>
      <c r="F24" s="88" t="n">
        <v>224</v>
      </c>
      <c r="G24" s="83" t="n">
        <v>0.937238493723849</v>
      </c>
    </row>
    <row r="25" customFormat="false" ht="15" hidden="false" customHeight="true" outlineLevel="0" collapsed="false">
      <c r="A25" s="79" t="s">
        <v>157</v>
      </c>
      <c r="B25" s="80" t="n">
        <v>1</v>
      </c>
      <c r="C25" s="81" t="n">
        <v>1</v>
      </c>
      <c r="D25" s="80"/>
      <c r="E25" s="81"/>
      <c r="F25" s="88" t="n">
        <v>1</v>
      </c>
      <c r="G25" s="83" t="n">
        <v>1</v>
      </c>
    </row>
    <row r="26" customFormat="false" ht="15" hidden="false" customHeight="true" outlineLevel="0" collapsed="false">
      <c r="A26" s="79" t="s">
        <v>158</v>
      </c>
      <c r="B26" s="80"/>
      <c r="C26" s="81"/>
      <c r="D26" s="80"/>
      <c r="E26" s="81"/>
      <c r="F26" s="88"/>
      <c r="G26" s="83"/>
    </row>
    <row r="27" customFormat="false" ht="15" hidden="false" customHeight="true" outlineLevel="0" collapsed="false">
      <c r="A27" s="79" t="s">
        <v>159</v>
      </c>
      <c r="B27" s="80" t="n">
        <v>4</v>
      </c>
      <c r="C27" s="81" t="n">
        <v>0.666666666666667</v>
      </c>
      <c r="D27" s="80" t="n">
        <v>4</v>
      </c>
      <c r="E27" s="81" t="n">
        <v>0.666666666666667</v>
      </c>
      <c r="F27" s="88"/>
      <c r="G27" s="83"/>
    </row>
    <row r="28" customFormat="false" ht="15" hidden="false" customHeight="true" outlineLevel="0" collapsed="false">
      <c r="A28" s="79" t="s">
        <v>160</v>
      </c>
      <c r="B28" s="80" t="n">
        <v>86</v>
      </c>
      <c r="C28" s="81" t="n">
        <v>0.88659793814433</v>
      </c>
      <c r="D28" s="80" t="n">
        <v>85</v>
      </c>
      <c r="E28" s="81" t="n">
        <v>0.885416666666667</v>
      </c>
      <c r="F28" s="88" t="n">
        <v>1</v>
      </c>
      <c r="G28" s="83" t="n">
        <v>1</v>
      </c>
    </row>
    <row r="29" customFormat="false" ht="15" hidden="false" customHeight="true" outlineLevel="0" collapsed="false">
      <c r="A29" s="79" t="s">
        <v>161</v>
      </c>
      <c r="B29" s="80" t="n">
        <v>29</v>
      </c>
      <c r="C29" s="81" t="n">
        <v>0.852941176470588</v>
      </c>
      <c r="D29" s="80" t="n">
        <v>27</v>
      </c>
      <c r="E29" s="81" t="n">
        <v>0.84375</v>
      </c>
      <c r="F29" s="88" t="n">
        <v>2</v>
      </c>
      <c r="G29" s="83" t="n">
        <v>1</v>
      </c>
    </row>
    <row r="30" customFormat="false" ht="15" hidden="false" customHeight="true" outlineLevel="0" collapsed="false">
      <c r="A30" s="79" t="s">
        <v>162</v>
      </c>
      <c r="B30" s="80" t="n">
        <v>1</v>
      </c>
      <c r="C30" s="81" t="n">
        <v>1</v>
      </c>
      <c r="D30" s="80" t="n">
        <v>1</v>
      </c>
      <c r="E30" s="81" t="n">
        <v>1</v>
      </c>
      <c r="F30" s="88"/>
      <c r="G30" s="83"/>
      <c r="L30" s="89"/>
      <c r="M30" s="89"/>
    </row>
    <row r="31" customFormat="false" ht="15" hidden="false" customHeight="true" outlineLevel="0" collapsed="false">
      <c r="A31" s="90" t="s">
        <v>163</v>
      </c>
      <c r="B31" s="80" t="n">
        <v>53857</v>
      </c>
      <c r="C31" s="81" t="n">
        <v>1.04753661525295</v>
      </c>
      <c r="D31" s="80" t="n">
        <v>53857</v>
      </c>
      <c r="E31" s="81" t="n">
        <v>1.04753661525295</v>
      </c>
      <c r="F31" s="88"/>
      <c r="G31" s="91"/>
    </row>
    <row r="32" customFormat="false" ht="15" hidden="false" customHeight="true" outlineLevel="0" collapsed="false">
      <c r="A32" s="79" t="s">
        <v>164</v>
      </c>
      <c r="B32" s="80" t="n">
        <v>1342</v>
      </c>
      <c r="C32" s="81" t="n">
        <v>0.851522842639594</v>
      </c>
      <c r="D32" s="80" t="n">
        <v>957</v>
      </c>
      <c r="E32" s="81" t="n">
        <v>0.855992844364937</v>
      </c>
      <c r="F32" s="88" t="n">
        <v>385</v>
      </c>
      <c r="G32" s="83" t="n">
        <v>0.84061135371179</v>
      </c>
    </row>
    <row r="33" customFormat="false" ht="15" hidden="false" customHeight="true" outlineLevel="0" collapsed="false">
      <c r="A33" s="90" t="s">
        <v>165</v>
      </c>
      <c r="B33" s="80" t="n">
        <v>5936</v>
      </c>
      <c r="C33" s="81" t="n">
        <v>1.10416666666667</v>
      </c>
      <c r="D33" s="80" t="n">
        <v>5936</v>
      </c>
      <c r="E33" s="81" t="n">
        <v>1.10416666666667</v>
      </c>
      <c r="F33" s="88"/>
      <c r="G33" s="91"/>
    </row>
    <row r="34" s="96" customFormat="true" ht="19.5" hidden="false" customHeight="true" outlineLevel="0" collapsed="false">
      <c r="A34" s="92" t="s">
        <v>166</v>
      </c>
      <c r="B34" s="93" t="n">
        <v>5370</v>
      </c>
      <c r="C34" s="94" t="n">
        <v>0.970189701897019</v>
      </c>
      <c r="D34" s="93" t="n">
        <v>4019</v>
      </c>
      <c r="E34" s="94" t="n">
        <v>0.953047189945459</v>
      </c>
      <c r="F34" s="93" t="n">
        <v>1351</v>
      </c>
      <c r="G34" s="95" t="n">
        <v>1.02503793626707</v>
      </c>
      <c r="K34" s="97"/>
      <c r="L34" s="97"/>
      <c r="M34" s="97"/>
      <c r="N34" s="97"/>
    </row>
    <row r="35" s="96" customFormat="true" ht="19.5" hidden="false" customHeight="true" outlineLevel="0" collapsed="false">
      <c r="A35" s="98" t="s">
        <v>167</v>
      </c>
      <c r="B35" s="99" t="n">
        <v>5365</v>
      </c>
      <c r="C35" s="100" t="n">
        <v>0.97033821667571</v>
      </c>
      <c r="D35" s="99" t="n">
        <v>4014</v>
      </c>
      <c r="E35" s="100" t="n">
        <v>0.953217763001662</v>
      </c>
      <c r="F35" s="99" t="n">
        <v>1351</v>
      </c>
      <c r="G35" s="101" t="n">
        <v>1.02503793626707</v>
      </c>
      <c r="K35" s="97"/>
      <c r="L35" s="97"/>
      <c r="M35" s="97"/>
      <c r="N35" s="97"/>
    </row>
    <row r="36" s="96" customFormat="true" ht="30" hidden="false" customHeight="true" outlineLevel="0" collapsed="false">
      <c r="A36" s="90" t="s">
        <v>168</v>
      </c>
      <c r="B36" s="102" t="n">
        <v>5309</v>
      </c>
      <c r="C36" s="81" t="n">
        <v>0.972344322344322</v>
      </c>
      <c r="D36" s="103" t="n">
        <v>3970</v>
      </c>
      <c r="E36" s="81" t="n">
        <v>0.955475330926594</v>
      </c>
      <c r="F36" s="103" t="n">
        <v>1339</v>
      </c>
      <c r="G36" s="83" t="n">
        <v>1.02605363984674</v>
      </c>
      <c r="K36" s="97"/>
      <c r="L36" s="97"/>
      <c r="M36" s="97"/>
      <c r="N36" s="97"/>
    </row>
    <row r="37" s="96" customFormat="true" ht="30" hidden="false" customHeight="true" outlineLevel="0" collapsed="false">
      <c r="A37" s="90" t="s">
        <v>169</v>
      </c>
      <c r="B37" s="102" t="n">
        <v>38</v>
      </c>
      <c r="C37" s="81" t="n">
        <v>0.826086956521739</v>
      </c>
      <c r="D37" s="103" t="n">
        <v>32</v>
      </c>
      <c r="E37" s="81" t="n">
        <v>0.820512820512821</v>
      </c>
      <c r="F37" s="103" t="n">
        <v>6</v>
      </c>
      <c r="G37" s="83" t="n">
        <v>0.857142857142857</v>
      </c>
      <c r="K37" s="97"/>
      <c r="L37" s="97"/>
      <c r="M37" s="97"/>
      <c r="N37" s="97"/>
    </row>
    <row r="38" s="96" customFormat="true" ht="30" hidden="false" customHeight="true" outlineLevel="0" collapsed="false">
      <c r="A38" s="90" t="s">
        <v>170</v>
      </c>
      <c r="B38" s="102" t="n">
        <v>18</v>
      </c>
      <c r="C38" s="81" t="n">
        <v>0.782608695652174</v>
      </c>
      <c r="D38" s="103" t="n">
        <v>12</v>
      </c>
      <c r="E38" s="81" t="n">
        <v>0.705882352941177</v>
      </c>
      <c r="F38" s="103" t="n">
        <v>6</v>
      </c>
      <c r="G38" s="83" t="n">
        <v>1</v>
      </c>
      <c r="K38" s="97"/>
      <c r="L38" s="97"/>
      <c r="M38" s="97"/>
      <c r="N38" s="97"/>
    </row>
    <row r="39" s="96" customFormat="true" ht="19.5" hidden="false" customHeight="true" outlineLevel="0" collapsed="false">
      <c r="A39" s="104" t="s">
        <v>171</v>
      </c>
      <c r="B39" s="99" t="n">
        <v>5</v>
      </c>
      <c r="C39" s="100" t="n">
        <v>0.833333333333333</v>
      </c>
      <c r="D39" s="105" t="n">
        <v>5</v>
      </c>
      <c r="E39" s="100" t="n">
        <v>0.833333333333333</v>
      </c>
      <c r="F39" s="105"/>
      <c r="G39" s="101"/>
      <c r="K39" s="97"/>
      <c r="L39" s="97"/>
      <c r="M39" s="97"/>
      <c r="N39" s="97"/>
    </row>
    <row r="40" s="96" customFormat="true" ht="29.25" hidden="false" customHeight="true" outlineLevel="0" collapsed="false">
      <c r="A40" s="106" t="s">
        <v>168</v>
      </c>
      <c r="B40" s="107" t="n">
        <v>5</v>
      </c>
      <c r="C40" s="108" t="n">
        <v>0.833333333333333</v>
      </c>
      <c r="D40" s="109" t="n">
        <v>5</v>
      </c>
      <c r="E40" s="108" t="n">
        <v>0.833333333333333</v>
      </c>
      <c r="F40" s="109"/>
      <c r="G40" s="110"/>
      <c r="K40" s="97"/>
      <c r="L40" s="97"/>
      <c r="M40" s="97"/>
      <c r="N40" s="97"/>
    </row>
    <row r="41" s="96" customFormat="true" ht="12.75" hidden="false" customHeight="false" outlineLevel="0" collapsed="false">
      <c r="A41" s="111"/>
      <c r="B41" s="112"/>
      <c r="C41" s="59"/>
      <c r="D41" s="112"/>
      <c r="E41" s="59"/>
      <c r="F41" s="112"/>
      <c r="G41" s="59"/>
      <c r="K41" s="97"/>
      <c r="L41" s="97"/>
      <c r="M41" s="97"/>
      <c r="N41" s="97"/>
    </row>
    <row r="42" s="96" customFormat="true" ht="12.75" hidden="false" customHeight="false" outlineLevel="0" collapsed="false">
      <c r="A42" s="111"/>
      <c r="B42" s="112"/>
      <c r="C42" s="59"/>
      <c r="D42" s="112"/>
      <c r="E42" s="59"/>
      <c r="F42" s="112"/>
      <c r="G42" s="59"/>
      <c r="K42" s="97"/>
      <c r="L42" s="97"/>
      <c r="M42" s="97"/>
      <c r="N42" s="97"/>
    </row>
    <row r="43" s="96" customFormat="true" ht="12.75" hidden="false" customHeight="false" outlineLevel="0" collapsed="false">
      <c r="A43" s="56"/>
      <c r="B43" s="56"/>
      <c r="C43" s="113"/>
      <c r="D43" s="56"/>
      <c r="E43" s="56"/>
      <c r="F43" s="112"/>
      <c r="G43" s="112"/>
      <c r="K43" s="97"/>
      <c r="L43" s="97"/>
      <c r="M43" s="97"/>
      <c r="N43" s="97"/>
    </row>
    <row r="44" s="96" customFormat="true" ht="12.75" hidden="false" customHeight="false" outlineLevel="0" collapsed="false"/>
    <row r="46" customFormat="false" ht="14.25" hidden="false" customHeight="true" outlineLevel="0" collapsed="false"/>
    <row r="47" customFormat="false" ht="23.25" hidden="false" customHeight="true" outlineLevel="0" collapsed="false">
      <c r="B47" s="114" t="s">
        <v>172</v>
      </c>
      <c r="C47" s="115" t="n">
        <v>0.926649559508588</v>
      </c>
      <c r="D47" s="59"/>
    </row>
    <row r="48" customFormat="false" ht="51.75" hidden="false" customHeight="true" outlineLevel="0" collapsed="false">
      <c r="B48" s="114" t="s">
        <v>173</v>
      </c>
      <c r="C48" s="115" t="n">
        <v>0.039981225756855</v>
      </c>
      <c r="D48" s="59"/>
    </row>
    <row r="49" customFormat="false" ht="36" hidden="false" customHeight="true" outlineLevel="0" collapsed="false">
      <c r="B49" s="114" t="s">
        <v>174</v>
      </c>
      <c r="C49" s="115" t="n">
        <v>0.0307464861786601</v>
      </c>
      <c r="D49" s="59"/>
    </row>
    <row r="50" customFormat="false" ht="24.75" hidden="false" customHeight="true" outlineLevel="0" collapsed="false">
      <c r="B50" s="114" t="s">
        <v>175</v>
      </c>
      <c r="C50" s="115" t="n">
        <v>0.00162272855589733</v>
      </c>
      <c r="D50" s="59"/>
    </row>
    <row r="52" customFormat="false" ht="12.75" hidden="false" customHeight="false" outlineLevel="0" collapsed="false">
      <c r="F52" s="74"/>
    </row>
    <row r="54" customFormat="false" ht="12.75" hidden="false" customHeight="false" outlineLevel="0" collapsed="false">
      <c r="F54" s="54"/>
    </row>
    <row r="55" customFormat="false" ht="12.75" hidden="false" customHeight="false" outlineLevel="0" collapsed="false">
      <c r="E55" s="74"/>
    </row>
    <row r="60" customFormat="false" ht="12" hidden="false" customHeight="true" outlineLevel="0" collapsed="false"/>
    <row r="66" customFormat="false" ht="12.75" hidden="false" customHeight="false" outlineLevel="0" collapsed="false">
      <c r="E66" s="54"/>
    </row>
  </sheetData>
  <mergeCells count="14">
    <mergeCell ref="A3:G3"/>
    <mergeCell ref="B6:C6"/>
    <mergeCell ref="D6:E6"/>
    <mergeCell ref="F6:G6"/>
    <mergeCell ref="B7:B8"/>
    <mergeCell ref="D7:D8"/>
    <mergeCell ref="F7:F8"/>
    <mergeCell ref="A9:A10"/>
    <mergeCell ref="B9:B10"/>
    <mergeCell ref="C9:C10"/>
    <mergeCell ref="D9:D10"/>
    <mergeCell ref="E9:E10"/>
    <mergeCell ref="F9:F10"/>
    <mergeCell ref="G9:G10"/>
  </mergeCells>
  <hyperlinks>
    <hyperlink ref="A1" location="'sad '!A1" display="Към съдържанието"/>
  </hyperlinks>
  <printOptions headings="false" gridLines="false" gridLinesSet="true" horizontalCentered="true" verticalCentered="false"/>
  <pageMargins left="0.315277777777778" right="0.315277777777778" top="0.472222222222222" bottom="0.315277777777778" header="0.275694444444444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1328125" defaultRowHeight="12.75" zeroHeight="false" outlineLevelRow="0" outlineLevelCol="0"/>
  <cols>
    <col collapsed="false" customWidth="true" hidden="false" outlineLevel="0" max="1" min="1" style="27" width="55.7"/>
    <col collapsed="false" customWidth="true" hidden="false" outlineLevel="0" max="2" min="2" style="53" width="12.28"/>
    <col collapsed="false" customWidth="true" hidden="false" outlineLevel="0" max="3" min="3" style="27" width="13.56"/>
    <col collapsed="false" customWidth="true" hidden="false" outlineLevel="0" max="4" min="4" style="116" width="12.13"/>
    <col collapsed="false" customWidth="true" hidden="false" outlineLevel="0" max="5" min="5" style="27" width="12.28"/>
    <col collapsed="false" customWidth="true" hidden="false" outlineLevel="0" max="6" min="6" style="116" width="10.56"/>
    <col collapsed="false" customWidth="true" hidden="false" outlineLevel="0" max="7" min="7" style="117" width="12.28"/>
    <col collapsed="false" customWidth="false" hidden="false" outlineLevel="0" max="257" min="8" style="54" width="9.13"/>
  </cols>
  <sheetData>
    <row r="1" customFormat="false" ht="15" hidden="false" customHeight="true" outlineLevel="0" collapsed="false">
      <c r="A1" s="28" t="s">
        <v>95</v>
      </c>
    </row>
    <row r="2" customFormat="false" ht="15" hidden="false" customHeight="true" outlineLevel="0" collapsed="false"/>
    <row r="3" s="56" customFormat="true" ht="34.5" hidden="false" customHeight="true" outlineLevel="0" collapsed="false">
      <c r="A3" s="55" t="s">
        <v>176</v>
      </c>
      <c r="B3" s="55"/>
      <c r="C3" s="55"/>
      <c r="D3" s="55"/>
      <c r="E3" s="55"/>
      <c r="F3" s="55"/>
      <c r="G3" s="55"/>
    </row>
    <row r="4" s="56" customFormat="true" ht="15" hidden="false" customHeight="true" outlineLevel="0" collapsed="false">
      <c r="A4" s="41"/>
      <c r="B4" s="41"/>
      <c r="C4" s="41"/>
      <c r="D4" s="57"/>
      <c r="E4" s="118"/>
      <c r="F4" s="41"/>
      <c r="G4" s="119"/>
    </row>
    <row r="5" s="56" customFormat="true" ht="15" hidden="false" customHeight="true" outlineLevel="0" collapsed="false">
      <c r="B5" s="58"/>
      <c r="C5" s="120"/>
      <c r="D5" s="59"/>
      <c r="F5" s="59"/>
      <c r="G5" s="121"/>
    </row>
    <row r="6" customFormat="false" ht="15" hidden="false" customHeight="true" outlineLevel="0" collapsed="false">
      <c r="A6" s="122" t="s">
        <v>140</v>
      </c>
      <c r="B6" s="61" t="s">
        <v>137</v>
      </c>
      <c r="C6" s="61"/>
      <c r="D6" s="61" t="s">
        <v>138</v>
      </c>
      <c r="E6" s="61"/>
      <c r="F6" s="123" t="s">
        <v>139</v>
      </c>
      <c r="G6" s="123"/>
    </row>
    <row r="7" customFormat="false" ht="15" hidden="false" customHeight="true" outlineLevel="0" collapsed="false">
      <c r="A7" s="122"/>
      <c r="B7" s="124" t="s">
        <v>141</v>
      </c>
      <c r="C7" s="125" t="s">
        <v>142</v>
      </c>
      <c r="D7" s="124" t="s">
        <v>141</v>
      </c>
      <c r="E7" s="125" t="s">
        <v>142</v>
      </c>
      <c r="F7" s="124" t="s">
        <v>141</v>
      </c>
      <c r="G7" s="126" t="s">
        <v>142</v>
      </c>
    </row>
    <row r="8" customFormat="false" ht="15" hidden="false" customHeight="true" outlineLevel="0" collapsed="false">
      <c r="A8" s="122"/>
      <c r="B8" s="124"/>
      <c r="C8" s="68" t="s">
        <v>177</v>
      </c>
      <c r="D8" s="124"/>
      <c r="E8" s="68" t="s">
        <v>177</v>
      </c>
      <c r="F8" s="124"/>
      <c r="G8" s="69" t="s">
        <v>177</v>
      </c>
    </row>
    <row r="9" customFormat="false" ht="20.1" hidden="false" customHeight="true" outlineLevel="0" collapsed="false">
      <c r="A9" s="127" t="s">
        <v>144</v>
      </c>
      <c r="B9" s="71" t="n">
        <v>2058573</v>
      </c>
      <c r="C9" s="128" t="n">
        <v>1.00706707557799</v>
      </c>
      <c r="D9" s="71" t="n">
        <v>1946874</v>
      </c>
      <c r="E9" s="129" t="n">
        <v>1.00884023019835</v>
      </c>
      <c r="F9" s="71" t="n">
        <v>111699</v>
      </c>
      <c r="G9" s="130" t="n">
        <v>0.958797929595962</v>
      </c>
    </row>
    <row r="10" customFormat="false" ht="20.1" hidden="false" customHeight="true" outlineLevel="0" collapsed="false">
      <c r="A10" s="131" t="s">
        <v>145</v>
      </c>
      <c r="B10" s="76" t="n">
        <v>1900365</v>
      </c>
      <c r="C10" s="86" t="n">
        <v>1.00734157957928</v>
      </c>
      <c r="D10" s="84" t="n">
        <v>1798979</v>
      </c>
      <c r="E10" s="77" t="n">
        <v>1.008836252581</v>
      </c>
      <c r="F10" s="84" t="n">
        <v>101386</v>
      </c>
      <c r="G10" s="78" t="n">
        <v>0.963388097568392</v>
      </c>
    </row>
    <row r="11" customFormat="false" ht="15" hidden="false" customHeight="true" outlineLevel="0" collapsed="false">
      <c r="A11" s="132" t="s">
        <v>146</v>
      </c>
      <c r="B11" s="80" t="n">
        <v>463215</v>
      </c>
      <c r="C11" s="81" t="n">
        <v>1.04419893239076</v>
      </c>
      <c r="D11" s="133" t="n">
        <v>386100</v>
      </c>
      <c r="E11" s="81" t="n">
        <v>1.05518615385877</v>
      </c>
      <c r="F11" s="133" t="n">
        <v>77115</v>
      </c>
      <c r="G11" s="83" t="n">
        <v>0.992458269520341</v>
      </c>
    </row>
    <row r="12" customFormat="false" ht="15" hidden="false" customHeight="true" outlineLevel="0" collapsed="false">
      <c r="A12" s="132" t="s">
        <v>147</v>
      </c>
      <c r="B12" s="80" t="n">
        <v>1434376</v>
      </c>
      <c r="C12" s="81" t="n">
        <v>0.996250108523901</v>
      </c>
      <c r="D12" s="133" t="n">
        <v>1410177</v>
      </c>
      <c r="E12" s="81" t="n">
        <v>0.997112977811718</v>
      </c>
      <c r="F12" s="133" t="n">
        <v>24199</v>
      </c>
      <c r="G12" s="83" t="n">
        <v>0.948422496570645</v>
      </c>
    </row>
    <row r="13" customFormat="false" ht="15" hidden="false" customHeight="true" outlineLevel="0" collapsed="false">
      <c r="A13" s="132" t="s">
        <v>148</v>
      </c>
      <c r="B13" s="80" t="n">
        <v>66</v>
      </c>
      <c r="C13" s="81" t="n">
        <v>0.846153846153846</v>
      </c>
      <c r="D13" s="133" t="n">
        <v>32</v>
      </c>
      <c r="E13" s="81" t="n">
        <v>0.761904761904762</v>
      </c>
      <c r="F13" s="133" t="n">
        <v>34</v>
      </c>
      <c r="G13" s="83" t="n">
        <v>0.944444444444444</v>
      </c>
    </row>
    <row r="14" customFormat="false" ht="15" hidden="false" customHeight="true" outlineLevel="0" collapsed="false">
      <c r="A14" s="132" t="s">
        <v>149</v>
      </c>
      <c r="B14" s="80" t="n">
        <v>186</v>
      </c>
      <c r="C14" s="81" t="n">
        <v>0.902912621359223</v>
      </c>
      <c r="D14" s="133" t="n">
        <v>164</v>
      </c>
      <c r="E14" s="81" t="n">
        <v>0.901098901098901</v>
      </c>
      <c r="F14" s="133" t="n">
        <v>22</v>
      </c>
      <c r="G14" s="83" t="n">
        <v>0.916666666666667</v>
      </c>
    </row>
    <row r="15" customFormat="false" ht="15" hidden="false" customHeight="true" outlineLevel="0" collapsed="false">
      <c r="A15" s="132" t="s">
        <v>150</v>
      </c>
      <c r="B15" s="80" t="n">
        <v>466</v>
      </c>
      <c r="C15" s="81" t="n">
        <v>0.941414141414141</v>
      </c>
      <c r="D15" s="133" t="n">
        <v>458</v>
      </c>
      <c r="E15" s="81" t="n">
        <v>0.94238683127572</v>
      </c>
      <c r="F15" s="133" t="n">
        <v>8</v>
      </c>
      <c r="G15" s="83" t="n">
        <v>0.888888888888889</v>
      </c>
    </row>
    <row r="16" customFormat="false" ht="15" hidden="false" customHeight="true" outlineLevel="0" collapsed="false">
      <c r="A16" s="132" t="s">
        <v>151</v>
      </c>
      <c r="B16" s="80" t="n">
        <v>2040</v>
      </c>
      <c r="C16" s="81" t="n">
        <v>0.874035989717224</v>
      </c>
      <c r="D16" s="133" t="n">
        <v>2035</v>
      </c>
      <c r="E16" s="81" t="n">
        <v>0.873765564620009</v>
      </c>
      <c r="F16" s="133" t="n">
        <v>5</v>
      </c>
      <c r="G16" s="83" t="n">
        <v>1</v>
      </c>
    </row>
    <row r="17" customFormat="false" ht="15" hidden="false" customHeight="true" outlineLevel="0" collapsed="false">
      <c r="A17" s="132" t="s">
        <v>152</v>
      </c>
      <c r="B17" s="80" t="n">
        <v>16</v>
      </c>
      <c r="C17" s="81" t="n">
        <v>0.842105263157895</v>
      </c>
      <c r="D17" s="133" t="n">
        <v>13</v>
      </c>
      <c r="E17" s="81" t="n">
        <v>0.8125</v>
      </c>
      <c r="F17" s="133" t="n">
        <v>3</v>
      </c>
      <c r="G17" s="83" t="n">
        <v>1</v>
      </c>
    </row>
    <row r="18" s="136" customFormat="true" ht="20.1" hidden="false" customHeight="true" outlineLevel="0" collapsed="false">
      <c r="A18" s="131" t="s">
        <v>153</v>
      </c>
      <c r="B18" s="134" t="n">
        <v>81876</v>
      </c>
      <c r="C18" s="86" t="n">
        <v>0.985472358966335</v>
      </c>
      <c r="D18" s="135" t="n">
        <v>78472</v>
      </c>
      <c r="E18" s="86" t="n">
        <v>0.987156101795127</v>
      </c>
      <c r="F18" s="135" t="n">
        <v>3404</v>
      </c>
      <c r="G18" s="87" t="n">
        <v>0.931836846427594</v>
      </c>
    </row>
    <row r="19" customFormat="false" ht="15" hidden="false" customHeight="true" outlineLevel="0" collapsed="false">
      <c r="A19" s="132" t="s">
        <v>146</v>
      </c>
      <c r="B19" s="80" t="n">
        <v>37</v>
      </c>
      <c r="C19" s="81" t="n">
        <v>1</v>
      </c>
      <c r="D19" s="133" t="n">
        <v>36</v>
      </c>
      <c r="E19" s="81" t="n">
        <v>1</v>
      </c>
      <c r="F19" s="133" t="n">
        <v>1</v>
      </c>
      <c r="G19" s="83" t="n">
        <v>1</v>
      </c>
    </row>
    <row r="20" customFormat="false" ht="15" hidden="false" customHeight="true" outlineLevel="0" collapsed="false">
      <c r="A20" s="132" t="s">
        <v>147</v>
      </c>
      <c r="B20" s="80" t="n">
        <v>81839</v>
      </c>
      <c r="C20" s="81" t="n">
        <v>0.985465886376225</v>
      </c>
      <c r="D20" s="133" t="n">
        <v>78436</v>
      </c>
      <c r="E20" s="81" t="n">
        <v>0.987150282542759</v>
      </c>
      <c r="F20" s="133" t="n">
        <v>3403</v>
      </c>
      <c r="G20" s="83" t="n">
        <v>0.948174979102814</v>
      </c>
    </row>
    <row r="21" customFormat="false" ht="20.1" hidden="false" customHeight="true" outlineLevel="0" collapsed="false">
      <c r="A21" s="131" t="s">
        <v>154</v>
      </c>
      <c r="B21" s="85" t="n">
        <v>64693</v>
      </c>
      <c r="C21" s="86" t="n">
        <v>1.04162104720809</v>
      </c>
      <c r="D21" s="135" t="n">
        <v>62742</v>
      </c>
      <c r="E21" s="86" t="n">
        <v>1.04589174682025</v>
      </c>
      <c r="F21" s="135" t="n">
        <v>1951</v>
      </c>
      <c r="G21" s="87" t="n">
        <v>0.892497712717292</v>
      </c>
    </row>
    <row r="22" customFormat="false" ht="15" hidden="false" customHeight="true" outlineLevel="0" collapsed="false">
      <c r="A22" s="132" t="s">
        <v>178</v>
      </c>
      <c r="B22" s="80" t="n">
        <v>1</v>
      </c>
      <c r="C22" s="81" t="n">
        <v>1</v>
      </c>
      <c r="D22" s="133"/>
      <c r="E22" s="81"/>
      <c r="F22" s="133" t="n">
        <v>1</v>
      </c>
      <c r="G22" s="83" t="n">
        <v>1</v>
      </c>
    </row>
    <row r="23" customFormat="false" ht="15" hidden="false" customHeight="true" outlineLevel="0" collapsed="false">
      <c r="A23" s="132" t="s">
        <v>156</v>
      </c>
      <c r="B23" s="80" t="n">
        <v>3355</v>
      </c>
      <c r="C23" s="81" t="n">
        <v>0.952854302754899</v>
      </c>
      <c r="D23" s="133" t="n">
        <v>1812</v>
      </c>
      <c r="E23" s="81" t="n">
        <v>0.960254372019078</v>
      </c>
      <c r="F23" s="133" t="n">
        <v>1543</v>
      </c>
      <c r="G23" s="83" t="n">
        <v>0.944308445532436</v>
      </c>
    </row>
    <row r="24" customFormat="false" ht="15" hidden="false" customHeight="true" outlineLevel="0" collapsed="false">
      <c r="A24" s="132" t="s">
        <v>157</v>
      </c>
      <c r="B24" s="80" t="n">
        <v>1</v>
      </c>
      <c r="C24" s="81" t="n">
        <v>1</v>
      </c>
      <c r="D24" s="133"/>
      <c r="E24" s="81"/>
      <c r="F24" s="133" t="n">
        <v>1</v>
      </c>
      <c r="G24" s="83" t="n">
        <v>1</v>
      </c>
    </row>
    <row r="25" customFormat="false" ht="15" hidden="false" customHeight="true" outlineLevel="0" collapsed="false">
      <c r="A25" s="132" t="s">
        <v>158</v>
      </c>
      <c r="B25" s="80"/>
      <c r="C25" s="81"/>
      <c r="D25" s="133"/>
      <c r="E25" s="81"/>
      <c r="F25" s="133"/>
      <c r="G25" s="83"/>
    </row>
    <row r="26" customFormat="false" ht="15" hidden="false" customHeight="true" outlineLevel="0" collapsed="false">
      <c r="A26" s="132" t="s">
        <v>159</v>
      </c>
      <c r="B26" s="80" t="n">
        <v>4</v>
      </c>
      <c r="C26" s="81" t="n">
        <v>0.666666666666667</v>
      </c>
      <c r="D26" s="133" t="n">
        <v>4</v>
      </c>
      <c r="E26" s="81" t="n">
        <v>0.666666666666667</v>
      </c>
      <c r="F26" s="133"/>
      <c r="G26" s="83"/>
    </row>
    <row r="27" customFormat="false" ht="15" hidden="false" customHeight="true" outlineLevel="0" collapsed="false">
      <c r="A27" s="132" t="s">
        <v>160</v>
      </c>
      <c r="B27" s="80" t="n">
        <v>167</v>
      </c>
      <c r="C27" s="81" t="n">
        <v>0.943502824858757</v>
      </c>
      <c r="D27" s="133" t="n">
        <v>148</v>
      </c>
      <c r="E27" s="81" t="n">
        <v>0.948717948717949</v>
      </c>
      <c r="F27" s="133" t="n">
        <v>19</v>
      </c>
      <c r="G27" s="83" t="n">
        <v>0.904761904761905</v>
      </c>
    </row>
    <row r="28" customFormat="false" ht="15" hidden="false" customHeight="true" outlineLevel="0" collapsed="false">
      <c r="A28" s="132" t="s">
        <v>161</v>
      </c>
      <c r="B28" s="80" t="n">
        <v>29</v>
      </c>
      <c r="C28" s="81" t="n">
        <v>0.852941176470588</v>
      </c>
      <c r="D28" s="133" t="n">
        <v>27</v>
      </c>
      <c r="E28" s="81" t="n">
        <v>0.84375</v>
      </c>
      <c r="F28" s="133" t="n">
        <v>2</v>
      </c>
      <c r="G28" s="83" t="n">
        <v>1</v>
      </c>
    </row>
    <row r="29" customFormat="false" ht="15" hidden="false" customHeight="true" outlineLevel="0" collapsed="false">
      <c r="A29" s="132" t="s">
        <v>179</v>
      </c>
      <c r="B29" s="80" t="n">
        <v>1</v>
      </c>
      <c r="C29" s="81" t="n">
        <v>1</v>
      </c>
      <c r="D29" s="133" t="n">
        <v>1</v>
      </c>
      <c r="E29" s="81" t="n">
        <v>1</v>
      </c>
      <c r="F29" s="133"/>
      <c r="G29" s="83"/>
    </row>
    <row r="30" customFormat="false" ht="15" hidden="false" customHeight="true" outlineLevel="0" collapsed="false">
      <c r="A30" s="137" t="s">
        <v>163</v>
      </c>
      <c r="B30" s="80" t="n">
        <v>53857</v>
      </c>
      <c r="C30" s="81" t="n">
        <v>1.04753661525295</v>
      </c>
      <c r="D30" s="133" t="n">
        <v>53857</v>
      </c>
      <c r="E30" s="81" t="n">
        <v>1.04753661525295</v>
      </c>
      <c r="F30" s="133"/>
      <c r="G30" s="83"/>
    </row>
    <row r="31" customFormat="false" ht="15" hidden="false" customHeight="true" outlineLevel="0" collapsed="false">
      <c r="A31" s="132" t="s">
        <v>164</v>
      </c>
      <c r="B31" s="80" t="n">
        <v>1342</v>
      </c>
      <c r="C31" s="81" t="n">
        <v>0.851522842639594</v>
      </c>
      <c r="D31" s="133" t="n">
        <v>957</v>
      </c>
      <c r="E31" s="81" t="n">
        <v>0.855992844364937</v>
      </c>
      <c r="F31" s="133" t="n">
        <v>385</v>
      </c>
      <c r="G31" s="83" t="n">
        <v>0.84061135371179</v>
      </c>
    </row>
    <row r="32" customFormat="false" ht="15" hidden="false" customHeight="true" outlineLevel="0" collapsed="false">
      <c r="A32" s="137" t="s">
        <v>165</v>
      </c>
      <c r="B32" s="80" t="n">
        <v>5936</v>
      </c>
      <c r="C32" s="81" t="n">
        <v>1.10416666666667</v>
      </c>
      <c r="D32" s="133" t="n">
        <v>5936</v>
      </c>
      <c r="E32" s="81" t="n">
        <v>1.10416666666667</v>
      </c>
      <c r="F32" s="133"/>
      <c r="G32" s="83"/>
    </row>
    <row r="33" s="96" customFormat="true" ht="20.1" hidden="false" customHeight="true" outlineLevel="0" collapsed="false">
      <c r="A33" s="138" t="s">
        <v>166</v>
      </c>
      <c r="B33" s="93" t="n">
        <v>11639</v>
      </c>
      <c r="C33" s="139" t="n">
        <v>0.937042106110619</v>
      </c>
      <c r="D33" s="140" t="n">
        <v>6681</v>
      </c>
      <c r="E33" s="139" t="n">
        <v>0.939662447257384</v>
      </c>
      <c r="F33" s="140" t="n">
        <v>4958</v>
      </c>
      <c r="G33" s="141" t="n">
        <v>0.914591403800037</v>
      </c>
    </row>
    <row r="34" s="96" customFormat="true" ht="20.1" hidden="false" customHeight="true" outlineLevel="0" collapsed="false">
      <c r="A34" s="142" t="s">
        <v>167</v>
      </c>
      <c r="B34" s="99" t="n">
        <v>11628</v>
      </c>
      <c r="C34" s="100" t="n">
        <v>0.93706180997663</v>
      </c>
      <c r="D34" s="143" t="n">
        <v>6675</v>
      </c>
      <c r="E34" s="100" t="n">
        <v>0.939743770237928</v>
      </c>
      <c r="F34" s="143" t="n">
        <v>4953</v>
      </c>
      <c r="G34" s="101" t="n">
        <v>0.914512555391433</v>
      </c>
    </row>
    <row r="35" s="96" customFormat="true" ht="30" hidden="false" customHeight="true" outlineLevel="0" collapsed="false">
      <c r="A35" s="137" t="s">
        <v>168</v>
      </c>
      <c r="B35" s="102" t="n">
        <v>11495</v>
      </c>
      <c r="C35" s="81" t="n">
        <v>0.937678440329554</v>
      </c>
      <c r="D35" s="133" t="n">
        <v>6599</v>
      </c>
      <c r="E35" s="144" t="n">
        <v>0.940966775987452</v>
      </c>
      <c r="F35" s="133" t="n">
        <v>4896</v>
      </c>
      <c r="G35" s="145" t="n">
        <v>0.933282500953107</v>
      </c>
    </row>
    <row r="36" s="96" customFormat="true" ht="30" hidden="false" customHeight="true" outlineLevel="0" collapsed="false">
      <c r="A36" s="137" t="s">
        <v>169</v>
      </c>
      <c r="B36" s="102" t="n">
        <v>87</v>
      </c>
      <c r="C36" s="81" t="n">
        <v>0.87</v>
      </c>
      <c r="D36" s="133" t="n">
        <v>51</v>
      </c>
      <c r="E36" s="144" t="n">
        <v>0.85</v>
      </c>
      <c r="F36" s="133" t="n">
        <v>36</v>
      </c>
      <c r="G36" s="145" t="n">
        <v>0.9</v>
      </c>
    </row>
    <row r="37" s="96" customFormat="true" ht="30" hidden="false" customHeight="true" outlineLevel="0" collapsed="false">
      <c r="A37" s="137" t="s">
        <v>170</v>
      </c>
      <c r="B37" s="102" t="n">
        <v>46</v>
      </c>
      <c r="C37" s="81" t="n">
        <v>0.92</v>
      </c>
      <c r="D37" s="133" t="n">
        <v>25</v>
      </c>
      <c r="E37" s="144" t="n">
        <v>0.833333333333333</v>
      </c>
      <c r="F37" s="146" t="n">
        <v>21</v>
      </c>
      <c r="G37" s="145" t="n">
        <v>1.05</v>
      </c>
    </row>
    <row r="38" s="96" customFormat="true" ht="20.1" hidden="false" customHeight="true" outlineLevel="0" collapsed="false">
      <c r="A38" s="147" t="s">
        <v>171</v>
      </c>
      <c r="B38" s="99" t="n">
        <v>11</v>
      </c>
      <c r="C38" s="100" t="n">
        <v>0.916666666666667</v>
      </c>
      <c r="D38" s="143" t="n">
        <v>6</v>
      </c>
      <c r="E38" s="100" t="n">
        <v>0.857142857142857</v>
      </c>
      <c r="F38" s="143" t="n">
        <v>5</v>
      </c>
      <c r="G38" s="101" t="n">
        <v>1</v>
      </c>
    </row>
    <row r="39" s="96" customFormat="true" ht="30" hidden="false" customHeight="true" outlineLevel="0" collapsed="false">
      <c r="A39" s="148" t="s">
        <v>168</v>
      </c>
      <c r="B39" s="107" t="n">
        <v>11</v>
      </c>
      <c r="C39" s="108" t="n">
        <v>0.916666666666667</v>
      </c>
      <c r="D39" s="149" t="n">
        <v>6</v>
      </c>
      <c r="E39" s="150" t="n">
        <v>0.857142857142857</v>
      </c>
      <c r="F39" s="149" t="n">
        <v>5</v>
      </c>
      <c r="G39" s="151" t="n">
        <v>1</v>
      </c>
    </row>
    <row r="40" s="96" customFormat="true" ht="12.75" hidden="false" customHeight="false" outlineLevel="0" collapsed="false">
      <c r="A40" s="56"/>
      <c r="B40" s="56"/>
      <c r="C40" s="113"/>
      <c r="D40" s="56"/>
      <c r="E40" s="56"/>
      <c r="F40" s="112"/>
      <c r="G40" s="112"/>
    </row>
    <row r="41" s="96" customFormat="true" ht="12.75" hidden="false" customHeight="false" outlineLevel="0" collapsed="false">
      <c r="A41" s="56"/>
      <c r="B41" s="56"/>
      <c r="C41" s="113"/>
      <c r="D41" s="56"/>
      <c r="E41" s="56"/>
      <c r="F41" s="112"/>
      <c r="G41" s="152"/>
    </row>
    <row r="42" s="96" customFormat="true" ht="12.6" hidden="false" customHeight="true" outlineLevel="0" collapsed="false">
      <c r="A42" s="153"/>
      <c r="B42" s="153"/>
      <c r="C42" s="153"/>
      <c r="D42" s="153"/>
      <c r="E42" s="154"/>
      <c r="F42" s="153"/>
      <c r="G42" s="155"/>
    </row>
    <row r="43" s="96" customFormat="true" ht="12.75" hidden="false" customHeight="false" outlineLevel="0" collapsed="false">
      <c r="D43" s="153"/>
      <c r="E43" s="154"/>
      <c r="F43" s="153"/>
      <c r="G43" s="155"/>
    </row>
    <row r="44" s="96" customFormat="true" ht="12.75" hidden="false" customHeight="false" outlineLevel="0" collapsed="false">
      <c r="D44" s="153"/>
      <c r="F44" s="153"/>
      <c r="G44" s="155"/>
    </row>
    <row r="45" customFormat="false" ht="25.5" hidden="false" customHeight="false" outlineLevel="0" collapsed="false">
      <c r="B45" s="114" t="s">
        <v>172</v>
      </c>
      <c r="C45" s="156" t="n">
        <v>0.923146762344595</v>
      </c>
    </row>
    <row r="46" customFormat="false" ht="63.75" hidden="false" customHeight="false" outlineLevel="0" collapsed="false">
      <c r="B46" s="114" t="s">
        <v>173</v>
      </c>
      <c r="C46" s="156" t="n">
        <v>0.0397731826852873</v>
      </c>
    </row>
    <row r="47" customFormat="false" ht="12" hidden="false" customHeight="true" outlineLevel="0" collapsed="false">
      <c r="B47" s="114" t="s">
        <v>174</v>
      </c>
      <c r="C47" s="156" t="n">
        <v>0.0314261383978125</v>
      </c>
    </row>
    <row r="48" customFormat="false" ht="51" hidden="false" customHeight="false" outlineLevel="0" collapsed="false">
      <c r="B48" s="114" t="s">
        <v>175</v>
      </c>
      <c r="C48" s="156" t="n">
        <v>0.00565391657230518</v>
      </c>
    </row>
    <row r="52" customFormat="false" ht="12.75" hidden="false" customHeight="false" outlineLevel="0" collapsed="false">
      <c r="F52" s="54"/>
    </row>
    <row r="54" customFormat="false" ht="12.75" hidden="false" customHeight="false" outlineLevel="0" collapsed="false">
      <c r="F54" s="74"/>
      <c r="G54" s="116"/>
    </row>
  </sheetData>
  <mergeCells count="8">
    <mergeCell ref="A3:G3"/>
    <mergeCell ref="A6:A8"/>
    <mergeCell ref="B6:C6"/>
    <mergeCell ref="D6:E6"/>
    <mergeCell ref="F6:G6"/>
    <mergeCell ref="B7:B8"/>
    <mergeCell ref="D7:D8"/>
    <mergeCell ref="F7:F8"/>
  </mergeCells>
  <hyperlinks>
    <hyperlink ref="A1" location="'sad '!A1" display="Към съдържанието"/>
  </hyperlinks>
  <printOptions headings="false" gridLines="false" gridLinesSet="true" horizontalCentered="true" verticalCentered="false"/>
  <pageMargins left="0.315277777777778" right="0.315277777777778" top="0.472222222222222" bottom="0.315277777777778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28125" defaultRowHeight="12.75" zeroHeight="false" outlineLevelRow="0" outlineLevelCol="0"/>
  <cols>
    <col collapsed="false" customWidth="true" hidden="false" outlineLevel="0" max="1" min="1" style="27" width="54.85"/>
    <col collapsed="false" customWidth="true" hidden="false" outlineLevel="0" max="2" min="2" style="53" width="9.7"/>
    <col collapsed="false" customWidth="true" hidden="false" outlineLevel="0" max="3" min="3" style="53" width="11.42"/>
    <col collapsed="false" customWidth="true" hidden="false" outlineLevel="0" max="4" min="4" style="27" width="10.28"/>
    <col collapsed="false" customWidth="true" hidden="false" outlineLevel="0" max="5" min="5" style="157" width="8.99"/>
    <col collapsed="false" customWidth="true" hidden="false" outlineLevel="0" max="6" min="6" style="157" width="11.56"/>
    <col collapsed="false" customWidth="true" hidden="false" outlineLevel="0" max="7" min="7" style="59" width="10.42"/>
    <col collapsed="false" customWidth="true" hidden="false" outlineLevel="0" max="8" min="8" style="54" width="10.13"/>
    <col collapsed="false" customWidth="false" hidden="false" outlineLevel="0" max="9" min="9" style="54" width="9.13"/>
    <col collapsed="false" customWidth="true" hidden="false" outlineLevel="0" max="10" min="10" style="54" width="14.99"/>
    <col collapsed="false" customWidth="false" hidden="false" outlineLevel="0" max="257" min="11" style="54" width="9.13"/>
  </cols>
  <sheetData>
    <row r="1" customFormat="false" ht="15" hidden="false" customHeight="true" outlineLevel="0" collapsed="false">
      <c r="A1" s="28" t="s">
        <v>95</v>
      </c>
    </row>
    <row r="2" customFormat="false" ht="15" hidden="false" customHeight="true" outlineLevel="0" collapsed="false"/>
    <row r="3" s="159" customFormat="true" ht="34.5" hidden="false" customHeight="true" outlineLevel="0" collapsed="false">
      <c r="A3" s="158" t="s">
        <v>180</v>
      </c>
      <c r="B3" s="158"/>
      <c r="C3" s="158"/>
      <c r="D3" s="158"/>
      <c r="E3" s="158"/>
      <c r="F3" s="158"/>
      <c r="G3" s="158"/>
    </row>
    <row r="4" s="56" customFormat="true" ht="15" hidden="false" customHeight="true" outlineLevel="0" collapsed="false">
      <c r="A4" s="41"/>
      <c r="B4" s="41"/>
      <c r="C4" s="41"/>
      <c r="D4" s="41"/>
      <c r="E4" s="41"/>
      <c r="F4" s="41"/>
      <c r="G4" s="41"/>
    </row>
    <row r="5" s="56" customFormat="true" ht="15" hidden="false" customHeight="true" outlineLevel="0" collapsed="false">
      <c r="B5" s="58"/>
      <c r="C5" s="160"/>
      <c r="D5" s="161"/>
      <c r="E5" s="162"/>
      <c r="F5" s="162"/>
      <c r="G5" s="59"/>
    </row>
    <row r="6" customFormat="false" ht="15" hidden="false" customHeight="true" outlineLevel="0" collapsed="false">
      <c r="A6" s="60"/>
      <c r="B6" s="123" t="s">
        <v>181</v>
      </c>
      <c r="C6" s="123"/>
      <c r="D6" s="123"/>
      <c r="E6" s="123" t="s">
        <v>182</v>
      </c>
      <c r="F6" s="123"/>
      <c r="G6" s="123"/>
      <c r="J6" s="163"/>
    </row>
    <row r="7" customFormat="false" ht="15" hidden="false" customHeight="true" outlineLevel="0" collapsed="false">
      <c r="A7" s="63" t="s">
        <v>140</v>
      </c>
      <c r="B7" s="164" t="s">
        <v>137</v>
      </c>
      <c r="C7" s="165" t="s">
        <v>183</v>
      </c>
      <c r="D7" s="165"/>
      <c r="E7" s="164" t="s">
        <v>137</v>
      </c>
      <c r="F7" s="166" t="s">
        <v>183</v>
      </c>
      <c r="G7" s="166"/>
    </row>
    <row r="8" customFormat="false" ht="15" hidden="false" customHeight="true" outlineLevel="0" collapsed="false">
      <c r="A8" s="167"/>
      <c r="B8" s="164"/>
      <c r="C8" s="168" t="s">
        <v>184</v>
      </c>
      <c r="D8" s="168"/>
      <c r="E8" s="164"/>
      <c r="F8" s="169" t="s">
        <v>184</v>
      </c>
      <c r="G8" s="169"/>
    </row>
    <row r="9" customFormat="false" ht="15" hidden="false" customHeight="true" outlineLevel="0" collapsed="false">
      <c r="A9" s="67"/>
      <c r="B9" s="169" t="s">
        <v>141</v>
      </c>
      <c r="C9" s="169" t="s">
        <v>141</v>
      </c>
      <c r="D9" s="170" t="s">
        <v>185</v>
      </c>
      <c r="E9" s="169" t="s">
        <v>141</v>
      </c>
      <c r="F9" s="169" t="s">
        <v>141</v>
      </c>
      <c r="G9" s="171" t="s">
        <v>185</v>
      </c>
    </row>
    <row r="10" customFormat="false" ht="20.1" hidden="false" customHeight="true" outlineLevel="0" collapsed="false">
      <c r="A10" s="70" t="s">
        <v>186</v>
      </c>
      <c r="B10" s="71" t="n">
        <v>2044127</v>
      </c>
      <c r="C10" s="71" t="n">
        <v>11768</v>
      </c>
      <c r="D10" s="129" t="n">
        <v>0.00575698085295092</v>
      </c>
      <c r="E10" s="71" t="n">
        <v>2058573</v>
      </c>
      <c r="F10" s="71" t="n">
        <v>11087</v>
      </c>
      <c r="G10" s="172" t="n">
        <v>0.00538576965694197</v>
      </c>
      <c r="H10" s="163"/>
      <c r="I10" s="163"/>
      <c r="J10" s="157"/>
    </row>
    <row r="11" customFormat="false" ht="20.1" hidden="false" customHeight="true" outlineLevel="0" collapsed="false">
      <c r="A11" s="131" t="s">
        <v>145</v>
      </c>
      <c r="B11" s="76" t="n">
        <v>1886515</v>
      </c>
      <c r="C11" s="76" t="n">
        <v>3059</v>
      </c>
      <c r="D11" s="77" t="n">
        <v>0.00162150844281652</v>
      </c>
      <c r="E11" s="173" t="n">
        <v>1900365</v>
      </c>
      <c r="F11" s="173" t="n">
        <v>3063</v>
      </c>
      <c r="G11" s="78" t="n">
        <v>0.00161179562873448</v>
      </c>
    </row>
    <row r="12" customFormat="false" ht="15" hidden="false" customHeight="true" outlineLevel="0" collapsed="false">
      <c r="A12" s="132" t="s">
        <v>146</v>
      </c>
      <c r="B12" s="80" t="n">
        <v>443608</v>
      </c>
      <c r="C12" s="80" t="n">
        <v>1370</v>
      </c>
      <c r="D12" s="81" t="n">
        <v>0.00308831220356711</v>
      </c>
      <c r="E12" s="174" t="n">
        <v>463215</v>
      </c>
      <c r="F12" s="174" t="n">
        <v>1329</v>
      </c>
      <c r="G12" s="83" t="n">
        <v>0.00286907807389657</v>
      </c>
    </row>
    <row r="13" customFormat="false" ht="15" hidden="false" customHeight="true" outlineLevel="0" collapsed="false">
      <c r="A13" s="132" t="s">
        <v>147</v>
      </c>
      <c r="B13" s="80" t="n">
        <v>1439775</v>
      </c>
      <c r="C13" s="80" t="n">
        <v>1658</v>
      </c>
      <c r="D13" s="81" t="n">
        <v>0.00115156882151725</v>
      </c>
      <c r="E13" s="174" t="n">
        <v>1434376</v>
      </c>
      <c r="F13" s="174" t="n">
        <v>1707</v>
      </c>
      <c r="G13" s="83" t="n">
        <v>0.00119006452980251</v>
      </c>
    </row>
    <row r="14" customFormat="false" ht="15" hidden="false" customHeight="true" outlineLevel="0" collapsed="false">
      <c r="A14" s="132" t="s">
        <v>148</v>
      </c>
      <c r="B14" s="80" t="n">
        <v>78</v>
      </c>
      <c r="C14" s="80" t="n">
        <v>21</v>
      </c>
      <c r="D14" s="81" t="n">
        <v>0.269230769230769</v>
      </c>
      <c r="E14" s="174" t="n">
        <v>66</v>
      </c>
      <c r="F14" s="174" t="n">
        <v>19</v>
      </c>
      <c r="G14" s="83" t="n">
        <v>0.287878787878788</v>
      </c>
    </row>
    <row r="15" customFormat="false" ht="15" hidden="false" customHeight="true" outlineLevel="0" collapsed="false">
      <c r="A15" s="132" t="s">
        <v>149</v>
      </c>
      <c r="B15" s="80" t="n">
        <v>206</v>
      </c>
      <c r="C15" s="80" t="n">
        <v>3</v>
      </c>
      <c r="D15" s="81" t="n">
        <v>0.0145631067961165</v>
      </c>
      <c r="E15" s="174" t="n">
        <v>186</v>
      </c>
      <c r="F15" s="174" t="n">
        <v>3</v>
      </c>
      <c r="G15" s="83" t="n">
        <v>0.0161290322580645</v>
      </c>
    </row>
    <row r="16" customFormat="false" ht="15" hidden="false" customHeight="true" outlineLevel="0" collapsed="false">
      <c r="A16" s="132" t="s">
        <v>150</v>
      </c>
      <c r="B16" s="80" t="n">
        <v>495</v>
      </c>
      <c r="C16" s="80" t="n">
        <v>1</v>
      </c>
      <c r="D16" s="81" t="n">
        <v>0.00202020202020202</v>
      </c>
      <c r="E16" s="174" t="n">
        <v>466</v>
      </c>
      <c r="F16" s="174" t="n">
        <v>1</v>
      </c>
      <c r="G16" s="83" t="n">
        <v>0.00214592274678112</v>
      </c>
    </row>
    <row r="17" customFormat="false" ht="15" hidden="false" customHeight="true" outlineLevel="0" collapsed="false">
      <c r="A17" s="132" t="s">
        <v>151</v>
      </c>
      <c r="B17" s="80" t="n">
        <v>2334</v>
      </c>
      <c r="C17" s="80" t="n">
        <v>6</v>
      </c>
      <c r="D17" s="81" t="n">
        <v>0.0025706940874036</v>
      </c>
      <c r="E17" s="174" t="n">
        <v>2040</v>
      </c>
      <c r="F17" s="174" t="n">
        <v>4</v>
      </c>
      <c r="G17" s="83" t="n">
        <v>0.00196078431372549</v>
      </c>
    </row>
    <row r="18" customFormat="false" ht="15" hidden="false" customHeight="true" outlineLevel="0" collapsed="false">
      <c r="A18" s="132" t="s">
        <v>152</v>
      </c>
      <c r="B18" s="80" t="n">
        <v>19</v>
      </c>
      <c r="C18" s="80"/>
      <c r="D18" s="175"/>
      <c r="E18" s="174" t="n">
        <v>16</v>
      </c>
      <c r="F18" s="174"/>
      <c r="G18" s="83"/>
    </row>
    <row r="19" customFormat="false" ht="20.1" hidden="false" customHeight="true" outlineLevel="0" collapsed="false">
      <c r="A19" s="131" t="s">
        <v>153</v>
      </c>
      <c r="B19" s="76" t="n">
        <v>83083</v>
      </c>
      <c r="C19" s="76" t="n">
        <v>14</v>
      </c>
      <c r="D19" s="176" t="n">
        <v>0.000168506192602578</v>
      </c>
      <c r="E19" s="173" t="n">
        <v>81876</v>
      </c>
      <c r="F19" s="173" t="n">
        <v>15</v>
      </c>
      <c r="G19" s="177" t="n">
        <v>0.000183203869265719</v>
      </c>
    </row>
    <row r="20" customFormat="false" ht="15" hidden="false" customHeight="true" outlineLevel="0" collapsed="false">
      <c r="A20" s="132" t="s">
        <v>146</v>
      </c>
      <c r="B20" s="80" t="n">
        <v>37</v>
      </c>
      <c r="C20" s="80"/>
      <c r="D20" s="81"/>
      <c r="E20" s="174" t="n">
        <v>37</v>
      </c>
      <c r="F20" s="174"/>
      <c r="G20" s="83"/>
    </row>
    <row r="21" customFormat="false" ht="15" hidden="false" customHeight="true" outlineLevel="0" collapsed="false">
      <c r="A21" s="132" t="s">
        <v>147</v>
      </c>
      <c r="B21" s="80" t="n">
        <v>83046</v>
      </c>
      <c r="C21" s="80" t="n">
        <v>14</v>
      </c>
      <c r="D21" s="178" t="n">
        <v>0.000168581268212798</v>
      </c>
      <c r="E21" s="174" t="n">
        <v>81839</v>
      </c>
      <c r="F21" s="174" t="n">
        <v>15</v>
      </c>
      <c r="G21" s="179" t="n">
        <v>0.000183286697051528</v>
      </c>
    </row>
    <row r="22" customFormat="false" ht="20.1" hidden="false" customHeight="true" outlineLevel="0" collapsed="false">
      <c r="A22" s="138" t="s">
        <v>187</v>
      </c>
      <c r="B22" s="85" t="n">
        <v>62108</v>
      </c>
      <c r="C22" s="85" t="n">
        <v>1809</v>
      </c>
      <c r="D22" s="86" t="n">
        <v>0.0291266825529722</v>
      </c>
      <c r="E22" s="85" t="n">
        <v>64693</v>
      </c>
      <c r="F22" s="85" t="n">
        <v>1740</v>
      </c>
      <c r="G22" s="87" t="n">
        <v>0.0268962638925386</v>
      </c>
    </row>
    <row r="23" customFormat="false" ht="15" hidden="false" customHeight="true" outlineLevel="0" collapsed="false">
      <c r="A23" s="132" t="s">
        <v>178</v>
      </c>
      <c r="B23" s="80" t="n">
        <v>1</v>
      </c>
      <c r="C23" s="80"/>
      <c r="D23" s="180"/>
      <c r="E23" s="174" t="n">
        <v>1</v>
      </c>
      <c r="F23" s="174"/>
      <c r="G23" s="181"/>
    </row>
    <row r="24" customFormat="false" ht="15" hidden="false" customHeight="true" outlineLevel="0" collapsed="false">
      <c r="A24" s="132" t="s">
        <v>156</v>
      </c>
      <c r="B24" s="80" t="n">
        <v>3521</v>
      </c>
      <c r="C24" s="80" t="n">
        <v>1729</v>
      </c>
      <c r="D24" s="81" t="n">
        <v>0.491053677932406</v>
      </c>
      <c r="E24" s="174" t="n">
        <v>3355</v>
      </c>
      <c r="F24" s="174" t="n">
        <v>1659</v>
      </c>
      <c r="G24" s="83" t="n">
        <v>0.494485842026826</v>
      </c>
    </row>
    <row r="25" customFormat="false" ht="15" hidden="false" customHeight="true" outlineLevel="0" collapsed="false">
      <c r="A25" s="132" t="s">
        <v>157</v>
      </c>
      <c r="B25" s="80" t="n">
        <v>1</v>
      </c>
      <c r="C25" s="80"/>
      <c r="D25" s="81"/>
      <c r="E25" s="174" t="n">
        <v>1</v>
      </c>
      <c r="F25" s="174"/>
      <c r="G25" s="83"/>
    </row>
    <row r="26" customFormat="false" ht="15" hidden="false" customHeight="true" outlineLevel="0" collapsed="false">
      <c r="A26" s="132" t="s">
        <v>158</v>
      </c>
      <c r="B26" s="80" t="n">
        <v>2</v>
      </c>
      <c r="C26" s="80"/>
      <c r="D26" s="81"/>
      <c r="E26" s="174"/>
      <c r="F26" s="174"/>
      <c r="G26" s="83"/>
    </row>
    <row r="27" customFormat="false" ht="15" hidden="false" customHeight="true" outlineLevel="0" collapsed="false">
      <c r="A27" s="132" t="s">
        <v>159</v>
      </c>
      <c r="B27" s="80" t="n">
        <v>6</v>
      </c>
      <c r="C27" s="80"/>
      <c r="D27" s="81"/>
      <c r="E27" s="174" t="n">
        <v>4</v>
      </c>
      <c r="F27" s="174"/>
      <c r="G27" s="179"/>
    </row>
    <row r="28" customFormat="false" ht="15" hidden="false" customHeight="true" outlineLevel="0" collapsed="false">
      <c r="A28" s="132" t="s">
        <v>160</v>
      </c>
      <c r="B28" s="80" t="n">
        <v>177</v>
      </c>
      <c r="C28" s="80" t="n">
        <v>80</v>
      </c>
      <c r="D28" s="81" t="n">
        <v>0.451977401129944</v>
      </c>
      <c r="E28" s="174" t="n">
        <v>167</v>
      </c>
      <c r="F28" s="174" t="n">
        <v>81</v>
      </c>
      <c r="G28" s="83" t="n">
        <v>0.48502994011976</v>
      </c>
    </row>
    <row r="29" customFormat="false" ht="15" hidden="false" customHeight="true" outlineLevel="0" collapsed="false">
      <c r="A29" s="132" t="s">
        <v>161</v>
      </c>
      <c r="B29" s="80" t="n">
        <v>34</v>
      </c>
      <c r="C29" s="80"/>
      <c r="D29" s="81"/>
      <c r="E29" s="174" t="n">
        <v>29</v>
      </c>
      <c r="F29" s="174"/>
      <c r="G29" s="83"/>
    </row>
    <row r="30" customFormat="false" ht="15" hidden="false" customHeight="true" outlineLevel="0" collapsed="false">
      <c r="A30" s="132" t="s">
        <v>179</v>
      </c>
      <c r="B30" s="80" t="n">
        <v>1</v>
      </c>
      <c r="C30" s="80"/>
      <c r="D30" s="175"/>
      <c r="E30" s="174" t="n">
        <v>1</v>
      </c>
      <c r="F30" s="174"/>
      <c r="G30" s="179"/>
    </row>
    <row r="31" customFormat="false" ht="15" hidden="false" customHeight="true" outlineLevel="0" collapsed="false">
      <c r="A31" s="137" t="s">
        <v>163</v>
      </c>
      <c r="B31" s="80" t="n">
        <v>51413</v>
      </c>
      <c r="C31" s="80"/>
      <c r="D31" s="182"/>
      <c r="E31" s="174" t="n">
        <v>53857</v>
      </c>
      <c r="F31" s="174"/>
      <c r="G31" s="183"/>
      <c r="H31" s="163"/>
      <c r="I31" s="163"/>
    </row>
    <row r="32" customFormat="false" ht="15" hidden="false" customHeight="true" outlineLevel="0" collapsed="false">
      <c r="A32" s="132" t="s">
        <v>164</v>
      </c>
      <c r="B32" s="80" t="n">
        <v>1576</v>
      </c>
      <c r="C32" s="80"/>
      <c r="D32" s="178"/>
      <c r="E32" s="174" t="n">
        <v>1342</v>
      </c>
      <c r="F32" s="174"/>
      <c r="G32" s="179"/>
    </row>
    <row r="33" customFormat="false" ht="15" hidden="false" customHeight="true" outlineLevel="0" collapsed="false">
      <c r="A33" s="137" t="s">
        <v>165</v>
      </c>
      <c r="B33" s="80" t="n">
        <v>5376</v>
      </c>
      <c r="C33" s="80"/>
      <c r="D33" s="81"/>
      <c r="E33" s="174" t="n">
        <v>5936</v>
      </c>
      <c r="F33" s="174"/>
      <c r="G33" s="83"/>
    </row>
    <row r="34" s="96" customFormat="true" ht="20.1" hidden="false" customHeight="true" outlineLevel="0" collapsed="false">
      <c r="A34" s="138" t="s">
        <v>166</v>
      </c>
      <c r="B34" s="93" t="n">
        <v>12421</v>
      </c>
      <c r="C34" s="93" t="n">
        <v>6886</v>
      </c>
      <c r="D34" s="139" t="n">
        <v>0.554383705015699</v>
      </c>
      <c r="E34" s="93" t="n">
        <v>11639</v>
      </c>
      <c r="F34" s="93" t="n">
        <v>6269</v>
      </c>
      <c r="G34" s="141" t="n">
        <v>0.538620156370822</v>
      </c>
    </row>
    <row r="35" s="96" customFormat="true" ht="20.1" hidden="false" customHeight="true" outlineLevel="0" collapsed="false">
      <c r="A35" s="142" t="s">
        <v>167</v>
      </c>
      <c r="B35" s="99" t="n">
        <v>12409</v>
      </c>
      <c r="C35" s="99" t="n">
        <v>6880</v>
      </c>
      <c r="D35" s="100" t="n">
        <v>0.554436296236603</v>
      </c>
      <c r="E35" s="99" t="n">
        <v>11628</v>
      </c>
      <c r="F35" s="99" t="n">
        <v>6263</v>
      </c>
      <c r="G35" s="101" t="n">
        <v>0.538613691090471</v>
      </c>
    </row>
    <row r="36" s="96" customFormat="true" ht="30" hidden="false" customHeight="true" outlineLevel="0" collapsed="false">
      <c r="A36" s="137" t="s">
        <v>168</v>
      </c>
      <c r="B36" s="80" t="n">
        <v>12259</v>
      </c>
      <c r="C36" s="80" t="n">
        <v>6799</v>
      </c>
      <c r="D36" s="81" t="n">
        <v>0.554612937433722</v>
      </c>
      <c r="E36" s="174" t="n">
        <v>11495</v>
      </c>
      <c r="F36" s="174" t="n">
        <v>6186</v>
      </c>
      <c r="G36" s="83" t="n">
        <v>0.538147020443671</v>
      </c>
    </row>
    <row r="37" s="96" customFormat="true" ht="30" hidden="false" customHeight="true" outlineLevel="0" collapsed="false">
      <c r="A37" s="137" t="s">
        <v>169</v>
      </c>
      <c r="B37" s="80" t="n">
        <v>100</v>
      </c>
      <c r="C37" s="80" t="n">
        <v>54</v>
      </c>
      <c r="D37" s="81" t="n">
        <v>0.54</v>
      </c>
      <c r="E37" s="174" t="n">
        <v>87</v>
      </c>
      <c r="F37" s="174" t="n">
        <v>49</v>
      </c>
      <c r="G37" s="83" t="n">
        <v>0.563218390804598</v>
      </c>
    </row>
    <row r="38" s="96" customFormat="true" ht="30" hidden="false" customHeight="true" outlineLevel="0" collapsed="false">
      <c r="A38" s="137" t="s">
        <v>170</v>
      </c>
      <c r="B38" s="80" t="n">
        <v>50</v>
      </c>
      <c r="C38" s="80" t="n">
        <v>27</v>
      </c>
      <c r="D38" s="81" t="n">
        <v>0.54</v>
      </c>
      <c r="E38" s="174" t="n">
        <v>46</v>
      </c>
      <c r="F38" s="174" t="n">
        <v>28</v>
      </c>
      <c r="G38" s="83" t="n">
        <v>0.608695652173913</v>
      </c>
    </row>
    <row r="39" s="96" customFormat="true" ht="20.1" hidden="false" customHeight="true" outlineLevel="0" collapsed="false">
      <c r="A39" s="147" t="s">
        <v>171</v>
      </c>
      <c r="B39" s="99" t="n">
        <v>12</v>
      </c>
      <c r="C39" s="99" t="n">
        <v>6</v>
      </c>
      <c r="D39" s="100" t="n">
        <v>0.5</v>
      </c>
      <c r="E39" s="99" t="n">
        <v>11</v>
      </c>
      <c r="F39" s="99" t="n">
        <v>6</v>
      </c>
      <c r="G39" s="101" t="n">
        <v>0.545454545454545</v>
      </c>
    </row>
    <row r="40" s="96" customFormat="true" ht="30" hidden="false" customHeight="true" outlineLevel="0" collapsed="false">
      <c r="A40" s="148" t="s">
        <v>168</v>
      </c>
      <c r="B40" s="184" t="n">
        <v>12</v>
      </c>
      <c r="C40" s="184" t="n">
        <v>6</v>
      </c>
      <c r="D40" s="150" t="n">
        <v>0.5</v>
      </c>
      <c r="E40" s="184" t="n">
        <v>11</v>
      </c>
      <c r="F40" s="184" t="n">
        <v>6</v>
      </c>
      <c r="G40" s="151" t="n">
        <v>0.545454545454545</v>
      </c>
    </row>
    <row r="41" customFormat="false" ht="15" hidden="false" customHeight="true" outlineLevel="0" collapsed="false">
      <c r="A41" s="185"/>
      <c r="B41" s="186" t="s">
        <v>185</v>
      </c>
      <c r="C41" s="186" t="s">
        <v>185</v>
      </c>
      <c r="D41" s="187"/>
      <c r="E41" s="186" t="s">
        <v>185</v>
      </c>
      <c r="F41" s="186" t="s">
        <v>185</v>
      </c>
      <c r="G41" s="188"/>
    </row>
    <row r="42" customFormat="false" ht="15" hidden="false" customHeight="true" outlineLevel="0" collapsed="false">
      <c r="A42" s="189" t="s">
        <v>137</v>
      </c>
      <c r="B42" s="81" t="n">
        <v>1</v>
      </c>
      <c r="C42" s="81" t="n">
        <v>1</v>
      </c>
      <c r="D42" s="88"/>
      <c r="E42" s="144" t="n">
        <v>1</v>
      </c>
      <c r="F42" s="144" t="n">
        <v>1</v>
      </c>
      <c r="G42" s="83"/>
    </row>
    <row r="43" customFormat="false" ht="15" hidden="false" customHeight="true" outlineLevel="0" collapsed="false">
      <c r="A43" s="190" t="s">
        <v>188</v>
      </c>
      <c r="B43" s="81" t="n">
        <v>0.922895201716919</v>
      </c>
      <c r="C43" s="81" t="n">
        <v>0.25994221617947</v>
      </c>
      <c r="D43" s="88"/>
      <c r="E43" s="81" t="n">
        <v>0.923146762344595</v>
      </c>
      <c r="F43" s="81" t="n">
        <v>0.276269504825471</v>
      </c>
      <c r="G43" s="83"/>
    </row>
    <row r="44" customFormat="false" ht="15" hidden="false" customHeight="true" outlineLevel="0" collapsed="false">
      <c r="A44" s="190" t="s">
        <v>189</v>
      </c>
      <c r="B44" s="81" t="n">
        <v>0.0406447348917166</v>
      </c>
      <c r="C44" s="81" t="n">
        <v>0.00118966689326988</v>
      </c>
      <c r="D44" s="88"/>
      <c r="E44" s="81" t="n">
        <v>0.0397731826852873</v>
      </c>
      <c r="F44" s="81" t="n">
        <v>0.00135293587083972</v>
      </c>
      <c r="G44" s="83"/>
    </row>
    <row r="45" customFormat="false" ht="15" hidden="false" customHeight="true" outlineLevel="0" collapsed="false">
      <c r="A45" s="191" t="s">
        <v>190</v>
      </c>
      <c r="B45" s="81" t="n">
        <v>0.0303836307626679</v>
      </c>
      <c r="C45" s="81" t="n">
        <v>0.153721957851801</v>
      </c>
      <c r="D45" s="88"/>
      <c r="E45" s="81" t="n">
        <v>0.0314261383978125</v>
      </c>
      <c r="F45" s="81" t="n">
        <v>0.156940561017408</v>
      </c>
      <c r="G45" s="83"/>
    </row>
    <row r="46" customFormat="false" ht="15" hidden="false" customHeight="true" outlineLevel="0" collapsed="false">
      <c r="A46" s="192" t="s">
        <v>191</v>
      </c>
      <c r="B46" s="108" t="n">
        <v>0.00607643262869675</v>
      </c>
      <c r="C46" s="108" t="n">
        <v>0.585146159075459</v>
      </c>
      <c r="D46" s="193"/>
      <c r="E46" s="108" t="n">
        <v>0.00565391657230518</v>
      </c>
      <c r="F46" s="108" t="n">
        <v>0.565436998286281</v>
      </c>
      <c r="G46" s="110"/>
    </row>
    <row r="47" customFormat="false" ht="13.5" hidden="false" customHeight="true" outlineLevel="0" collapsed="false">
      <c r="A47" s="194"/>
      <c r="B47" s="59"/>
      <c r="C47" s="59"/>
      <c r="D47" s="54"/>
      <c r="E47" s="59"/>
      <c r="F47" s="59"/>
    </row>
    <row r="48" customFormat="false" ht="14.25" hidden="false" customHeight="true" outlineLevel="0" collapsed="false">
      <c r="A48" s="54"/>
      <c r="B48" s="163"/>
      <c r="C48" s="163"/>
      <c r="D48" s="54"/>
      <c r="E48" s="195"/>
      <c r="F48" s="195"/>
    </row>
    <row r="49" customFormat="false" ht="13.5" hidden="false" customHeight="true" outlineLevel="0" collapsed="false">
      <c r="A49" s="194"/>
      <c r="B49" s="59"/>
      <c r="C49" s="59"/>
      <c r="D49" s="54"/>
      <c r="E49" s="59"/>
      <c r="F49" s="59"/>
    </row>
    <row r="50" customFormat="false" ht="12.75" hidden="false" customHeight="false" outlineLevel="0" collapsed="false">
      <c r="A50" s="54"/>
      <c r="B50" s="163"/>
      <c r="C50" s="163"/>
      <c r="D50" s="54"/>
      <c r="E50" s="195"/>
      <c r="F50" s="195"/>
    </row>
    <row r="51" customFormat="false" ht="12.75" hidden="false" customHeight="false" outlineLevel="0" collapsed="false">
      <c r="A51" s="54"/>
      <c r="B51" s="163"/>
      <c r="C51" s="163"/>
      <c r="D51" s="54"/>
      <c r="E51" s="195"/>
      <c r="F51" s="195"/>
    </row>
    <row r="52" customFormat="false" ht="12.75" hidden="false" customHeight="false" outlineLevel="0" collapsed="false">
      <c r="F52" s="74"/>
    </row>
    <row r="73" customFormat="false" ht="12.75" hidden="false" customHeight="false" outlineLevel="0" collapsed="false">
      <c r="F73" s="74"/>
    </row>
    <row r="75" customFormat="false" ht="12.75" hidden="false" customHeight="false" outlineLevel="0" collapsed="false">
      <c r="F75" s="74"/>
    </row>
  </sheetData>
  <mergeCells count="9">
    <mergeCell ref="A3:G3"/>
    <mergeCell ref="B6:D6"/>
    <mergeCell ref="E6:G6"/>
    <mergeCell ref="B7:B8"/>
    <mergeCell ref="C7:D7"/>
    <mergeCell ref="E7:E8"/>
    <mergeCell ref="F7:G7"/>
    <mergeCell ref="C8:D8"/>
    <mergeCell ref="F8:G8"/>
  </mergeCells>
  <hyperlinks>
    <hyperlink ref="A1" location="'sad '!A1" display="Към съдържанието"/>
  </hyperlinks>
  <printOptions headings="false" gridLines="false" gridLinesSet="true" horizontalCentered="true" verticalCentered="false"/>
  <pageMargins left="0.315277777777778" right="0.315277777777778" top="0.472222222222222" bottom="0.315277777777778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8" activeCellId="0" sqref="A48:IV48"/>
    </sheetView>
  </sheetViews>
  <sheetFormatPr defaultColWidth="9.1328125" defaultRowHeight="12.75" zeroHeight="false" outlineLevelRow="0" outlineLevelCol="0"/>
  <cols>
    <col collapsed="false" customWidth="true" hidden="false" outlineLevel="0" max="1" min="1" style="27" width="55.13"/>
    <col collapsed="false" customWidth="true" hidden="false" outlineLevel="0" max="5" min="2" style="196" width="14.56"/>
    <col collapsed="false" customWidth="false" hidden="false" outlineLevel="0" max="257" min="6" style="56" width="9.13"/>
  </cols>
  <sheetData>
    <row r="1" customFormat="false" ht="15" hidden="false" customHeight="true" outlineLevel="0" collapsed="false">
      <c r="A1" s="28" t="s">
        <v>95</v>
      </c>
    </row>
    <row r="2" customFormat="false" ht="15" hidden="false" customHeight="true" outlineLevel="0" collapsed="false"/>
    <row r="3" s="197" customFormat="true" ht="34.5" hidden="false" customHeight="true" outlineLevel="0" collapsed="false">
      <c r="A3" s="55" t="s">
        <v>192</v>
      </c>
      <c r="B3" s="55"/>
      <c r="C3" s="55"/>
      <c r="D3" s="55"/>
      <c r="E3" s="55"/>
    </row>
    <row r="4" customFormat="false" ht="15" hidden="false" customHeight="true" outlineLevel="0" collapsed="false">
      <c r="A4" s="41"/>
      <c r="B4" s="41"/>
      <c r="C4" s="41"/>
      <c r="D4" s="41"/>
      <c r="E4" s="41"/>
    </row>
    <row r="5" customFormat="false" ht="15" hidden="false" customHeight="true" outlineLevel="0" collapsed="false">
      <c r="A5" s="56"/>
    </row>
    <row r="6" customFormat="false" ht="15" hidden="false" customHeight="true" outlineLevel="0" collapsed="false">
      <c r="A6" s="198"/>
      <c r="B6" s="199" t="s">
        <v>193</v>
      </c>
      <c r="C6" s="62" t="s">
        <v>194</v>
      </c>
      <c r="D6" s="62"/>
      <c r="E6" s="62"/>
    </row>
    <row r="7" customFormat="false" ht="15" hidden="false" customHeight="true" outlineLevel="0" collapsed="false">
      <c r="A7" s="200" t="s">
        <v>140</v>
      </c>
      <c r="B7" s="201" t="s">
        <v>195</v>
      </c>
      <c r="C7" s="202" t="s">
        <v>137</v>
      </c>
      <c r="D7" s="203" t="s">
        <v>196</v>
      </c>
      <c r="E7" s="204" t="s">
        <v>197</v>
      </c>
    </row>
    <row r="8" customFormat="false" ht="15" hidden="false" customHeight="true" outlineLevel="0" collapsed="false">
      <c r="A8" s="205"/>
      <c r="B8" s="206" t="s">
        <v>198</v>
      </c>
      <c r="C8" s="202"/>
      <c r="D8" s="203"/>
      <c r="E8" s="204"/>
    </row>
    <row r="9" customFormat="false" ht="20.1" hidden="false" customHeight="true" outlineLevel="0" collapsed="false">
      <c r="A9" s="70" t="s">
        <v>199</v>
      </c>
      <c r="B9" s="207" t="n">
        <v>28120</v>
      </c>
      <c r="C9" s="207" t="n">
        <v>81723</v>
      </c>
      <c r="D9" s="207" t="n">
        <v>72794</v>
      </c>
      <c r="E9" s="208" t="n">
        <v>8929</v>
      </c>
    </row>
    <row r="10" customFormat="false" ht="20.1" hidden="false" customHeight="true" outlineLevel="0" collapsed="false">
      <c r="A10" s="209" t="s">
        <v>145</v>
      </c>
      <c r="B10" s="210" t="n">
        <v>25914</v>
      </c>
      <c r="C10" s="210" t="n">
        <v>75600</v>
      </c>
      <c r="D10" s="210" t="n">
        <v>66937</v>
      </c>
      <c r="E10" s="211" t="n">
        <v>8663</v>
      </c>
    </row>
    <row r="11" customFormat="false" ht="15" hidden="false" customHeight="true" outlineLevel="0" collapsed="false">
      <c r="A11" s="132" t="s">
        <v>146</v>
      </c>
      <c r="B11" s="212" t="n">
        <v>12992</v>
      </c>
      <c r="C11" s="212" t="n">
        <v>37951</v>
      </c>
      <c r="D11" s="212" t="n">
        <v>30770</v>
      </c>
      <c r="E11" s="213" t="n">
        <v>7181</v>
      </c>
    </row>
    <row r="12" customFormat="false" ht="15" hidden="false" customHeight="true" outlineLevel="0" collapsed="false">
      <c r="A12" s="132" t="s">
        <v>147</v>
      </c>
      <c r="B12" s="212" t="n">
        <v>12922</v>
      </c>
      <c r="C12" s="212" t="n">
        <v>37648</v>
      </c>
      <c r="D12" s="212" t="n">
        <v>36167</v>
      </c>
      <c r="E12" s="213" t="n">
        <v>1481</v>
      </c>
    </row>
    <row r="13" customFormat="false" ht="15" hidden="false" customHeight="true" outlineLevel="0" collapsed="false">
      <c r="A13" s="132" t="s">
        <v>148</v>
      </c>
      <c r="B13" s="212"/>
      <c r="C13" s="212"/>
      <c r="D13" s="212"/>
      <c r="E13" s="213"/>
    </row>
    <row r="14" customFormat="false" ht="15" hidden="false" customHeight="true" outlineLevel="0" collapsed="false">
      <c r="A14" s="132" t="s">
        <v>149</v>
      </c>
      <c r="B14" s="212"/>
      <c r="C14" s="212"/>
      <c r="D14" s="212"/>
      <c r="E14" s="213"/>
    </row>
    <row r="15" customFormat="false" ht="15" hidden="false" customHeight="true" outlineLevel="0" collapsed="false">
      <c r="A15" s="132" t="s">
        <v>150</v>
      </c>
      <c r="B15" s="212"/>
      <c r="C15" s="212" t="n">
        <v>1</v>
      </c>
      <c r="D15" s="212"/>
      <c r="E15" s="213" t="n">
        <v>1</v>
      </c>
    </row>
    <row r="16" customFormat="false" ht="15" hidden="false" customHeight="true" outlineLevel="0" collapsed="false">
      <c r="A16" s="132" t="s">
        <v>151</v>
      </c>
      <c r="B16" s="212"/>
      <c r="C16" s="212"/>
      <c r="D16" s="212"/>
      <c r="E16" s="213"/>
    </row>
    <row r="17" customFormat="false" ht="15" hidden="false" customHeight="true" outlineLevel="0" collapsed="false">
      <c r="A17" s="132" t="s">
        <v>152</v>
      </c>
      <c r="B17" s="212"/>
      <c r="C17" s="212"/>
      <c r="D17" s="212"/>
      <c r="E17" s="213"/>
    </row>
    <row r="18" customFormat="false" ht="20.1" hidden="false" customHeight="true" outlineLevel="0" collapsed="false">
      <c r="A18" s="209" t="s">
        <v>153</v>
      </c>
      <c r="B18" s="210" t="n">
        <v>550</v>
      </c>
      <c r="C18" s="210" t="n">
        <v>1321</v>
      </c>
      <c r="D18" s="210" t="n">
        <v>1106</v>
      </c>
      <c r="E18" s="211" t="n">
        <v>215</v>
      </c>
    </row>
    <row r="19" customFormat="false" ht="15" hidden="false" customHeight="true" outlineLevel="0" collapsed="false">
      <c r="A19" s="132" t="s">
        <v>146</v>
      </c>
      <c r="B19" s="212"/>
      <c r="C19" s="212"/>
      <c r="D19" s="212"/>
      <c r="E19" s="213"/>
    </row>
    <row r="20" customFormat="false" ht="15" hidden="false" customHeight="true" outlineLevel="0" collapsed="false">
      <c r="A20" s="132" t="s">
        <v>147</v>
      </c>
      <c r="B20" s="212" t="n">
        <v>550</v>
      </c>
      <c r="C20" s="212" t="n">
        <v>1321</v>
      </c>
      <c r="D20" s="212" t="n">
        <v>1106</v>
      </c>
      <c r="E20" s="213" t="n">
        <v>215</v>
      </c>
    </row>
    <row r="21" customFormat="false" ht="20.1" hidden="false" customHeight="true" outlineLevel="0" collapsed="false">
      <c r="A21" s="131" t="s">
        <v>154</v>
      </c>
      <c r="B21" s="135" t="n">
        <v>1631</v>
      </c>
      <c r="C21" s="135" t="n">
        <v>4727</v>
      </c>
      <c r="D21" s="135" t="n">
        <v>4715</v>
      </c>
      <c r="E21" s="214" t="n">
        <v>12</v>
      </c>
    </row>
    <row r="22" customFormat="false" ht="15" hidden="false" customHeight="true" outlineLevel="0" collapsed="false">
      <c r="A22" s="132" t="s">
        <v>178</v>
      </c>
      <c r="B22" s="212"/>
      <c r="C22" s="212"/>
      <c r="D22" s="212"/>
      <c r="E22" s="213"/>
    </row>
    <row r="23" customFormat="false" ht="15" hidden="false" customHeight="true" outlineLevel="0" collapsed="false">
      <c r="A23" s="132" t="s">
        <v>156</v>
      </c>
      <c r="B23" s="212" t="n">
        <v>7</v>
      </c>
      <c r="C23" s="212" t="n">
        <v>15</v>
      </c>
      <c r="D23" s="212" t="n">
        <v>4</v>
      </c>
      <c r="E23" s="213" t="n">
        <v>11</v>
      </c>
    </row>
    <row r="24" customFormat="false" ht="15" hidden="false" customHeight="true" outlineLevel="0" collapsed="false">
      <c r="A24" s="132" t="s">
        <v>157</v>
      </c>
      <c r="B24" s="212"/>
      <c r="C24" s="212"/>
      <c r="D24" s="212"/>
      <c r="E24" s="213"/>
    </row>
    <row r="25" customFormat="false" ht="15" hidden="false" customHeight="true" outlineLevel="0" collapsed="false">
      <c r="A25" s="132" t="s">
        <v>158</v>
      </c>
      <c r="B25" s="212"/>
      <c r="C25" s="212"/>
      <c r="D25" s="212"/>
      <c r="E25" s="213"/>
    </row>
    <row r="26" customFormat="false" ht="15" hidden="false" customHeight="true" outlineLevel="0" collapsed="false">
      <c r="A26" s="132" t="s">
        <v>159</v>
      </c>
      <c r="B26" s="212"/>
      <c r="C26" s="212"/>
      <c r="D26" s="212"/>
      <c r="E26" s="213"/>
    </row>
    <row r="27" customFormat="false" ht="15" hidden="false" customHeight="true" outlineLevel="0" collapsed="false">
      <c r="A27" s="132" t="s">
        <v>160</v>
      </c>
      <c r="B27" s="212"/>
      <c r="C27" s="212"/>
      <c r="D27" s="212"/>
      <c r="E27" s="213"/>
    </row>
    <row r="28" customFormat="false" ht="15" hidden="false" customHeight="true" outlineLevel="0" collapsed="false">
      <c r="A28" s="132" t="s">
        <v>161</v>
      </c>
      <c r="B28" s="212"/>
      <c r="C28" s="212"/>
      <c r="D28" s="212"/>
      <c r="E28" s="213"/>
    </row>
    <row r="29" customFormat="false" ht="15" hidden="false" customHeight="true" outlineLevel="0" collapsed="false">
      <c r="A29" s="132" t="s">
        <v>179</v>
      </c>
      <c r="B29" s="212"/>
      <c r="C29" s="212"/>
      <c r="D29" s="212"/>
      <c r="E29" s="213"/>
    </row>
    <row r="30" customFormat="false" ht="15" hidden="false" customHeight="true" outlineLevel="0" collapsed="false">
      <c r="A30" s="137" t="s">
        <v>163</v>
      </c>
      <c r="B30" s="212" t="n">
        <v>1310</v>
      </c>
      <c r="C30" s="212" t="n">
        <v>3869</v>
      </c>
      <c r="D30" s="212" t="n">
        <v>3869</v>
      </c>
      <c r="E30" s="213"/>
    </row>
    <row r="31" customFormat="false" ht="15" hidden="false" customHeight="true" outlineLevel="0" collapsed="false">
      <c r="A31" s="132" t="s">
        <v>164</v>
      </c>
      <c r="B31" s="212" t="n">
        <v>1</v>
      </c>
      <c r="C31" s="212" t="n">
        <v>3</v>
      </c>
      <c r="D31" s="212" t="n">
        <v>2</v>
      </c>
      <c r="E31" s="213" t="n">
        <v>1</v>
      </c>
    </row>
    <row r="32" customFormat="false" ht="15" hidden="false" customHeight="true" outlineLevel="0" collapsed="false">
      <c r="A32" s="137" t="s">
        <v>165</v>
      </c>
      <c r="B32" s="212" t="n">
        <v>313</v>
      </c>
      <c r="C32" s="212" t="n">
        <v>840</v>
      </c>
      <c r="D32" s="212" t="n">
        <v>840</v>
      </c>
      <c r="E32" s="213"/>
    </row>
    <row r="33" s="153" customFormat="true" ht="20.1" hidden="false" customHeight="true" outlineLevel="0" collapsed="false">
      <c r="A33" s="138" t="s">
        <v>166</v>
      </c>
      <c r="B33" s="215" t="n">
        <v>25</v>
      </c>
      <c r="C33" s="215" t="n">
        <v>75</v>
      </c>
      <c r="D33" s="215" t="n">
        <v>36</v>
      </c>
      <c r="E33" s="216" t="n">
        <v>39</v>
      </c>
    </row>
    <row r="34" s="153" customFormat="true" ht="20.1" hidden="false" customHeight="true" outlineLevel="0" collapsed="false">
      <c r="A34" s="142" t="s">
        <v>167</v>
      </c>
      <c r="B34" s="143" t="n">
        <v>25</v>
      </c>
      <c r="C34" s="143" t="n">
        <v>75</v>
      </c>
      <c r="D34" s="143" t="n">
        <v>36</v>
      </c>
      <c r="E34" s="217" t="n">
        <v>39</v>
      </c>
    </row>
    <row r="35" s="153" customFormat="true" ht="30" hidden="false" customHeight="true" outlineLevel="0" collapsed="false">
      <c r="A35" s="137" t="s">
        <v>168</v>
      </c>
      <c r="B35" s="212" t="n">
        <v>25</v>
      </c>
      <c r="C35" s="212" t="n">
        <v>75</v>
      </c>
      <c r="D35" s="212" t="n">
        <v>36</v>
      </c>
      <c r="E35" s="213" t="n">
        <v>39</v>
      </c>
    </row>
    <row r="36" s="153" customFormat="true" ht="30" hidden="false" customHeight="true" outlineLevel="0" collapsed="false">
      <c r="A36" s="137" t="s">
        <v>169</v>
      </c>
      <c r="B36" s="212"/>
      <c r="C36" s="212"/>
      <c r="D36" s="212"/>
      <c r="E36" s="213"/>
    </row>
    <row r="37" s="153" customFormat="true" ht="30" hidden="false" customHeight="true" outlineLevel="0" collapsed="false">
      <c r="A37" s="137" t="s">
        <v>170</v>
      </c>
      <c r="B37" s="212"/>
      <c r="C37" s="212"/>
      <c r="D37" s="212"/>
      <c r="E37" s="213"/>
    </row>
    <row r="38" s="153" customFormat="true" ht="20.1" hidden="false" customHeight="true" outlineLevel="0" collapsed="false">
      <c r="A38" s="147" t="s">
        <v>171</v>
      </c>
      <c r="B38" s="210"/>
      <c r="C38" s="210"/>
      <c r="D38" s="210"/>
      <c r="E38" s="211"/>
    </row>
    <row r="39" s="153" customFormat="true" ht="30" hidden="false" customHeight="true" outlineLevel="0" collapsed="false">
      <c r="A39" s="137" t="s">
        <v>168</v>
      </c>
      <c r="B39" s="218"/>
      <c r="C39" s="218"/>
      <c r="D39" s="218"/>
      <c r="E39" s="219"/>
    </row>
    <row r="40" customFormat="false" ht="12.75" hidden="false" customHeight="false" outlineLevel="0" collapsed="false">
      <c r="A40" s="198"/>
      <c r="B40" s="220" t="s">
        <v>185</v>
      </c>
      <c r="C40" s="221" t="s">
        <v>185</v>
      </c>
      <c r="D40" s="221" t="s">
        <v>185</v>
      </c>
      <c r="E40" s="222" t="s">
        <v>185</v>
      </c>
    </row>
    <row r="41" customFormat="false" ht="12.75" hidden="false" customHeight="false" outlineLevel="0" collapsed="false">
      <c r="A41" s="189" t="s">
        <v>137</v>
      </c>
      <c r="B41" s="223" t="n">
        <v>1</v>
      </c>
      <c r="C41" s="81" t="n">
        <v>1</v>
      </c>
      <c r="D41" s="81" t="n">
        <v>1</v>
      </c>
      <c r="E41" s="83" t="n">
        <v>1</v>
      </c>
    </row>
    <row r="42" customFormat="false" ht="12.75" hidden="false" customHeight="false" outlineLevel="0" collapsed="false">
      <c r="A42" s="190" t="s">
        <v>200</v>
      </c>
      <c r="B42" s="81" t="n">
        <v>0.921550497866287</v>
      </c>
      <c r="C42" s="81" t="n">
        <v>0.925076171946698</v>
      </c>
      <c r="D42" s="81" t="n">
        <v>0.919540071983955</v>
      </c>
      <c r="E42" s="83" t="n">
        <v>0.970209429947363</v>
      </c>
    </row>
    <row r="43" customFormat="false" ht="12.75" hidden="false" customHeight="false" outlineLevel="0" collapsed="false">
      <c r="A43" s="190" t="s">
        <v>201</v>
      </c>
      <c r="B43" s="81" t="n">
        <v>0.0195590327169275</v>
      </c>
      <c r="C43" s="81" t="n">
        <v>0.0161643600944655</v>
      </c>
      <c r="D43" s="81" t="n">
        <v>0.0151935599087837</v>
      </c>
      <c r="E43" s="83" t="n">
        <v>0.0240788442154777</v>
      </c>
    </row>
    <row r="44" customFormat="false" ht="12.75" hidden="false" customHeight="false" outlineLevel="0" collapsed="false">
      <c r="A44" s="191" t="s">
        <v>202</v>
      </c>
      <c r="B44" s="81" t="n">
        <v>0.0580014224751067</v>
      </c>
      <c r="C44" s="81" t="n">
        <v>0.0578417336612704</v>
      </c>
      <c r="D44" s="81" t="n">
        <v>0.0647718218534495</v>
      </c>
      <c r="E44" s="83" t="n">
        <v>0.00134393549109643</v>
      </c>
    </row>
    <row r="45" customFormat="false" ht="12.75" hidden="false" customHeight="false" outlineLevel="0" collapsed="false">
      <c r="A45" s="192" t="s">
        <v>203</v>
      </c>
      <c r="B45" s="108" t="n">
        <v>0.000889046941678521</v>
      </c>
      <c r="C45" s="108" t="n">
        <v>0.000917734297566169</v>
      </c>
      <c r="D45" s="224" t="n">
        <v>0.000494546253812127</v>
      </c>
      <c r="E45" s="110" t="n">
        <v>0.00436779034606339</v>
      </c>
    </row>
    <row r="46" customFormat="false" ht="15" hidden="false" customHeight="true" outlineLevel="0" collapsed="false">
      <c r="A46" s="225" t="s">
        <v>204</v>
      </c>
    </row>
    <row r="47" customFormat="false" ht="41.1" hidden="false" customHeight="true" outlineLevel="0" collapsed="false">
      <c r="A47" s="226" t="s">
        <v>205</v>
      </c>
      <c r="B47" s="226"/>
      <c r="C47" s="226"/>
      <c r="D47" s="226"/>
      <c r="E47" s="226"/>
    </row>
    <row r="48" customFormat="false" ht="15" hidden="false" customHeight="true" outlineLevel="0" collapsed="false">
      <c r="A48" s="227" t="s">
        <v>206</v>
      </c>
      <c r="B48" s="227"/>
      <c r="C48" s="227"/>
      <c r="D48" s="227"/>
      <c r="E48" s="227"/>
    </row>
    <row r="49" customFormat="false" ht="12" hidden="false" customHeight="true" outlineLevel="0" collapsed="false">
      <c r="A49" s="228"/>
      <c r="B49" s="229"/>
      <c r="C49" s="229"/>
      <c r="D49" s="229"/>
      <c r="E49" s="229"/>
    </row>
  </sheetData>
  <mergeCells count="7">
    <mergeCell ref="A3:E3"/>
    <mergeCell ref="C6:E6"/>
    <mergeCell ref="C7:C8"/>
    <mergeCell ref="D7:D8"/>
    <mergeCell ref="E7:E8"/>
    <mergeCell ref="A47:E47"/>
    <mergeCell ref="A48:E48"/>
  </mergeCells>
  <hyperlinks>
    <hyperlink ref="A1" location="'sad '!A1" display="Към съдържанието"/>
  </hyperlinks>
  <printOptions headings="false" gridLines="false" gridLinesSet="true" horizontalCentered="true" verticalCentered="false"/>
  <pageMargins left="0.315277777777778" right="0.315277777777778" top="0.472222222222222" bottom="0.315277777777778" header="0.275694444444444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15:36:48Z</dcterms:created>
  <dc:creator>Valia</dc:creator>
  <dc:description/>
  <dc:language>en-US</dc:language>
  <cp:lastModifiedBy>Петър М. Иванов</cp:lastModifiedBy>
  <cp:lastPrinted>2024-10-29T08:09:01Z</cp:lastPrinted>
  <dcterms:modified xsi:type="dcterms:W3CDTF">2024-11-18T12:24:49Z</dcterms:modified>
  <cp:revision>0</cp:revision>
  <dc:subject/>
  <dc:title/>
</cp:coreProperties>
</file>