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39"/>
  </bookViews>
  <sheets>
    <sheet name="zaglstr" sheetId="1" state="visible" r:id="rId2"/>
    <sheet name="sad " sheetId="2" state="visible" r:id="rId3"/>
    <sheet name="dopmeropriqtiq" sheetId="3" state="visible" r:id="rId4"/>
    <sheet name="abbriv" sheetId="4" state="visible" r:id="rId5"/>
    <sheet name="DOO" sheetId="5" state="visible" r:id="rId6"/>
    <sheet name="brv" sheetId="6" state="visible" r:id="rId7"/>
    <sheet name="brp" sheetId="7" state="visible" r:id="rId8"/>
    <sheet name="vtorip" sheetId="8" state="visible" r:id="rId9"/>
    <sheet name="novootp" sheetId="9" state="visible" r:id="rId10"/>
    <sheet name="brizm" sheetId="10" state="visible" r:id="rId11"/>
    <sheet name="prekr" sheetId="11" state="visible" r:id="rId12"/>
    <sheet name="ivs" sheetId="12" state="visible" r:id="rId13"/>
    <sheet name="inval" sheetId="13" state="visible" r:id="rId14"/>
    <sheet name="inv_2023_2022_%" sheetId="14" state="visible" r:id="rId15"/>
    <sheet name="RAZ_IZTO4N" sheetId="15" state="visible" r:id="rId16"/>
    <sheet name="RAZ" sheetId="16" state="visible" r:id="rId17"/>
    <sheet name="razhod" sheetId="17" state="visible" r:id="rId18"/>
    <sheet name="SRRAZ" sheetId="18" state="visible" r:id="rId19"/>
    <sheet name="SRRAZSEX" sheetId="19" state="visible" r:id="rId20"/>
    <sheet name="srrazmermes" sheetId="20" state="visible" r:id="rId21"/>
    <sheet name="smr" sheetId="21" state="visible" r:id="rId22"/>
    <sheet name="efekt_07_2023" sheetId="22" state="visible" r:id="rId23"/>
    <sheet name="izm&amp;prekrmr" sheetId="23" state="visible" r:id="rId24"/>
    <sheet name="min" sheetId="24" state="visible" r:id="rId25"/>
    <sheet name="grupiosn (2)" sheetId="25" state="visible" r:id="rId26"/>
    <sheet name="grupi (2)" sheetId="26" state="visible" r:id="rId27"/>
    <sheet name="DIAGR(GRUPI)" sheetId="27" state="visible" r:id="rId28"/>
    <sheet name="ivsgrupi" sheetId="28" state="visible" r:id="rId29"/>
    <sheet name="brRUSO" sheetId="29" state="visible" r:id="rId30"/>
    <sheet name="brRUSO2" sheetId="30" state="visible" r:id="rId31"/>
    <sheet name="razRUSO" sheetId="31" state="visible" r:id="rId32"/>
    <sheet name="smrRUSO" sheetId="32" state="visible" r:id="rId33"/>
    <sheet name="dob " sheetId="33" state="visible" r:id="rId34"/>
    <sheet name="dobRUSO" sheetId="34" state="visible" r:id="rId35"/>
    <sheet name="sik" sheetId="35" state="visible" r:id="rId36"/>
    <sheet name="ikivs" sheetId="36" state="visible" r:id="rId37"/>
    <sheet name="ikoz" sheetId="37" state="visible" r:id="rId38"/>
    <sheet name="IKTZ " sheetId="38" state="visible" r:id="rId39"/>
    <sheet name="SOD" sheetId="39" state="visible" r:id="rId40"/>
    <sheet name="SOD (2)" sheetId="40" state="visible" r:id="rId41"/>
    <sheet name="UPF" sheetId="41" state="visible" r:id="rId42"/>
    <sheet name="brvUPF" sheetId="42" state="visible" r:id="rId43"/>
    <sheet name="GOR" sheetId="43" state="visible" r:id="rId44"/>
    <sheet name="DOB" sheetId="44" state="visible" r:id="rId45"/>
    <sheet name="RAZUPF" sheetId="45" state="visible" r:id="rId46"/>
    <sheet name="poslstr" sheetId="46" state="visible" r:id="rId47"/>
  </sheets>
  <definedNames>
    <definedName function="false" hidden="false" localSheetId="41" name="_xlnm.Print_Area" vbProcedure="false">brvUPF!$A$1:$E$61</definedName>
    <definedName function="false" hidden="false" localSheetId="43" name="_xlnm.Print_Area" vbProcedure="false">DOB!$A$1:$C$47</definedName>
    <definedName function="false" hidden="false" localSheetId="33" name="_xlnm.Print_Area" vbProcedure="false">dobRUSO!$A$1:$G$53</definedName>
    <definedName function="false" hidden="false" localSheetId="4" name="_xlnm.Print_Area" vbProcedure="false">DOO!$A$1:$B$20</definedName>
    <definedName function="false" hidden="false" localSheetId="2" name="_xlnm.Print_Area" vbProcedure="false">dopmeropriqtiq!$A$1:$B$8</definedName>
    <definedName function="false" hidden="false" localSheetId="13" name="_xlnm.Print_Area" vbProcedure="false">'inv_2023_2022_%'!$A$1:$D$36</definedName>
    <definedName function="false" hidden="false" localSheetId="11" name="_xlnm.Print_Area" vbProcedure="false">ivs!$A$1:$U$51</definedName>
    <definedName function="false" hidden="false" localSheetId="23" name="_xlnm.Print_Area" vbProcedure="false">min!$A$1:$H$104</definedName>
    <definedName function="false" hidden="false" localSheetId="15" name="_xlnm.Print_Area" vbProcedure="false">RAZ!$A$1:$C$43</definedName>
    <definedName function="false" hidden="false" localSheetId="30" name="_xlnm.Print_Area" vbProcedure="false">razRUSO!$A$1:$S$42</definedName>
    <definedName function="false" hidden="false" localSheetId="1" name="_xlnm.Print_Area" vbProcedure="false">'sad '!$A$1:$B$62</definedName>
    <definedName function="false" hidden="false" localSheetId="31" name="_xlnm.Print_Area" vbProcedure="false">smrRUSO!$A$1:$C$39</definedName>
    <definedName function="false" hidden="false" localSheetId="17" name="_xlnm.Print_Area" vbProcedure="false">SRRAZ!$A$1:$D$39</definedName>
    <definedName function="false" hidden="false" localSheetId="40" name="_xlnm.Print_Area" vbProcedure="false">UPF!$A$1:$B$63</definedName>
    <definedName function="false" hidden="false" name="_xlfn_DAYS" vbProcedure="false"/>
    <definedName function="false" hidden="false" localSheetId="31" name="Excel_BuiltIn__FilterDatabase" vbProcedure="false">smrRUSO!$A$6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990">
  <si>
    <t xml:space="preserve">Н А Ц И О Н А Л Е Н   О С И Г У Р И Т Е Л Е Н   И Н С Т И Т У Т</t>
  </si>
  <si>
    <t xml:space="preserve">С Т А Т И С Т И Ч Е С К И   Б Ю Л Е Т И Н</t>
  </si>
  <si>
    <t xml:space="preserve">ПЕНСИИ</t>
  </si>
  <si>
    <t xml:space="preserve">КЪМ 30.IX.2023 г.</t>
  </si>
  <si>
    <t xml:space="preserve">СОФИЯ - 2023 г.</t>
  </si>
  <si>
    <t xml:space="preserve">СЪДЪРЖАНИЕ</t>
  </si>
  <si>
    <t xml:space="preserve">Проведени допълнителни мероприятия за III - то тримесечие на 2023 г.</t>
  </si>
  <si>
    <t xml:space="preserve">А) ПЕНСИИ, ИЗПЛАЩАНИ ОТ ДЪРЖАВНОТО ОБЩЕСТВЕНО ОСИГУРЯВАНЕ</t>
  </si>
  <si>
    <t xml:space="preserve">Таблица № </t>
  </si>
  <si>
    <t xml:space="preserve">Наименование на таблица</t>
  </si>
  <si>
    <t xml:space="preserve">1.</t>
  </si>
  <si>
    <t xml:space="preserve">Брой на пенсионерите по вид на водещата пенсия към 30.IX.2023 г.</t>
  </si>
  <si>
    <t xml:space="preserve">2.</t>
  </si>
  <si>
    <t xml:space="preserve">Брой на пенсиите към 30.IX.2023 г.</t>
  </si>
  <si>
    <t xml:space="preserve">3.</t>
  </si>
  <si>
    <t xml:space="preserve">Брой на пенсиите и на получаваните повече от една пенсия от един пенсионер към 30.IX.2022 г. и към 30.IX.2023 г.</t>
  </si>
  <si>
    <t xml:space="preserve">4.</t>
  </si>
  <si>
    <t xml:space="preserve">Брой на новоотпуснатите пенсии към 30.IX.2023 г.</t>
  </si>
  <si>
    <t xml:space="preserve">5.</t>
  </si>
  <si>
    <t xml:space="preserve">Брой на изменените пенсии към 30.IX.2023 г.</t>
  </si>
  <si>
    <t xml:space="preserve">6.</t>
  </si>
  <si>
    <t xml:space="preserve">Брой на прекратените пенсии към 30.IX.2023 г.</t>
  </si>
  <si>
    <t xml:space="preserve">7.</t>
  </si>
  <si>
    <t xml:space="preserve">Брой на личните пенсии за осигурителен стаж и възраст, разпределени по категории труд към 30.IX.2023 г.</t>
  </si>
  <si>
    <t xml:space="preserve">8.</t>
  </si>
  <si>
    <t xml:space="preserve">Брой на личните пенсии за инвалидност по видове пенсии и процент на намалена работоспособност към 30.IX.2023 г.</t>
  </si>
  <si>
    <t xml:space="preserve">9.</t>
  </si>
  <si>
    <t xml:space="preserve">Брой на личните пенсии за инвалидност по видове пенсии към 30 септември на съответната година</t>
  </si>
  <si>
    <t xml:space="preserve">10.</t>
  </si>
  <si>
    <t xml:space="preserve">Разходи за пенсии към 30.IX.2023 г.</t>
  </si>
  <si>
    <t xml:space="preserve">11.</t>
  </si>
  <si>
    <t xml:space="preserve">Разходи за пенсии по фондове към 30.IX.2023 г.</t>
  </si>
  <si>
    <t xml:space="preserve">12.</t>
  </si>
  <si>
    <t xml:space="preserve">Разход по видове пенсии към 30.IX.2023 г.</t>
  </si>
  <si>
    <t xml:space="preserve">13.</t>
  </si>
  <si>
    <t xml:space="preserve">Среден брой пенсионери, среден брой пенсии и среден размер на пенсията на един пенсионер за деветмесечието на 2023 г.</t>
  </si>
  <si>
    <t xml:space="preserve">14.</t>
  </si>
  <si>
    <t xml:space="preserve">Среден размер на пенсията на един пенсионер по пол и вид на пенсията за деветмесечието на 2023 г.</t>
  </si>
  <si>
    <t xml:space="preserve">15.</t>
  </si>
  <si>
    <t xml:space="preserve">Брой пенсионери, брой пенсии и среден размер на пенсията на един пенсионер по месеци и тримесечия за 2023 г.</t>
  </si>
  <si>
    <t xml:space="preserve">16.</t>
  </si>
  <si>
    <t xml:space="preserve"> Средни основни месечни размери на пенсиите към 30.IX.2023 г.</t>
  </si>
  <si>
    <t xml:space="preserve">17.</t>
  </si>
  <si>
    <t xml:space="preserve">Брой, средни размери и средно увеличение на пенсиите от 1 юли 2023 г.</t>
  </si>
  <si>
    <t xml:space="preserve">18.</t>
  </si>
  <si>
    <t xml:space="preserve">Средни основни месечни размери на изменените и прекратените пенсии към 30.IX.2023 г.</t>
  </si>
  <si>
    <t xml:space="preserve">19.</t>
  </si>
  <si>
    <t xml:space="preserve">Брой на пенсионерите с минимален размер на първата пенсия към 30.IX.2023 г., разпределени по вид на водещата пенсия и процент на намалена работоспособност </t>
  </si>
  <si>
    <t xml:space="preserve">20.</t>
  </si>
  <si>
    <t xml:space="preserve">Брой на пенсионерите, разпределени по групи основни месечни размери на пенсиите им, без тези получавани като втори,трети и четвърти към 30.IX.2023 г.</t>
  </si>
  <si>
    <t xml:space="preserve">21.</t>
  </si>
  <si>
    <t xml:space="preserve">Брой на пенсионерите, разпределени по групи месечни размери на пенсиите им към 30.IX.2023 г.</t>
  </si>
  <si>
    <t xml:space="preserve">22.</t>
  </si>
  <si>
    <t xml:space="preserve">Брой на пенсионерите за осигурителен стаж и възраст, разпределени по групи месечни размери на пенсиите им към 30.IX.2023 г.</t>
  </si>
  <si>
    <t xml:space="preserve">23.</t>
  </si>
  <si>
    <t xml:space="preserve">Брой на пенсионерите и на пенсиите по ТП на НОИ към 30.IX.2023 г.</t>
  </si>
  <si>
    <t xml:space="preserve">24.</t>
  </si>
  <si>
    <t xml:space="preserve">Брой на пенсиите по ТП на НОИ към 30.IX.2023 г.</t>
  </si>
  <si>
    <t xml:space="preserve">25.</t>
  </si>
  <si>
    <t xml:space="preserve">Разход за пенсии по ТП на НОИ към 30.IX.2023 г.</t>
  </si>
  <si>
    <t xml:space="preserve">26.</t>
  </si>
  <si>
    <t xml:space="preserve">Среден месечен размер на изплатените пенсии по ТП на НОИ за деветмесечието на 2023 г.</t>
  </si>
  <si>
    <t xml:space="preserve">27.</t>
  </si>
  <si>
    <t xml:space="preserve">Брой на добавките към пенсиите към 30.IX.2023 г., разпределени по вид на пенсията и вид на добавките</t>
  </si>
  <si>
    <t xml:space="preserve">28.</t>
  </si>
  <si>
    <t xml:space="preserve">Брой на добавките към пенсиите към 30.IX.2023 г., разпределени по ТП на НОИ и по вид на добавките</t>
  </si>
  <si>
    <t xml:space="preserve">29.</t>
  </si>
  <si>
    <t xml:space="preserve">Среден индивидуален коефициент на личните първи пенсии за осигурителен стаж и възраст, разпределени по категории труд и пол на пенсионерите към 30.IX.2023 г.</t>
  </si>
  <si>
    <t xml:space="preserve">30.</t>
  </si>
  <si>
    <t xml:space="preserve">Среден индивидуален коефициент на личните първи пенсии за инвалидност поради общо заболяване, разпределени по процент на намалена работоспособност и пол на пенсионерите към 30.IX.2023 г.</t>
  </si>
  <si>
    <t xml:space="preserve">31.</t>
  </si>
  <si>
    <t xml:space="preserve">Среден индивидуален коефициент на личните първи пенсии за инвалидност поради трудова злополука и професионална болест, разпределени по процент на намалена работоспособност и пол на пенсионерите към 30.IX.2023 г.</t>
  </si>
  <si>
    <t xml:space="preserve">32.</t>
  </si>
  <si>
    <t xml:space="preserve">Разпределение на личните първи пенсии за осигурителен стаж и възраст по размер на индивидуалния коефициент, пол и среден осигурителен стаж на пенсионерите към 30.IX.2023 г.</t>
  </si>
  <si>
    <t xml:space="preserve">33.</t>
  </si>
  <si>
    <t xml:space="preserve">Разпределение на личните първи пенсии за инвалидност поради общо заболяване по размер на индивидуалния коефициент, пол и среден осигурителен  стаж на пенсионерите към 30.IX.2023 г.</t>
  </si>
  <si>
    <t xml:space="preserve">34.</t>
  </si>
  <si>
    <t xml:space="preserve">Разпределение на личните първи пенсии за инвалидност поради трудова злополука и професионална болест по размер на индивидуалния коефициент и пол на пенсионерите към 30.IX.2023 г.</t>
  </si>
  <si>
    <t xml:space="preserve">35.</t>
  </si>
  <si>
    <t xml:space="preserve">Среден осигурителен доход по месеци, от който се изчисляват индивидуалните коефициенти на лицата при пенсиониране</t>
  </si>
  <si>
    <t xml:space="preserve">36.</t>
  </si>
  <si>
    <t xml:space="preserve">Средномесечен осигурителен доход за изчисляване размера на новоотпуснатите пенсии</t>
  </si>
  <si>
    <t xml:space="preserve">Б) ПЕНСИИ, ИЗПЛАЩАНИ ОТ УЧИТЕЛСКИЯ ПЕНСИОНЕН ФОНД</t>
  </si>
  <si>
    <t xml:space="preserve">Брой на пенсионерите от УПФ, пенсионирани по чл. 69в, ал.2, ал.3 и ал.4 от КСО към 30.IX.2023 г.</t>
  </si>
  <si>
    <t xml:space="preserve">Брой на новотпуснатите, изменените и прекратените лични пенсии от УПФ, чл. 69в, ал.2 и ал.4 от КСО за периода от 1.I.2023 г. до 30.IX.2023 г.</t>
  </si>
  <si>
    <t xml:space="preserve">Брой пенсионери, среден брой месеци до навършване на възрастта по чл. 68, ал.1 от КСО и среден основен месечен размер на пенсията на учителите, пенсионирани по чл.69в, ал.2 от КСО към 30.IX.2023 г.</t>
  </si>
  <si>
    <t xml:space="preserve">Брой пенсионери, среден осигурителен стаж в месеци, среден основен месечен размер на пенсията и среден размер на добавката на учителите, пенсионирани по чл.69в, ал.3 от КСО към 30.IX.2023 г.</t>
  </si>
  <si>
    <t xml:space="preserve">Брой пенсионери, среден брой месеци до навършване на възрастта по чл. 68, ал.3 от КСО и среден основен месечен размер на пенсията на учителите, пенсионирани по чл. 69в, ал. 4 от КСО към 30.IX.2023 г.</t>
  </si>
  <si>
    <t xml:space="preserve">Брой на пенсионерите от УПФ, пенсионирани по чл. 69в, ал.2 и ал.4 от КСО, разпределни по групи основни месечни размери на пенсиите им към 30.IX.2023 г.</t>
  </si>
  <si>
    <t xml:space="preserve">Брой на пенсионерите от УПФ, пенсионирани по чл. 69в, ал.2 и ал.4 от КСО, разпределни по групи месечни размери на пенсиите им към 30.IX.2023 г.</t>
  </si>
  <si>
    <t xml:space="preserve">Брой на добавките на пенсиите на учителите, пенсионирани по чл. 69в, ал.2 от КСО към 30.IX.2023 г.</t>
  </si>
  <si>
    <t xml:space="preserve">Брой на учителите, пенсионирани по чл. 69в, ал.2 и ал.4 от КСО, разпределени по ТП на НОИ към 30.IX.2023 г.</t>
  </si>
  <si>
    <t xml:space="preserve">Разход за пенсиите от УПФ към 30.IX.2023 г.</t>
  </si>
  <si>
    <t xml:space="preserve">Брой, разход и среден месечен размер на изплатените пенсии от УПФ за III - то тримесечие на 2023 г.</t>
  </si>
  <si>
    <t xml:space="preserve">Разход за пенсиите от УПФ по ТП на НОИ към 30.IX.2023 г.</t>
  </si>
  <si>
    <t xml:space="preserve">Към съдържанието</t>
  </si>
  <si>
    <t xml:space="preserve">Проведени допълнителни мероприятия през 
III - то тримесечие на 2023 г.</t>
  </si>
  <si>
    <t xml:space="preserve">1. На основание чл. 10 от ЗБДОО за 2023 г. (Обн., ДВ, бр. 66 от 01.08.2023 г., в сила от 01.01.2023 г.) минималният размер на пенсията за осигурителен стаж и възраст по чл. 68, ал. 1 от КСО се увеличава от 467,00 лв. на 523,04 лв. от 1.07.2023 г. </t>
  </si>
  <si>
    <t xml:space="preserve">2. На основание Постновление на МС № 94 от 27.06.2023 г. социалната пенсия за старост се определя в размер на 276,64 лв. месечно от 01.07.2023 г. </t>
  </si>
  <si>
    <t xml:space="preserve">3. Съгласно решения на Надворния съвет на НОИ от 5 юни 2023 г. и на основание чл. 100, ал. 1 от КСО, Надзорният съвет реши пенсиите, отпуснати до 31 декември 2022 г., де се осъвременят от 1 юли 2023 г. с 12,0 на сто.</t>
  </si>
  <si>
    <t xml:space="preserve">Използвани съкращения</t>
  </si>
  <si>
    <t xml:space="preserve">ДВ</t>
  </si>
  <si>
    <t xml:space="preserve">Държавен вестник</t>
  </si>
  <si>
    <t xml:space="preserve">ДОО</t>
  </si>
  <si>
    <t xml:space="preserve">Държавно обществено осигуряване</t>
  </si>
  <si>
    <t xml:space="preserve">ЗБДОО</t>
  </si>
  <si>
    <t xml:space="preserve">Закон за бюджета на държавното обществено осигуряване</t>
  </si>
  <si>
    <t xml:space="preserve">ЗВВ</t>
  </si>
  <si>
    <t xml:space="preserve">Закон за военноинвалидите и военнопострадалите</t>
  </si>
  <si>
    <t xml:space="preserve">ЗП</t>
  </si>
  <si>
    <t xml:space="preserve">Закон за пенсиите (отменен)</t>
  </si>
  <si>
    <t xml:space="preserve">ЗПГРРЛ</t>
  </si>
  <si>
    <t xml:space="preserve">Закона за политическа и гражданска реабилитация на репресирани лица</t>
  </si>
  <si>
    <t xml:space="preserve">ЗПЗСК</t>
  </si>
  <si>
    <t xml:space="preserve">Закона за пенсиониране на земеделските стопани кооператори (отменен)</t>
  </si>
  <si>
    <t xml:space="preserve">ЗУНТОПБГ</t>
  </si>
  <si>
    <t xml:space="preserve">Закон за уреждане на някои трудови и осигурителни права на български граждани</t>
  </si>
  <si>
    <t xml:space="preserve">КСО</t>
  </si>
  <si>
    <t xml:space="preserve">Кодекс за социално осигуряване</t>
  </si>
  <si>
    <t xml:space="preserve">МС</t>
  </si>
  <si>
    <t xml:space="preserve">Министерски съвет</t>
  </si>
  <si>
    <t xml:space="preserve">НОИ</t>
  </si>
  <si>
    <t xml:space="preserve">Национален осигурителен институт</t>
  </si>
  <si>
    <t xml:space="preserve">ОСВ</t>
  </si>
  <si>
    <t xml:space="preserve">Осигурителен стаж и възраст</t>
  </si>
  <si>
    <t xml:space="preserve">СВОК</t>
  </si>
  <si>
    <t xml:space="preserve">Съвет за взаимно осигуряване на кооператори в трудово-производителните кооперации (отменен)</t>
  </si>
  <si>
    <t xml:space="preserve">СОД</t>
  </si>
  <si>
    <t xml:space="preserve">Среден осигурителен доход</t>
  </si>
  <si>
    <t xml:space="preserve">ТП на НОИ</t>
  </si>
  <si>
    <t xml:space="preserve">Териториално поделение на НОИ</t>
  </si>
  <si>
    <t xml:space="preserve">УПФ</t>
  </si>
  <si>
    <t xml:space="preserve">Учителски пенсионен фонд</t>
  </si>
  <si>
    <t xml:space="preserve">ЦУ на НОИ</t>
  </si>
  <si>
    <t xml:space="preserve">Централно управление на НОИ</t>
  </si>
  <si>
    <t xml:space="preserve">1.Брой на пенсионерите по вид на водещата пенсия към 30.IX.2023 г.</t>
  </si>
  <si>
    <t xml:space="preserve">Общо</t>
  </si>
  <si>
    <t xml:space="preserve">Лични</t>
  </si>
  <si>
    <t xml:space="preserve">Наследствени</t>
  </si>
  <si>
    <t xml:space="preserve">Вид на пенсиите</t>
  </si>
  <si>
    <t xml:space="preserve">брой</t>
  </si>
  <si>
    <t xml:space="preserve">в % към</t>
  </si>
  <si>
    <t xml:space="preserve">30.IX.2022 г.</t>
  </si>
  <si>
    <t xml:space="preserve">Общо ( І + ІІ + ІІІ + IV )</t>
  </si>
  <si>
    <t xml:space="preserve">I. Фонд "Пенсии"</t>
  </si>
  <si>
    <t xml:space="preserve">1.Инвалидност поради общо заболяване</t>
  </si>
  <si>
    <t xml:space="preserve">2.Осигурителен стаж и възраст</t>
  </si>
  <si>
    <t xml:space="preserve">3.Осигурителен стаж и възраст ЗПЗСК</t>
  </si>
  <si>
    <t xml:space="preserve">4.Инвалидност поради общо заболяване ЗПЗСК</t>
  </si>
  <si>
    <t xml:space="preserve">5.Инвалидност поради общо заболяване СВОК</t>
  </si>
  <si>
    <t xml:space="preserve">6.Осигурителен стаж и възраст СВОК</t>
  </si>
  <si>
    <t xml:space="preserve">7.Частни занаятчии, търговци и др. СВОК</t>
  </si>
  <si>
    <t xml:space="preserve">II. Фонд "Пенсии за лицата по чл. 69"</t>
  </si>
  <si>
    <t xml:space="preserve">III.  Фонд "Пенсии, несвързани с трудова дейност"</t>
  </si>
  <si>
    <t xml:space="preserve">1.Старост (поборнически)  ЗП</t>
  </si>
  <si>
    <t xml:space="preserve">2.Военна инвалидност</t>
  </si>
  <si>
    <t xml:space="preserve">3.Народни по чл.28 от ЗП </t>
  </si>
  <si>
    <t xml:space="preserve">4.Народни по чл.30а от ЗП </t>
  </si>
  <si>
    <t xml:space="preserve">5.Особени заслуги</t>
  </si>
  <si>
    <t xml:space="preserve">6.Гражданска инвалидност</t>
  </si>
  <si>
    <t xml:space="preserve">7.Старост на частни земеделски стопани </t>
  </si>
  <si>
    <t xml:space="preserve">8.С отделен указ  -ЗП </t>
  </si>
  <si>
    <t xml:space="preserve">9.Социални пенсии за инвалидност</t>
  </si>
  <si>
    <t xml:space="preserve">10. Персонални пенсии</t>
  </si>
  <si>
    <t xml:space="preserve">11.Социални пенсии за старост</t>
  </si>
  <si>
    <t xml:space="preserve">IV.  Фонд "Трудова злополука и професионална болест"</t>
  </si>
  <si>
    <t xml:space="preserve"> A. Пенсии за трудова дейност</t>
  </si>
  <si>
    <t xml:space="preserve">1.Инвалидност поради трудова злополука и професионална болест</t>
  </si>
  <si>
    <t xml:space="preserve">2.Инвалидност поради трудова злополука и професионална болест ЗПЗСК</t>
  </si>
  <si>
    <t xml:space="preserve">3.Инвалидност поради трудова злополука и професионална болест СВОК</t>
  </si>
  <si>
    <t xml:space="preserve">Б. Пенсии за лицата по чл. 69 </t>
  </si>
  <si>
    <t xml:space="preserve">Фонд "Пенсии"</t>
  </si>
  <si>
    <t xml:space="preserve">Фонд "Пенсии за лицата по чл. 69 от КСО":</t>
  </si>
  <si>
    <t xml:space="preserve">Фонд "Пенсии, несв. с тр. дейност"</t>
  </si>
  <si>
    <t xml:space="preserve">Фонд "Тр. злопол. и проф. болест"</t>
  </si>
  <si>
    <t xml:space="preserve">2. Брой на пенсиите към 30.IX.2023 г.</t>
  </si>
  <si>
    <t xml:space="preserve">1.Старост (поборнически) - ЗП</t>
  </si>
  <si>
    <t xml:space="preserve">8.С отделен указ - ЗП </t>
  </si>
  <si>
    <t xml:space="preserve">3. Брой на пенсиите и на получаваните повече от една пенсия от един пенсионер към 30.IX.2022 г. и към 30.IX.2023 г.</t>
  </si>
  <si>
    <t xml:space="preserve">към 30.IX.2022 г.</t>
  </si>
  <si>
    <t xml:space="preserve">към 30.IX.2023 г.</t>
  </si>
  <si>
    <t xml:space="preserve">в т.ч. получавани</t>
  </si>
  <si>
    <t xml:space="preserve">повече от една пенсия</t>
  </si>
  <si>
    <t xml:space="preserve">%</t>
  </si>
  <si>
    <t xml:space="preserve">Общо ( І + ІІ + ІІІ+IV )</t>
  </si>
  <si>
    <t xml:space="preserve">III. Фонд "Пенсии, несвързани с трудова дейност"</t>
  </si>
  <si>
    <t xml:space="preserve">а\ Фонд "Пенсии"</t>
  </si>
  <si>
    <t xml:space="preserve">а\ Фонд "Пенсии за лицата по чл. 69 от КСО"</t>
  </si>
  <si>
    <t xml:space="preserve">б\ Фонд "Пенсии, несвързани с трудова дейност"</t>
  </si>
  <si>
    <t xml:space="preserve">в\ Фонд "Трудова злополука и професионална болест"</t>
  </si>
  <si>
    <t xml:space="preserve">4.Брой на новоотпуснатите пенсии към 30.IX.2023 г.</t>
  </si>
  <si>
    <t xml:space="preserve">III-то</t>
  </si>
  <si>
    <t xml:space="preserve">от 1.I.2023 г. до 30.IX.2023 г.</t>
  </si>
  <si>
    <t xml:space="preserve">тримесечие</t>
  </si>
  <si>
    <t xml:space="preserve">лични</t>
  </si>
  <si>
    <t xml:space="preserve">наследствени</t>
  </si>
  <si>
    <t xml:space="preserve">на 2023 г.</t>
  </si>
  <si>
    <t xml:space="preserve">Общо ( І + ІІ + ІІІ +IV )</t>
  </si>
  <si>
    <t xml:space="preserve">а\ Фонд "Пенсии" </t>
  </si>
  <si>
    <t xml:space="preserve">б\ Фонд "Пенсии за лицата по чл.69 от КСО" </t>
  </si>
  <si>
    <t xml:space="preserve">в\ Фонд "Пенсии, несвързани с трудова дейност"</t>
  </si>
  <si>
    <t xml:space="preserve">г\ Фонд "Трудова злополука и професионална болест"</t>
  </si>
  <si>
    <t xml:space="preserve">Забележка: </t>
  </si>
  <si>
    <t xml:space="preserve">     Данните се отнасят за пенсиите с издадени разпореждания за отпускане в разглеждания период, без значение на началната дата на отпускане на пенсията. Поради тази причина, броят на новоотпуснатите пенсии за периода не съвпада с броя на пенсиите, отпуснати с начална дата от същия период. </t>
  </si>
  <si>
    <t xml:space="preserve">     Броят на новоотпуснатите пенсии не включва преминалите от една област в друга и пенсиите, които са променили вида си.</t>
  </si>
  <si>
    <t xml:space="preserve">5. Брой на изменените пенсии към 30.IX.2023 г.</t>
  </si>
  <si>
    <t xml:space="preserve">7.Старост на частни земеделски стопани</t>
  </si>
  <si>
    <t xml:space="preserve">IV. Фонд "Трудова злополука и професионална болест"</t>
  </si>
  <si>
    <t xml:space="preserve">6. Брой на прекратените пенсии към 30.IX.2023 г.</t>
  </si>
  <si>
    <t xml:space="preserve">7. Брой на личните пенсии за осигурителен стаж и възраст, разпределени по категории труд 
към 30.IX.2023 г.</t>
  </si>
  <si>
    <t xml:space="preserve">Категория труд</t>
  </si>
  <si>
    <t xml:space="preserve">Осигурителен стаж и възраст </t>
  </si>
  <si>
    <t xml:space="preserve">Осигурителен стаж и възраст -   чл. 69</t>
  </si>
  <si>
    <t xml:space="preserve">общо</t>
  </si>
  <si>
    <t xml:space="preserve">по чл.68, ал. 1 и 2</t>
  </si>
  <si>
    <t xml:space="preserve">по чл.68, ал. 3</t>
  </si>
  <si>
    <t xml:space="preserve">по чл.68а</t>
  </si>
  <si>
    <t xml:space="preserve">по чл.69a</t>
  </si>
  <si>
    <t xml:space="preserve">по чл.69б</t>
  </si>
  <si>
    <t xml:space="preserve">ОСВ - СВОК</t>
  </si>
  <si>
    <t xml:space="preserve">Състояние</t>
  </si>
  <si>
    <t xml:space="preserve"> Първи, втори, трети и четвърти пенсии</t>
  </si>
  <si>
    <t xml:space="preserve">I-ва категория труд (чл.104, ал.4)</t>
  </si>
  <si>
    <t xml:space="preserve">II-ра категория труд (чл.104, ал.9)</t>
  </si>
  <si>
    <t xml:space="preserve">III-та категория труд</t>
  </si>
  <si>
    <t xml:space="preserve">Осигурителен стаж превърнат в съотношение 1:3 (чл.104, ал.5 и ал.7)</t>
  </si>
  <si>
    <t xml:space="preserve">Осигурителен стаж превърнат в съотношение 1:2 (чл.104, ал.6 и ал.8)</t>
  </si>
  <si>
    <t xml:space="preserve">Смесен осигурителен стаж</t>
  </si>
  <si>
    <t xml:space="preserve">Новоотпуснати</t>
  </si>
  <si>
    <t xml:space="preserve"> Първи пенсии</t>
  </si>
  <si>
    <t xml:space="preserve">I-ва категория труд</t>
  </si>
  <si>
    <t xml:space="preserve">II-ра категория труд</t>
  </si>
  <si>
    <t xml:space="preserve">Осигурителен стаж превърнат в съотношение 1:3</t>
  </si>
  <si>
    <t xml:space="preserve">Осигурителен стаж превърнат в съотношение 1:2</t>
  </si>
  <si>
    <t xml:space="preserve">На пенсионерите с новоотпуснати пенсии по чл.68а от КСО не им достигат  средно 10,8 месеца до навършване на възрастта по чл. 68 от КСО.</t>
  </si>
  <si>
    <t xml:space="preserve">ЗА ДИАГРАМАТА</t>
  </si>
  <si>
    <t xml:space="preserve">I кат.</t>
  </si>
  <si>
    <t xml:space="preserve">II кат.</t>
  </si>
  <si>
    <t xml:space="preserve">III кат.</t>
  </si>
  <si>
    <t xml:space="preserve">Съотн. 1:3</t>
  </si>
  <si>
    <t xml:space="preserve">Съотн. 1:2</t>
  </si>
  <si>
    <t xml:space="preserve">Смесен</t>
  </si>
  <si>
    <t xml:space="preserve">Непоказани</t>
  </si>
  <si>
    <t xml:space="preserve">към съдържание</t>
  </si>
  <si>
    <t xml:space="preserve">8. Брой на личните пенсии за инвалидност
по видове пенсии и процент на намалена работоспособност към 30.IX.2023 г.</t>
  </si>
  <si>
    <t xml:space="preserve">НАМАЛЕНА РАБОТОСПОСОБНОСТ</t>
  </si>
  <si>
    <t xml:space="preserve">непосо-</t>
  </si>
  <si>
    <t xml:space="preserve">чена</t>
  </si>
  <si>
    <t xml:space="preserve">над 90%</t>
  </si>
  <si>
    <t xml:space="preserve">от 71 до 90%</t>
  </si>
  <si>
    <t xml:space="preserve">от 50 до 70.99%</t>
  </si>
  <si>
    <t xml:space="preserve">група</t>
  </si>
  <si>
    <t xml:space="preserve">инвалидност</t>
  </si>
  <si>
    <r>
      <rPr>
        <sz val="10"/>
        <rFont val="Arial"/>
        <family val="2"/>
        <charset val="204"/>
      </rPr>
      <t xml:space="preserve">Състояние 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общо в %</t>
  </si>
  <si>
    <t xml:space="preserve">Инвалидност поради общо заболяване, в т.ч. ЗПЗСК</t>
  </si>
  <si>
    <t xml:space="preserve">Инвалидност поради общо заболяване</t>
  </si>
  <si>
    <t xml:space="preserve">Военна инвалидност</t>
  </si>
  <si>
    <t xml:space="preserve">Гражданска инвалидност</t>
  </si>
  <si>
    <t xml:space="preserve">Социални пенсии за инвалидност</t>
  </si>
  <si>
    <t xml:space="preserve">Инвалидност поради трудова злополука и професионална болест</t>
  </si>
  <si>
    <r>
      <rPr>
        <sz val="10"/>
        <rFont val="Arial"/>
        <family val="2"/>
        <charset val="204"/>
      </rPr>
      <t xml:space="preserve">Новоотпуснати 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Брой пенсии - общо ( І + ІІ + ІІІ + IV )</t>
  </si>
  <si>
    <t xml:space="preserve">    всичко в %</t>
  </si>
  <si>
    <t xml:space="preserve">I.  Фонд "Пенсии"</t>
  </si>
  <si>
    <t xml:space="preserve">IV.  Фонд "Трудова злополука и </t>
  </si>
  <si>
    <r>
      <rPr>
        <sz val="10"/>
        <rFont val="Arial"/>
        <family val="2"/>
        <charset val="204"/>
      </rPr>
      <t xml:space="preserve">Забележка</t>
    </r>
    <r>
      <rPr>
        <sz val="10"/>
        <rFont val="Arial"/>
        <family val="2"/>
      </rPr>
      <t xml:space="preserve">: </t>
    </r>
  </si>
  <si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В състоянието се наблюдават всички лични пенсии за инвалидност. </t>
    </r>
  </si>
  <si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</rPr>
      <t xml:space="preserve"> За новоотпуснатите се наблюдават само първите пенсии.</t>
    </r>
  </si>
  <si>
    <t xml:space="preserve">9. Брой на личните пенсии за инвалидност
по видове пенсии към 30 септември на съответната година</t>
  </si>
  <si>
    <t xml:space="preserve">Изменение</t>
  </si>
  <si>
    <r>
      <rPr>
        <sz val="10"/>
        <rFont val="Arial"/>
        <family val="2"/>
        <charset val="204"/>
      </rPr>
      <t xml:space="preserve">Състояние</t>
    </r>
    <r>
      <rPr>
        <vertAlign val="superscript"/>
        <sz val="10"/>
        <rFont val="Arial"/>
        <family val="2"/>
        <charset val="204"/>
      </rPr>
      <t xml:space="preserve"> 1</t>
    </r>
  </si>
  <si>
    <t xml:space="preserve">30.IX.2023 г.         в % към 30.IX.2022 г.</t>
  </si>
  <si>
    <t xml:space="preserve">  в т. ч. ЗПЗСК</t>
  </si>
  <si>
    <t xml:space="preserve">професионална болест"</t>
  </si>
  <si>
    <r>
      <rPr>
        <sz val="10"/>
        <rFont val="Arial"/>
        <family val="2"/>
        <charset val="204"/>
      </rPr>
      <t xml:space="preserve">Новоотпуснати</t>
    </r>
    <r>
      <rPr>
        <vertAlign val="superscript"/>
        <sz val="10"/>
        <rFont val="Arial"/>
        <family val="2"/>
        <charset val="204"/>
      </rPr>
      <t xml:space="preserve"> 2</t>
    </r>
    <r>
      <rPr>
        <sz val="10"/>
        <rFont val="Arial"/>
        <family val="2"/>
      </rPr>
      <t xml:space="preserve">  </t>
    </r>
  </si>
  <si>
    <t xml:space="preserve">I - IX.2023 г.</t>
  </si>
  <si>
    <t xml:space="preserve">I - IX.2022 г.</t>
  </si>
  <si>
    <t xml:space="preserve"> I - IX.2023 г. 
в  %                       I - IX.2022 г.</t>
  </si>
  <si>
    <t xml:space="preserve">10. Разходи за пенсии
към 30.IX.2023 г.</t>
  </si>
  <si>
    <t xml:space="preserve">Разход</t>
  </si>
  <si>
    <t xml:space="preserve">30.IX.2023 г. </t>
  </si>
  <si>
    <t xml:space="preserve">лева</t>
  </si>
  <si>
    <t xml:space="preserve">30.IX.2022 г. </t>
  </si>
  <si>
    <t xml:space="preserve">Разход за пенсии и пенсионни права</t>
  </si>
  <si>
    <t xml:space="preserve">Пенсии ( 1+ 2 )</t>
  </si>
  <si>
    <t xml:space="preserve">1. Пенсии за сметка на ДОО</t>
  </si>
  <si>
    <t xml:space="preserve">    Пенсии за трудова дейност и добавките към тях</t>
  </si>
  <si>
    <t xml:space="preserve">    Пенсии за лицата по чл. 69 от КСО и добавките към тях</t>
  </si>
  <si>
    <t xml:space="preserve">    Допълнителни суми към пенсиите за минал период (2018 г. - 2022 г.)</t>
  </si>
  <si>
    <t xml:space="preserve">    Допълнителна сума към пенсиите за IV.2023 г.</t>
  </si>
  <si>
    <t xml:space="preserve">2. Пенсии за сметка на държавния бюджет</t>
  </si>
  <si>
    <t xml:space="preserve">    Социални пенсии, пенсии за особени заслуги и др.</t>
  </si>
  <si>
    <t xml:space="preserve">    Добавки към пенсиите на участниците във войните</t>
  </si>
  <si>
    <t xml:space="preserve">    Добавки към пенсиите  по чл.9 от ЗПГРРЛ</t>
  </si>
  <si>
    <t xml:space="preserve">    Добавка към пенсиите по чл. 4 от ЗУНТОПБГ</t>
  </si>
  <si>
    <t xml:space="preserve">3. Трансфер за прехвърляне на пенсионни права</t>
  </si>
  <si>
    <t xml:space="preserve">Процент на разходите - общо</t>
  </si>
  <si>
    <t xml:space="preserve">Пенсии за сметка на ДОО</t>
  </si>
  <si>
    <t xml:space="preserve"> Пенсии за трудова дейност</t>
  </si>
  <si>
    <t xml:space="preserve"> Пенсии за лицата по чл. 69 от КСО</t>
  </si>
  <si>
    <t xml:space="preserve">Пенсии за сметка на държавния бюджет</t>
  </si>
  <si>
    <t xml:space="preserve">Социални пенсии, пенсии за особени заслуги и др.</t>
  </si>
  <si>
    <t xml:space="preserve">Добавки към пенсиите на участниците във войните</t>
  </si>
  <si>
    <t xml:space="preserve">Добавки към пенсиите  по чл.9 от ЗПГРРЛ</t>
  </si>
  <si>
    <t xml:space="preserve">Добавка към пенсиите по чл. 4 от ЗУНТОПБГ</t>
  </si>
  <si>
    <t xml:space="preserve">Трансфер за прехвърляне на пенсионни права</t>
  </si>
  <si>
    <t xml:space="preserve"> Трансфер за прехвърляне на пенсионни права</t>
  </si>
  <si>
    <t xml:space="preserve">11. Разходи за пенсии по фондове
към 30.IX.2023 г.</t>
  </si>
  <si>
    <t xml:space="preserve">Разход </t>
  </si>
  <si>
    <t xml:space="preserve">І. Фонд "Пенсии" (вкл. трансфер за прехвърляне на пенсионни права)</t>
  </si>
  <si>
    <t xml:space="preserve">   Пенсии за трудова дейност</t>
  </si>
  <si>
    <t xml:space="preserve">   Допълнителни суми към пенсиите за минал период (2018 г. - 2022 г.)</t>
  </si>
  <si>
    <t xml:space="preserve">   Допълнителна сума към пенсиите за  IV.2023 г.</t>
  </si>
  <si>
    <t xml:space="preserve">   Трансфер за прехвърляне на пенсионни права</t>
  </si>
  <si>
    <t xml:space="preserve">   Пенсии за лицата по чл. 69 </t>
  </si>
  <si>
    <t xml:space="preserve">ІІI. Фонд "Пенсии, несвързани с трудова дейност"</t>
  </si>
  <si>
    <t xml:space="preserve">   Социални пенсии, пенсии за особени заслуги и др.</t>
  </si>
  <si>
    <t xml:space="preserve">ІV. Фонд "Трудова злополука и професионална болест" </t>
  </si>
  <si>
    <t xml:space="preserve"> Фонд "Пенсии за лицата по чл. 69 от КСО":</t>
  </si>
  <si>
    <t xml:space="preserve">Фонд "Пенсии несвързани с трудова дейност"</t>
  </si>
  <si>
    <t xml:space="preserve">Фонд "Трудова злополука и професионална болест"</t>
  </si>
  <si>
    <t xml:space="preserve">12. Разход по видове пенсии
към 30.IX.2023 г.</t>
  </si>
  <si>
    <t xml:space="preserve">за пенсии</t>
  </si>
  <si>
    <t xml:space="preserve">и добавки</t>
  </si>
  <si>
    <t xml:space="preserve">Разход за пенсии </t>
  </si>
  <si>
    <t xml:space="preserve">I. Фонд "Пенсии" (вкл. А и Б)  </t>
  </si>
  <si>
    <t xml:space="preserve">А. Допълнителни суми към пенсиите за минал период (2018 г. - 2022 г.)</t>
  </si>
  <si>
    <t xml:space="preserve">Б. Допълнителна сума към пенсиите за IV. 2023 г.</t>
  </si>
  <si>
    <t xml:space="preserve">   1.Инвалидност поради общо заболяване</t>
  </si>
  <si>
    <t xml:space="preserve">   2.Осигурителен стаж и възраст</t>
  </si>
  <si>
    <t xml:space="preserve">IІІ. Фонд "Пенсии, несвързани с трудова дейност"   (вкл. А, Б и В)</t>
  </si>
  <si>
    <t xml:space="preserve">А. Добавки към пенсиите на участниците във войните</t>
  </si>
  <si>
    <t xml:space="preserve">Б. Добавки към пенсиите  по чл.9 от ЗПГРРЛ</t>
  </si>
  <si>
    <t xml:space="preserve">В. Добавка към пенсиите по чл. 4 от ЗУНТОПБГ</t>
  </si>
  <si>
    <t xml:space="preserve"> ІV. Фонд "Трудова злополука и   професионална болест" </t>
  </si>
  <si>
    <t xml:space="preserve">   1.Инвалидност поради трудова злополука и професионална болест</t>
  </si>
  <si>
    <t xml:space="preserve">   2.Инвалидност поради трудова злополука и професионална болест ЗПЗСК</t>
  </si>
  <si>
    <t xml:space="preserve">   3.Инвалидност поради трудова злополука и професионална болест СВОК</t>
  </si>
  <si>
    <t xml:space="preserve">   1.Инвалидност поради трудова злополука и проф. болест</t>
  </si>
  <si>
    <t xml:space="preserve">13. Среден брой пенсионери, среден брой пенсии и среден размер на пенсията
на един пенсионер за деветмесечието на 2023 г.</t>
  </si>
  <si>
    <t xml:space="preserve">Среден брой пенсионери за деветмесечието на 2023 г.</t>
  </si>
  <si>
    <t xml:space="preserve">Среден брой пенсии за деветмесечието на 2023 г.</t>
  </si>
  <si>
    <t xml:space="preserve">Среден размер на пенсията на един пенсионер за деветмесечието на 2023 г.</t>
  </si>
  <si>
    <t xml:space="preserve">Общо ( І + ІІ + ІІІ + IV)</t>
  </si>
  <si>
    <t xml:space="preserve">1.Инвалидност общо заболяване</t>
  </si>
  <si>
    <t xml:space="preserve"> А.Пенсии за трудова дейност</t>
  </si>
  <si>
    <t xml:space="preserve">Б.Пенсии за лицата по чл. 69 </t>
  </si>
  <si>
    <t xml:space="preserve">     Средните размери са изчислени от разхода за пенсии, като е включен разходът за добавката към пенсиите на участниците и пострадалите от войните и добавките по чл.9 от ЗПГРРЛ.  Средствата са разпределени според вида на водещата пенсия.</t>
  </si>
  <si>
    <t xml:space="preserve">14. Среден размер на пенсията на един пенсионер
по пол и вид на пенсията
за  деветмесечието на 2023 г.</t>
  </si>
  <si>
    <t xml:space="preserve">Среден размер на пенсията на един пенсионер</t>
  </si>
  <si>
    <t xml:space="preserve"> лева</t>
  </si>
  <si>
    <t xml:space="preserve">мъже</t>
  </si>
  <si>
    <t xml:space="preserve">жени</t>
  </si>
  <si>
    <t xml:space="preserve">А. Пенсии за трудова дейност</t>
  </si>
  <si>
    <t xml:space="preserve">2.Инвалидност поради трудова злополука и професионална болест - ЗПЗСК</t>
  </si>
  <si>
    <t xml:space="preserve">3.Инвалидност поради трудова злополука и професионална болест - СВОК</t>
  </si>
  <si>
    <t xml:space="preserve">15. Брой пенсионери, брой пенсии и среден размер на пенсията
на един пенсионер по месеци и тримесечия за 2023 г.</t>
  </si>
  <si>
    <t xml:space="preserve">Среден размер</t>
  </si>
  <si>
    <t xml:space="preserve">Брой </t>
  </si>
  <si>
    <t xml:space="preserve">на пенсията на </t>
  </si>
  <si>
    <t xml:space="preserve">пенсионери</t>
  </si>
  <si>
    <t xml:space="preserve">пенсии</t>
  </si>
  <si>
    <t xml:space="preserve">един пенсионер</t>
  </si>
  <si>
    <t xml:space="preserve">януари</t>
  </si>
  <si>
    <t xml:space="preserve">февруари</t>
  </si>
  <si>
    <t xml:space="preserve">март</t>
  </si>
  <si>
    <t xml:space="preserve">І трим. - средно</t>
  </si>
  <si>
    <t xml:space="preserve">април</t>
  </si>
  <si>
    <t xml:space="preserve">май</t>
  </si>
  <si>
    <t xml:space="preserve">юни</t>
  </si>
  <si>
    <t xml:space="preserve">IІ трим. - средно</t>
  </si>
  <si>
    <t xml:space="preserve">I - во полугодие - средно</t>
  </si>
  <si>
    <t xml:space="preserve">юли</t>
  </si>
  <si>
    <t xml:space="preserve">август</t>
  </si>
  <si>
    <t xml:space="preserve">септември</t>
  </si>
  <si>
    <t xml:space="preserve">IIІ трим. - средно</t>
  </si>
  <si>
    <t xml:space="preserve">деветмесечие - средно</t>
  </si>
  <si>
    <t xml:space="preserve">16. Средни основни месечни размери на пенсиите
към 30.IX.2023 г.</t>
  </si>
  <si>
    <t xml:space="preserve"> 2.Осигурителен стаж и възраст</t>
  </si>
  <si>
    <t xml:space="preserve">17. Брой, средни размери и средно увеличение на пенсиите от 1 юли 2023 г.</t>
  </si>
  <si>
    <t xml:space="preserve">Брой</t>
  </si>
  <si>
    <t xml:space="preserve">СРЕДЕН ОСНОВЕН РАЗМЕР на първа пенсия - лева</t>
  </si>
  <si>
    <t xml:space="preserve">СРЕДЕН ИЗПЛАТЕН РАЗМЕР - лева</t>
  </si>
  <si>
    <t xml:space="preserve">Сума на </t>
  </si>
  <si>
    <t xml:space="preserve">стар</t>
  </si>
  <si>
    <t xml:space="preserve">нов</t>
  </si>
  <si>
    <t xml:space="preserve">увеличение</t>
  </si>
  <si>
    <t xml:space="preserve">без</t>
  </si>
  <si>
    <t xml:space="preserve">Брой без</t>
  </si>
  <si>
    <t xml:space="preserve">увеличението</t>
  </si>
  <si>
    <t xml:space="preserve">размер</t>
  </si>
  <si>
    <t xml:space="preserve"> (лв.)</t>
  </si>
  <si>
    <t xml:space="preserve">Общо ( І + ІІ  + ІІІ + IV  )</t>
  </si>
  <si>
    <t xml:space="preserve"> 1. Инвалидност поради общо заболяване</t>
  </si>
  <si>
    <t xml:space="preserve"> 2. Осигурителен стаж и възраст</t>
  </si>
  <si>
    <t xml:space="preserve"> 3. Осигурителен стаж и възраст - ЗПЗСК</t>
  </si>
  <si>
    <t xml:space="preserve"> 4. Инвалидност поради общо заболяване - ЗПЗСК</t>
  </si>
  <si>
    <t xml:space="preserve"> 5. Инвалидност поради общо заболяване - СВОК</t>
  </si>
  <si>
    <t xml:space="preserve"> 6. Осигурителен стаж и възраст - СВОК</t>
  </si>
  <si>
    <t xml:space="preserve"> 7. Частни занаятчии, търговци и др. - СВОК</t>
  </si>
  <si>
    <t xml:space="preserve">    2. Осигурителен стаж и възраст</t>
  </si>
  <si>
    <t xml:space="preserve">III. Фонд "Пенсии, несвързани с трудова дейност" </t>
  </si>
  <si>
    <t xml:space="preserve"> 1. Старост (поборнически)</t>
  </si>
  <si>
    <t xml:space="preserve"> 2. Военна инвалидност</t>
  </si>
  <si>
    <t xml:space="preserve"> 3. Народни  - отм. чл. 28 - ЗП</t>
  </si>
  <si>
    <t xml:space="preserve"> 4. Народни  - отм. чл. 30а - ЗП</t>
  </si>
  <si>
    <t xml:space="preserve"> 5. Особени заслуги</t>
  </si>
  <si>
    <t xml:space="preserve"> 6. Гражданска инвалидност</t>
  </si>
  <si>
    <t xml:space="preserve"> 7. Старост, частни земеделски стопани - ЗОО</t>
  </si>
  <si>
    <t xml:space="preserve"> 8. С отделен указ - ЗП</t>
  </si>
  <si>
    <t xml:space="preserve"> 9. Социални пенсии за инвалидност</t>
  </si>
  <si>
    <t xml:space="preserve">   10. Персонални пенсии</t>
  </si>
  <si>
    <t xml:space="preserve">   11. Социални пенсии за старост</t>
  </si>
  <si>
    <t xml:space="preserve">1. Инвалидност поради трудова злополука и професионална болест</t>
  </si>
  <si>
    <t xml:space="preserve">   2. Инвалидност поради трудова злополука и професионална болест - ЗПЗСК</t>
  </si>
  <si>
    <t xml:space="preserve">   3. Инвалидност поради трудова злополука и професионална болест - СВОК</t>
  </si>
  <si>
    <t xml:space="preserve">Б.Пенсии на лицата по чл. 69 от КСО</t>
  </si>
  <si>
    <t xml:space="preserve">18. Средни основни месечни размери на
изменените и прекратени пенсии
към 30.IX.2023 г. </t>
  </si>
  <si>
    <t xml:space="preserve">изменени</t>
  </si>
  <si>
    <t xml:space="preserve">прекратени</t>
  </si>
  <si>
    <t xml:space="preserve">нов размер</t>
  </si>
  <si>
    <t xml:space="preserve">стар размер</t>
  </si>
  <si>
    <t xml:space="preserve">Общо ( І + ІІ  + ІІІ +IV )</t>
  </si>
  <si>
    <t xml:space="preserve">8.С отделен указ  - ЗП </t>
  </si>
  <si>
    <t xml:space="preserve">19. Брой на пенсионерите с минимален размер на първата пенсия към 30.IX.2023 г.,
разпределени по вид на водещата пенсия
и процент на намалена работоспособност</t>
  </si>
  <si>
    <t xml:space="preserve">общ брой пенсионери с минимални размери</t>
  </si>
  <si>
    <t xml:space="preserve">% на пенсионерите с минимални размери от общия брой</t>
  </si>
  <si>
    <t xml:space="preserve">минимален</t>
  </si>
  <si>
    <t xml:space="preserve">общ брой пенсионери</t>
  </si>
  <si>
    <t xml:space="preserve">   Без група инвалидност</t>
  </si>
  <si>
    <t xml:space="preserve">по чл.68, ал.1 и 2 от КСО</t>
  </si>
  <si>
    <t xml:space="preserve">по чл.68, ал. 3 от КСО</t>
  </si>
  <si>
    <t xml:space="preserve">3.Осигурителен стаж и възраст - ЗПЗСК</t>
  </si>
  <si>
    <t xml:space="preserve">4.Инвалидност поради общо заболяване - ЗПЗСК</t>
  </si>
  <si>
    <t xml:space="preserve">5.Инвалидност поради общо заболяване - СВОК</t>
  </si>
  <si>
    <t xml:space="preserve">6.Осигурителен стаж и възраст - СВОК</t>
  </si>
  <si>
    <t xml:space="preserve">7.Частни занаятчии, търговци и др. - СВОК</t>
  </si>
  <si>
    <t xml:space="preserve">редници и сержанти</t>
  </si>
  <si>
    <t xml:space="preserve">офицери</t>
  </si>
  <si>
    <t xml:space="preserve">3.Народни по чл. 28 от ЗП</t>
  </si>
  <si>
    <t xml:space="preserve">4.Народни по чл. 30а от ЗП</t>
  </si>
  <si>
    <t xml:space="preserve">8.С отделен указ</t>
  </si>
  <si>
    <t xml:space="preserve">100% с определена чужда помощ</t>
  </si>
  <si>
    <t xml:space="preserve"> Процентът на пенсионерите с минимални пенсии за гражданска/военна инвалидност от общия брой е под 100%, т.к. има лица, чийто размер на пенсията за гражданска/военна инвалидност се определя както при пенсията за трудова злополука или професионална болест, ако това е по-благоприятно за тях (чл.86, ал.2 и чл.88, ал.2 от КСО). </t>
  </si>
  <si>
    <t xml:space="preserve">20. Брой на пенсионерите, разпределени по групи основни месечни размери на пенсиите им, без
тези получавани като втори, трети и четвърти
към 30.IX.2023 г.</t>
  </si>
  <si>
    <t xml:space="preserve">Групи основни</t>
  </si>
  <si>
    <t xml:space="preserve">Брой пенсионери ( І + ІІ + ІІІ + IV )</t>
  </si>
  <si>
    <t xml:space="preserve">І. Фонд "Пенсии"</t>
  </si>
  <si>
    <t xml:space="preserve">IІ. Фонд "Пенсии за лицата по чл. 69" </t>
  </si>
  <si>
    <t xml:space="preserve">ІIІ. Фонд "Пенсии, несвързани с трудова дейност"</t>
  </si>
  <si>
    <t xml:space="preserve">ІV.Фонд "Трудова злополука и професионална болест"</t>
  </si>
  <si>
    <t xml:space="preserve">№</t>
  </si>
  <si>
    <t xml:space="preserve">месечни размери</t>
  </si>
  <si>
    <t xml:space="preserve">на пенсиите</t>
  </si>
  <si>
    <t xml:space="preserve">                до 248.98 лв.</t>
  </si>
  <si>
    <t xml:space="preserve">от 248.99 до 392.28 лв.</t>
  </si>
  <si>
    <t xml:space="preserve">от 392.29 до 444.58 лв.</t>
  </si>
  <si>
    <t xml:space="preserve">от 444.59 до 523.04 лв.</t>
  </si>
  <si>
    <t xml:space="preserve">от 523.05 до 600.00 лв.</t>
  </si>
  <si>
    <t xml:space="preserve">от 600.01 до 700.00 лв.</t>
  </si>
  <si>
    <t xml:space="preserve">от 700.01 до 800.00 лв.</t>
  </si>
  <si>
    <t xml:space="preserve">от 800.01 до 900.00 лв.</t>
  </si>
  <si>
    <t xml:space="preserve">от 900.01 до 1000.00 лв.</t>
  </si>
  <si>
    <t xml:space="preserve">от 1000.01 до 1200.00 лв.</t>
  </si>
  <si>
    <t xml:space="preserve"> от 1200.01 до 1400.00 лв.</t>
  </si>
  <si>
    <t xml:space="preserve">   от 1400.01 до 1600.00 лв.</t>
  </si>
  <si>
    <t xml:space="preserve">   от 1600.01 до 2000.00 лв.</t>
  </si>
  <si>
    <t xml:space="preserve">   от 2000.01 до 2500.00 лв.</t>
  </si>
  <si>
    <t xml:space="preserve">   от 2500.01 до 3000.00 лв.</t>
  </si>
  <si>
    <t xml:space="preserve">   от 3000.01 до 3400.00 лв.</t>
  </si>
  <si>
    <t xml:space="preserve">                  над 3400.00 лв.</t>
  </si>
  <si>
    <t xml:space="preserve">                  на 3400.00 лв.</t>
  </si>
  <si>
    <t xml:space="preserve">           до 523.04 лв. вкл.</t>
  </si>
  <si>
    <t xml:space="preserve">21. Брой на пенсионерите, разпределени по групи месечни размери на пенсиите им, 
към 30.IX.2023 г.</t>
  </si>
  <si>
    <t xml:space="preserve">Групи </t>
  </si>
  <si>
    <t xml:space="preserve">Брой пенсионери ( І + ІІ + ІІІ + ІV )</t>
  </si>
  <si>
    <t xml:space="preserve">Забележка:</t>
  </si>
  <si>
    <r>
      <rPr>
        <sz val="10"/>
        <rFont val="Arial"/>
        <family val="2"/>
      </rPr>
      <t xml:space="preserve"> </t>
    </r>
    <r>
      <rPr>
        <sz val="10"/>
        <rFont val="Arial"/>
        <family val="2"/>
        <charset val="204"/>
      </rPr>
      <t xml:space="preserve">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  </r>
  </si>
  <si>
    <t xml:space="preserve">22. Брой на пенсионерите за осигурителен стаж и възраст,
разпределени по групи месечни размери на пенсиите им
към 30.IX.2023 г.</t>
  </si>
  <si>
    <t xml:space="preserve">`</t>
  </si>
  <si>
    <t xml:space="preserve">               до 523.04 лв. вкл.</t>
  </si>
  <si>
    <t xml:space="preserve">     В месечния размер на пенсиите е включен основният размер на водещата пенсия, сумата за изплащане на останалите пенсии и добавките към пенсиите (вкл. и добавката по чл.84 от КСО).</t>
  </si>
  <si>
    <t xml:space="preserve">23. Брой на пенсионерите и на пенсиите по ТП на НОИ 
към 30.IX.2023 г.</t>
  </si>
  <si>
    <t xml:space="preserve">%  на</t>
  </si>
  <si>
    <t xml:space="preserve">Брой на</t>
  </si>
  <si>
    <t xml:space="preserve">пенсионерите</t>
  </si>
  <si>
    <t xml:space="preserve">пенсиите</t>
  </si>
  <si>
    <t xml:space="preserve">от пенсиите</t>
  </si>
  <si>
    <t xml:space="preserve"> 1.Благоевград</t>
  </si>
  <si>
    <t xml:space="preserve"> 2.Бургас</t>
  </si>
  <si>
    <t xml:space="preserve"> 3.Варна</t>
  </si>
  <si>
    <t xml:space="preserve"> 4.Велико Търново</t>
  </si>
  <si>
    <t xml:space="preserve"> 5.Видин</t>
  </si>
  <si>
    <t xml:space="preserve"> 6.Враца</t>
  </si>
  <si>
    <t xml:space="preserve"> 7.Габрово</t>
  </si>
  <si>
    <t xml:space="preserve"> 8.Кърджали</t>
  </si>
  <si>
    <t xml:space="preserve"> 9.Кюстендил</t>
  </si>
  <si>
    <t xml:space="preserve">10.Ловеч</t>
  </si>
  <si>
    <t xml:space="preserve">11.Монтана</t>
  </si>
  <si>
    <t xml:space="preserve">12.Пазарджик</t>
  </si>
  <si>
    <t xml:space="preserve">13.Перник</t>
  </si>
  <si>
    <t xml:space="preserve">14.Плевен</t>
  </si>
  <si>
    <t xml:space="preserve">15.Пловдив</t>
  </si>
  <si>
    <t xml:space="preserve">16.Разград</t>
  </si>
  <si>
    <t xml:space="preserve">17.Русе</t>
  </si>
  <si>
    <t xml:space="preserve">18.Силистра</t>
  </si>
  <si>
    <t xml:space="preserve">19.Сливен</t>
  </si>
  <si>
    <t xml:space="preserve">20.Смолян</t>
  </si>
  <si>
    <t xml:space="preserve">21.София-град</t>
  </si>
  <si>
    <t xml:space="preserve">22.София</t>
  </si>
  <si>
    <t xml:space="preserve">23.Стара Загора</t>
  </si>
  <si>
    <t xml:space="preserve">24.Добрич</t>
  </si>
  <si>
    <t xml:space="preserve">25.Търговище</t>
  </si>
  <si>
    <t xml:space="preserve">26.Хасково</t>
  </si>
  <si>
    <t xml:space="preserve">27.Шумен</t>
  </si>
  <si>
    <t xml:space="preserve">28.Ямбол</t>
  </si>
  <si>
    <t xml:space="preserve">29. Европейски регламенти и международни договори</t>
  </si>
  <si>
    <t xml:space="preserve">24. Брой на пенсиите по ТП на НОИ към 30.IX.2023 г.</t>
  </si>
  <si>
    <t xml:space="preserve">Брой пенсии - </t>
  </si>
  <si>
    <t xml:space="preserve"> I. Фонд "Пенсии"</t>
  </si>
  <si>
    <t xml:space="preserve"> II. Фонд "Пенсии за лицата по чл. 69"</t>
  </si>
  <si>
    <t xml:space="preserve">30.IX.2023 г.</t>
  </si>
  <si>
    <t xml:space="preserve">Процент </t>
  </si>
  <si>
    <t xml:space="preserve">Общ</t>
  </si>
  <si>
    <t xml:space="preserve">от общия </t>
  </si>
  <si>
    <t xml:space="preserve">25. Разход за пенсии по ТП на НОИ към 30.IX.2023 г.</t>
  </si>
  <si>
    <t xml:space="preserve">Общ разход в лева</t>
  </si>
  <si>
    <t xml:space="preserve">Разход                   в                   лева</t>
  </si>
  <si>
    <t xml:space="preserve">Процент от общия разход</t>
  </si>
  <si>
    <t xml:space="preserve">Пенсии за трудова дейност</t>
  </si>
  <si>
    <t xml:space="preserve"> Допълнителна сума към пенсиите за минал период (2018 - 2022 г.)</t>
  </si>
  <si>
    <t xml:space="preserve">ВЕС 2023 г.</t>
  </si>
  <si>
    <t xml:space="preserve">Добавка по чл.9 от ЗПГРРЛ</t>
  </si>
  <si>
    <t xml:space="preserve">Добавка за ветерани от войните</t>
  </si>
  <si>
    <t xml:space="preserve">Добавка                  по чл.4  от ЗУНТОПБГ</t>
  </si>
  <si>
    <t xml:space="preserve">Разход                 в                   лева</t>
  </si>
  <si>
    <t xml:space="preserve">Пенсии на           лицата по чл. 69              от КСО</t>
  </si>
  <si>
    <t xml:space="preserve">ветерани от </t>
  </si>
  <si>
    <t xml:space="preserve">в лв.</t>
  </si>
  <si>
    <t xml:space="preserve"> от ЗПГРРЛ</t>
  </si>
  <si>
    <t xml:space="preserve">войните</t>
  </si>
  <si>
    <t xml:space="preserve">29. ЦУ на НОИ</t>
  </si>
  <si>
    <t xml:space="preserve">Разходите за пенсии, изплатени от Централно управление на НОИ ( 29 ЦУ на НОИ ) включват пенсиите, изплащани по международен договор, по който Р. България е страна или по европейските регламенти за координация на системите за социална сигурност, както и разходите за пенсии, платени по банков път в цялата страна (в сила от 1 октомври 2013 г.). Разходите за пенсии, изплатени от ТП на НОИ са разходите, изплатени чрез пощенските станции.</t>
  </si>
  <si>
    <t xml:space="preserve">26. Среден месечен размер на изплатените пенсии 
по ТП на НОИ за деветмесечието на 2023 г. </t>
  </si>
  <si>
    <t xml:space="preserve">деветмесечието на 2023 г. в %</t>
  </si>
  <si>
    <t xml:space="preserve">на пенсионер</t>
  </si>
  <si>
    <t xml:space="preserve"> към деветмесечието на 2022 г.</t>
  </si>
  <si>
    <t xml:space="preserve">     Средните размери са изчислени от разхода за пенсии, включващ разхода за всички добавки към пенсиите, както и разходите за пенсии, платени по банков път, разпределени по ТП на НОИ. </t>
  </si>
  <si>
    <t xml:space="preserve">                 </t>
  </si>
  <si>
    <t xml:space="preserve">27. Брой на добавките към пенсиите,
разпределени по вида на пенсията и вид на добавките
 към 30.IX.2023 г.</t>
  </si>
  <si>
    <t xml:space="preserve">Добавка</t>
  </si>
  <si>
    <t xml:space="preserve">Добавки</t>
  </si>
  <si>
    <t xml:space="preserve">Добавки по чл.84</t>
  </si>
  <si>
    <t xml:space="preserve">за чужда</t>
  </si>
  <si>
    <t xml:space="preserve">за </t>
  </si>
  <si>
    <t xml:space="preserve">за старост</t>
  </si>
  <si>
    <t xml:space="preserve">по чл.46 </t>
  </si>
  <si>
    <t xml:space="preserve">  от КСО по вид </t>
  </si>
  <si>
    <t xml:space="preserve">по чл.9</t>
  </si>
  <si>
    <t xml:space="preserve">помощ</t>
  </si>
  <si>
    <t xml:space="preserve">ветерани</t>
  </si>
  <si>
    <t xml:space="preserve">(ЗП)</t>
  </si>
  <si>
    <t xml:space="preserve">ал.4 (ЗП)</t>
  </si>
  <si>
    <t xml:space="preserve">на водещата пенсия</t>
  </si>
  <si>
    <t xml:space="preserve">Б.Пенсии за лицата по чл. 69 от КСО</t>
  </si>
  <si>
    <t xml:space="preserve">б\ Фонд "Пенсии за лицата по чл.69" </t>
  </si>
  <si>
    <t xml:space="preserve">28. Брой на добавките към пенсиите,
разпределени по ТП на НОИ и по вид на добавките
към 30.IX.2023 г.</t>
  </si>
  <si>
    <t xml:space="preserve"> </t>
  </si>
  <si>
    <t xml:space="preserve">Добавки </t>
  </si>
  <si>
    <t xml:space="preserve"> по чл.84 </t>
  </si>
  <si>
    <t xml:space="preserve">от КСО</t>
  </si>
  <si>
    <t xml:space="preserve">      От 1.VII.2023 г. добавката за чужда помощ се изплаща в размер 207,48 лв.</t>
  </si>
  <si>
    <t xml:space="preserve">      От 1.VII.2023 г. добавката за ветераните и воините по чл.5 от ЗВВ се изплаща в размер 276,64 лв.</t>
  </si>
  <si>
    <t xml:space="preserve">      От 1.VII.2023 г. добавката за инвалидите от войните по указ 1611 се изплаща в размер 138,32 лв.</t>
  </si>
  <si>
    <t xml:space="preserve">      От 1.VIІ.1999 г. на пенсионерите по чл.46, ал.4 от отменения ЗП се изплаща добавка в размер 33,30 лв.</t>
  </si>
  <si>
    <t xml:space="preserve">      От 1.I.2000 г. добавки по чл.46, ал.4 от отменения ЗП вече не се отпускат.</t>
  </si>
  <si>
    <t xml:space="preserve">      От 1.VII.1995 г. на пенсионерите навършили 75 годишна възраст се изплаща добавка в размер на 0,15 лв.</t>
  </si>
  <si>
    <t xml:space="preserve">      От 1.VII.1995 г. на пенсионерите навършили 80 годишна възраст се изплаща добавка в размер на 0,23 лв.</t>
  </si>
  <si>
    <t xml:space="preserve">      От 1.I.2000 г. добавки за старост от отменения ЗП вече не се отпускат.</t>
  </si>
  <si>
    <t xml:space="preserve">      От  1.IХ.2011 г. на пенсионерите, които са вдовици/вдовци се изплаща добавка към пенсията в размер на 26,5 %. </t>
  </si>
  <si>
    <t xml:space="preserve">      от пенсията на починалия съпруг.</t>
  </si>
  <si>
    <t xml:space="preserve">      От  17.II.2004 г. се отпускат добавки по чл.9 от ЗПГРРЛ.  От 1.I.2023 г. добавките по чл.9 от ЗПГРРЛ се изчисляват</t>
  </si>
  <si>
    <t xml:space="preserve">      от средния размер на пенсията за осигурителен стаж и възраст за 2022 г. </t>
  </si>
  <si>
    <t xml:space="preserve">      Със заповед № 1016-40-100 от 02.02.2023 г.  управителят на НОИ определи средната пенсия за осигурителен стаж </t>
  </si>
  <si>
    <t xml:space="preserve">      и възраст за 2022 г. в размер на 686,48 лв..</t>
  </si>
  <si>
    <t xml:space="preserve">29. Среден индивидуален коефициент на личните първи пенсии
за осигурителен стаж и възраст, разпределени
по категории труд и пол на пенсионерите  
 към 30.IX.2023 г.</t>
  </si>
  <si>
    <t xml:space="preserve">Среден индивидуален коефициент</t>
  </si>
  <si>
    <t xml:space="preserve">Състояние </t>
  </si>
  <si>
    <t xml:space="preserve">     общо </t>
  </si>
  <si>
    <t xml:space="preserve">Осиг.стаж превърнат в съотн. 1:3</t>
  </si>
  <si>
    <t xml:space="preserve">Осиг.стаж превърнат в съотн. 1:2</t>
  </si>
  <si>
    <t xml:space="preserve">Смесен осиг.стаж</t>
  </si>
  <si>
    <t xml:space="preserve">от 1.I. до 30.IX.2023 г.</t>
  </si>
  <si>
    <t xml:space="preserve">Забележка: Разглежданата съвкупност на пенсионерите за осигурителен стаж и </t>
  </si>
  <si>
    <t xml:space="preserve"> възраст включва пенсионерите по чл.68, чл.68а, чл.69a, чл.69б и чл.69 от КСО.</t>
  </si>
  <si>
    <t xml:space="preserve">30. Среден индивидуален коефициент на личните първи пенсии 
за инвалидност поради общо заболяване, разпределени по процент
 на намалена работоспособност и пол на пенсионерите
към 30.IX.2023 г.</t>
  </si>
  <si>
    <t xml:space="preserve">Намалена работоспособност</t>
  </si>
  <si>
    <t xml:space="preserve">31. Среден индивидуален коефициент на личните първи пенсии
за инвалидност поради трудова злополука и професионална болест,
разпределени по процент на намалена работоспособност
и пол на пенсионерите 
към 30.IX.2023 г.</t>
  </si>
  <si>
    <t xml:space="preserve">32. Разпределение на личните първи пенсии за осигурителен
стаж и възраст по размер на индивидуалния коефициент, 
пол и среден осигурителен стаж на пенсионерите
към 30.IX.2023 г.</t>
  </si>
  <si>
    <t xml:space="preserve">Групи на</t>
  </si>
  <si>
    <t xml:space="preserve">индивидуалния</t>
  </si>
  <si>
    <t xml:space="preserve">срeден осиг. стаж</t>
  </si>
  <si>
    <t xml:space="preserve">коефициент</t>
  </si>
  <si>
    <t xml:space="preserve">превърнат</t>
  </si>
  <si>
    <t xml:space="preserve">действителен</t>
  </si>
  <si>
    <t xml:space="preserve">    Без инд. коеф.</t>
  </si>
  <si>
    <t xml:space="preserve">              до  0,500</t>
  </si>
  <si>
    <t xml:space="preserve">  от 0,501 до  1,000</t>
  </si>
  <si>
    <t xml:space="preserve">  от 1,001 до  1,200</t>
  </si>
  <si>
    <t xml:space="preserve">  от 1,201 до  1,400</t>
  </si>
  <si>
    <t xml:space="preserve">  от 1,401 до  1,600</t>
  </si>
  <si>
    <t xml:space="preserve">  от 1,601 до  1,800</t>
  </si>
  <si>
    <t xml:space="preserve">  от 1,801 до  2,000</t>
  </si>
  <si>
    <t xml:space="preserve">  от 2,001 до  2,500</t>
  </si>
  <si>
    <t xml:space="preserve">  от 2,501 до  3,000</t>
  </si>
  <si>
    <t xml:space="preserve">  от 3,001 до  4,000</t>
  </si>
  <si>
    <t xml:space="preserve">  от 4,001 до  6,000</t>
  </si>
  <si>
    <t xml:space="preserve">  от 6,001 до  8,000</t>
  </si>
  <si>
    <t xml:space="preserve">  от 8,001 до 10,000</t>
  </si>
  <si>
    <t xml:space="preserve">          над 10,000</t>
  </si>
  <si>
    <t xml:space="preserve">10-15</t>
  </si>
  <si>
    <t xml:space="preserve">"10-13</t>
  </si>
  <si>
    <t xml:space="preserve">33. Разпределение на личните първи пенсии за инвалидност
поради общо заболяване по размер на индивидуалния
коефициент, пол и среден осигурителен стаж на пенсионерите 
към 30.IX.2023 г.</t>
  </si>
  <si>
    <t xml:space="preserve">признат</t>
  </si>
  <si>
    <t xml:space="preserve">     общо  </t>
  </si>
  <si>
    <t xml:space="preserve">34. Разпределение на личните първи пенсии
за инвалидност поради трудова злополука и професионална болест
по размер на индивидуалния коефициент и пол на пенсионерите
към 30.IX.2023 г.</t>
  </si>
  <si>
    <t xml:space="preserve">Групи на </t>
  </si>
  <si>
    <t xml:space="preserve">  Без инд. коеф.</t>
  </si>
  <si>
    <t xml:space="preserve">               до 0,500</t>
  </si>
  <si>
    <t xml:space="preserve">  от 0,501 до 1,000</t>
  </si>
  <si>
    <t xml:space="preserve">  от 1,001 до 1,200</t>
  </si>
  <si>
    <t xml:space="preserve">  от 1,201 до 1,400</t>
  </si>
  <si>
    <t xml:space="preserve">  от 1,401 до 1,600</t>
  </si>
  <si>
    <t xml:space="preserve">  от 1,601 до 1,800</t>
  </si>
  <si>
    <t xml:space="preserve">  от 1,801 до 2,000</t>
  </si>
  <si>
    <t xml:space="preserve">  от 2,001 до 2,500</t>
  </si>
  <si>
    <t xml:space="preserve">  от 2,501 до 3,000</t>
  </si>
  <si>
    <t xml:space="preserve">  от 3,001 до 4,000</t>
  </si>
  <si>
    <t xml:space="preserve">  от 4,001 до 6,000</t>
  </si>
  <si>
    <t xml:space="preserve">10-12</t>
  </si>
  <si>
    <t xml:space="preserve">35. Среден осигурителен доход по месеци, от който се
изчисляват индивидуалните коефициенти на лицата при пенсиониране</t>
  </si>
  <si>
    <t xml:space="preserve">месец</t>
  </si>
  <si>
    <t xml:space="preserve"> 1998 г.</t>
  </si>
  <si>
    <t xml:space="preserve">1999 г.</t>
  </si>
  <si>
    <t xml:space="preserve">2000 г.</t>
  </si>
  <si>
    <t xml:space="preserve">2001 г.</t>
  </si>
  <si>
    <t xml:space="preserve">2002 г.</t>
  </si>
  <si>
    <t xml:space="preserve">2003 г.</t>
  </si>
  <si>
    <t xml:space="preserve">Средномесечно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2004 г.</t>
  </si>
  <si>
    <t xml:space="preserve">2005 г.</t>
  </si>
  <si>
    <t xml:space="preserve">2006 г.</t>
  </si>
  <si>
    <t xml:space="preserve">2007 г. </t>
  </si>
  <si>
    <t xml:space="preserve">2008 г. </t>
  </si>
  <si>
    <t xml:space="preserve">2009 г. </t>
  </si>
  <si>
    <t xml:space="preserve">2010 г.</t>
  </si>
  <si>
    <t xml:space="preserve">2011 г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36. Средномесечен осигурителен доход 
за изчисляване размера на новоотпуснатите пенсии</t>
  </si>
  <si>
    <t xml:space="preserve">Средномесечен осигурителен доход за страната, обявен от НОИ</t>
  </si>
  <si>
    <t xml:space="preserve">период</t>
  </si>
  <si>
    <t xml:space="preserve">01.01.2003 г. - 31.12.2003 г.</t>
  </si>
  <si>
    <t xml:space="preserve">01.07.2004 г. - 30.06.2005 г.</t>
  </si>
  <si>
    <t xml:space="preserve">01.01.2006 г. - 31.12.2006 г.</t>
  </si>
  <si>
    <t xml:space="preserve">01.02.2003 г. - 31.01.2004 г.</t>
  </si>
  <si>
    <t xml:space="preserve">01.08.2004 г. - 31.07.2005 г.</t>
  </si>
  <si>
    <t xml:space="preserve">01.02.2006 г. - 31.01.2007 г.</t>
  </si>
  <si>
    <t xml:space="preserve">01.03.2003 г. - 29.02.2004 г.</t>
  </si>
  <si>
    <t xml:space="preserve">01.09.2004 г. - 31.08.2005 г.</t>
  </si>
  <si>
    <t xml:space="preserve">01.03.2006 г. - 28.02.2007 г.</t>
  </si>
  <si>
    <t xml:space="preserve">01.04.2003 г. - 31.03.2004 г.</t>
  </si>
  <si>
    <t xml:space="preserve">01.10.2004 г. - 30.09.2005 г.</t>
  </si>
  <si>
    <t xml:space="preserve">01.04.2006 г. - 31.03.2007 г.</t>
  </si>
  <si>
    <t xml:space="preserve">01.05.2003 г. - 30.04.2004 г.</t>
  </si>
  <si>
    <t xml:space="preserve">01.11.2004 г. - 31.10.2005 г.</t>
  </si>
  <si>
    <t xml:space="preserve">01.05.2006 г. - 30.04.2007 г.</t>
  </si>
  <si>
    <t xml:space="preserve">01.06.2003 г. - 31.05.2004 г.</t>
  </si>
  <si>
    <t xml:space="preserve">01.12.2004 г. - 30.11.2005 г.</t>
  </si>
  <si>
    <t xml:space="preserve">01.06.2006 г. - 31.05.2007 г.</t>
  </si>
  <si>
    <t xml:space="preserve">01.07.2003 г. - 30.06.2004 г.</t>
  </si>
  <si>
    <t xml:space="preserve">01.01.2005 г. - 31.12.2005 г.</t>
  </si>
  <si>
    <t xml:space="preserve">01.07.2006 г. - 30.06.2007 г.</t>
  </si>
  <si>
    <t xml:space="preserve">01.08.2003 г. - 31.07.2004 г.</t>
  </si>
  <si>
    <t xml:space="preserve">01.02.2005 г. - 31.01.2006 г.</t>
  </si>
  <si>
    <t xml:space="preserve">01.08.2006 г. - 31.07.2007 г.</t>
  </si>
  <si>
    <t xml:space="preserve">01.09.2003 г. - 31.08.2004 г.</t>
  </si>
  <si>
    <t xml:space="preserve">01.03.2005 г. - 28.02.2006 г.</t>
  </si>
  <si>
    <t xml:space="preserve">01.09.2006 г. - 31.08.2007 г.</t>
  </si>
  <si>
    <t xml:space="preserve">01.10.2003 г. - 30.09.2004 г.</t>
  </si>
  <si>
    <t xml:space="preserve">01.04.2005 г. - 31.03.2006 г.</t>
  </si>
  <si>
    <t xml:space="preserve">01.10.2006 г. - 30.09.2007 г.</t>
  </si>
  <si>
    <t xml:space="preserve">01.11.2003 г. - 31.10.2004 г.</t>
  </si>
  <si>
    <t xml:space="preserve">01.05.2005 г. - 30.04.2006 г.</t>
  </si>
  <si>
    <t xml:space="preserve">01.11.2006 г. - 31.10.2007 г.</t>
  </si>
  <si>
    <t xml:space="preserve">01.12.2003 г. - 31.11.2004 г.</t>
  </si>
  <si>
    <t xml:space="preserve">01.06.2005 г. - 31.05.2006 г.</t>
  </si>
  <si>
    <t xml:space="preserve">01.12.2006 г. - 30.11.2007 г.</t>
  </si>
  <si>
    <t xml:space="preserve">01.01.2004 г. - 31.12.2004 г.</t>
  </si>
  <si>
    <t xml:space="preserve">01.07.2005 г. - 30.06.2006 г.</t>
  </si>
  <si>
    <t xml:space="preserve">01.01.2007 г. - 31.12.2007 г.</t>
  </si>
  <si>
    <t xml:space="preserve">01.02.2004 г. - 31.01.2005 г.</t>
  </si>
  <si>
    <t xml:space="preserve">01.08.2005 г. - 31.07.2006 г.</t>
  </si>
  <si>
    <t xml:space="preserve">01.02.2007 г. - 31.01.2008 г.</t>
  </si>
  <si>
    <t xml:space="preserve">01.03.2004 г. - 28.02.2005 г.</t>
  </si>
  <si>
    <t xml:space="preserve">01.09.2005 г. - 31.08.2006 г.</t>
  </si>
  <si>
    <t xml:space="preserve">01.03.2007 г. - 29.02.2008 г.</t>
  </si>
  <si>
    <t xml:space="preserve">01.04.2004 г. - 31.03.2005 г.</t>
  </si>
  <si>
    <t xml:space="preserve">01.10.2005 г. - 30.09.2006 г.</t>
  </si>
  <si>
    <t xml:space="preserve">01.04.2007 г. - 31.03.2008 г.</t>
  </si>
  <si>
    <t xml:space="preserve">01.05.2004 г. - 30.04.2005 г.</t>
  </si>
  <si>
    <t xml:space="preserve">01.11.2005 г. - 31.10.2006 г.</t>
  </si>
  <si>
    <t xml:space="preserve">01.05.2007 г. - 30.04.2008 г.</t>
  </si>
  <si>
    <t xml:space="preserve">01.06.2004 г. - 31.05.2005 г.</t>
  </si>
  <si>
    <t xml:space="preserve">01.12.2005 г. - 30.11.2006 г.</t>
  </si>
  <si>
    <t xml:space="preserve">01.06.2007 г. - 31.05.2008 г.</t>
  </si>
  <si>
    <t xml:space="preserve">01.07.2007 г. - 30.06.2008 г.</t>
  </si>
  <si>
    <t xml:space="preserve">01.01.2009 г. - 31.12.2009 г.</t>
  </si>
  <si>
    <t xml:space="preserve">01.07.2010 г. - 30.06.2011 г.</t>
  </si>
  <si>
    <t xml:space="preserve">01.08.2007 г. - 31.07.2008 г.</t>
  </si>
  <si>
    <t xml:space="preserve">01.02.2009 г. - 31.01.2010 г.</t>
  </si>
  <si>
    <t xml:space="preserve">01.08.2010 г. - 31.07.2011 г.</t>
  </si>
  <si>
    <t xml:space="preserve">01.09.2007 г. - 31.08.2008 г.</t>
  </si>
  <si>
    <t xml:space="preserve">01.03.2009 г. - 28.02.2010 г.</t>
  </si>
  <si>
    <t xml:space="preserve">01.09.2010 г. - 31.08.2011 г.</t>
  </si>
  <si>
    <t xml:space="preserve">01.10.2007 г. - 30.09.2008 г.</t>
  </si>
  <si>
    <t xml:space="preserve">01.04.2009 г. - 31.03.2010 г.</t>
  </si>
  <si>
    <t xml:space="preserve">01.10.2010 г. - 30.09.2011 г.</t>
  </si>
  <si>
    <t xml:space="preserve">01.11.2007 г. - 31.10.2008 г.</t>
  </si>
  <si>
    <t xml:space="preserve">01.05.2009 г. - 30.04.2010 г.</t>
  </si>
  <si>
    <t xml:space="preserve">01.11.2010 г. - 31.10.2011 г.</t>
  </si>
  <si>
    <t xml:space="preserve">01.12.2007 г. - 30.11.2008 г.</t>
  </si>
  <si>
    <t xml:space="preserve">01.06.2009 г. - 31.05.2010 г.</t>
  </si>
  <si>
    <t xml:space="preserve">01.12.2010 г. - 30.11.2011 г.</t>
  </si>
  <si>
    <t xml:space="preserve">01.01.2008 г. - 31.12.2008 г.</t>
  </si>
  <si>
    <t xml:space="preserve">01.07.2009 г. - 30.06.2010 г.</t>
  </si>
  <si>
    <t xml:space="preserve">01.01.2011 г. - 31.12.2011 г.</t>
  </si>
  <si>
    <t xml:space="preserve">01.02.2008 г. - 31.01.2009 г.</t>
  </si>
  <si>
    <t xml:space="preserve">01.08.2009 г. - 31.07.2010 г.</t>
  </si>
  <si>
    <t xml:space="preserve">01.02.2011 г. - 31.01.2012 г.</t>
  </si>
  <si>
    <t xml:space="preserve">01.03.2008 г. - 28.02.2009 г.</t>
  </si>
  <si>
    <t xml:space="preserve">01.09.2009 г. - 31.08.2010 г.</t>
  </si>
  <si>
    <t xml:space="preserve">01.03.2011 г. - 29.02.2012 г.</t>
  </si>
  <si>
    <t xml:space="preserve">01.04.2008 г. - 31.03.2009 г.</t>
  </si>
  <si>
    <t xml:space="preserve">01.10.2009 г. - 30.09.2010 г.</t>
  </si>
  <si>
    <t xml:space="preserve">01.04.2011 г. - 31.03.2012 г.</t>
  </si>
  <si>
    <t xml:space="preserve">01.05.2008 г. - 30.04.2009 г.</t>
  </si>
  <si>
    <t xml:space="preserve">01.11.2009 г. - 31.10.2010 г.</t>
  </si>
  <si>
    <t xml:space="preserve">01.05.2011 г. - 30.04.2012 г.</t>
  </si>
  <si>
    <t xml:space="preserve">01.06.2008 г. - 31.05.2009 г.</t>
  </si>
  <si>
    <t xml:space="preserve">01.12.2009 г. - 30.11.2010 г.</t>
  </si>
  <si>
    <t xml:space="preserve">01.06.2011 г. - 31.05.2012 г.</t>
  </si>
  <si>
    <t xml:space="preserve">01.07.2008 г. - 30.06.2009 г.</t>
  </si>
  <si>
    <t xml:space="preserve">01.01.2010 г. - 31.12.2010 г.</t>
  </si>
  <si>
    <t xml:space="preserve">01.07.2011 г. - 30.06.2012 г.</t>
  </si>
  <si>
    <t xml:space="preserve">01.08.2008 г. - 31.07.2009 г.</t>
  </si>
  <si>
    <t xml:space="preserve">01.02.2010 г. - 31.01.2011 г.</t>
  </si>
  <si>
    <t xml:space="preserve">01.08.2011 г. - 31.07.2012 г.</t>
  </si>
  <si>
    <t xml:space="preserve">01.09.2008 г. - 31.08.2009 г.</t>
  </si>
  <si>
    <t xml:space="preserve">01.03.2010 г. - 28.02.2011 г.</t>
  </si>
  <si>
    <t xml:space="preserve">01.09.2011 г. - 31.08.2012 г.</t>
  </si>
  <si>
    <t xml:space="preserve">01.10.2008 г. - 30.09.2009 г.</t>
  </si>
  <si>
    <t xml:space="preserve">01.04.2010 г. - 31.03.2011 г.</t>
  </si>
  <si>
    <t xml:space="preserve">01.10.2011 г. - 30.09.2012 г.</t>
  </si>
  <si>
    <t xml:space="preserve">01.11.2008 г. - 31.10.2009 г.</t>
  </si>
  <si>
    <t xml:space="preserve">01.05.2010 г. - 30.04.2011 г.</t>
  </si>
  <si>
    <t xml:space="preserve">01.11.2011 г. - 31.10.2012 г.</t>
  </si>
  <si>
    <t xml:space="preserve">01.12.2008 г. - 30.11.2009 г.</t>
  </si>
  <si>
    <t xml:space="preserve">01.06.2010 г. - 31.05.2011 г.</t>
  </si>
  <si>
    <t xml:space="preserve">01.12.2011 г. - 30.11.2012 г.</t>
  </si>
  <si>
    <t xml:space="preserve">01.01.2012 г. - 31.12.2012 г.</t>
  </si>
  <si>
    <t xml:space="preserve">01.01.2013 г. - 31.12.2013 г.</t>
  </si>
  <si>
    <t xml:space="preserve">01.01.2014 г. - 31.12.2014 г.</t>
  </si>
  <si>
    <t xml:space="preserve">01.02.2012 г. - 31.01.2013 г.</t>
  </si>
  <si>
    <t xml:space="preserve">01.02.2013 г. - 31.01.2014 г.</t>
  </si>
  <si>
    <t xml:space="preserve">01.02.2014 г. - 31.01.2015 г.</t>
  </si>
  <si>
    <t xml:space="preserve">01.03.2012 г. - 28.02.2013 г.</t>
  </si>
  <si>
    <t xml:space="preserve">01.03.2013 г. - 28.02.2014 г.</t>
  </si>
  <si>
    <t xml:space="preserve">01.03.2014 г. - 28.02.2015 г.</t>
  </si>
  <si>
    <t xml:space="preserve">01.04.2012 г. - 31.03.2013 г.</t>
  </si>
  <si>
    <t xml:space="preserve">01.04.2013 г. - 31.03.2014 г.</t>
  </si>
  <si>
    <t xml:space="preserve">01.04.2014 г. - 31.03.2015 г.</t>
  </si>
  <si>
    <t xml:space="preserve">01.05.2012 г. - 30.04.2013 г.</t>
  </si>
  <si>
    <t xml:space="preserve">01.05.2013 г. - 30.04.2014 г.</t>
  </si>
  <si>
    <t xml:space="preserve">01.05.2014 г. - 30.04.2015 г.</t>
  </si>
  <si>
    <t xml:space="preserve">01.06.2012 г. - 31.05.2013 г.</t>
  </si>
  <si>
    <t xml:space="preserve">01.06.2013 г. - 31.05.2014 г.</t>
  </si>
  <si>
    <t xml:space="preserve">01.06.2014 г. - 31.05.2015 г.</t>
  </si>
  <si>
    <t xml:space="preserve">01.07.2012 г. - 30.06.2013 г.</t>
  </si>
  <si>
    <t xml:space="preserve">01.07.2013 г. - 30.06.2014 г.</t>
  </si>
  <si>
    <t xml:space="preserve">01.07.2014 г. - 30.06.2015 г.</t>
  </si>
  <si>
    <t xml:space="preserve">01.08.2012 г. - 31.07.2013 г.</t>
  </si>
  <si>
    <t xml:space="preserve">01.08.2013 г. - 31.07.2014 г.</t>
  </si>
  <si>
    <t xml:space="preserve">01.08.2014 г. - 31.07.2015 г.</t>
  </si>
  <si>
    <t xml:space="preserve">01.09.2012 г. - 31.08.2013 г.</t>
  </si>
  <si>
    <t xml:space="preserve">01.09.2013 г. - 31.08.2014 г.</t>
  </si>
  <si>
    <t xml:space="preserve">01.09.2014 г. - 31.08.2015 г.</t>
  </si>
  <si>
    <t xml:space="preserve">01.10.2012 г. - 30.09.2013 г.</t>
  </si>
  <si>
    <t xml:space="preserve">01.10.2013 г. - 30.09.2014 г.</t>
  </si>
  <si>
    <t xml:space="preserve">01.10.2014 г. - 30.09.2015 г.</t>
  </si>
  <si>
    <t xml:space="preserve">01.11.2012 г. - 31.10.2013 г.</t>
  </si>
  <si>
    <t xml:space="preserve">01.11.2013 г. - 31.10.2014 г.</t>
  </si>
  <si>
    <t xml:space="preserve">01.11.2014 г. - 31.10.2015 г.</t>
  </si>
  <si>
    <t xml:space="preserve">01.12.2012 г. - 30.11.2013 г.</t>
  </si>
  <si>
    <t xml:space="preserve">01.12.2013 г. - 30.11.2014 г.</t>
  </si>
  <si>
    <t xml:space="preserve">01.12.2014 г. - 30.11.2015 г.</t>
  </si>
  <si>
    <t xml:space="preserve">(Продължение и край)</t>
  </si>
  <si>
    <t xml:space="preserve">01.01.2015 г. - 31.12.2015 г.</t>
  </si>
  <si>
    <t xml:space="preserve">01.01.2016 г. - 31.12.2016 г.</t>
  </si>
  <si>
    <t xml:space="preserve">01.01.2017 г. - 31.12.2017 г.</t>
  </si>
  <si>
    <t xml:space="preserve">01.02.2015 г. - 31.01.2016 г.</t>
  </si>
  <si>
    <t xml:space="preserve">01.02.2016 г. - 31.01.2017 г.</t>
  </si>
  <si>
    <t xml:space="preserve">01.02.2017 г. - 31.01.2018 г.</t>
  </si>
  <si>
    <t xml:space="preserve">01.03.2015 г. - 29.02.2016 г.</t>
  </si>
  <si>
    <t xml:space="preserve">01.03.2016 г. - 28.02.2017 г.</t>
  </si>
  <si>
    <t xml:space="preserve">01.03.2017 г. - 28.02.2018 г.</t>
  </si>
  <si>
    <t xml:space="preserve">01.04.2015 г. - 31.03.2016 г.</t>
  </si>
  <si>
    <t xml:space="preserve">01.04.2016 г. - 31.03.2017 г.</t>
  </si>
  <si>
    <t xml:space="preserve">01.04.2017 г. - 31.03.2018 г.</t>
  </si>
  <si>
    <t xml:space="preserve">01.05.2015 г. - 30.04.2016 г.</t>
  </si>
  <si>
    <t xml:space="preserve">01.05.2016 г. - 30.04.2017 г.</t>
  </si>
  <si>
    <t xml:space="preserve">01.05.2017 г. - 30.04.2018 г.</t>
  </si>
  <si>
    <t xml:space="preserve">01.06.2015 г. - 31.05.2016 г.</t>
  </si>
  <si>
    <t xml:space="preserve">01.06.2016 г. - 31.05.2017 г.</t>
  </si>
  <si>
    <t xml:space="preserve">01.06.2017 г. - 31.05.2018 г.</t>
  </si>
  <si>
    <t xml:space="preserve">01.07.2015 г. - 30.06.2016 г.</t>
  </si>
  <si>
    <t xml:space="preserve">01.07.2016 г. - 30.06.2017 г.</t>
  </si>
  <si>
    <t xml:space="preserve">01.07.2017 г. - 30.06.2018 г.</t>
  </si>
  <si>
    <t xml:space="preserve">01.08.2015 г. - 31.07.2016 г.</t>
  </si>
  <si>
    <t xml:space="preserve">01.08.2016 г. - 31.07.2017 г.</t>
  </si>
  <si>
    <t xml:space="preserve">01.08.2017 г. - 31.07.2018 г.</t>
  </si>
  <si>
    <t xml:space="preserve">01.09.2015 г. - 31.08.2016 г.</t>
  </si>
  <si>
    <t xml:space="preserve">01.09.2016 г. - 31.08.2017 г.</t>
  </si>
  <si>
    <t xml:space="preserve">01.09.2017 г. - 31.08.2018 г.</t>
  </si>
  <si>
    <t xml:space="preserve">01.10.2015 г. - 30.09.2016 г.</t>
  </si>
  <si>
    <t xml:space="preserve">01.10.2016 г. - 30.09.2017 г.</t>
  </si>
  <si>
    <t xml:space="preserve">01.10.2017 г. - 30.09.2018 г.</t>
  </si>
  <si>
    <t xml:space="preserve">01.11.2015 г. - 31.10.2016 г.</t>
  </si>
  <si>
    <t xml:space="preserve">01.11.2016 г. - 31.10.2017 г.</t>
  </si>
  <si>
    <t xml:space="preserve">01.11.2017 г. - 31.10.2018 г.</t>
  </si>
  <si>
    <t xml:space="preserve">01.12.2015 г. - 30.11.2016 г.</t>
  </si>
  <si>
    <t xml:space="preserve">01.12.2016 г. - 30.11.2017 г.</t>
  </si>
  <si>
    <t xml:space="preserve">01.12.2017 г. - 30.11.2018 г.</t>
  </si>
  <si>
    <t xml:space="preserve">01.01.2018 г. - 31.12.2018 г.</t>
  </si>
  <si>
    <t xml:space="preserve">01.01.2019 г. - 31.12.2019 г.</t>
  </si>
  <si>
    <t xml:space="preserve">01.01.2020 г. - 31.12.2020 г.</t>
  </si>
  <si>
    <t xml:space="preserve">01.02.2018 г. - 31.01.2019 г.</t>
  </si>
  <si>
    <t xml:space="preserve">01.02.2019 г. - 31.01.2020 г.</t>
  </si>
  <si>
    <t xml:space="preserve">01.02.2020 г. - 31.01.2021 г.</t>
  </si>
  <si>
    <t xml:space="preserve">01.03.2018 г. - 28.02.2019 г.</t>
  </si>
  <si>
    <t xml:space="preserve">01.03.2019 г. - 29.02.2020 г.</t>
  </si>
  <si>
    <t xml:space="preserve">01.03.2020 г. - 28.02.2021 г.</t>
  </si>
  <si>
    <t xml:space="preserve">01.04.2018 г. - 31.03.2019 г.</t>
  </si>
  <si>
    <t xml:space="preserve">01.04.2019 г. - 31.03.2020 г.</t>
  </si>
  <si>
    <t xml:space="preserve">01.04.2020 г. - 31.03.2021 г.</t>
  </si>
  <si>
    <t xml:space="preserve">01.05.2018 г. - 30.04.2019 г.</t>
  </si>
  <si>
    <t xml:space="preserve">01.05.2019 г. - 30.04.2020 г.</t>
  </si>
  <si>
    <t xml:space="preserve">01.05.2020 г. - 30.04.2021 г.</t>
  </si>
  <si>
    <t xml:space="preserve">01.06.2018 г. - 31.05.2019 г.</t>
  </si>
  <si>
    <t xml:space="preserve">01.06.2019 г. - 31.05.2020 г.</t>
  </si>
  <si>
    <t xml:space="preserve">01.06.2020 г. - 31.05.2021 г.</t>
  </si>
  <si>
    <t xml:space="preserve">01.07.2018 г. - 30.06.2019 г.</t>
  </si>
  <si>
    <t xml:space="preserve">01.07.2019 г. - 30.06.2020 г.</t>
  </si>
  <si>
    <t xml:space="preserve">01.07.2020 г. - 30.06.2021 г.</t>
  </si>
  <si>
    <t xml:space="preserve">01.08.2018 г. - 31.07.2019 г.</t>
  </si>
  <si>
    <t xml:space="preserve">01.08.2019 г. - 31.07.2020 г.</t>
  </si>
  <si>
    <t xml:space="preserve">01.08.2020 г. - 31.07.2021 г.</t>
  </si>
  <si>
    <t xml:space="preserve">01.09.2018 г. - 31.08.2019 г.</t>
  </si>
  <si>
    <t xml:space="preserve">01.09.2019 г. - 31.08.2020 г.</t>
  </si>
  <si>
    <t xml:space="preserve">01.09.2020 г. - 31.08.2021 г.</t>
  </si>
  <si>
    <t xml:space="preserve">01.10.2018 г. - 30.09.2019 г.</t>
  </si>
  <si>
    <t xml:space="preserve">01.10.2019 г. - 30.09.2020 г.</t>
  </si>
  <si>
    <t xml:space="preserve">01.10.2020 г. - 30.09.2021 г.</t>
  </si>
  <si>
    <t xml:space="preserve">01.11.2018 г. - 31.10.2019 г.</t>
  </si>
  <si>
    <t xml:space="preserve">01.11.2019 г. - 31.10.2020 г.</t>
  </si>
  <si>
    <t xml:space="preserve">01.11.2020 г. - 31.10.2021 г.</t>
  </si>
  <si>
    <t xml:space="preserve">01.12.2018 г. - 30.11.2019 г.</t>
  </si>
  <si>
    <t xml:space="preserve">01.12.2019 г. - 30.11.2020 г.</t>
  </si>
  <si>
    <t xml:space="preserve">01.12.2020 г. - 30.11.2021 г.</t>
  </si>
  <si>
    <t xml:space="preserve">01.01.2021 г. - 31.12.2021 г.</t>
  </si>
  <si>
    <t xml:space="preserve">01.01.2022 г. - 31.12.2022 г.</t>
  </si>
  <si>
    <t xml:space="preserve">01.02.2021 г. - 31.01.2022 г.</t>
  </si>
  <si>
    <t xml:space="preserve">01.02.2022 г. - 31.01.2023 г.</t>
  </si>
  <si>
    <t xml:space="preserve">01.03.2021 г. - 28.02.2022 г.</t>
  </si>
  <si>
    <t xml:space="preserve">01.03.2022 г. - 28.02.2023 г.</t>
  </si>
  <si>
    <t xml:space="preserve">01.04.2021 г. - 31.03.2022 г.</t>
  </si>
  <si>
    <t xml:space="preserve">01.04.2022 г. - 31.03.2023 г.</t>
  </si>
  <si>
    <t xml:space="preserve">01.05.2021 г. - 30.04.2022 г.</t>
  </si>
  <si>
    <t xml:space="preserve">01.05.2022 г. - 30.04.2023 г.</t>
  </si>
  <si>
    <t xml:space="preserve">01.06.2021 г. - 31.05.2022 г.</t>
  </si>
  <si>
    <t xml:space="preserve">01.06.2022 г. - 31.05.2023 г.</t>
  </si>
  <si>
    <t xml:space="preserve">01.07.2021 г. - 30.06.2022 г.</t>
  </si>
  <si>
    <t xml:space="preserve">01.07.2022 г. - 30.06.2023 г.</t>
  </si>
  <si>
    <t xml:space="preserve">01.08.2021 г. - 31.07.2022 г.</t>
  </si>
  <si>
    <t xml:space="preserve">01.08.2022 г. - 31.07.2023 г.</t>
  </si>
  <si>
    <t xml:space="preserve">01.09.2021 г. - 31.08.2022 г.</t>
  </si>
  <si>
    <t xml:space="preserve">01.09.2022 г. - 31.08.2023 г.</t>
  </si>
  <si>
    <t xml:space="preserve">01.10.2021 г. - 30.09.2022 г.</t>
  </si>
  <si>
    <t xml:space="preserve">01.10.2022 г. - 30.09.2023 г.</t>
  </si>
  <si>
    <t xml:space="preserve">01.11.2021 г. - 31.10.2022 г.</t>
  </si>
  <si>
    <t xml:space="preserve">01.12.2021 г. - 30.11.2022 г.</t>
  </si>
  <si>
    <t xml:space="preserve">Б)  ПЕНСИИ, ИЗПЛАЩАНИ ОТ УЧИТЕЛСКИЯ
ПЕНСИОНЕН ФОНД</t>
  </si>
  <si>
    <t xml:space="preserve">1. Брой на пенсионерите от УПФ,
пенсионирани по чл.69в, ал.2, ал.3 и ал.4 от КСО
към 30.IX.2023 г.</t>
  </si>
  <si>
    <t xml:space="preserve">Показатели</t>
  </si>
  <si>
    <t xml:space="preserve">Брой към 30.IX.2023 г.</t>
  </si>
  <si>
    <t xml:space="preserve">в % към   30.IX.2022 г.</t>
  </si>
  <si>
    <t xml:space="preserve">1.По чл.69в, ал.2 от КСО</t>
  </si>
  <si>
    <t xml:space="preserve">2.По чл.69в, ал.3 от КСО</t>
  </si>
  <si>
    <t xml:space="preserve">3.По чл.69в, ал.4 от КСО</t>
  </si>
  <si>
    <t xml:space="preserve">2. Брой на новоотпуснатите, изменените и прекратени
лични пенсии от УПФ, чл.69в, ал.2 и ал.4 от КСО 
за периода 1.І.2023 г. - 30.IX.2023 г.</t>
  </si>
  <si>
    <t xml:space="preserve">1.І.2023 г. - 30.IX.2023 г.</t>
  </si>
  <si>
    <t xml:space="preserve">1.Новотпуснати</t>
  </si>
  <si>
    <t xml:space="preserve">2.Изменени</t>
  </si>
  <si>
    <t xml:space="preserve">3.Прекратени</t>
  </si>
  <si>
    <t xml:space="preserve">3. Брой пенсионери, среден брой месеци до навършване на 
възрастта по чл.68, ал.1 от КСО
и среден основен месечен размер на пенсията на учителите,
пенсионирани по чл.69в, ал.2 от КСО 
 към 30.IX.2023 г.</t>
  </si>
  <si>
    <t xml:space="preserve">Среден</t>
  </si>
  <si>
    <t xml:space="preserve">Среден основен</t>
  </si>
  <si>
    <t xml:space="preserve">месечен</t>
  </si>
  <si>
    <t xml:space="preserve">месеци</t>
  </si>
  <si>
    <t xml:space="preserve">Мъже</t>
  </si>
  <si>
    <t xml:space="preserve">Жени</t>
  </si>
  <si>
    <t xml:space="preserve">4. Брой пенсионери, среден осигурителен стаж в месеци, 
 среден основен месечен размер на пенсията и среден
размер на добавката на учителите, пенсионирани по чл.69в, ал.3 от КСО
към 30.IX.2023 г.</t>
  </si>
  <si>
    <t xml:space="preserve">основен</t>
  </si>
  <si>
    <t xml:space="preserve">осигурителен</t>
  </si>
  <si>
    <t xml:space="preserve">размер на</t>
  </si>
  <si>
    <t xml:space="preserve">стаж *</t>
  </si>
  <si>
    <t xml:space="preserve">пенсията</t>
  </si>
  <si>
    <t xml:space="preserve">добавката</t>
  </si>
  <si>
    <t xml:space="preserve">* Среден осигурителен стаж в месеци, за които има осигурителна вноска в УчПФ след придобиване право на пенсия по чл.69в, ал.1 от КСО.</t>
  </si>
  <si>
    <t xml:space="preserve">5. Брой пенсионери, среден брой месеци
до навършване на възрастта по чл.68, ал.3 от КСО
и среден основен месечен размер на пенсията на учителите,
пенсионирани по чл.69в, ал.4 от КСО 
 към 30.IX.2023 г.</t>
  </si>
  <si>
    <t xml:space="preserve">  </t>
  </si>
  <si>
    <t xml:space="preserve">Среден месечен</t>
  </si>
  <si>
    <t xml:space="preserve">6. Брой на пенсионерите от  УПФ, 
пенсионирани по чл.69в, ал.2 и ал.4 от КСО,
разпределени по групи основни месечни размери на пенсиите им
 към 30.IX.2023 г.</t>
  </si>
  <si>
    <t xml:space="preserve">7. Брой на пенсионерите от  УПФ, 
пенсионирани по чл.69в, ал.2 и ал.4 от КСО, 
разпределени по групи месечни размери на пенсиите им
към 30.IX.2023 г.</t>
  </si>
  <si>
    <t xml:space="preserve">8. Брой на добавките към пенсиите
на учителите, пенсионирани
по чл.69в, ал.2 от КСО към 30.IX.2023 г.</t>
  </si>
  <si>
    <t xml:space="preserve">Вид на добавката</t>
  </si>
  <si>
    <t xml:space="preserve">1. Добавка за чужда помощ</t>
  </si>
  <si>
    <t xml:space="preserve">2. Добавка по чл. 84 от КСО</t>
  </si>
  <si>
    <t xml:space="preserve">9. Брой на учителите, пенсионирани по чл.69в, ал.2 и ал.4 от КСО,
разпределени по ТП на НОИ към 30.IX.2023 г.</t>
  </si>
  <si>
    <t xml:space="preserve">10. Разход за пенсии от УПФ
към 30.IX.2023 г.</t>
  </si>
  <si>
    <t xml:space="preserve">Отчетен разход</t>
  </si>
  <si>
    <t xml:space="preserve">1. Пенсии от УПФ по чл.69в, ал.2 и ал.4 от КСО</t>
  </si>
  <si>
    <t xml:space="preserve">2. Добавка по чл.69в, ал.3 от КСО</t>
  </si>
  <si>
    <t xml:space="preserve">3. Добавка за чужда помощ</t>
  </si>
  <si>
    <t xml:space="preserve">11. Брой, разход и среден месечен размер на изплатените пенсии
от УПФ за III - то тримесечие на 2023 г.</t>
  </si>
  <si>
    <t xml:space="preserve">Среден брой 
за III - то тримесечие
на 2023 г.</t>
  </si>
  <si>
    <t xml:space="preserve">Разход 
за III - то тримесечие 
на 2023 г. 
лева</t>
  </si>
  <si>
    <t xml:space="preserve">Среден месечен размер на пенсии и добавки за III - то тримесечие по касов отчет  - лева</t>
  </si>
  <si>
    <t xml:space="preserve">12. Разход за пенсии от УПФ
по ТП на НОИ към 30.IX.2023 г.</t>
  </si>
  <si>
    <t xml:space="preserve">Разход в лева</t>
  </si>
  <si>
    <t xml:space="preserve">     Разходите за пенсии, изплатени от Централно управление </t>
  </si>
  <si>
    <t xml:space="preserve">на НОИ (29 ЦУ на НОИ) включват пенсиите изплащани по международен</t>
  </si>
  <si>
    <t xml:space="preserve">договор, по който Р. България е страна или по европейските регламенти</t>
  </si>
  <si>
    <t xml:space="preserve">за координация на системите за социална сигурност, както и  разходите</t>
  </si>
  <si>
    <t xml:space="preserve">за пенсии, изплатени по банков път в цялата страна. Разходите за пенсии,</t>
  </si>
  <si>
    <t xml:space="preserve">изплатени от ТП на НОИ са разходите, изплатени чрез пощенските станции.</t>
  </si>
  <si>
    <t xml:space="preserve">НАЦИОНАЛЕН ОСИГУРИТЕЛЕН ИНСТИТУТ</t>
  </si>
  <si>
    <t xml:space="preserve">ОТДЕЛ "СТАТИСТИКА, АКТЮЕРСКИ АНАЛИЗИ И ПРОГНОЗИ"</t>
  </si>
  <si>
    <t xml:space="preserve">Статистическият бюлетин е изготвен от отдел "Статистика, актюерски анализи и прогнози"</t>
  </si>
  <si>
    <t xml:space="preserve"> към Дирекция "Анализ, планиране и прогнозиране".</t>
  </si>
  <si>
    <t xml:space="preserve">Ползвана е информация от Дирекция "Информационни системи за дългосрочни и краткосрочни плащания", </t>
  </si>
  <si>
    <t xml:space="preserve"> Дирекция "Европейски регламенти и международни договори" и</t>
  </si>
  <si>
    <t xml:space="preserve">Дирекция "Финансово-счетоводна дейност"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_(* #,##0.00_);_(* \(#,##0.00\);_(* \-??_);_(@_)"/>
    <numFmt numFmtId="169" formatCode="#,##0"/>
    <numFmt numFmtId="170" formatCode="0.0%"/>
    <numFmt numFmtId="171" formatCode="_(* #,##0_);_(* \(#,##0\);_(* \-??_);_(@_)"/>
    <numFmt numFmtId="172" formatCode="#,##0.0000"/>
    <numFmt numFmtId="173" formatCode="0.00%"/>
    <numFmt numFmtId="174" formatCode="0.0000%"/>
    <numFmt numFmtId="175" formatCode="0.000%"/>
    <numFmt numFmtId="176" formatCode="0"/>
    <numFmt numFmtId="177" formatCode="#,##0.00"/>
    <numFmt numFmtId="178" formatCode="#,##0.000"/>
    <numFmt numFmtId="179" formatCode="_-* #,##0\ _л_в_._-;\-* #,##0\ _л_в_._-;_-* &quot;- &quot;_л_в_._-;_-@_-"/>
    <numFmt numFmtId="180" formatCode="0.00"/>
    <numFmt numFmtId="181" formatCode="#,##0.0"/>
    <numFmt numFmtId="182" formatCode="0.00000%"/>
    <numFmt numFmtId="183" formatCode="0.000"/>
    <numFmt numFmtId="184" formatCode="0.0"/>
    <numFmt numFmtId="185" formatCode="[$-409]0.0"/>
    <numFmt numFmtId="186" formatCode="_(* #,##0.0000_);_(* \(#,##0.0000\);_(* \-??_);_(@_)"/>
    <numFmt numFmtId="187" formatCode="0.00000"/>
    <numFmt numFmtId="188" formatCode="_-* #,##0.00000000\ _л_в_._-;\-* #,##0.00000000\ _л_в_._-;_-* &quot;- &quot;_л_в_._-;_-@_-"/>
    <numFmt numFmtId="189" formatCode="#,##0_ ;\-#,##0\ "/>
    <numFmt numFmtId="190" formatCode="[$-409]m/d/yyyy"/>
  </numFmts>
  <fonts count="4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Baltic"/>
      <family val="0"/>
      <charset val="204"/>
    </font>
    <font>
      <sz val="10"/>
      <name val="MS Sans Serif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9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  <charset val="204"/>
    </font>
    <font>
      <sz val="9"/>
      <color rgb="FF000000"/>
      <name val="Arial"/>
      <family val="2"/>
    </font>
    <font>
      <sz val="10"/>
      <color rgb="FF000000"/>
      <name val="Arial"/>
      <family val="2"/>
      <charset val="204"/>
    </font>
    <font>
      <sz val="10"/>
      <color rgb="FFFF0000"/>
      <name val="Hebar"/>
      <family val="0"/>
      <charset val="204"/>
    </font>
    <font>
      <sz val="10"/>
      <name val="Arial Black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b val="true"/>
      <sz val="8.25"/>
      <color rgb="FF000000"/>
      <name val="Arial"/>
      <family val="2"/>
    </font>
    <font>
      <vertAlign val="superscript"/>
      <sz val="10"/>
      <name val="Arial"/>
      <family val="2"/>
      <charset val="204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000000"/>
      <name val="Hebar"/>
      <family val="2"/>
    </font>
    <font>
      <sz val="10"/>
      <color rgb="FF000000"/>
      <name val="Hebar"/>
      <family val="2"/>
    </font>
    <font>
      <sz val="9"/>
      <color rgb="FF000000"/>
      <name val="Hebar"/>
      <family val="2"/>
    </font>
    <font>
      <sz val="8"/>
      <color rgb="FF000000"/>
      <name val="Hebar"/>
      <family val="2"/>
    </font>
    <font>
      <sz val="10"/>
      <color rgb="FFFFFF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ashed"/>
      <right/>
      <top style="dotted"/>
      <bottom style="dott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1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6" borderId="29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6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6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0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5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6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" fillId="6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6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6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2 2" xfId="34"/>
    <cellStyle name="Comma 3" xfId="35"/>
    <cellStyle name="Comma 4" xfId="36"/>
    <cellStyle name="Comma 5" xfId="37"/>
    <cellStyle name="Comma 6" xfId="38"/>
    <cellStyle name="Normal 2" xfId="39"/>
    <cellStyle name="Normal_BPO1296" xfId="40"/>
    <cellStyle name="Normal_Budget99priet" xfId="41"/>
    <cellStyle name="Normal_Contr_Dec97" xfId="42"/>
    <cellStyle name="Normal_p2001ginka" xfId="43"/>
    <cellStyle name="Normal_RPO1296" xfId="44"/>
    <cellStyle name="Normal_sad" xfId="45"/>
    <cellStyle name="Normal_SBUL2000" xfId="46"/>
    <cellStyle name="Normal_Sheet1_1" xfId="47"/>
    <cellStyle name="Normal_STATB42003_5_02" xfId="48"/>
    <cellStyle name="Normal_statbul I.2000" xfId="49"/>
    <cellStyle name="Normal_statbul I.2000 2" xfId="50"/>
    <cellStyle name="Percent 2" xfId="51"/>
    <cellStyle name="Запетая 2" xfId="52"/>
    <cellStyle name="Нормален 2 2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ОНЕРИТЕ ПО ФОНДОВЕ</a:t>
            </a:r>
          </a:p>
        </c:rich>
      </c:tx>
      <c:layout>
        <c:manualLayout>
          <c:xMode val="edge"/>
          <c:yMode val="edge"/>
          <c:x val="0.356063750311281"/>
          <c:y val="0.097252810942390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ffffff"/>
          </a:solidFill>
        </a:ln>
      </c:spPr>
    </c:sideWall>
    <c:backWall>
      <c:spPr>
        <a:noFill/>
        <a:ln w="0">
          <a:solidFill>
            <a:srgbClr val="ffffff"/>
          </a:solidFill>
        </a:ln>
      </c:spPr>
    </c:backWall>
    <c:plotArea>
      <c:layout>
        <c:manualLayout>
          <c:layoutTarget val="inner"/>
          <c:xMode val="edge"/>
          <c:yMode val="edge"/>
          <c:x val="0.240018261807919"/>
          <c:y val="0.257679378694795"/>
          <c:w val="0.520337013364323"/>
          <c:h val="0.521850005795758"/>
        </c:manualLayout>
      </c:layout>
      <c:pie3DChart>
        <c:varyColors val="1"/>
        <c:ser>
          <c:idx val="0"/>
          <c:order val="0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v!$B$47:$B$50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v!$C$47:$C$50</c:f>
              <c:numCache>
                <c:formatCode>General</c:formatCode>
                <c:ptCount val="4"/>
                <c:pt idx="0">
                  <c:v>0.926733908723803</c:v>
                </c:pt>
                <c:pt idx="1">
                  <c:v>0.0408731921870103</c:v>
                </c:pt>
                <c:pt idx="2">
                  <c:v>0.0296694629246113</c:v>
                </c:pt>
                <c:pt idx="3">
                  <c:v>0.002723436164575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951523200797"/>
          <c:y val="0.846180595803872"/>
          <c:w val="0.653025649539304"/>
          <c:h val="0.118581198562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ТРУДОВА ЗЛОПОЛУКА И ПРОФЕСИОНАЛНА БОЛЕ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38989724973851"/>
          <c:y val="0.0676874468343663"/>
        </c:manualLayout>
      </c:layout>
      <c:overlay val="0"/>
      <c:spPr>
        <a:noFill/>
        <a:ln w="0">
          <a:noFill/>
        </a:ln>
      </c:spPr>
    </c:title>
    <c:autoTitleDeleted val="0"/>
    <c:view3D>
      <c:rotX val="28"/>
      <c:rotY val="4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880822002092"/>
          <c:y val="0.21144732045206"/>
          <c:w val="0.969113394450255"/>
          <c:h val="0.6104022359946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KTZ '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1:$A$5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B$41:$B$50</c:f>
              <c:numCache>
                <c:formatCode>General</c:formatCode>
                <c:ptCount val="10"/>
                <c:pt idx="0">
                  <c:v>0.0363810435615127</c:v>
                </c:pt>
                <c:pt idx="1">
                  <c:v>0.0552896122546673</c:v>
                </c:pt>
                <c:pt idx="2">
                  <c:v>0.459071325993298</c:v>
                </c:pt>
                <c:pt idx="3">
                  <c:v>0.153662039253231</c:v>
                </c:pt>
                <c:pt idx="4">
                  <c:v>0.106749640976544</c:v>
                </c:pt>
                <c:pt idx="5">
                  <c:v>0.0639061752034466</c:v>
                </c:pt>
                <c:pt idx="6">
                  <c:v>0.0399712781235041</c:v>
                </c:pt>
                <c:pt idx="7">
                  <c:v>0.0251316419339397</c:v>
                </c:pt>
                <c:pt idx="8">
                  <c:v>0.0378171373863092</c:v>
                </c:pt>
                <c:pt idx="9">
                  <c:v>0.0220201053135472</c:v>
                </c:pt>
              </c:numCache>
            </c:numRef>
          </c:val>
        </c:ser>
        <c:ser>
          <c:idx val="1"/>
          <c:order val="1"/>
          <c:tx>
            <c:strRef>
              <c:f>'IKTZ '!$B$24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KTZ '!$A$41:$A$5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2</c:v>
                </c:pt>
              </c:strCache>
            </c:strRef>
          </c:cat>
          <c:val>
            <c:numRef>
              <c:f>'IKTZ '!$C$41:$C$50</c:f>
              <c:numCache>
                <c:formatCode>General</c:formatCode>
                <c:ptCount val="10"/>
                <c:pt idx="0">
                  <c:v>0.574074074074074</c:v>
                </c:pt>
                <c:pt idx="1">
                  <c:v>0</c:v>
                </c:pt>
                <c:pt idx="2">
                  <c:v>0.259259259259259</c:v>
                </c:pt>
                <c:pt idx="3">
                  <c:v>0.037037037037037</c:v>
                </c:pt>
                <c:pt idx="4">
                  <c:v>0.037037037037037</c:v>
                </c:pt>
                <c:pt idx="5">
                  <c:v>0.0555555555555556</c:v>
                </c:pt>
                <c:pt idx="6">
                  <c:v>0.0185185185185185</c:v>
                </c:pt>
                <c:pt idx="7">
                  <c:v>0.0185185185185185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73061369"/>
        <c:axId val="7283535"/>
        <c:axId val="0"/>
      </c:bar3DChart>
      <c:catAx>
        <c:axId val="73061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12108533809143"/>
              <c:y val="0.798638959776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3535"/>
        <c:crossesAt val="0"/>
        <c:auto val="1"/>
        <c:lblAlgn val="ctr"/>
        <c:lblOffset val="100"/>
        <c:noMultiLvlLbl val="0"/>
      </c:catAx>
      <c:valAx>
        <c:axId val="728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1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048360302713"/>
          <c:y val="0.891845910803257"/>
          <c:w val="0.470989971082262"/>
          <c:h val="0.0428970713330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ПРОЦЕНТ НА ПЕНСИИТЕ ПО ФОНДОВЕ</a:t>
            </a:r>
          </a:p>
        </c:rich>
      </c:tx>
      <c:layout>
        <c:manualLayout>
          <c:xMode val="edge"/>
          <c:yMode val="edge"/>
          <c:x val="0.377757130160782"/>
          <c:y val="0.089863325740318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544720045245"/>
          <c:y val="0.294874715261959"/>
          <c:w val="0.528641835662923"/>
          <c:h val="0.420501138952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7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brp!$B$45:$B$48</c:f>
              <c:strCache>
                <c:ptCount val="4"/>
                <c:pt idx="0">
                  <c:v> Фонд "Пенсии" </c:v>
                </c:pt>
                <c:pt idx="1">
                  <c:v> Фонд "Пенсии за лицата по чл. 69 от КСО": </c:v>
                </c:pt>
                <c:pt idx="2">
                  <c:v> Фонд "Пенсии, несв. с тр. дейност" </c:v>
                </c:pt>
                <c:pt idx="3">
                  <c:v> Фонд "Тр. злопол. и проф. болест" </c:v>
                </c:pt>
              </c:strCache>
            </c:strRef>
          </c:cat>
          <c:val>
            <c:numRef>
              <c:f>brp!$C$45:$C$48</c:f>
              <c:numCache>
                <c:formatCode>General</c:formatCode>
                <c:ptCount val="4"/>
                <c:pt idx="0">
                  <c:v>0.922895201716919</c:v>
                </c:pt>
                <c:pt idx="1">
                  <c:v>0.0406447348917166</c:v>
                </c:pt>
                <c:pt idx="2">
                  <c:v>0.0303836307626679</c:v>
                </c:pt>
                <c:pt idx="3">
                  <c:v>0.006076432628696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8986022461016"/>
          <c:y val="0.816400911161731"/>
          <c:w val="0.706875656459562"/>
          <c:h val="0.1044419134396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СТРУКТУРА НА ПЕНСИОНЕРИТЕ ЗА ОСИГУРИТЕЛЕН СТАЖ И ВЪЗРАСТ ПО КАТЕГОРИИ ТРУД</a:t>
            </a:r>
          </a:p>
        </c:rich>
      </c:tx>
      <c:layout>
        <c:manualLayout>
          <c:xMode val="edge"/>
          <c:yMode val="edge"/>
          <c:x val="0.364708238415901"/>
          <c:y val="0.04323689548414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5356847823366"/>
          <c:y val="0.104088822461834"/>
          <c:w val="0.759456279570431"/>
          <c:h val="0.81520230596775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vs!$B$8</c:f>
              <c:strCache>
                <c:ptCount val="1"/>
                <c:pt idx="0">
                  <c:v>Състояние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50000">
                  <a:srgbClr val="808080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11:$D$16</c:f>
              <c:numCache>
                <c:formatCode>General</c:formatCode>
                <c:ptCount val="6"/>
                <c:pt idx="0">
                  <c:v>0.00849171750066509</c:v>
                </c:pt>
                <c:pt idx="1">
                  <c:v>0.0178523922392761</c:v>
                </c:pt>
                <c:pt idx="2">
                  <c:v>0.492034335842614</c:v>
                </c:pt>
                <c:pt idx="3">
                  <c:v>7.75377227705565E-005</c:v>
                </c:pt>
                <c:pt idx="4">
                  <c:v>1.33685728914753E-006</c:v>
                </c:pt>
                <c:pt idx="5">
                  <c:v>0.481542679837385</c:v>
                </c:pt>
              </c:numCache>
            </c:numRef>
          </c:val>
        </c:ser>
        <c:ser>
          <c:idx val="1"/>
          <c:order val="1"/>
          <c:tx>
            <c:strRef>
              <c:f>ivs!$B$18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!$D$41:$D$47</c:f>
              <c:strCache>
                <c:ptCount val="7"/>
                <c:pt idx="0">
                  <c:v>I кат.</c:v>
                </c:pt>
                <c:pt idx="1">
                  <c:v>II кат.</c:v>
                </c:pt>
                <c:pt idx="2">
                  <c:v>III кат.</c:v>
                </c:pt>
                <c:pt idx="3">
                  <c:v>Съотн. 1:3</c:v>
                </c:pt>
                <c:pt idx="4">
                  <c:v>Съотн. 1:2</c:v>
                </c:pt>
                <c:pt idx="5">
                  <c:v>Смесен</c:v>
                </c:pt>
                <c:pt idx="6">
                  <c:v>Непоказани</c:v>
                </c:pt>
              </c:strCache>
            </c:strRef>
          </c:cat>
          <c:val>
            <c:numRef>
              <c:f>ivs!$D$21:$D$26</c:f>
              <c:numCache>
                <c:formatCode>General</c:formatCode>
                <c:ptCount val="6"/>
                <c:pt idx="0">
                  <c:v>0.000690589391484502</c:v>
                </c:pt>
                <c:pt idx="1">
                  <c:v>0.00103588408722675</c:v>
                </c:pt>
                <c:pt idx="2">
                  <c:v>0.553587080666153</c:v>
                </c:pt>
                <c:pt idx="5">
                  <c:v>0.444686445855136</c:v>
                </c:pt>
              </c:numCache>
            </c:numRef>
          </c:val>
        </c:ser>
        <c:gapWidth val="100"/>
        <c:shape val="box"/>
        <c:axId val="28013843"/>
        <c:axId val="30338257"/>
        <c:axId val="0"/>
      </c:bar3DChart>
      <c:catAx>
        <c:axId val="28013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8257"/>
        <c:crossesAt val="0"/>
        <c:auto val="1"/>
        <c:lblAlgn val="ctr"/>
        <c:lblOffset val="100"/>
        <c:noMultiLvlLbl val="0"/>
      </c:catAx>
      <c:valAx>
        <c:axId val="3033825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3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93316143890655"/>
          <c:y val="0.915768122130885"/>
          <c:w val="0.723283350439332"/>
          <c:h val="0.05273833671399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СТРУКТУРА НА ПЕНСИОНЕРИТЕ ЗА ИНВАЛИДНОСТ</a:t>
            </a:r>
          </a:p>
        </c:rich>
      </c:tx>
      <c:layout>
        <c:manualLayout>
          <c:xMode val="edge"/>
          <c:yMode val="edge"/>
          <c:x val="0.330127152442171"/>
          <c:y val="0.04734702845215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98001219912729"/>
          <c:y val="0.101834560035153"/>
          <c:w val="0.878665603153005"/>
          <c:h val="0.6417664506206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nval!$A$10</c:f>
              <c:strCache>
                <c:ptCount val="1"/>
                <c:pt idx="0">
                  <c:v>Състояние 1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ffffff"/>
                </a:gs>
              </a:gsLst>
              <a:lin ang="27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13:$E$13</c:f>
              <c:numCache>
                <c:formatCode>General</c:formatCode>
                <c:ptCount val="3"/>
                <c:pt idx="0">
                  <c:v>0.21503264454781</c:v>
                </c:pt>
                <c:pt idx="1">
                  <c:v>0.374676071043151</c:v>
                </c:pt>
                <c:pt idx="2">
                  <c:v>0.407730285104301</c:v>
                </c:pt>
              </c:numCache>
            </c:numRef>
          </c:val>
        </c:ser>
        <c:ser>
          <c:idx val="1"/>
          <c:order val="1"/>
          <c:tx>
            <c:strRef>
              <c:f>inval!$A$28</c:f>
              <c:strCache>
                <c:ptCount val="1"/>
                <c:pt idx="0">
                  <c:v>Новоотпуснати 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val!$C$8:$E$8</c:f>
              <c:strCache>
                <c:ptCount val="3"/>
                <c:pt idx="0">
                  <c:v>над 90%</c:v>
                </c:pt>
                <c:pt idx="1">
                  <c:v>от 71 до 90%</c:v>
                </c:pt>
                <c:pt idx="2">
                  <c:v>от 50 до 70.99%</c:v>
                </c:pt>
              </c:strCache>
            </c:strRef>
          </c:cat>
          <c:val>
            <c:numRef>
              <c:f>inval!$C$31:$E$31</c:f>
              <c:numCache>
                <c:formatCode>General</c:formatCode>
                <c:ptCount val="3"/>
                <c:pt idx="0">
                  <c:v>0.197172930045218</c:v>
                </c:pt>
                <c:pt idx="1">
                  <c:v>0.299996200174792</c:v>
                </c:pt>
                <c:pt idx="2">
                  <c:v>0.479157958733898</c:v>
                </c:pt>
              </c:numCache>
            </c:numRef>
          </c:val>
        </c:ser>
        <c:gapWidth val="150"/>
        <c:shape val="box"/>
        <c:axId val="7706488"/>
        <c:axId val="99378433"/>
        <c:axId val="0"/>
      </c:bar3DChart>
      <c:catAx>
        <c:axId val="7706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НАМАЛЕНА РАБОТОСПОСОБНОСТ</a:t>
                </a:r>
              </a:p>
            </c:rich>
          </c:tx>
          <c:layout>
            <c:manualLayout>
              <c:xMode val="edge"/>
              <c:yMode val="edge"/>
              <c:x val="0.339417257073148"/>
              <c:y val="0.845655278479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8433"/>
        <c:crossesAt val="0"/>
        <c:auto val="1"/>
        <c:lblAlgn val="ctr"/>
        <c:lblOffset val="100"/>
        <c:noMultiLvlLbl val="0"/>
      </c:catAx>
      <c:valAx>
        <c:axId val="9937843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6306010416178"/>
          <c:y val="0.899263978908052"/>
          <c:w val="0.504856191057101"/>
          <c:h val="0.0697572228935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СТРУКТУРА НА РАЗХОДИТЕ ПО ФОНДОВЕ</a:t>
            </a:r>
          </a:p>
        </c:rich>
      </c:tx>
      <c:layout>
        <c:manualLayout>
          <c:xMode val="edge"/>
          <c:yMode val="edge"/>
          <c:x val="0.291528608871965"/>
          <c:y val="0.082293666026871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6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201028633599"/>
          <c:y val="0.223128598848369"/>
          <c:w val="0.541219524256961"/>
          <c:h val="0.560220729366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6"/>
          <c:dPt>
            <c:idx val="0"/>
            <c:explosion val="36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3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3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9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AZ!$B$34:$B$37</c:f>
              <c:strCache>
                <c:ptCount val="4"/>
                <c:pt idx="0">
                  <c:v>Фонд "Пенсии"</c:v>
                </c:pt>
                <c:pt idx="1">
                  <c:v> Фонд "Пенсии за лицата по чл. 69 от КСО":</c:v>
                </c:pt>
                <c:pt idx="2">
                  <c:v>Фонд "Пенсии несвързани с трудова дейност"</c:v>
                </c:pt>
                <c:pt idx="3">
                  <c:v>Фонд "Трудова злополука и професионална болест"</c:v>
                </c:pt>
              </c:strCache>
            </c:strRef>
          </c:cat>
          <c:val>
            <c:numRef>
              <c:f>RAZ!$C$34:$C$37</c:f>
              <c:numCache>
                <c:formatCode>General</c:formatCode>
                <c:ptCount val="4"/>
                <c:pt idx="0">
                  <c:v>0.9033</c:v>
                </c:pt>
                <c:pt idx="1">
                  <c:v>0.0757</c:v>
                </c:pt>
                <c:pt idx="2">
                  <c:v>0.017</c:v>
                </c:pt>
                <c:pt idx="3">
                  <c:v>0.0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13743138321547"/>
          <c:y val="0.828814779270633"/>
          <c:w val="0.908956035804362"/>
          <c:h val="0.148152591170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, РАЗПРЕДЕЛЕНИ ПО ГРУПИ МЕСЕЧНИ РАЗМЕРИ</a:t>
            </a:r>
          </a:p>
        </c:rich>
      </c:tx>
      <c:layout>
        <c:manualLayout>
          <c:xMode val="edge"/>
          <c:yMode val="edge"/>
          <c:x val="0.155152224824356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5888628675514"/>
          <c:y val="0.140083217753121"/>
          <c:w val="0.92688004163414"/>
          <c:h val="0.67429496070272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upi (2)'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'grupi (2)'!$D$10:$D$26</c:f>
              <c:numCache>
                <c:formatCode>General</c:formatCode>
                <c:ptCount val="17"/>
                <c:pt idx="0">
                  <c:v>0.00352053943225582</c:v>
                </c:pt>
                <c:pt idx="1">
                  <c:v>0.0584837619731553</c:v>
                </c:pt>
                <c:pt idx="2">
                  <c:v>0.0881448602338465</c:v>
                </c:pt>
                <c:pt idx="3">
                  <c:v>0.106756729495133</c:v>
                </c:pt>
                <c:pt idx="4">
                  <c:v>0.101702996370228</c:v>
                </c:pt>
                <c:pt idx="5">
                  <c:v>0.160838218051043</c:v>
                </c:pt>
                <c:pt idx="6">
                  <c:v>0.120835934989832</c:v>
                </c:pt>
                <c:pt idx="7">
                  <c:v>0.0863936932402199</c:v>
                </c:pt>
                <c:pt idx="8">
                  <c:v>0.0585841379401966</c:v>
                </c:pt>
                <c:pt idx="9">
                  <c:v>0.0753405279283827</c:v>
                </c:pt>
                <c:pt idx="10">
                  <c:v>0.0462639720639907</c:v>
                </c:pt>
                <c:pt idx="11">
                  <c:v>0.0296699549636654</c:v>
                </c:pt>
                <c:pt idx="12">
                  <c:v>0.0336102037090888</c:v>
                </c:pt>
                <c:pt idx="13">
                  <c:v>0.01988772652863</c:v>
                </c:pt>
                <c:pt idx="14">
                  <c:v>0.00706076042667659</c:v>
                </c:pt>
                <c:pt idx="15">
                  <c:v>0.00252612850387161</c:v>
                </c:pt>
                <c:pt idx="16">
                  <c:v>0.000379854149783577</c:v>
                </c:pt>
              </c:numCache>
            </c:numRef>
          </c:val>
        </c:ser>
        <c:gapWidth val="150"/>
        <c:shape val="box"/>
        <c:axId val="21626788"/>
        <c:axId val="4178020"/>
        <c:axId val="0"/>
      </c:bar3DChart>
      <c:catAx>
        <c:axId val="2162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379130887328"/>
              <c:y val="0.85852981969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178020"/>
        <c:crossesAt val="0"/>
        <c:auto val="1"/>
        <c:lblAlgn val="ctr"/>
        <c:lblOffset val="100"/>
        <c:noMultiLvlLbl val="0"/>
      </c:catAx>
      <c:valAx>
        <c:axId val="417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2162678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 ПО ГРУПИ МЕСЕЧНИ РАЗМЕРИ</a:t>
            </a:r>
          </a:p>
        </c:rich>
      </c:tx>
      <c:layout>
        <c:manualLayout>
          <c:xMode val="edge"/>
          <c:yMode val="edge"/>
          <c:x val="0.120301184044143"/>
          <c:y val="0.04462019136887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4286699620646"/>
          <c:y val="0.160710798672134"/>
          <c:w val="0.947752615243131"/>
          <c:h val="0.74731497754344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sgrupi!$A$10:$A$26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strCache>
            </c:strRef>
          </c:cat>
          <c:val>
            <c:numRef>
              <c:f>ivsgrupi!$D$10:$D$26</c:f>
              <c:numCache>
                <c:formatCode>General</c:formatCode>
                <c:ptCount val="17"/>
                <c:pt idx="0">
                  <c:v>0.00304763380083848</c:v>
                </c:pt>
                <c:pt idx="1">
                  <c:v>0.00874709628041644</c:v>
                </c:pt>
                <c:pt idx="2">
                  <c:v>0.049165166261125</c:v>
                </c:pt>
                <c:pt idx="3">
                  <c:v>0.131961296429155</c:v>
                </c:pt>
                <c:pt idx="4">
                  <c:v>0.0662753687781306</c:v>
                </c:pt>
                <c:pt idx="5">
                  <c:v>0.165258156178269</c:v>
                </c:pt>
                <c:pt idx="6">
                  <c:v>0.139259732834825</c:v>
                </c:pt>
                <c:pt idx="7">
                  <c:v>0.0946440281015073</c:v>
                </c:pt>
                <c:pt idx="8">
                  <c:v>0.0700706344762671</c:v>
                </c:pt>
                <c:pt idx="9">
                  <c:v>0.0928507617771716</c:v>
                </c:pt>
                <c:pt idx="10">
                  <c:v>0.0584518177826118</c:v>
                </c:pt>
                <c:pt idx="11">
                  <c:v>0.0378614183213793</c:v>
                </c:pt>
                <c:pt idx="12">
                  <c:v>0.0432937287533714</c:v>
                </c:pt>
                <c:pt idx="13">
                  <c:v>0.0259275328738143</c:v>
                </c:pt>
                <c:pt idx="14">
                  <c:v>0.00934047576694627</c:v>
                </c:pt>
                <c:pt idx="15">
                  <c:v>0.00334301075762877</c:v>
                </c:pt>
                <c:pt idx="16">
                  <c:v>0.000502140826543492</c:v>
                </c:pt>
              </c:numCache>
            </c:numRef>
          </c:val>
        </c:ser>
        <c:gapWidth val="150"/>
        <c:shape val="box"/>
        <c:axId val="42216002"/>
        <c:axId val="35277781"/>
        <c:axId val="0"/>
      </c:bar3DChart>
      <c:catAx>
        <c:axId val="42216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1712840556386"/>
              <c:y val="0.900214801796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5277781"/>
        <c:crossesAt val="0"/>
        <c:auto val="1"/>
        <c:lblAlgn val="ctr"/>
        <c:lblOffset val="100"/>
        <c:noMultiLvlLbl val="0"/>
      </c:catAx>
      <c:valAx>
        <c:axId val="35277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4221600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Hebar"/>
              </a:defRPr>
            </a:pPr>
            <a:r>
              <a:rPr b="1" sz="900" spc="-1" strike="noStrike">
                <a:solidFill>
                  <a:srgbClr val="000000"/>
                </a:solidFill>
                <a:latin typeface="Hebar"/>
              </a:rPr>
              <a:t>ПРОЦЕНТ НА ПЕНСИОНЕРИТЕ ЗА ОСИГУРИТЕЛЕН СТАЖ И ВЪЗРАСТ, РАЗПРЕДЕЛЕНИ ПО ГРУПИ НА ИНДИВИДУАЛНИЯ КОЕФИЦИЕНТ</a:t>
            </a:r>
          </a:p>
        </c:rich>
      </c:tx>
      <c:layout>
        <c:manualLayout>
          <c:xMode val="edge"/>
          <c:yMode val="edge"/>
          <c:x val="0.174001299123092"/>
          <c:y val="0.08685968819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89071126989282"/>
          <c:y val="0.186651339895107"/>
          <c:w val="0.834808379343943"/>
          <c:h val="0.6388389970543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ikivs!$B$9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D$50:$D$59</c:f>
              <c:numCache>
                <c:formatCode>General</c:formatCode>
                <c:ptCount val="10"/>
                <c:pt idx="0">
                  <c:v>0.0326441871899762</c:v>
                </c:pt>
                <c:pt idx="1">
                  <c:v>0.0142235482608565</c:v>
                </c:pt>
                <c:pt idx="2">
                  <c:v>0.378067291257622</c:v>
                </c:pt>
                <c:pt idx="3">
                  <c:v>0.154432064862912</c:v>
                </c:pt>
                <c:pt idx="4">
                  <c:v>0.117697152547589</c:v>
                </c:pt>
                <c:pt idx="5">
                  <c:v>0.0861795035605698</c:v>
                </c:pt>
                <c:pt idx="6">
                  <c:v>0.0621469115527028</c:v>
                </c:pt>
                <c:pt idx="7">
                  <c:v>0.0399345751566216</c:v>
                </c:pt>
                <c:pt idx="8">
                  <c:v>0.0573069448671936</c:v>
                </c:pt>
                <c:pt idx="9">
                  <c:v>0.0573678207439567</c:v>
                </c:pt>
              </c:numCache>
            </c:numRef>
          </c:val>
        </c:ser>
        <c:ser>
          <c:idx val="1"/>
          <c:order val="1"/>
          <c:tx>
            <c:strRef>
              <c:f>ikivs!$B$27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ivs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ivs!$G$50:$G$59</c:f>
              <c:numCache>
                <c:formatCode>General</c:formatCode>
                <c:ptCount val="10"/>
                <c:pt idx="0">
                  <c:v>0.68854418444049</c:v>
                </c:pt>
                <c:pt idx="1">
                  <c:v>0.025047146006534</c:v>
                </c:pt>
                <c:pt idx="2">
                  <c:v>0.171744269436107</c:v>
                </c:pt>
                <c:pt idx="3">
                  <c:v>0.0320061621822625</c:v>
                </c:pt>
                <c:pt idx="4">
                  <c:v>0.024409678875933</c:v>
                </c:pt>
                <c:pt idx="5">
                  <c:v>0.0169194400913703</c:v>
                </c:pt>
                <c:pt idx="6">
                  <c:v>0.0117665807856782</c:v>
                </c:pt>
                <c:pt idx="7">
                  <c:v>0.00695901617572844</c:v>
                </c:pt>
                <c:pt idx="8">
                  <c:v>0.0107572578288932</c:v>
                </c:pt>
                <c:pt idx="9">
                  <c:v>0.0118462641770034</c:v>
                </c:pt>
              </c:numCache>
            </c:numRef>
          </c:val>
        </c:ser>
        <c:gapWidth val="150"/>
        <c:shape val="box"/>
        <c:axId val="31404912"/>
        <c:axId val="89125055"/>
        <c:axId val="0"/>
      </c:bar3DChart>
      <c:catAx>
        <c:axId val="3140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059759662228"/>
              <c:y val="0.827358287233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9125055"/>
        <c:crossesAt val="0"/>
        <c:auto val="1"/>
        <c:lblAlgn val="ctr"/>
        <c:lblOffset val="100"/>
        <c:noMultiLvlLbl val="0"/>
      </c:catAx>
      <c:valAx>
        <c:axId val="8912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14049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1136732705424"/>
          <c:y val="0.862705654141821"/>
          <c:w val="0.431105878531991"/>
          <c:h val="0.07098211078382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ПРОЦЕНТ НА ПЕНСИОНЕРИТЕ ЗА ИНВАЛИДНОСТ ПОРАДИ ОБЩО ЗАБОЛЯВАНЕ, РАЗПРЕДЕЛЕНИ ПО ГРУПИ НА ИНДИВИДУАЛНИЯ КОЕФИЦИЕНТ
</a:t>
            </a:r>
          </a:p>
        </c:rich>
      </c:tx>
      <c:layout>
        <c:manualLayout>
          <c:xMode val="edge"/>
          <c:yMode val="edge"/>
          <c:x val="0.155390148030442"/>
          <c:y val="0.060849598163031"/>
        </c:manualLayout>
      </c:layout>
      <c:overlay val="0"/>
      <c:spPr>
        <a:noFill/>
        <a:ln w="0">
          <a:noFill/>
        </a:ln>
      </c:spPr>
    </c:title>
    <c:autoTitleDeleted val="0"/>
    <c:view3D>
      <c:rotX val="37"/>
      <c:rotY val="1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92063226561847"/>
          <c:y val="0.157960199004975"/>
          <c:w val="0.86275821694405"/>
          <c:h val="0.70991197856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Състояние"</c:f>
              <c:strCache>
                <c:ptCount val="1"/>
                <c:pt idx="0">
                  <c:v>Състояни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D$50:$D$59</c:f>
              <c:numCache>
                <c:formatCode>General</c:formatCode>
                <c:ptCount val="10"/>
                <c:pt idx="0">
                  <c:v>0.211596773973444</c:v>
                </c:pt>
                <c:pt idx="1">
                  <c:v>0.144074018477326</c:v>
                </c:pt>
                <c:pt idx="2">
                  <c:v>0.435469916347112</c:v>
                </c:pt>
                <c:pt idx="3">
                  <c:v>0.0816823373681409</c:v>
                </c:pt>
                <c:pt idx="4">
                  <c:v>0.0475415876308356</c:v>
                </c:pt>
                <c:pt idx="5">
                  <c:v>0.0284283355395134</c:v>
                </c:pt>
                <c:pt idx="6">
                  <c:v>0.0174729458644359</c:v>
                </c:pt>
                <c:pt idx="7">
                  <c:v>0.0112392363432907</c:v>
                </c:pt>
                <c:pt idx="8">
                  <c:v>0.01445707501467</c:v>
                </c:pt>
                <c:pt idx="9">
                  <c:v>0.00803777344123146</c:v>
                </c:pt>
              </c:numCache>
            </c:numRef>
          </c:val>
        </c:ser>
        <c:ser>
          <c:idx val="1"/>
          <c:order val="1"/>
          <c:tx>
            <c:strRef>
              <c:f>"Новоотпуснати"</c:f>
              <c:strCache>
                <c:ptCount val="1"/>
                <c:pt idx="0">
                  <c:v>Новоотпуснати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koz!$C$50:$C$59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15</c:v>
                </c:pt>
              </c:strCache>
            </c:strRef>
          </c:cat>
          <c:val>
            <c:numRef>
              <c:f>ikoz!$G$50:$G$59</c:f>
              <c:numCache>
                <c:formatCode>General</c:formatCode>
                <c:ptCount val="10"/>
                <c:pt idx="0">
                  <c:v>0.92788669142413</c:v>
                </c:pt>
                <c:pt idx="1">
                  <c:v>0.0140340271180586</c:v>
                </c:pt>
                <c:pt idx="2">
                  <c:v>0.0426202608169963</c:v>
                </c:pt>
                <c:pt idx="3">
                  <c:v>0.00600224544433889</c:v>
                </c:pt>
                <c:pt idx="4">
                  <c:v>0.0037136194835478</c:v>
                </c:pt>
                <c:pt idx="5">
                  <c:v>0.00189999136367562</c:v>
                </c:pt>
                <c:pt idx="6">
                  <c:v>0.00146817514465843</c:v>
                </c:pt>
                <c:pt idx="7">
                  <c:v>0.000734087572329217</c:v>
                </c:pt>
                <c:pt idx="8">
                  <c:v>0.00103635892564125</c:v>
                </c:pt>
                <c:pt idx="9">
                  <c:v>0.000604542706624061</c:v>
                </c:pt>
              </c:numCache>
            </c:numRef>
          </c:val>
        </c:ser>
        <c:gapWidth val="150"/>
        <c:shape val="box"/>
        <c:axId val="38454037"/>
        <c:axId val="80421758"/>
        <c:axId val="0"/>
      </c:bar3DChart>
      <c:catAx>
        <c:axId val="3845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eba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ebar"/>
                  </a:rPr>
                  <a:t>НОМЕР НА ГРУПАТА</a:t>
                </a:r>
              </a:p>
            </c:rich>
          </c:tx>
          <c:layout>
            <c:manualLayout>
              <c:xMode val="edge"/>
              <c:yMode val="edge"/>
              <c:x val="0.444216776783474"/>
              <c:y val="0.850459242250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80421758"/>
        <c:crossesAt val="0"/>
        <c:auto val="1"/>
        <c:lblAlgn val="ctr"/>
        <c:lblOffset val="100"/>
        <c:noMultiLvlLbl val="0"/>
      </c:catAx>
      <c:valAx>
        <c:axId val="80421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bar"/>
              </a:defRPr>
            </a:pPr>
          </a:p>
        </c:txPr>
        <c:crossAx val="38454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64004348917"/>
          <c:y val="0.907003444316877"/>
          <c:w val="0.423392155222882"/>
          <c:h val="0.07089552238805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080</xdr:colOff>
      <xdr:row>19</xdr:row>
      <xdr:rowOff>28440</xdr:rowOff>
    </xdr:from>
    <xdr:to>
      <xdr:col>6</xdr:col>
      <xdr:colOff>630720</xdr:colOff>
      <xdr:row>27</xdr:row>
      <xdr:rowOff>95400</xdr:rowOff>
    </xdr:to>
    <xdr:pic>
      <xdr:nvPicPr>
        <xdr:cNvPr id="0" name="Picture 5" descr="C:\Documents and Settings\Elka\My Documents\PISMA\BLANKI\CU\ДОКУМЕНТИ\Tzetno_s_NOI.jpg"/>
        <xdr:cNvPicPr/>
      </xdr:nvPicPr>
      <xdr:blipFill>
        <a:blip r:embed="rId1"/>
        <a:stretch/>
      </xdr:blipFill>
      <xdr:spPr>
        <a:xfrm>
          <a:off x="2551320" y="3552840"/>
          <a:ext cx="204552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45</xdr:row>
      <xdr:rowOff>18720</xdr:rowOff>
    </xdr:from>
    <xdr:to>
      <xdr:col>10</xdr:col>
      <xdr:colOff>579600</xdr:colOff>
      <xdr:row>75</xdr:row>
      <xdr:rowOff>104760</xdr:rowOff>
    </xdr:to>
    <xdr:graphicFrame>
      <xdr:nvGraphicFramePr>
        <xdr:cNvPr id="12" name="Chart 7"/>
        <xdr:cNvGraphicFramePr/>
      </xdr:nvGraphicFramePr>
      <xdr:xfrm>
        <a:off x="299520" y="9134280"/>
        <a:ext cx="8867160" cy="50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124200</xdr:rowOff>
    </xdr:from>
    <xdr:to>
      <xdr:col>10</xdr:col>
      <xdr:colOff>569160</xdr:colOff>
      <xdr:row>66</xdr:row>
      <xdr:rowOff>95400</xdr:rowOff>
    </xdr:to>
    <xdr:graphicFrame>
      <xdr:nvGraphicFramePr>
        <xdr:cNvPr id="13" name="Chart 2"/>
        <xdr:cNvGraphicFramePr/>
      </xdr:nvGraphicFramePr>
      <xdr:xfrm>
        <a:off x="289080" y="8858520"/>
        <a:ext cx="86086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114480</xdr:rowOff>
    </xdr:from>
    <xdr:to>
      <xdr:col>4</xdr:col>
      <xdr:colOff>1395720</xdr:colOff>
      <xdr:row>57</xdr:row>
      <xdr:rowOff>162000</xdr:rowOff>
    </xdr:to>
    <xdr:graphicFrame>
      <xdr:nvGraphicFramePr>
        <xdr:cNvPr id="14" name="Chart 10"/>
        <xdr:cNvGraphicFramePr/>
      </xdr:nvGraphicFramePr>
      <xdr:xfrm>
        <a:off x="10440" y="8087040"/>
        <a:ext cx="58507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9080</xdr:rowOff>
    </xdr:from>
    <xdr:to>
      <xdr:col>6</xdr:col>
      <xdr:colOff>723960</xdr:colOff>
      <xdr:row>53</xdr:row>
      <xdr:rowOff>86040</xdr:rowOff>
    </xdr:to>
    <xdr:graphicFrame>
      <xdr:nvGraphicFramePr>
        <xdr:cNvPr id="1" name="Chart 3"/>
        <xdr:cNvGraphicFramePr/>
      </xdr:nvGraphicFramePr>
      <xdr:xfrm>
        <a:off x="0" y="9429840"/>
        <a:ext cx="8673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39</xdr:row>
      <xdr:rowOff>75960</xdr:rowOff>
    </xdr:from>
    <xdr:to>
      <xdr:col>6</xdr:col>
      <xdr:colOff>641520</xdr:colOff>
      <xdr:row>51</xdr:row>
      <xdr:rowOff>9360</xdr:rowOff>
    </xdr:to>
    <xdr:graphicFrame>
      <xdr:nvGraphicFramePr>
        <xdr:cNvPr id="2" name="Chart 9"/>
        <xdr:cNvGraphicFramePr/>
      </xdr:nvGraphicFramePr>
      <xdr:xfrm>
        <a:off x="165240" y="9101880"/>
        <a:ext cx="8911080" cy="31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30</xdr:row>
      <xdr:rowOff>0</xdr:rowOff>
    </xdr:from>
    <xdr:to>
      <xdr:col>19</xdr:col>
      <xdr:colOff>527040</xdr:colOff>
      <xdr:row>50</xdr:row>
      <xdr:rowOff>133200</xdr:rowOff>
    </xdr:to>
    <xdr:graphicFrame>
      <xdr:nvGraphicFramePr>
        <xdr:cNvPr id="3" name="Chart 1"/>
        <xdr:cNvGraphicFramePr/>
      </xdr:nvGraphicFramePr>
      <xdr:xfrm>
        <a:off x="41400" y="6506280"/>
        <a:ext cx="14380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9</xdr:row>
      <xdr:rowOff>114480</xdr:rowOff>
    </xdr:from>
    <xdr:to>
      <xdr:col>5</xdr:col>
      <xdr:colOff>538560</xdr:colOff>
      <xdr:row>69</xdr:row>
      <xdr:rowOff>162000</xdr:rowOff>
    </xdr:to>
    <xdr:graphicFrame>
      <xdr:nvGraphicFramePr>
        <xdr:cNvPr id="4" name="Chart 29"/>
        <xdr:cNvGraphicFramePr/>
      </xdr:nvGraphicFramePr>
      <xdr:xfrm>
        <a:off x="71640" y="9725040"/>
        <a:ext cx="7672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9360</xdr:colOff>
      <xdr:row>52</xdr:row>
      <xdr:rowOff>0</xdr:rowOff>
    </xdr:from>
    <xdr:to>
      <xdr:col>0</xdr:col>
      <xdr:colOff>3435840</xdr:colOff>
      <xdr:row>52</xdr:row>
      <xdr:rowOff>0</xdr:rowOff>
    </xdr:to>
    <xdr:sp>
      <xdr:nvSpPr>
        <xdr:cNvPr id="5" name="Line 7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2</xdr:row>
      <xdr:rowOff>0</xdr:rowOff>
    </xdr:from>
    <xdr:to>
      <xdr:col>0</xdr:col>
      <xdr:colOff>3435840</xdr:colOff>
      <xdr:row>52</xdr:row>
      <xdr:rowOff>0</xdr:rowOff>
    </xdr:to>
    <xdr:sp>
      <xdr:nvSpPr>
        <xdr:cNvPr id="6" name="Line 21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2</xdr:row>
      <xdr:rowOff>0</xdr:rowOff>
    </xdr:from>
    <xdr:to>
      <xdr:col>0</xdr:col>
      <xdr:colOff>3435840</xdr:colOff>
      <xdr:row>52</xdr:row>
      <xdr:rowOff>0</xdr:rowOff>
    </xdr:to>
    <xdr:sp>
      <xdr:nvSpPr>
        <xdr:cNvPr id="7" name="Line 29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9360</xdr:colOff>
      <xdr:row>52</xdr:row>
      <xdr:rowOff>0</xdr:rowOff>
    </xdr:from>
    <xdr:to>
      <xdr:col>0</xdr:col>
      <xdr:colOff>3435840</xdr:colOff>
      <xdr:row>52</xdr:row>
      <xdr:rowOff>0</xdr:rowOff>
    </xdr:to>
    <xdr:sp>
      <xdr:nvSpPr>
        <xdr:cNvPr id="8" name="Line 31"/>
        <xdr:cNvSpPr/>
      </xdr:nvSpPr>
      <xdr:spPr>
        <a:xfrm flipH="1">
          <a:off x="2169360" y="9524880"/>
          <a:ext cx="1266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80</xdr:colOff>
      <xdr:row>26</xdr:row>
      <xdr:rowOff>66240</xdr:rowOff>
    </xdr:from>
    <xdr:to>
      <xdr:col>2</xdr:col>
      <xdr:colOff>1138320</xdr:colOff>
      <xdr:row>42</xdr:row>
      <xdr:rowOff>75960</xdr:rowOff>
    </xdr:to>
    <xdr:graphicFrame>
      <xdr:nvGraphicFramePr>
        <xdr:cNvPr id="9" name="Chart 25"/>
        <xdr:cNvGraphicFramePr/>
      </xdr:nvGraphicFramePr>
      <xdr:xfrm>
        <a:off x="73080" y="5362200"/>
        <a:ext cx="7279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4920</xdr:colOff>
      <xdr:row>0</xdr:row>
      <xdr:rowOff>133560</xdr:rowOff>
    </xdr:from>
    <xdr:to>
      <xdr:col>8</xdr:col>
      <xdr:colOff>246240</xdr:colOff>
      <xdr:row>20</xdr:row>
      <xdr:rowOff>9360</xdr:rowOff>
    </xdr:to>
    <xdr:graphicFrame>
      <xdr:nvGraphicFramePr>
        <xdr:cNvPr id="10" name="Chart 1025"/>
        <xdr:cNvGraphicFramePr/>
      </xdr:nvGraphicFramePr>
      <xdr:xfrm>
        <a:off x="214920" y="133560"/>
        <a:ext cx="55335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2</xdr:row>
      <xdr:rowOff>18720</xdr:rowOff>
    </xdr:from>
    <xdr:to>
      <xdr:col>7</xdr:col>
      <xdr:colOff>703080</xdr:colOff>
      <xdr:row>51</xdr:row>
      <xdr:rowOff>228960</xdr:rowOff>
    </xdr:to>
    <xdr:graphicFrame>
      <xdr:nvGraphicFramePr>
        <xdr:cNvPr id="11" name="Chart 1"/>
        <xdr:cNvGraphicFramePr/>
      </xdr:nvGraphicFramePr>
      <xdr:xfrm>
        <a:off x="61920" y="6600600"/>
        <a:ext cx="6262920" cy="36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7" activeCellId="0" sqref="A17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false" outlineLevel="0" collapsed="false"/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9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9"/>
    </row>
    <row r="13" customFormat="false" ht="18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9"/>
      <c r="J14" s="9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9"/>
      <c r="J15" s="9"/>
    </row>
    <row r="16" customFormat="false" ht="15.75" hidden="false" customHeight="false" outlineLevel="0" collapsed="false">
      <c r="A16" s="3" t="s">
        <v>3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9"/>
      <c r="J17" s="9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1" customFormat="tru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s="11" customFormat="tru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s="11" customFormat="tru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s="11" customFormat="tru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11" customFormat="tru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11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11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12" t="s">
        <v>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41" customFormat="false" ht="13.5" hidden="false" customHeight="true" outlineLevel="0" collapsed="false"/>
    <row r="42" customFormat="false" ht="15" hidden="false" customHeight="true" outlineLevel="0" collapsed="false"/>
    <row r="54" customFormat="false" ht="12" hidden="false" customHeight="true" outlineLevel="0" collapsed="false"/>
    <row r="55" customFormat="false" ht="12.75" hidden="true" customHeight="false" outlineLevel="0" collapsed="false"/>
  </sheetData>
  <mergeCells count="5">
    <mergeCell ref="A2:K2"/>
    <mergeCell ref="A9:K9"/>
    <mergeCell ref="A13:K13"/>
    <mergeCell ref="A16:K16"/>
    <mergeCell ref="A34:K34"/>
  </mergeCells>
  <printOptions headings="false" gridLines="false" gridLinesSet="true" horizontalCentered="true" verticalCentered="false"/>
  <pageMargins left="0.315277777777778" right="0.315277777777778" top="0.714583333333333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класификация на информацията
ниво 0, TLP-WHIT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: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54.42"/>
    <col collapsed="false" customWidth="true" hidden="false" outlineLevel="0" max="5" min="2" style="22" width="14.28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57" t="s">
        <v>205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232"/>
      <c r="C4" s="232"/>
      <c r="D4" s="232"/>
      <c r="E4" s="232"/>
    </row>
    <row r="5" customFormat="false" ht="15" hidden="false" customHeight="true" outlineLevel="0" collapsed="false">
      <c r="A5" s="58"/>
      <c r="B5" s="232"/>
      <c r="C5" s="232"/>
      <c r="D5" s="232"/>
      <c r="E5" s="232"/>
    </row>
    <row r="6" customFormat="false" ht="15" hidden="false" customHeight="true" outlineLevel="0" collapsed="false">
      <c r="A6" s="233"/>
      <c r="B6" s="201" t="s">
        <v>191</v>
      </c>
      <c r="C6" s="64" t="s">
        <v>192</v>
      </c>
      <c r="D6" s="64"/>
      <c r="E6" s="64"/>
    </row>
    <row r="7" customFormat="false" ht="15" hidden="false" customHeight="true" outlineLevel="0" collapsed="false">
      <c r="A7" s="65" t="s">
        <v>139</v>
      </c>
      <c r="B7" s="203" t="s">
        <v>193</v>
      </c>
      <c r="C7" s="234" t="s">
        <v>136</v>
      </c>
      <c r="D7" s="235" t="s">
        <v>194</v>
      </c>
      <c r="E7" s="236" t="s">
        <v>195</v>
      </c>
    </row>
    <row r="8" customFormat="false" ht="15" hidden="false" customHeight="true" outlineLevel="0" collapsed="false">
      <c r="A8" s="69"/>
      <c r="B8" s="208" t="s">
        <v>196</v>
      </c>
      <c r="C8" s="234"/>
      <c r="D8" s="235"/>
      <c r="E8" s="236"/>
    </row>
    <row r="9" customFormat="false" ht="20.1" hidden="false" customHeight="true" outlineLevel="0" collapsed="false">
      <c r="A9" s="237" t="s">
        <v>197</v>
      </c>
      <c r="B9" s="238" t="n">
        <v>67201</v>
      </c>
      <c r="C9" s="238" t="n">
        <v>454608</v>
      </c>
      <c r="D9" s="238" t="n">
        <v>449539</v>
      </c>
      <c r="E9" s="239" t="n">
        <v>5069</v>
      </c>
    </row>
    <row r="10" customFormat="false" ht="20.1" hidden="false" customHeight="true" outlineLevel="0" collapsed="false">
      <c r="A10" s="240" t="s">
        <v>144</v>
      </c>
      <c r="B10" s="212" t="n">
        <v>62760</v>
      </c>
      <c r="C10" s="212" t="n">
        <v>418392</v>
      </c>
      <c r="D10" s="212" t="n">
        <v>413404</v>
      </c>
      <c r="E10" s="213" t="n">
        <v>4988</v>
      </c>
    </row>
    <row r="11" customFormat="false" ht="15" hidden="false" customHeight="true" outlineLevel="0" collapsed="false">
      <c r="A11" s="134" t="s">
        <v>145</v>
      </c>
      <c r="B11" s="241" t="n">
        <v>30876</v>
      </c>
      <c r="C11" s="241" t="n">
        <v>142867</v>
      </c>
      <c r="D11" s="241" t="n">
        <v>138096</v>
      </c>
      <c r="E11" s="242" t="n">
        <v>4771</v>
      </c>
    </row>
    <row r="12" customFormat="false" ht="15" hidden="false" customHeight="true" outlineLevel="0" collapsed="false">
      <c r="A12" s="134" t="s">
        <v>146</v>
      </c>
      <c r="B12" s="241" t="n">
        <v>31877</v>
      </c>
      <c r="C12" s="241" t="n">
        <v>275426</v>
      </c>
      <c r="D12" s="241" t="n">
        <v>275209</v>
      </c>
      <c r="E12" s="242" t="n">
        <v>217</v>
      </c>
    </row>
    <row r="13" customFormat="false" ht="15" hidden="false" customHeight="true" outlineLevel="0" collapsed="false">
      <c r="A13" s="134" t="s">
        <v>147</v>
      </c>
      <c r="B13" s="241"/>
      <c r="C13" s="241"/>
      <c r="D13" s="241"/>
      <c r="E13" s="242"/>
    </row>
    <row r="14" customFormat="false" ht="15" hidden="false" customHeight="true" outlineLevel="0" collapsed="false">
      <c r="A14" s="134" t="s">
        <v>148</v>
      </c>
      <c r="B14" s="241" t="n">
        <v>2</v>
      </c>
      <c r="C14" s="241" t="n">
        <v>4</v>
      </c>
      <c r="D14" s="241" t="n">
        <v>4</v>
      </c>
      <c r="E14" s="242"/>
    </row>
    <row r="15" customFormat="false" ht="15" hidden="false" customHeight="true" outlineLevel="0" collapsed="false">
      <c r="A15" s="134" t="s">
        <v>149</v>
      </c>
      <c r="B15" s="241" t="n">
        <v>2</v>
      </c>
      <c r="C15" s="241" t="n">
        <v>45</v>
      </c>
      <c r="D15" s="241" t="n">
        <v>45</v>
      </c>
      <c r="E15" s="242"/>
    </row>
    <row r="16" customFormat="false" ht="15" hidden="false" customHeight="true" outlineLevel="0" collapsed="false">
      <c r="A16" s="134" t="s">
        <v>150</v>
      </c>
      <c r="B16" s="241" t="n">
        <v>3</v>
      </c>
      <c r="C16" s="241" t="n">
        <v>50</v>
      </c>
      <c r="D16" s="241" t="n">
        <v>50</v>
      </c>
      <c r="E16" s="242"/>
    </row>
    <row r="17" customFormat="false" ht="15" hidden="false" customHeight="true" outlineLevel="0" collapsed="false">
      <c r="A17" s="134" t="s">
        <v>151</v>
      </c>
      <c r="B17" s="241"/>
      <c r="C17" s="241"/>
      <c r="D17" s="241"/>
      <c r="E17" s="242"/>
    </row>
    <row r="18" customFormat="false" ht="20.1" hidden="false" customHeight="true" outlineLevel="0" collapsed="false">
      <c r="A18" s="211" t="s">
        <v>152</v>
      </c>
      <c r="B18" s="145" t="n">
        <v>3282</v>
      </c>
      <c r="C18" s="145" t="n">
        <v>33214</v>
      </c>
      <c r="D18" s="145" t="n">
        <v>33185</v>
      </c>
      <c r="E18" s="221" t="n">
        <v>29</v>
      </c>
    </row>
    <row r="19" customFormat="false" ht="15" hidden="false" customHeight="true" outlineLevel="0" collapsed="false">
      <c r="A19" s="134" t="s">
        <v>145</v>
      </c>
      <c r="B19" s="241" t="n">
        <v>5</v>
      </c>
      <c r="C19" s="241" t="n">
        <v>15</v>
      </c>
      <c r="D19" s="241" t="n">
        <v>15</v>
      </c>
      <c r="E19" s="242"/>
    </row>
    <row r="20" customFormat="false" ht="15" hidden="false" customHeight="true" outlineLevel="0" collapsed="false">
      <c r="A20" s="134" t="s">
        <v>146</v>
      </c>
      <c r="B20" s="241" t="n">
        <v>3277</v>
      </c>
      <c r="C20" s="241" t="n">
        <v>33199</v>
      </c>
      <c r="D20" s="241" t="n">
        <v>33170</v>
      </c>
      <c r="E20" s="242" t="n">
        <v>29</v>
      </c>
    </row>
    <row r="21" customFormat="false" ht="20.1" hidden="false" customHeight="true" outlineLevel="0" collapsed="false">
      <c r="A21" s="133" t="s">
        <v>185</v>
      </c>
      <c r="B21" s="142" t="n">
        <v>1017</v>
      </c>
      <c r="C21" s="142" t="n">
        <v>2017</v>
      </c>
      <c r="D21" s="142" t="n">
        <v>2015</v>
      </c>
      <c r="E21" s="243" t="n">
        <v>2</v>
      </c>
    </row>
    <row r="22" customFormat="false" ht="15" hidden="false" customHeight="true" outlineLevel="0" collapsed="false">
      <c r="A22" s="134" t="s">
        <v>176</v>
      </c>
      <c r="B22" s="241"/>
      <c r="C22" s="241"/>
      <c r="D22" s="241"/>
      <c r="E22" s="242"/>
    </row>
    <row r="23" customFormat="false" ht="15" hidden="false" customHeight="true" outlineLevel="0" collapsed="false">
      <c r="A23" s="134" t="s">
        <v>155</v>
      </c>
      <c r="B23" s="241" t="n">
        <v>27</v>
      </c>
      <c r="C23" s="241" t="n">
        <v>49</v>
      </c>
      <c r="D23" s="241" t="n">
        <v>48</v>
      </c>
      <c r="E23" s="242" t="n">
        <v>1</v>
      </c>
    </row>
    <row r="24" customFormat="false" ht="15" hidden="false" customHeight="true" outlineLevel="0" collapsed="false">
      <c r="A24" s="134" t="s">
        <v>156</v>
      </c>
      <c r="B24" s="241"/>
      <c r="C24" s="241"/>
      <c r="D24" s="241"/>
      <c r="E24" s="242"/>
    </row>
    <row r="25" customFormat="false" ht="15" hidden="false" customHeight="true" outlineLevel="0" collapsed="false">
      <c r="A25" s="134" t="s">
        <v>157</v>
      </c>
      <c r="B25" s="241"/>
      <c r="C25" s="241"/>
      <c r="D25" s="241"/>
      <c r="E25" s="242"/>
    </row>
    <row r="26" customFormat="false" ht="15" hidden="false" customHeight="true" outlineLevel="0" collapsed="false">
      <c r="A26" s="134" t="s">
        <v>158</v>
      </c>
      <c r="B26" s="241"/>
      <c r="C26" s="241"/>
      <c r="D26" s="241"/>
      <c r="E26" s="242"/>
    </row>
    <row r="27" customFormat="false" ht="15" hidden="false" customHeight="true" outlineLevel="0" collapsed="false">
      <c r="A27" s="134" t="s">
        <v>159</v>
      </c>
      <c r="B27" s="241" t="n">
        <v>1</v>
      </c>
      <c r="C27" s="241" t="n">
        <v>1</v>
      </c>
      <c r="D27" s="241" t="n">
        <v>1</v>
      </c>
      <c r="E27" s="242"/>
    </row>
    <row r="28" customFormat="false" ht="15" hidden="false" customHeight="true" outlineLevel="0" collapsed="false">
      <c r="A28" s="134" t="s">
        <v>206</v>
      </c>
      <c r="B28" s="241" t="n">
        <v>1</v>
      </c>
      <c r="C28" s="241" t="n">
        <v>1</v>
      </c>
      <c r="D28" s="241" t="n">
        <v>1</v>
      </c>
      <c r="E28" s="242"/>
    </row>
    <row r="29" customFormat="false" ht="15" hidden="false" customHeight="true" outlineLevel="0" collapsed="false">
      <c r="A29" s="134" t="s">
        <v>177</v>
      </c>
      <c r="B29" s="241"/>
      <c r="C29" s="241"/>
      <c r="D29" s="241"/>
      <c r="E29" s="242"/>
    </row>
    <row r="30" customFormat="false" ht="15" hidden="false" customHeight="true" outlineLevel="0" collapsed="false">
      <c r="A30" s="139" t="s">
        <v>162</v>
      </c>
      <c r="B30" s="241" t="n">
        <v>982</v>
      </c>
      <c r="C30" s="241" t="n">
        <v>1946</v>
      </c>
      <c r="D30" s="241" t="n">
        <v>1946</v>
      </c>
      <c r="E30" s="242"/>
    </row>
    <row r="31" customFormat="false" ht="15" hidden="false" customHeight="true" outlineLevel="0" collapsed="false">
      <c r="A31" s="134" t="s">
        <v>163</v>
      </c>
      <c r="B31" s="241" t="n">
        <v>1</v>
      </c>
      <c r="C31" s="241" t="n">
        <v>3</v>
      </c>
      <c r="D31" s="241" t="n">
        <v>2</v>
      </c>
      <c r="E31" s="242" t="n">
        <v>1</v>
      </c>
    </row>
    <row r="32" customFormat="false" ht="15" hidden="false" customHeight="true" outlineLevel="0" collapsed="false">
      <c r="A32" s="139" t="s">
        <v>164</v>
      </c>
      <c r="B32" s="241" t="n">
        <v>5</v>
      </c>
      <c r="C32" s="241" t="n">
        <v>17</v>
      </c>
      <c r="D32" s="241" t="n">
        <v>17</v>
      </c>
      <c r="E32" s="242"/>
    </row>
    <row r="33" s="155" customFormat="true" ht="20.1" hidden="false" customHeight="true" outlineLevel="0" collapsed="false">
      <c r="A33" s="244" t="s">
        <v>207</v>
      </c>
      <c r="B33" s="219" t="n">
        <v>142</v>
      </c>
      <c r="C33" s="219" t="n">
        <v>985</v>
      </c>
      <c r="D33" s="219" t="n">
        <v>935</v>
      </c>
      <c r="E33" s="220" t="n">
        <v>50</v>
      </c>
    </row>
    <row r="34" s="155" customFormat="true" ht="20.1" hidden="false" customHeight="true" outlineLevel="0" collapsed="false">
      <c r="A34" s="245" t="s">
        <v>166</v>
      </c>
      <c r="B34" s="145" t="n">
        <v>141</v>
      </c>
      <c r="C34" s="145" t="n">
        <v>984</v>
      </c>
      <c r="D34" s="145" t="n">
        <v>934</v>
      </c>
      <c r="E34" s="221" t="n">
        <v>50</v>
      </c>
    </row>
    <row r="35" s="155" customFormat="true" ht="30" hidden="false" customHeight="true" outlineLevel="0" collapsed="false">
      <c r="A35" s="139" t="s">
        <v>167</v>
      </c>
      <c r="B35" s="241" t="n">
        <v>141</v>
      </c>
      <c r="C35" s="241" t="n">
        <v>984</v>
      </c>
      <c r="D35" s="241" t="n">
        <v>934</v>
      </c>
      <c r="E35" s="242" t="n">
        <v>50</v>
      </c>
    </row>
    <row r="36" s="155" customFormat="true" ht="30" hidden="false" customHeight="true" outlineLevel="0" collapsed="false">
      <c r="A36" s="139" t="s">
        <v>168</v>
      </c>
      <c r="B36" s="241"/>
      <c r="C36" s="241"/>
      <c r="D36" s="241"/>
      <c r="E36" s="242"/>
    </row>
    <row r="37" s="155" customFormat="true" ht="30" hidden="false" customHeight="true" outlineLevel="0" collapsed="false">
      <c r="A37" s="139" t="s">
        <v>169</v>
      </c>
      <c r="B37" s="241"/>
      <c r="C37" s="241"/>
      <c r="D37" s="241"/>
      <c r="E37" s="242"/>
    </row>
    <row r="38" s="155" customFormat="true" ht="20.1" hidden="false" customHeight="true" outlineLevel="0" collapsed="false">
      <c r="A38" s="246" t="s">
        <v>170</v>
      </c>
      <c r="B38" s="247" t="n">
        <v>1</v>
      </c>
      <c r="C38" s="247" t="n">
        <v>1</v>
      </c>
      <c r="D38" s="247" t="n">
        <v>1</v>
      </c>
      <c r="E38" s="248"/>
    </row>
    <row r="39" s="155" customFormat="true" ht="30" hidden="false" customHeight="true" outlineLevel="0" collapsed="false">
      <c r="A39" s="150" t="s">
        <v>167</v>
      </c>
      <c r="B39" s="241" t="n">
        <v>1</v>
      </c>
      <c r="C39" s="249" t="n">
        <v>1</v>
      </c>
      <c r="D39" s="249" t="n">
        <v>1</v>
      </c>
      <c r="E39" s="250"/>
    </row>
    <row r="40" customFormat="false" ht="12.75" hidden="false" customHeight="false" outlineLevel="0" collapsed="false">
      <c r="A40" s="200"/>
      <c r="B40" s="251" t="s">
        <v>183</v>
      </c>
      <c r="C40" s="251" t="s">
        <v>183</v>
      </c>
      <c r="D40" s="251" t="s">
        <v>183</v>
      </c>
      <c r="E40" s="251" t="s">
        <v>183</v>
      </c>
    </row>
    <row r="41" customFormat="false" ht="12.75" hidden="false" customHeight="false" outlineLevel="0" collapsed="false">
      <c r="A41" s="191" t="s">
        <v>136</v>
      </c>
      <c r="B41" s="252" t="n">
        <v>1</v>
      </c>
      <c r="C41" s="252" t="n">
        <v>1</v>
      </c>
      <c r="D41" s="252" t="n">
        <v>1</v>
      </c>
      <c r="E41" s="252" t="n">
        <v>1</v>
      </c>
    </row>
    <row r="42" customFormat="false" ht="12.75" hidden="false" customHeight="false" outlineLevel="0" collapsed="false">
      <c r="A42" s="192" t="s">
        <v>198</v>
      </c>
      <c r="B42" s="146" t="n">
        <v>0.933914673888782</v>
      </c>
      <c r="C42" s="146" t="n">
        <v>0.920335761799176</v>
      </c>
      <c r="D42" s="146" t="n">
        <v>0.919617652750929</v>
      </c>
      <c r="E42" s="146" t="n">
        <v>0.984020516867232</v>
      </c>
    </row>
    <row r="43" customFormat="false" ht="12.75" hidden="false" customHeight="true" outlineLevel="0" collapsed="false">
      <c r="A43" s="192" t="s">
        <v>199</v>
      </c>
      <c r="B43" s="146" t="n">
        <v>0.0488385589500156</v>
      </c>
      <c r="C43" s="146" t="n">
        <v>0.0730607468412347</v>
      </c>
      <c r="D43" s="146" t="n">
        <v>0.0738200690040241</v>
      </c>
      <c r="E43" s="146" t="n">
        <v>0.00572104951666996</v>
      </c>
    </row>
    <row r="44" customFormat="false" ht="12.75" hidden="false" customHeight="true" outlineLevel="0" collapsed="false">
      <c r="A44" s="193" t="s">
        <v>200</v>
      </c>
      <c r="B44" s="146" t="n">
        <v>0.0151337033675094</v>
      </c>
      <c r="C44" s="146" t="n">
        <v>0.00443678949776511</v>
      </c>
      <c r="D44" s="146" t="n">
        <v>0.00448236971653183</v>
      </c>
      <c r="E44" s="146" t="n">
        <v>0.000394555139080687</v>
      </c>
    </row>
    <row r="45" customFormat="false" ht="12.75" hidden="false" customHeight="true" outlineLevel="0" collapsed="false">
      <c r="A45" s="194" t="s">
        <v>201</v>
      </c>
      <c r="B45" s="152" t="n">
        <v>0.00211306379369355</v>
      </c>
      <c r="C45" s="152" t="n">
        <v>0.00216670186182381</v>
      </c>
      <c r="D45" s="152" t="n">
        <v>0.00207990852851477</v>
      </c>
      <c r="E45" s="152" t="n">
        <v>0.00986387847701716</v>
      </c>
    </row>
    <row r="48" customFormat="false" ht="14.45" hidden="false" customHeight="true" outlineLevel="0" collapsed="false"/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0" activeCellId="0" sqref="C40:E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54.7"/>
    <col collapsed="false" customWidth="true" hidden="false" outlineLevel="0" max="5" min="2" style="22" width="16.7"/>
    <col collapsed="false" customWidth="false" hidden="false" outlineLevel="0" max="257" min="6" style="253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57" t="s">
        <v>208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253"/>
      <c r="B5" s="254"/>
      <c r="C5" s="254"/>
      <c r="D5" s="254"/>
      <c r="E5" s="254"/>
    </row>
    <row r="6" s="58" customFormat="true" ht="15" hidden="false" customHeight="true" outlineLevel="0" collapsed="false">
      <c r="A6" s="200"/>
      <c r="B6" s="201" t="s">
        <v>191</v>
      </c>
      <c r="C6" s="64" t="s">
        <v>192</v>
      </c>
      <c r="D6" s="64"/>
      <c r="E6" s="64"/>
    </row>
    <row r="7" s="58" customFormat="true" ht="15" hidden="false" customHeight="true" outlineLevel="0" collapsed="false">
      <c r="A7" s="202" t="s">
        <v>139</v>
      </c>
      <c r="B7" s="203" t="s">
        <v>193</v>
      </c>
      <c r="C7" s="235" t="s">
        <v>136</v>
      </c>
      <c r="D7" s="235" t="s">
        <v>194</v>
      </c>
      <c r="E7" s="236" t="s">
        <v>195</v>
      </c>
    </row>
    <row r="8" s="58" customFormat="true" ht="15" hidden="false" customHeight="true" outlineLevel="0" collapsed="false">
      <c r="A8" s="207"/>
      <c r="B8" s="208" t="s">
        <v>196</v>
      </c>
      <c r="C8" s="235"/>
      <c r="D8" s="235"/>
      <c r="E8" s="236"/>
    </row>
    <row r="9" customFormat="false" ht="20.1" hidden="false" customHeight="true" outlineLevel="0" collapsed="false">
      <c r="A9" s="255" t="s">
        <v>197</v>
      </c>
      <c r="B9" s="256" t="n">
        <v>26322</v>
      </c>
      <c r="C9" s="256" t="n">
        <v>80523</v>
      </c>
      <c r="D9" s="256" t="n">
        <v>74059</v>
      </c>
      <c r="E9" s="257" t="n">
        <v>6464</v>
      </c>
    </row>
    <row r="10" customFormat="false" ht="20.1" hidden="false" customHeight="true" outlineLevel="0" collapsed="false">
      <c r="A10" s="211" t="s">
        <v>144</v>
      </c>
      <c r="B10" s="137" t="n">
        <v>24483</v>
      </c>
      <c r="C10" s="137" t="n">
        <v>74565</v>
      </c>
      <c r="D10" s="137" t="n">
        <v>68487</v>
      </c>
      <c r="E10" s="217" t="n">
        <v>6078</v>
      </c>
    </row>
    <row r="11" customFormat="false" ht="15" hidden="false" customHeight="true" outlineLevel="0" collapsed="false">
      <c r="A11" s="134" t="s">
        <v>145</v>
      </c>
      <c r="B11" s="148" t="n">
        <v>8015</v>
      </c>
      <c r="C11" s="148" t="n">
        <v>22523</v>
      </c>
      <c r="D11" s="148" t="n">
        <v>17639</v>
      </c>
      <c r="E11" s="258" t="n">
        <v>4884</v>
      </c>
    </row>
    <row r="12" customFormat="false" ht="15" hidden="false" customHeight="true" outlineLevel="0" collapsed="false">
      <c r="A12" s="134" t="s">
        <v>146</v>
      </c>
      <c r="B12" s="148" t="n">
        <v>16387</v>
      </c>
      <c r="C12" s="148" t="n">
        <v>51734</v>
      </c>
      <c r="D12" s="148" t="n">
        <v>50545</v>
      </c>
      <c r="E12" s="258" t="n">
        <v>1189</v>
      </c>
    </row>
    <row r="13" customFormat="false" ht="15" hidden="false" customHeight="true" outlineLevel="0" collapsed="false">
      <c r="A13" s="134" t="s">
        <v>147</v>
      </c>
      <c r="B13" s="148" t="n">
        <v>5</v>
      </c>
      <c r="C13" s="148" t="n">
        <v>14</v>
      </c>
      <c r="D13" s="148" t="n">
        <v>12</v>
      </c>
      <c r="E13" s="258" t="n">
        <v>2</v>
      </c>
    </row>
    <row r="14" customFormat="false" ht="15" hidden="false" customHeight="true" outlineLevel="0" collapsed="false">
      <c r="A14" s="134" t="s">
        <v>148</v>
      </c>
      <c r="B14" s="148" t="n">
        <v>7</v>
      </c>
      <c r="C14" s="148" t="n">
        <v>32</v>
      </c>
      <c r="D14" s="148" t="n">
        <v>29</v>
      </c>
      <c r="E14" s="258" t="n">
        <v>3</v>
      </c>
    </row>
    <row r="15" customFormat="false" ht="15" hidden="false" customHeight="true" outlineLevel="0" collapsed="false">
      <c r="A15" s="134" t="s">
        <v>149</v>
      </c>
      <c r="B15" s="148" t="n">
        <v>6</v>
      </c>
      <c r="C15" s="148" t="n">
        <v>28</v>
      </c>
      <c r="D15" s="148" t="n">
        <v>28</v>
      </c>
      <c r="E15" s="258"/>
    </row>
    <row r="16" customFormat="false" ht="15" hidden="false" customHeight="true" outlineLevel="0" collapsed="false">
      <c r="A16" s="134" t="s">
        <v>150</v>
      </c>
      <c r="B16" s="148" t="n">
        <v>63</v>
      </c>
      <c r="C16" s="148" t="n">
        <v>231</v>
      </c>
      <c r="D16" s="148" t="n">
        <v>231</v>
      </c>
      <c r="E16" s="258"/>
    </row>
    <row r="17" customFormat="false" ht="15" hidden="false" customHeight="true" outlineLevel="0" collapsed="false">
      <c r="A17" s="134" t="s">
        <v>151</v>
      </c>
      <c r="B17" s="148"/>
      <c r="C17" s="148" t="n">
        <v>3</v>
      </c>
      <c r="D17" s="148" t="n">
        <v>3</v>
      </c>
      <c r="E17" s="258"/>
    </row>
    <row r="18" customFormat="false" ht="20.1" hidden="false" customHeight="true" outlineLevel="0" collapsed="false">
      <c r="A18" s="211" t="s">
        <v>152</v>
      </c>
      <c r="B18" s="212" t="n">
        <v>681</v>
      </c>
      <c r="C18" s="212" t="n">
        <v>2038</v>
      </c>
      <c r="D18" s="212" t="n">
        <v>1836</v>
      </c>
      <c r="E18" s="213" t="n">
        <v>202</v>
      </c>
    </row>
    <row r="19" customFormat="false" ht="15" hidden="false" customHeight="true" outlineLevel="0" collapsed="false">
      <c r="A19" s="134" t="s">
        <v>145</v>
      </c>
      <c r="B19" s="148" t="n">
        <v>1</v>
      </c>
      <c r="C19" s="148" t="n">
        <v>1</v>
      </c>
      <c r="D19" s="148"/>
      <c r="E19" s="258" t="n">
        <v>1</v>
      </c>
    </row>
    <row r="20" customFormat="false" ht="15" hidden="false" customHeight="true" outlineLevel="0" collapsed="false">
      <c r="A20" s="134" t="s">
        <v>146</v>
      </c>
      <c r="B20" s="148" t="n">
        <v>680</v>
      </c>
      <c r="C20" s="148" t="n">
        <v>2037</v>
      </c>
      <c r="D20" s="148" t="n">
        <v>1836</v>
      </c>
      <c r="E20" s="258" t="n">
        <v>201</v>
      </c>
    </row>
    <row r="21" customFormat="false" ht="20.1" hidden="false" customHeight="true" outlineLevel="0" collapsed="false">
      <c r="A21" s="133" t="s">
        <v>185</v>
      </c>
      <c r="B21" s="137" t="n">
        <v>1071</v>
      </c>
      <c r="C21" s="137" t="n">
        <v>3622</v>
      </c>
      <c r="D21" s="137" t="n">
        <v>3533</v>
      </c>
      <c r="E21" s="217" t="n">
        <v>89</v>
      </c>
    </row>
    <row r="22" customFormat="false" ht="15" hidden="false" customHeight="true" outlineLevel="0" collapsed="false">
      <c r="A22" s="259" t="s">
        <v>176</v>
      </c>
      <c r="B22" s="148"/>
      <c r="C22" s="148"/>
      <c r="D22" s="148"/>
      <c r="E22" s="258"/>
    </row>
    <row r="23" customFormat="false" ht="15" hidden="false" customHeight="true" outlineLevel="0" collapsed="false">
      <c r="A23" s="259" t="s">
        <v>155</v>
      </c>
      <c r="B23" s="148" t="n">
        <v>29</v>
      </c>
      <c r="C23" s="148" t="n">
        <v>76</v>
      </c>
      <c r="D23" s="148" t="n">
        <v>68</v>
      </c>
      <c r="E23" s="258" t="n">
        <v>8</v>
      </c>
    </row>
    <row r="24" customFormat="false" ht="15" hidden="false" customHeight="true" outlineLevel="0" collapsed="false">
      <c r="A24" s="259" t="s">
        <v>156</v>
      </c>
      <c r="B24" s="148"/>
      <c r="C24" s="148"/>
      <c r="D24" s="148"/>
      <c r="E24" s="258"/>
    </row>
    <row r="25" customFormat="false" ht="15" hidden="false" customHeight="true" outlineLevel="0" collapsed="false">
      <c r="A25" s="259" t="s">
        <v>157</v>
      </c>
      <c r="B25" s="148"/>
      <c r="C25" s="148"/>
      <c r="D25" s="148"/>
      <c r="E25" s="258"/>
    </row>
    <row r="26" customFormat="false" ht="15" hidden="false" customHeight="true" outlineLevel="0" collapsed="false">
      <c r="A26" s="259" t="s">
        <v>158</v>
      </c>
      <c r="B26" s="148"/>
      <c r="C26" s="148"/>
      <c r="D26" s="148"/>
      <c r="E26" s="258"/>
    </row>
    <row r="27" customFormat="false" ht="15" hidden="false" customHeight="true" outlineLevel="0" collapsed="false">
      <c r="A27" s="259" t="s">
        <v>159</v>
      </c>
      <c r="B27" s="148" t="n">
        <v>2</v>
      </c>
      <c r="C27" s="148" t="n">
        <v>5</v>
      </c>
      <c r="D27" s="148" t="n">
        <v>5</v>
      </c>
      <c r="E27" s="258"/>
    </row>
    <row r="28" customFormat="false" ht="15" hidden="false" customHeight="true" outlineLevel="0" collapsed="false">
      <c r="A28" s="259" t="s">
        <v>206</v>
      </c>
      <c r="B28" s="148" t="n">
        <v>1</v>
      </c>
      <c r="C28" s="148" t="n">
        <v>7</v>
      </c>
      <c r="D28" s="148" t="n">
        <v>6</v>
      </c>
      <c r="E28" s="258" t="n">
        <v>1</v>
      </c>
    </row>
    <row r="29" customFormat="false" ht="15" hidden="false" customHeight="true" outlineLevel="0" collapsed="false">
      <c r="A29" s="259" t="s">
        <v>177</v>
      </c>
      <c r="B29" s="148"/>
      <c r="C29" s="148"/>
      <c r="D29" s="148"/>
      <c r="E29" s="258"/>
    </row>
    <row r="30" customFormat="false" ht="15" hidden="false" customHeight="true" outlineLevel="0" collapsed="false">
      <c r="A30" s="260" t="s">
        <v>162</v>
      </c>
      <c r="B30" s="148" t="n">
        <v>803</v>
      </c>
      <c r="C30" s="148" t="n">
        <v>2900</v>
      </c>
      <c r="D30" s="148" t="n">
        <v>2900</v>
      </c>
      <c r="E30" s="258"/>
    </row>
    <row r="31" customFormat="false" ht="15" hidden="false" customHeight="true" outlineLevel="0" collapsed="false">
      <c r="A31" s="259" t="s">
        <v>163</v>
      </c>
      <c r="B31" s="148" t="n">
        <v>116</v>
      </c>
      <c r="C31" s="148" t="n">
        <v>224</v>
      </c>
      <c r="D31" s="148" t="n">
        <v>144</v>
      </c>
      <c r="E31" s="258" t="n">
        <v>80</v>
      </c>
    </row>
    <row r="32" customFormat="false" ht="15" hidden="false" customHeight="true" outlineLevel="0" collapsed="false">
      <c r="A32" s="260" t="s">
        <v>164</v>
      </c>
      <c r="B32" s="148" t="n">
        <v>120</v>
      </c>
      <c r="C32" s="148" t="n">
        <v>410</v>
      </c>
      <c r="D32" s="148" t="n">
        <v>410</v>
      </c>
      <c r="E32" s="258"/>
    </row>
    <row r="33" s="157" customFormat="true" ht="20.1" hidden="false" customHeight="true" outlineLevel="0" collapsed="false">
      <c r="A33" s="244" t="s">
        <v>165</v>
      </c>
      <c r="B33" s="219" t="n">
        <v>87</v>
      </c>
      <c r="C33" s="219" t="n">
        <v>298</v>
      </c>
      <c r="D33" s="219" t="n">
        <v>203</v>
      </c>
      <c r="E33" s="220" t="n">
        <v>95</v>
      </c>
    </row>
    <row r="34" s="157" customFormat="true" ht="20.1" hidden="false" customHeight="true" outlineLevel="0" collapsed="false">
      <c r="A34" s="245" t="s">
        <v>166</v>
      </c>
      <c r="B34" s="145" t="n">
        <v>87</v>
      </c>
      <c r="C34" s="145" t="n">
        <v>297</v>
      </c>
      <c r="D34" s="145" t="n">
        <v>202</v>
      </c>
      <c r="E34" s="221" t="n">
        <v>95</v>
      </c>
    </row>
    <row r="35" s="157" customFormat="true" ht="30" hidden="false" customHeight="true" outlineLevel="0" collapsed="false">
      <c r="A35" s="139" t="s">
        <v>167</v>
      </c>
      <c r="B35" s="148" t="n">
        <v>86</v>
      </c>
      <c r="C35" s="148" t="n">
        <v>293</v>
      </c>
      <c r="D35" s="148" t="n">
        <v>199</v>
      </c>
      <c r="E35" s="258" t="n">
        <v>94</v>
      </c>
    </row>
    <row r="36" s="157" customFormat="true" ht="30" hidden="false" customHeight="true" outlineLevel="0" collapsed="false">
      <c r="A36" s="139" t="s">
        <v>168</v>
      </c>
      <c r="B36" s="148"/>
      <c r="C36" s="148" t="n">
        <v>3</v>
      </c>
      <c r="D36" s="148" t="n">
        <v>2</v>
      </c>
      <c r="E36" s="258" t="n">
        <v>1</v>
      </c>
    </row>
    <row r="37" s="157" customFormat="true" ht="30" hidden="false" customHeight="true" outlineLevel="0" collapsed="false">
      <c r="A37" s="139" t="s">
        <v>169</v>
      </c>
      <c r="B37" s="148" t="n">
        <v>1</v>
      </c>
      <c r="C37" s="148" t="n">
        <v>1</v>
      </c>
      <c r="D37" s="148" t="n">
        <v>1</v>
      </c>
      <c r="E37" s="258"/>
    </row>
    <row r="38" s="157" customFormat="true" ht="20.1" hidden="false" customHeight="true" outlineLevel="0" collapsed="false">
      <c r="A38" s="246" t="s">
        <v>170</v>
      </c>
      <c r="B38" s="145"/>
      <c r="C38" s="145" t="n">
        <v>1</v>
      </c>
      <c r="D38" s="145" t="n">
        <v>1</v>
      </c>
      <c r="E38" s="221"/>
    </row>
    <row r="39" s="157" customFormat="true" ht="30" hidden="false" customHeight="true" outlineLevel="0" collapsed="false">
      <c r="A39" s="150" t="s">
        <v>167</v>
      </c>
      <c r="B39" s="148"/>
      <c r="C39" s="261" t="n">
        <v>1</v>
      </c>
      <c r="D39" s="261" t="n">
        <v>1</v>
      </c>
      <c r="E39" s="262"/>
    </row>
    <row r="40" customFormat="false" ht="12.75" hidden="false" customHeight="false" outlineLevel="0" collapsed="false">
      <c r="A40" s="200"/>
      <c r="B40" s="251" t="s">
        <v>183</v>
      </c>
      <c r="C40" s="251" t="s">
        <v>183</v>
      </c>
      <c r="D40" s="251" t="s">
        <v>183</v>
      </c>
      <c r="E40" s="263" t="s">
        <v>183</v>
      </c>
    </row>
    <row r="41" customFormat="false" ht="12.75" hidden="false" customHeight="false" outlineLevel="0" collapsed="false">
      <c r="A41" s="191" t="s">
        <v>136</v>
      </c>
      <c r="B41" s="264" t="n">
        <v>1</v>
      </c>
      <c r="C41" s="264" t="n">
        <v>1</v>
      </c>
      <c r="D41" s="264" t="n">
        <v>1</v>
      </c>
      <c r="E41" s="265" t="n">
        <v>1</v>
      </c>
    </row>
    <row r="42" customFormat="false" ht="12.75" hidden="false" customHeight="false" outlineLevel="0" collapsed="false">
      <c r="A42" s="192" t="s">
        <v>198</v>
      </c>
      <c r="B42" s="83" t="n">
        <v>0.930134488260771</v>
      </c>
      <c r="C42" s="83" t="n">
        <v>0.926008718006036</v>
      </c>
      <c r="D42" s="83" t="n">
        <v>0.924762689207254</v>
      </c>
      <c r="E42" s="85" t="n">
        <v>0.940284653465347</v>
      </c>
    </row>
    <row r="43" customFormat="false" ht="12.75" hidden="false" customHeight="false" outlineLevel="0" collapsed="false">
      <c r="A43" s="192" t="s">
        <v>199</v>
      </c>
      <c r="B43" s="83" t="n">
        <v>0.025871894232961</v>
      </c>
      <c r="C43" s="83" t="n">
        <v>0.0253095388895098</v>
      </c>
      <c r="D43" s="83" t="n">
        <v>0.024791044977653</v>
      </c>
      <c r="E43" s="85" t="n">
        <v>0.03125</v>
      </c>
    </row>
    <row r="44" customFormat="false" ht="12" hidden="false" customHeight="true" outlineLevel="0" collapsed="false">
      <c r="A44" s="193" t="s">
        <v>200</v>
      </c>
      <c r="B44" s="83" t="n">
        <v>0.040688397538181</v>
      </c>
      <c r="C44" s="83" t="n">
        <v>0.0449809371235548</v>
      </c>
      <c r="D44" s="83" t="n">
        <v>0.04770520800983</v>
      </c>
      <c r="E44" s="85" t="n">
        <v>0.0137685643564356</v>
      </c>
    </row>
    <row r="45" customFormat="false" ht="12" hidden="false" customHeight="true" outlineLevel="0" collapsed="false">
      <c r="A45" s="194" t="s">
        <v>201</v>
      </c>
      <c r="B45" s="110" t="n">
        <v>0.00330521996808753</v>
      </c>
      <c r="C45" s="110" t="n">
        <v>0.00370080598089987</v>
      </c>
      <c r="D45" s="110" t="n">
        <v>0.00274105780526337</v>
      </c>
      <c r="E45" s="112" t="n">
        <v>0.0146967821782178</v>
      </c>
    </row>
    <row r="47" customFormat="false" ht="12.75" hidden="false" customHeight="true" outlineLevel="0" collapsed="false">
      <c r="A47" s="115"/>
      <c r="B47" s="115"/>
      <c r="C47" s="115"/>
      <c r="D47" s="115"/>
      <c r="E47" s="115"/>
    </row>
    <row r="48" customFormat="false" ht="12.75" hidden="false" customHeight="true" outlineLevel="0" collapsed="false">
      <c r="A48" s="58"/>
    </row>
    <row r="49" customFormat="false" ht="12.75" hidden="false" customHeight="true" outlineLevel="0" collapsed="false">
      <c r="A49" s="58"/>
    </row>
    <row r="50" customFormat="false" ht="12.75" hidden="false" customHeight="true" outlineLevel="0" collapsed="false">
      <c r="A50" s="58"/>
    </row>
    <row r="51" customFormat="false" ht="12.75" hidden="false" customHeight="false" outlineLevel="0" collapsed="false">
      <c r="A51" s="58"/>
    </row>
    <row r="52" customFormat="false" ht="12.75" hidden="false" customHeight="false" outlineLevel="0" collapsed="false">
      <c r="A52" s="58"/>
    </row>
    <row r="53" customFormat="false" ht="12.75" hidden="false" customHeight="false" outlineLevel="0" collapsed="false">
      <c r="A53" s="58"/>
    </row>
    <row r="54" customFormat="false" ht="12.75" hidden="false" customHeight="false" outlineLevel="0" collapsed="false">
      <c r="A54" s="58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" hidden="false" customHeight="tru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</sheetData>
  <mergeCells count="5">
    <mergeCell ref="A3:E3"/>
    <mergeCell ref="C6:E6"/>
    <mergeCell ref="C7:C8"/>
    <mergeCell ref="D7:D8"/>
    <mergeCell ref="E7:E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Y20" activeCellId="0" sqref="Y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.85"/>
    <col collapsed="false" customWidth="true" hidden="false" outlineLevel="0" max="2" min="2" style="20" width="47.85"/>
    <col collapsed="false" customWidth="true" hidden="false" outlineLevel="0" max="3" min="3" style="20" width="9.42"/>
    <col collapsed="false" customWidth="true" hidden="false" outlineLevel="0" max="4" min="4" style="20" width="8.99"/>
    <col collapsed="false" customWidth="true" hidden="false" outlineLevel="0" max="5" min="5" style="266" width="9.56"/>
    <col collapsed="false" customWidth="true" hidden="false" outlineLevel="0" max="6" min="6" style="266" width="8.56"/>
    <col collapsed="false" customWidth="true" hidden="false" outlineLevel="0" max="8" min="7" style="266" width="9.56"/>
    <col collapsed="false" customWidth="true" hidden="false" outlineLevel="0" max="9" min="9" style="266" width="7.56"/>
    <col collapsed="false" customWidth="true" hidden="false" outlineLevel="0" max="10" min="10" style="266" width="8.13"/>
    <col collapsed="false" customWidth="true" hidden="false" outlineLevel="0" max="11" min="11" style="266" width="6.7"/>
    <col collapsed="false" customWidth="true" hidden="false" outlineLevel="0" max="13" min="12" style="266" width="7.7"/>
    <col collapsed="false" customWidth="true" hidden="false" outlineLevel="0" max="14" min="14" style="266" width="7.13"/>
    <col collapsed="false" customWidth="true" hidden="false" outlineLevel="0" max="15" min="15" style="266" width="7.56"/>
    <col collapsed="false" customWidth="true" hidden="false" outlineLevel="0" max="18" min="16" style="266" width="7.7"/>
    <col collapsed="false" customWidth="true" hidden="false" outlineLevel="0" max="19" min="19" style="266" width="9.99"/>
    <col collapsed="false" customWidth="true" hidden="false" outlineLevel="0" max="20" min="20" style="20" width="7.28"/>
    <col collapsed="false" customWidth="false" hidden="false" outlineLevel="0" max="257" min="21" style="20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60" t="s">
        <v>209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" hidden="false" customHeight="true" outlineLevel="0" collapsed="false">
      <c r="A4" s="160"/>
      <c r="B4" s="57"/>
      <c r="C4" s="57"/>
      <c r="D4" s="5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7"/>
      <c r="Q4" s="267"/>
      <c r="R4" s="267"/>
      <c r="S4" s="267"/>
      <c r="T4" s="57"/>
    </row>
    <row r="5" customFormat="false" ht="15" hidden="false" customHeight="false" outlineLevel="0" collapsed="false">
      <c r="B5" s="268"/>
      <c r="C5" s="268"/>
      <c r="D5" s="268"/>
      <c r="E5" s="269"/>
      <c r="F5" s="270"/>
      <c r="G5" s="271"/>
      <c r="H5" s="271"/>
      <c r="I5" s="271"/>
      <c r="J5" s="271"/>
      <c r="K5" s="271"/>
      <c r="L5" s="271"/>
      <c r="M5" s="271"/>
      <c r="N5" s="271"/>
      <c r="O5" s="272"/>
      <c r="P5" s="271"/>
      <c r="Q5" s="271"/>
      <c r="R5" s="271"/>
      <c r="S5" s="271"/>
      <c r="T5" s="163"/>
    </row>
    <row r="6" customFormat="false" ht="15" hidden="false" customHeight="true" outlineLevel="0" collapsed="false">
      <c r="A6" s="124" t="s">
        <v>210</v>
      </c>
      <c r="B6" s="124"/>
      <c r="C6" s="235" t="s">
        <v>136</v>
      </c>
      <c r="D6" s="235"/>
      <c r="E6" s="235" t="s">
        <v>211</v>
      </c>
      <c r="F6" s="235"/>
      <c r="G6" s="235"/>
      <c r="H6" s="235"/>
      <c r="I6" s="235"/>
      <c r="J6" s="235"/>
      <c r="K6" s="235"/>
      <c r="L6" s="235"/>
      <c r="M6" s="235"/>
      <c r="N6" s="235"/>
      <c r="O6" s="235"/>
      <c r="P6" s="235"/>
      <c r="Q6" s="235"/>
      <c r="R6" s="235"/>
      <c r="S6" s="273" t="s">
        <v>212</v>
      </c>
      <c r="T6" s="273"/>
    </row>
    <row r="7" customFormat="false" ht="15" hidden="false" customHeight="true" outlineLevel="0" collapsed="false">
      <c r="A7" s="124"/>
      <c r="B7" s="124"/>
      <c r="C7" s="235"/>
      <c r="D7" s="235"/>
      <c r="E7" s="274" t="s">
        <v>213</v>
      </c>
      <c r="F7" s="274"/>
      <c r="G7" s="124" t="s">
        <v>214</v>
      </c>
      <c r="H7" s="124"/>
      <c r="I7" s="124" t="s">
        <v>215</v>
      </c>
      <c r="J7" s="124"/>
      <c r="K7" s="124" t="s">
        <v>216</v>
      </c>
      <c r="L7" s="124"/>
      <c r="M7" s="124" t="s">
        <v>217</v>
      </c>
      <c r="N7" s="124"/>
      <c r="O7" s="124" t="s">
        <v>218</v>
      </c>
      <c r="P7" s="124"/>
      <c r="Q7" s="275" t="s">
        <v>219</v>
      </c>
      <c r="R7" s="275"/>
      <c r="S7" s="273"/>
      <c r="T7" s="273"/>
      <c r="V7" s="163"/>
    </row>
    <row r="8" customFormat="false" ht="15" hidden="false" customHeight="true" outlineLevel="0" collapsed="false">
      <c r="A8" s="169"/>
      <c r="B8" s="65" t="s">
        <v>220</v>
      </c>
      <c r="C8" s="276" t="s">
        <v>140</v>
      </c>
      <c r="D8" s="65" t="s">
        <v>183</v>
      </c>
      <c r="E8" s="276" t="s">
        <v>140</v>
      </c>
      <c r="F8" s="277" t="s">
        <v>183</v>
      </c>
      <c r="G8" s="278" t="s">
        <v>140</v>
      </c>
      <c r="H8" s="65" t="s">
        <v>183</v>
      </c>
      <c r="I8" s="278" t="s">
        <v>140</v>
      </c>
      <c r="J8" s="65" t="s">
        <v>183</v>
      </c>
      <c r="K8" s="278" t="s">
        <v>140</v>
      </c>
      <c r="L8" s="65" t="s">
        <v>183</v>
      </c>
      <c r="M8" s="278" t="s">
        <v>140</v>
      </c>
      <c r="N8" s="65" t="s">
        <v>183</v>
      </c>
      <c r="O8" s="278" t="s">
        <v>140</v>
      </c>
      <c r="P8" s="65" t="s">
        <v>183</v>
      </c>
      <c r="Q8" s="278" t="s">
        <v>140</v>
      </c>
      <c r="R8" s="202" t="s">
        <v>183</v>
      </c>
      <c r="S8" s="278" t="s">
        <v>140</v>
      </c>
      <c r="T8" s="65" t="s">
        <v>183</v>
      </c>
      <c r="V8" s="162"/>
    </row>
    <row r="9" customFormat="false" ht="15" hidden="false" customHeight="true" outlineLevel="0" collapsed="false">
      <c r="A9" s="69"/>
      <c r="B9" s="279" t="s">
        <v>180</v>
      </c>
      <c r="C9" s="280"/>
      <c r="D9" s="279"/>
      <c r="E9" s="71"/>
      <c r="F9" s="281"/>
      <c r="G9" s="282"/>
      <c r="H9" s="282"/>
      <c r="I9" s="282"/>
      <c r="J9" s="282"/>
      <c r="K9" s="282"/>
      <c r="L9" s="282"/>
      <c r="M9" s="282"/>
      <c r="N9" s="282"/>
      <c r="O9" s="279"/>
      <c r="P9" s="282"/>
      <c r="Q9" s="283"/>
      <c r="R9" s="284"/>
      <c r="S9" s="279"/>
      <c r="T9" s="279"/>
      <c r="V9" s="285"/>
    </row>
    <row r="10" customFormat="false" ht="15" hidden="false" customHeight="true" outlineLevel="0" collapsed="false">
      <c r="A10" s="286"/>
      <c r="B10" s="287" t="s">
        <v>221</v>
      </c>
      <c r="C10" s="288" t="n">
        <v>1496046</v>
      </c>
      <c r="D10" s="289" t="n">
        <v>1</v>
      </c>
      <c r="E10" s="288" t="n">
        <v>1416589</v>
      </c>
      <c r="F10" s="290" t="n">
        <v>1</v>
      </c>
      <c r="G10" s="291" t="n">
        <v>1070839</v>
      </c>
      <c r="H10" s="289" t="n">
        <v>1</v>
      </c>
      <c r="I10" s="291" t="n">
        <v>158264</v>
      </c>
      <c r="J10" s="289" t="n">
        <v>1</v>
      </c>
      <c r="K10" s="291" t="n">
        <v>40017</v>
      </c>
      <c r="L10" s="289" t="n">
        <v>1</v>
      </c>
      <c r="M10" s="291" t="n">
        <v>214</v>
      </c>
      <c r="N10" s="289" t="n">
        <v>1</v>
      </c>
      <c r="O10" s="291" t="n">
        <v>144926</v>
      </c>
      <c r="P10" s="289" t="n">
        <v>1</v>
      </c>
      <c r="Q10" s="291" t="n">
        <v>2329</v>
      </c>
      <c r="R10" s="292" t="n">
        <v>1</v>
      </c>
      <c r="S10" s="291" t="n">
        <v>79457</v>
      </c>
      <c r="T10" s="289" t="n">
        <v>1</v>
      </c>
      <c r="V10" s="60"/>
    </row>
    <row r="11" customFormat="false" ht="15" hidden="false" customHeight="true" outlineLevel="0" collapsed="false">
      <c r="A11" s="293" t="s">
        <v>10</v>
      </c>
      <c r="B11" s="294" t="s">
        <v>222</v>
      </c>
      <c r="C11" s="295" t="n">
        <v>12704</v>
      </c>
      <c r="D11" s="61" t="n">
        <v>0.00849171750066509</v>
      </c>
      <c r="E11" s="295" t="n">
        <v>8571</v>
      </c>
      <c r="F11" s="296" t="n">
        <v>0.00605044935404694</v>
      </c>
      <c r="G11" s="60" t="n">
        <v>8513</v>
      </c>
      <c r="H11" s="61" t="n">
        <v>0.00794984119928393</v>
      </c>
      <c r="I11" s="297" t="n">
        <v>26</v>
      </c>
      <c r="J11" s="156" t="n">
        <v>0.000164282464742456</v>
      </c>
      <c r="K11" s="60"/>
      <c r="L11" s="61"/>
      <c r="M11" s="297"/>
      <c r="N11" s="61"/>
      <c r="O11" s="60" t="n">
        <v>27</v>
      </c>
      <c r="P11" s="156" t="n">
        <v>0.000186301974800933</v>
      </c>
      <c r="Q11" s="285" t="n">
        <v>5</v>
      </c>
      <c r="R11" s="298" t="n">
        <v>0.0021468441391155</v>
      </c>
      <c r="S11" s="60" t="n">
        <v>4133</v>
      </c>
      <c r="T11" s="61" t="n">
        <v>0.0520155555835232</v>
      </c>
      <c r="V11" s="285"/>
    </row>
    <row r="12" customFormat="false" ht="15" hidden="false" customHeight="true" outlineLevel="0" collapsed="false">
      <c r="A12" s="293" t="s">
        <v>12</v>
      </c>
      <c r="B12" s="169" t="s">
        <v>223</v>
      </c>
      <c r="C12" s="295" t="n">
        <v>26708</v>
      </c>
      <c r="D12" s="61" t="n">
        <v>0.0178523922392761</v>
      </c>
      <c r="E12" s="295" t="n">
        <v>26694</v>
      </c>
      <c r="F12" s="296" t="n">
        <v>0.0188438566161392</v>
      </c>
      <c r="G12" s="60" t="n">
        <v>25879</v>
      </c>
      <c r="H12" s="61" t="n">
        <v>0.02416703164528</v>
      </c>
      <c r="I12" s="297" t="n">
        <v>471</v>
      </c>
      <c r="J12" s="61" t="n">
        <v>0.00297604003437295</v>
      </c>
      <c r="K12" s="60"/>
      <c r="L12" s="61"/>
      <c r="M12" s="297"/>
      <c r="N12" s="61"/>
      <c r="O12" s="60" t="n">
        <v>185</v>
      </c>
      <c r="P12" s="61" t="n">
        <v>0.00127651353104343</v>
      </c>
      <c r="Q12" s="285" t="n">
        <v>159</v>
      </c>
      <c r="R12" s="298" t="n">
        <v>0.0682696436238729</v>
      </c>
      <c r="S12" s="60" t="n">
        <v>14</v>
      </c>
      <c r="T12" s="156" t="n">
        <v>0.00017619592987402</v>
      </c>
      <c r="V12" s="285"/>
    </row>
    <row r="13" customFormat="false" ht="15" hidden="false" customHeight="true" outlineLevel="0" collapsed="false">
      <c r="A13" s="293" t="s">
        <v>14</v>
      </c>
      <c r="B13" s="169" t="s">
        <v>224</v>
      </c>
      <c r="C13" s="295" t="n">
        <v>736106</v>
      </c>
      <c r="D13" s="61" t="n">
        <v>0.492034335842614</v>
      </c>
      <c r="E13" s="295" t="n">
        <v>736093</v>
      </c>
      <c r="F13" s="296" t="n">
        <v>0.51962354642031</v>
      </c>
      <c r="G13" s="60" t="n">
        <v>636966</v>
      </c>
      <c r="H13" s="61" t="n">
        <v>0.594828914524032</v>
      </c>
      <c r="I13" s="297" t="n">
        <v>74294</v>
      </c>
      <c r="J13" s="61" t="n">
        <v>0.469430824445231</v>
      </c>
      <c r="K13" s="60" t="n">
        <v>22958</v>
      </c>
      <c r="L13" s="61" t="n">
        <v>0.573706174875678</v>
      </c>
      <c r="M13" s="297" t="n">
        <v>1</v>
      </c>
      <c r="N13" s="61" t="n">
        <v>0.00467289719626168</v>
      </c>
      <c r="O13" s="60" t="n">
        <v>6</v>
      </c>
      <c r="P13" s="299" t="n">
        <v>4.14004388446518E-005</v>
      </c>
      <c r="Q13" s="285" t="n">
        <v>1868</v>
      </c>
      <c r="R13" s="298" t="n">
        <v>0.802060970373551</v>
      </c>
      <c r="S13" s="60" t="n">
        <v>13</v>
      </c>
      <c r="T13" s="156" t="n">
        <v>0.00016361050631159</v>
      </c>
      <c r="V13" s="285"/>
    </row>
    <row r="14" customFormat="false" ht="30" hidden="false" customHeight="true" outlineLevel="0" collapsed="false">
      <c r="A14" s="300" t="s">
        <v>16</v>
      </c>
      <c r="B14" s="301" t="s">
        <v>225</v>
      </c>
      <c r="C14" s="295" t="n">
        <v>116</v>
      </c>
      <c r="D14" s="156" t="n">
        <v>7.75377227705565E-005</v>
      </c>
      <c r="E14" s="295" t="n">
        <v>104</v>
      </c>
      <c r="F14" s="302" t="n">
        <v>7.34157896185838E-005</v>
      </c>
      <c r="G14" s="60" t="n">
        <v>93</v>
      </c>
      <c r="H14" s="156" t="n">
        <v>8.68477894436045E-005</v>
      </c>
      <c r="I14" s="297" t="n">
        <v>2</v>
      </c>
      <c r="J14" s="299" t="n">
        <v>1.26371126724966E-005</v>
      </c>
      <c r="K14" s="60"/>
      <c r="L14" s="156"/>
      <c r="M14" s="297"/>
      <c r="N14" s="61"/>
      <c r="O14" s="60" t="n">
        <v>9</v>
      </c>
      <c r="P14" s="156" t="n">
        <v>6.21006582669776E-005</v>
      </c>
      <c r="Q14" s="285"/>
      <c r="R14" s="303"/>
      <c r="S14" s="60" t="n">
        <v>12</v>
      </c>
      <c r="T14" s="156" t="n">
        <v>0.00015102508274916</v>
      </c>
      <c r="V14" s="285"/>
    </row>
    <row r="15" customFormat="false" ht="30" hidden="false" customHeight="true" outlineLevel="0" collapsed="false">
      <c r="A15" s="300" t="s">
        <v>18</v>
      </c>
      <c r="B15" s="304" t="s">
        <v>226</v>
      </c>
      <c r="C15" s="295" t="n">
        <v>2</v>
      </c>
      <c r="D15" s="305" t="n">
        <v>1.33685728914753E-006</v>
      </c>
      <c r="E15" s="295"/>
      <c r="F15" s="306"/>
      <c r="G15" s="60"/>
      <c r="H15" s="305"/>
      <c r="I15" s="297"/>
      <c r="J15" s="61"/>
      <c r="K15" s="60"/>
      <c r="L15" s="305"/>
      <c r="M15" s="297"/>
      <c r="N15" s="61"/>
      <c r="O15" s="60"/>
      <c r="P15" s="305"/>
      <c r="Q15" s="285"/>
      <c r="R15" s="307"/>
      <c r="S15" s="60" t="n">
        <v>2</v>
      </c>
      <c r="T15" s="299" t="n">
        <v>2.517084712486E-005</v>
      </c>
      <c r="V15" s="285"/>
    </row>
    <row r="16" customFormat="false" ht="15" hidden="false" customHeight="true" outlineLevel="0" collapsed="false">
      <c r="A16" s="293" t="s">
        <v>20</v>
      </c>
      <c r="B16" s="308" t="s">
        <v>227</v>
      </c>
      <c r="C16" s="295" t="n">
        <v>720410</v>
      </c>
      <c r="D16" s="61" t="n">
        <v>0.481542679837385</v>
      </c>
      <c r="E16" s="295" t="n">
        <v>645127</v>
      </c>
      <c r="F16" s="296" t="n">
        <v>0.455408731819886</v>
      </c>
      <c r="G16" s="60" t="n">
        <v>399388</v>
      </c>
      <c r="H16" s="61" t="n">
        <v>0.37296736484196</v>
      </c>
      <c r="I16" s="297" t="n">
        <v>83471</v>
      </c>
      <c r="J16" s="61" t="n">
        <v>0.527416215942981</v>
      </c>
      <c r="K16" s="60" t="n">
        <v>17059</v>
      </c>
      <c r="L16" s="61" t="n">
        <v>0.426293825124322</v>
      </c>
      <c r="M16" s="297" t="n">
        <v>213</v>
      </c>
      <c r="N16" s="61" t="n">
        <v>0.995327102803738</v>
      </c>
      <c r="O16" s="60" t="n">
        <v>144699</v>
      </c>
      <c r="P16" s="61" t="n">
        <v>0.998433683397044</v>
      </c>
      <c r="Q16" s="285" t="n">
        <v>297</v>
      </c>
      <c r="R16" s="298" t="n">
        <v>0.127522541863461</v>
      </c>
      <c r="S16" s="60" t="n">
        <v>75283</v>
      </c>
      <c r="T16" s="61" t="n">
        <v>0.947468442050417</v>
      </c>
      <c r="V16" s="309"/>
    </row>
    <row r="17" customFormat="false" ht="15" hidden="false" customHeight="true" outlineLevel="0" collapsed="false">
      <c r="A17" s="293"/>
      <c r="B17" s="294"/>
      <c r="C17" s="295"/>
      <c r="D17" s="305"/>
      <c r="E17" s="310"/>
      <c r="F17" s="311"/>
      <c r="G17" s="312"/>
      <c r="H17" s="313"/>
      <c r="I17" s="312"/>
      <c r="J17" s="312"/>
      <c r="K17" s="312"/>
      <c r="L17" s="312"/>
      <c r="M17" s="312"/>
      <c r="N17" s="312"/>
      <c r="O17" s="312"/>
      <c r="P17" s="312"/>
      <c r="Q17" s="312"/>
      <c r="R17" s="314"/>
      <c r="S17" s="58"/>
      <c r="T17" s="58"/>
    </row>
    <row r="18" customFormat="false" ht="15" hidden="false" customHeight="true" outlineLevel="0" collapsed="false">
      <c r="A18" s="233"/>
      <c r="B18" s="62" t="s">
        <v>228</v>
      </c>
      <c r="C18" s="315"/>
      <c r="D18" s="233"/>
      <c r="E18" s="233"/>
      <c r="F18" s="233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233"/>
      <c r="T18" s="233"/>
    </row>
    <row r="19" customFormat="false" ht="15" hidden="false" customHeight="true" outlineLevel="0" collapsed="false">
      <c r="A19" s="69"/>
      <c r="B19" s="279" t="s">
        <v>192</v>
      </c>
      <c r="C19" s="317"/>
      <c r="D19" s="69"/>
      <c r="E19" s="69"/>
      <c r="F19" s="69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8"/>
      <c r="R19" s="318"/>
      <c r="S19" s="319"/>
      <c r="T19" s="319"/>
    </row>
    <row r="20" customFormat="false" ht="15" hidden="false" customHeight="true" outlineLevel="0" collapsed="false">
      <c r="A20" s="286"/>
      <c r="B20" s="320" t="s">
        <v>229</v>
      </c>
      <c r="C20" s="288" t="n">
        <v>37649</v>
      </c>
      <c r="D20" s="289" t="n">
        <v>1</v>
      </c>
      <c r="E20" s="288" t="n">
        <v>36823</v>
      </c>
      <c r="F20" s="290" t="n">
        <v>1</v>
      </c>
      <c r="G20" s="291" t="n">
        <v>17945</v>
      </c>
      <c r="H20" s="289" t="n">
        <v>1</v>
      </c>
      <c r="I20" s="291" t="n">
        <v>9685</v>
      </c>
      <c r="J20" s="289" t="n">
        <v>1</v>
      </c>
      <c r="K20" s="291" t="n">
        <v>4894</v>
      </c>
      <c r="L20" s="289" t="n">
        <v>1</v>
      </c>
      <c r="M20" s="291" t="n">
        <v>9</v>
      </c>
      <c r="N20" s="289" t="n">
        <v>1</v>
      </c>
      <c r="O20" s="291" t="n">
        <v>4290</v>
      </c>
      <c r="P20" s="289" t="n">
        <v>1</v>
      </c>
      <c r="Q20" s="321"/>
      <c r="R20" s="322"/>
      <c r="S20" s="291" t="n">
        <v>826</v>
      </c>
      <c r="T20" s="289" t="n">
        <v>1</v>
      </c>
    </row>
    <row r="21" customFormat="false" ht="15" hidden="false" customHeight="true" outlineLevel="0" collapsed="false">
      <c r="A21" s="293" t="s">
        <v>10</v>
      </c>
      <c r="B21" s="294" t="s">
        <v>230</v>
      </c>
      <c r="C21" s="295" t="n">
        <v>26</v>
      </c>
      <c r="D21" s="156" t="n">
        <v>0.000690589391484502</v>
      </c>
      <c r="E21" s="295" t="n">
        <v>16</v>
      </c>
      <c r="F21" s="302" t="n">
        <v>0.000434511039296092</v>
      </c>
      <c r="G21" s="198" t="n">
        <v>5</v>
      </c>
      <c r="H21" s="156" t="n">
        <v>0.000278629144608526</v>
      </c>
      <c r="I21" s="198" t="n">
        <v>3</v>
      </c>
      <c r="J21" s="156" t="n">
        <v>0.000309757356737223</v>
      </c>
      <c r="K21" s="58"/>
      <c r="L21" s="156"/>
      <c r="M21" s="156"/>
      <c r="N21" s="156"/>
      <c r="O21" s="198" t="n">
        <v>8</v>
      </c>
      <c r="P21" s="156" t="n">
        <v>0.00186480186480186</v>
      </c>
      <c r="Q21" s="323"/>
      <c r="R21" s="324"/>
      <c r="S21" s="198" t="n">
        <v>10</v>
      </c>
      <c r="T21" s="61" t="n">
        <v>0.0121065375302663</v>
      </c>
    </row>
    <row r="22" customFormat="false" ht="15" hidden="false" customHeight="true" outlineLevel="0" collapsed="false">
      <c r="A22" s="293" t="s">
        <v>12</v>
      </c>
      <c r="B22" s="169" t="s">
        <v>231</v>
      </c>
      <c r="C22" s="295" t="n">
        <v>39</v>
      </c>
      <c r="D22" s="61" t="n">
        <v>0.00103588408722675</v>
      </c>
      <c r="E22" s="295" t="n">
        <v>39</v>
      </c>
      <c r="F22" s="296" t="n">
        <v>0.00105912065828422</v>
      </c>
      <c r="G22" s="198" t="n">
        <v>5</v>
      </c>
      <c r="H22" s="156" t="n">
        <v>0.000278629144608526</v>
      </c>
      <c r="I22" s="198" t="n">
        <v>19</v>
      </c>
      <c r="J22" s="61" t="n">
        <v>0.00196179659266908</v>
      </c>
      <c r="K22" s="58"/>
      <c r="L22" s="61"/>
      <c r="M22" s="61"/>
      <c r="N22" s="61"/>
      <c r="O22" s="198" t="n">
        <v>15</v>
      </c>
      <c r="P22" s="61" t="n">
        <v>0.0034965034965035</v>
      </c>
      <c r="Q22" s="123"/>
      <c r="R22" s="325"/>
      <c r="S22" s="198"/>
      <c r="T22" s="61"/>
    </row>
    <row r="23" customFormat="false" ht="15" hidden="false" customHeight="true" outlineLevel="0" collapsed="false">
      <c r="A23" s="293" t="s">
        <v>14</v>
      </c>
      <c r="B23" s="169" t="s">
        <v>224</v>
      </c>
      <c r="C23" s="295" t="n">
        <v>20842</v>
      </c>
      <c r="D23" s="61" t="n">
        <v>0.553587080666153</v>
      </c>
      <c r="E23" s="295" t="n">
        <v>20842</v>
      </c>
      <c r="F23" s="296" t="n">
        <v>0.566004942563072</v>
      </c>
      <c r="G23" s="198" t="n">
        <v>12489</v>
      </c>
      <c r="H23" s="61" t="n">
        <v>0.695959877403176</v>
      </c>
      <c r="I23" s="198" t="n">
        <v>5061</v>
      </c>
      <c r="J23" s="61" t="n">
        <v>0.522560660815694</v>
      </c>
      <c r="K23" s="198" t="n">
        <v>3291</v>
      </c>
      <c r="L23" s="61" t="n">
        <v>0.672456068655497</v>
      </c>
      <c r="M23" s="61"/>
      <c r="N23" s="61"/>
      <c r="O23" s="198" t="n">
        <v>1</v>
      </c>
      <c r="P23" s="156" t="n">
        <v>0.000233100233100233</v>
      </c>
      <c r="Q23" s="123"/>
      <c r="R23" s="325"/>
      <c r="S23" s="198"/>
      <c r="T23" s="61"/>
    </row>
    <row r="24" customFormat="false" ht="15" hidden="false" customHeight="true" outlineLevel="0" collapsed="false">
      <c r="A24" s="293" t="s">
        <v>16</v>
      </c>
      <c r="B24" s="308" t="s">
        <v>232</v>
      </c>
      <c r="C24" s="295"/>
      <c r="D24" s="299"/>
      <c r="E24" s="295"/>
      <c r="F24" s="326"/>
      <c r="G24" s="58"/>
      <c r="H24" s="299"/>
      <c r="I24" s="58"/>
      <c r="J24" s="156"/>
      <c r="K24" s="58"/>
      <c r="L24" s="156"/>
      <c r="M24" s="156"/>
      <c r="N24" s="156"/>
      <c r="O24" s="198"/>
      <c r="P24" s="156"/>
      <c r="Q24" s="323"/>
      <c r="R24" s="324"/>
      <c r="S24" s="198"/>
      <c r="T24" s="156"/>
    </row>
    <row r="25" customFormat="false" ht="15" hidden="false" customHeight="true" outlineLevel="0" collapsed="false">
      <c r="A25" s="293" t="s">
        <v>18</v>
      </c>
      <c r="B25" s="308" t="s">
        <v>233</v>
      </c>
      <c r="C25" s="295"/>
      <c r="D25" s="299"/>
      <c r="E25" s="295"/>
      <c r="F25" s="326"/>
      <c r="G25" s="58"/>
      <c r="H25" s="299"/>
      <c r="I25" s="58"/>
      <c r="J25" s="299"/>
      <c r="K25" s="58"/>
      <c r="L25" s="299"/>
      <c r="M25" s="299"/>
      <c r="N25" s="299"/>
      <c r="O25" s="58"/>
      <c r="P25" s="299"/>
      <c r="Q25" s="327"/>
      <c r="R25" s="328"/>
      <c r="S25" s="58"/>
      <c r="T25" s="61"/>
    </row>
    <row r="26" customFormat="false" ht="15" hidden="false" customHeight="true" outlineLevel="0" collapsed="false">
      <c r="A26" s="329" t="s">
        <v>20</v>
      </c>
      <c r="B26" s="330" t="s">
        <v>227</v>
      </c>
      <c r="C26" s="310" t="n">
        <v>16742</v>
      </c>
      <c r="D26" s="331" t="n">
        <v>0.444686445855136</v>
      </c>
      <c r="E26" s="310" t="n">
        <v>15926</v>
      </c>
      <c r="F26" s="332" t="n">
        <v>0.432501425739348</v>
      </c>
      <c r="G26" s="333" t="n">
        <v>5446</v>
      </c>
      <c r="H26" s="331" t="n">
        <v>0.303482864307607</v>
      </c>
      <c r="I26" s="333" t="n">
        <v>4602</v>
      </c>
      <c r="J26" s="331" t="n">
        <v>0.475167785234899</v>
      </c>
      <c r="K26" s="333" t="n">
        <v>1603</v>
      </c>
      <c r="L26" s="331" t="n">
        <v>0.327543931344504</v>
      </c>
      <c r="M26" s="334" t="n">
        <v>9</v>
      </c>
      <c r="N26" s="331" t="n">
        <v>1</v>
      </c>
      <c r="O26" s="333" t="n">
        <v>4266</v>
      </c>
      <c r="P26" s="331" t="n">
        <v>0.994405594405594</v>
      </c>
      <c r="Q26" s="335"/>
      <c r="R26" s="336"/>
      <c r="S26" s="333" t="n">
        <v>816</v>
      </c>
      <c r="T26" s="331" t="n">
        <v>0.987893462469734</v>
      </c>
    </row>
    <row r="27" customFormat="false" ht="16.15" hidden="false" customHeight="true" outlineLevel="0" collapsed="false">
      <c r="A27" s="337" t="s">
        <v>202</v>
      </c>
      <c r="B27" s="337"/>
      <c r="C27" s="60"/>
      <c r="D27" s="61"/>
      <c r="E27" s="338"/>
      <c r="F27" s="313"/>
      <c r="G27" s="339"/>
      <c r="H27" s="340"/>
      <c r="I27" s="341"/>
      <c r="J27" s="285"/>
      <c r="K27" s="339"/>
      <c r="L27" s="340"/>
      <c r="M27" s="285"/>
      <c r="N27" s="285"/>
      <c r="O27" s="340"/>
      <c r="P27" s="340"/>
      <c r="Q27" s="340"/>
      <c r="R27" s="340"/>
      <c r="S27" s="338"/>
      <c r="T27" s="61"/>
    </row>
    <row r="28" customFormat="false" ht="16.15" hidden="false" customHeight="true" outlineLevel="0" collapsed="false">
      <c r="A28" s="342"/>
      <c r="B28" s="343" t="s">
        <v>234</v>
      </c>
      <c r="C28" s="60"/>
      <c r="D28" s="61"/>
      <c r="E28" s="338"/>
      <c r="F28" s="313"/>
      <c r="G28" s="313"/>
      <c r="H28" s="313"/>
      <c r="I28" s="313"/>
      <c r="J28" s="313"/>
      <c r="K28" s="313"/>
      <c r="L28" s="313"/>
      <c r="M28" s="313"/>
      <c r="N28" s="313"/>
      <c r="O28" s="344"/>
      <c r="P28" s="313"/>
      <c r="Q28" s="313"/>
      <c r="R28" s="313"/>
      <c r="S28" s="345"/>
      <c r="V28" s="60"/>
      <c r="W28" s="61"/>
    </row>
    <row r="29" customFormat="false" ht="17.25" hidden="false" customHeight="true" outlineLevel="0" collapsed="false">
      <c r="A29" s="58"/>
      <c r="B29" s="58"/>
      <c r="C29" s="58"/>
      <c r="D29" s="58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58"/>
    </row>
    <row r="30" customFormat="false" ht="12.75" hidden="false" customHeight="true" outlineLevel="0" collapsed="false">
      <c r="A30" s="58"/>
      <c r="B30" s="58"/>
      <c r="C30" s="58"/>
      <c r="D30" s="58"/>
      <c r="E30" s="253"/>
      <c r="F30" s="253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58"/>
    </row>
    <row r="31" customFormat="false" ht="12.75" hidden="false" customHeight="false" outlineLevel="0" collapsed="false">
      <c r="A31" s="58"/>
      <c r="B31" s="58"/>
      <c r="C31" s="58"/>
      <c r="D31" s="58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58"/>
    </row>
    <row r="32" customFormat="false" ht="12.75" hidden="false" customHeight="false" outlineLevel="0" collapsed="false">
      <c r="A32" s="58"/>
      <c r="B32" s="58"/>
      <c r="C32" s="58"/>
      <c r="D32" s="58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58"/>
    </row>
    <row r="33" customFormat="false" ht="12.75" hidden="false" customHeight="false" outlineLevel="0" collapsed="false">
      <c r="A33" s="58"/>
      <c r="B33" s="58"/>
      <c r="C33" s="58"/>
      <c r="D33" s="58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58"/>
    </row>
    <row r="34" customFormat="false" ht="12.75" hidden="false" customHeight="false" outlineLevel="0" collapsed="false">
      <c r="A34" s="58"/>
      <c r="B34" s="58"/>
      <c r="C34" s="58"/>
      <c r="D34" s="58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58"/>
    </row>
    <row r="35" customFormat="false" ht="12.75" hidden="false" customHeight="false" outlineLevel="0" collapsed="false">
      <c r="A35" s="58"/>
      <c r="B35" s="58"/>
      <c r="C35" s="58"/>
      <c r="D35" s="58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58"/>
    </row>
    <row r="36" customFormat="false" ht="12.75" hidden="false" customHeight="false" outlineLevel="0" collapsed="false">
      <c r="A36" s="58"/>
      <c r="B36" s="58"/>
      <c r="C36" s="58"/>
      <c r="D36" s="58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58"/>
    </row>
    <row r="37" customFormat="false" ht="12.75" hidden="false" customHeight="false" outlineLevel="0" collapsed="false">
      <c r="A37" s="58"/>
      <c r="B37" s="58"/>
      <c r="C37" s="58"/>
      <c r="D37" s="58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58"/>
    </row>
    <row r="38" customFormat="false" ht="12.75" hidden="false" customHeight="false" outlineLevel="0" collapsed="false">
      <c r="A38" s="58"/>
      <c r="B38" s="58"/>
      <c r="C38" s="58"/>
      <c r="D38" s="58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58"/>
    </row>
    <row r="39" customFormat="false" ht="12.75" hidden="false" customHeight="false" outlineLevel="0" collapsed="false">
      <c r="A39" s="58"/>
      <c r="B39" s="58"/>
      <c r="C39" s="58"/>
      <c r="D39" s="58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58"/>
    </row>
    <row r="40" customFormat="false" ht="12.75" hidden="false" customHeight="false" outlineLevel="0" collapsed="false">
      <c r="A40" s="58"/>
      <c r="B40" s="58"/>
      <c r="C40" s="58"/>
      <c r="D40" s="58" t="s">
        <v>235</v>
      </c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58"/>
    </row>
    <row r="41" customFormat="false" ht="12.75" hidden="false" customHeight="false" outlineLevel="0" collapsed="false">
      <c r="A41" s="58"/>
      <c r="B41" s="58"/>
      <c r="C41" s="58"/>
      <c r="D41" s="346" t="s">
        <v>236</v>
      </c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58"/>
    </row>
    <row r="42" customFormat="false" ht="12.75" hidden="false" customHeight="false" outlineLevel="0" collapsed="false">
      <c r="A42" s="58"/>
      <c r="B42" s="58"/>
      <c r="C42" s="58"/>
      <c r="D42" s="346" t="s">
        <v>237</v>
      </c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58"/>
    </row>
    <row r="43" customFormat="false" ht="12.75" hidden="false" customHeight="false" outlineLevel="0" collapsed="false">
      <c r="A43" s="58"/>
      <c r="B43" s="58"/>
      <c r="C43" s="58"/>
      <c r="D43" s="346" t="s">
        <v>238</v>
      </c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58"/>
    </row>
    <row r="44" customFormat="false" ht="12.75" hidden="false" customHeight="false" outlineLevel="0" collapsed="false">
      <c r="A44" s="58"/>
      <c r="B44" s="58"/>
      <c r="C44" s="58"/>
      <c r="D44" s="347" t="s">
        <v>239</v>
      </c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58"/>
    </row>
    <row r="45" customFormat="false" ht="12.75" hidden="false" customHeight="false" outlineLevel="0" collapsed="false">
      <c r="A45" s="58"/>
      <c r="B45" s="58"/>
      <c r="C45" s="58"/>
      <c r="D45" s="347" t="s">
        <v>240</v>
      </c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58"/>
    </row>
    <row r="46" customFormat="false" ht="12.75" hidden="false" customHeight="false" outlineLevel="0" collapsed="false">
      <c r="A46" s="58"/>
      <c r="B46" s="58"/>
      <c r="C46" s="58"/>
      <c r="D46" s="347" t="s">
        <v>241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58"/>
    </row>
    <row r="47" customFormat="false" ht="12.75" hidden="false" customHeight="false" outlineLevel="0" collapsed="false">
      <c r="A47" s="58"/>
      <c r="B47" s="58"/>
      <c r="C47" s="58"/>
      <c r="D47" s="347" t="s">
        <v>242</v>
      </c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53"/>
      <c r="Q47" s="253"/>
      <c r="R47" s="253"/>
      <c r="S47" s="253"/>
      <c r="T47" s="58"/>
    </row>
    <row r="48" customFormat="false" ht="12.75" hidden="false" customHeight="false" outlineLevel="0" collapsed="false">
      <c r="A48" s="58"/>
      <c r="B48" s="58"/>
      <c r="C48" s="58"/>
      <c r="D48" s="58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53"/>
      <c r="Q48" s="253"/>
      <c r="R48" s="253"/>
      <c r="S48" s="253"/>
      <c r="T48" s="58"/>
    </row>
    <row r="49" customFormat="false" ht="12.75" hidden="false" customHeight="false" outlineLevel="0" collapsed="false">
      <c r="A49" s="58"/>
      <c r="B49" s="58"/>
      <c r="C49" s="58"/>
      <c r="D49" s="58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T49" s="58"/>
    </row>
    <row r="50" customFormat="false" ht="12.75" hidden="false" customHeight="false" outlineLevel="0" collapsed="false">
      <c r="A50" s="58"/>
      <c r="B50" s="58"/>
      <c r="C50" s="58"/>
      <c r="D50" s="58"/>
      <c r="E50" s="253"/>
      <c r="F50" s="253"/>
      <c r="G50" s="253"/>
      <c r="H50" s="253"/>
      <c r="I50" s="253"/>
      <c r="J50" s="253"/>
      <c r="K50" s="253"/>
      <c r="L50" s="253"/>
      <c r="M50" s="266" t="s">
        <v>243</v>
      </c>
      <c r="N50" s="253"/>
      <c r="O50" s="253"/>
      <c r="P50" s="253"/>
      <c r="Q50" s="253"/>
      <c r="T50" s="58"/>
    </row>
    <row r="51" customFormat="false" ht="12.75" hidden="false" customHeight="false" outlineLevel="0" collapsed="false">
      <c r="A51" s="58"/>
      <c r="B51" s="58"/>
      <c r="C51" s="58"/>
      <c r="D51" s="58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T51" s="58"/>
    </row>
    <row r="52" customFormat="false" ht="12.75" hidden="false" customHeight="false" outlineLevel="0" collapsed="false">
      <c r="A52" s="58"/>
      <c r="B52" s="58"/>
      <c r="C52" s="58"/>
      <c r="D52" s="58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58"/>
    </row>
    <row r="53" customFormat="false" ht="12.75" hidden="false" customHeight="false" outlineLevel="0" collapsed="false">
      <c r="A53" s="58"/>
      <c r="B53" s="58"/>
      <c r="C53" s="58"/>
      <c r="D53" s="58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348"/>
      <c r="T53" s="58"/>
    </row>
  </sheetData>
  <mergeCells count="13">
    <mergeCell ref="A3:T3"/>
    <mergeCell ref="A6:B7"/>
    <mergeCell ref="C6:D7"/>
    <mergeCell ref="E6:R6"/>
    <mergeCell ref="S6:T7"/>
    <mergeCell ref="E7:F7"/>
    <mergeCell ref="G7:H7"/>
    <mergeCell ref="I7:J7"/>
    <mergeCell ref="K7:L7"/>
    <mergeCell ref="M7:N7"/>
    <mergeCell ref="O7:P7"/>
    <mergeCell ref="Q7:R7"/>
    <mergeCell ref="A27:B2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0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54" activeCellId="0" sqref="I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0.56"/>
    <col collapsed="false" customWidth="true" hidden="false" outlineLevel="0" max="3" min="3" style="34" width="9.28"/>
    <col collapsed="false" customWidth="true" hidden="false" outlineLevel="0" max="4" min="4" style="56" width="11.85"/>
    <col collapsed="false" customWidth="true" hidden="false" outlineLevel="0" max="5" min="5" style="56" width="14.42"/>
    <col collapsed="false" customWidth="true" hidden="false" outlineLevel="0" max="6" min="6" style="56" width="11.42"/>
    <col collapsed="false" customWidth="false" hidden="false" outlineLevel="0" max="257" min="7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60" t="s">
        <v>244</v>
      </c>
      <c r="B3" s="160"/>
      <c r="C3" s="160"/>
      <c r="D3" s="160"/>
      <c r="E3" s="160"/>
      <c r="F3" s="160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</row>
    <row r="5" customFormat="false" ht="12.75" hidden="false" customHeight="false" outlineLevel="0" collapsed="false">
      <c r="A5" s="58"/>
      <c r="B5" s="163"/>
      <c r="C5" s="163"/>
      <c r="D5" s="163"/>
      <c r="E5" s="163"/>
      <c r="F5" s="163"/>
    </row>
    <row r="6" customFormat="false" ht="15" hidden="false" customHeight="true" outlineLevel="0" collapsed="false">
      <c r="A6" s="233"/>
      <c r="B6" s="233"/>
      <c r="C6" s="62" t="s">
        <v>245</v>
      </c>
      <c r="D6" s="62"/>
      <c r="E6" s="62"/>
      <c r="F6" s="62" t="s">
        <v>246</v>
      </c>
    </row>
    <row r="7" customFormat="false" ht="15" hidden="false" customHeight="true" outlineLevel="0" collapsed="false">
      <c r="A7" s="169"/>
      <c r="B7" s="169"/>
      <c r="C7" s="81"/>
      <c r="D7" s="169"/>
      <c r="E7" s="169"/>
      <c r="F7" s="65" t="s">
        <v>247</v>
      </c>
    </row>
    <row r="8" customFormat="false" ht="15" hidden="false" customHeight="true" outlineLevel="0" collapsed="false">
      <c r="A8" s="65" t="s">
        <v>139</v>
      </c>
      <c r="B8" s="65" t="s">
        <v>136</v>
      </c>
      <c r="C8" s="65" t="s">
        <v>248</v>
      </c>
      <c r="D8" s="65" t="s">
        <v>249</v>
      </c>
      <c r="E8" s="349" t="s">
        <v>250</v>
      </c>
      <c r="F8" s="65" t="s">
        <v>251</v>
      </c>
    </row>
    <row r="9" customFormat="false" ht="15" hidden="false" customHeight="true" outlineLevel="0" collapsed="false">
      <c r="A9" s="69"/>
      <c r="B9" s="69"/>
      <c r="C9" s="282"/>
      <c r="D9" s="69"/>
      <c r="E9" s="69"/>
      <c r="F9" s="279" t="s">
        <v>252</v>
      </c>
    </row>
    <row r="10" customFormat="false" ht="15" hidden="false" customHeight="true" outlineLevel="0" collapsed="false">
      <c r="A10" s="65" t="s">
        <v>253</v>
      </c>
      <c r="B10" s="169"/>
      <c r="C10" s="81"/>
      <c r="D10" s="169"/>
      <c r="E10" s="169"/>
      <c r="F10" s="169"/>
    </row>
    <row r="11" customFormat="false" ht="15" hidden="false" customHeight="true" outlineLevel="0" collapsed="false">
      <c r="A11" s="279" t="s">
        <v>180</v>
      </c>
      <c r="B11" s="350"/>
      <c r="C11" s="282"/>
      <c r="D11" s="69"/>
      <c r="E11" s="69"/>
      <c r="F11" s="69"/>
    </row>
    <row r="12" customFormat="false" ht="15" hidden="false" customHeight="true" outlineLevel="0" collapsed="false">
      <c r="A12" s="351" t="s">
        <v>143</v>
      </c>
      <c r="B12" s="352" t="n">
        <v>427177</v>
      </c>
      <c r="C12" s="352" t="n">
        <v>91857</v>
      </c>
      <c r="D12" s="352" t="n">
        <v>160053</v>
      </c>
      <c r="E12" s="352" t="n">
        <v>174173</v>
      </c>
      <c r="F12" s="352" t="n">
        <v>1094</v>
      </c>
    </row>
    <row r="13" customFormat="false" ht="15" hidden="false" customHeight="true" outlineLevel="0" collapsed="false">
      <c r="A13" s="353" t="s">
        <v>254</v>
      </c>
      <c r="B13" s="354" t="n">
        <v>1</v>
      </c>
      <c r="C13" s="354" t="n">
        <v>0.21503264454781</v>
      </c>
      <c r="D13" s="354" t="n">
        <v>0.374676071043151</v>
      </c>
      <c r="E13" s="354" t="n">
        <v>0.407730285104301</v>
      </c>
      <c r="F13" s="354" t="n">
        <v>0.00256099930473785</v>
      </c>
    </row>
    <row r="14" customFormat="false" ht="15" hidden="false" customHeight="true" outlineLevel="0" collapsed="false">
      <c r="A14" s="294" t="s">
        <v>144</v>
      </c>
      <c r="B14" s="60" t="n">
        <v>366575</v>
      </c>
      <c r="C14" s="60" t="n">
        <v>68059</v>
      </c>
      <c r="D14" s="60" t="n">
        <v>130109</v>
      </c>
      <c r="E14" s="60" t="n">
        <v>167404</v>
      </c>
      <c r="F14" s="60" t="n">
        <v>1003</v>
      </c>
    </row>
    <row r="15" customFormat="false" ht="15" hidden="false" customHeight="true" outlineLevel="0" collapsed="false">
      <c r="A15" s="355" t="s">
        <v>255</v>
      </c>
      <c r="B15" s="165" t="n">
        <v>366575</v>
      </c>
      <c r="C15" s="165" t="n">
        <v>68059</v>
      </c>
      <c r="D15" s="165" t="n">
        <v>130109</v>
      </c>
      <c r="E15" s="165" t="n">
        <v>167404</v>
      </c>
      <c r="F15" s="165" t="n">
        <v>1003</v>
      </c>
    </row>
    <row r="16" customFormat="false" ht="15" hidden="false" customHeight="true" outlineLevel="0" collapsed="false">
      <c r="A16" s="356" t="s">
        <v>254</v>
      </c>
      <c r="B16" s="357" t="n">
        <v>1</v>
      </c>
      <c r="C16" s="357" t="n">
        <v>0.185661870012958</v>
      </c>
      <c r="D16" s="357" t="n">
        <v>0.354931460137762</v>
      </c>
      <c r="E16" s="357" t="n">
        <v>0.456670531269181</v>
      </c>
      <c r="F16" s="357" t="n">
        <v>0.00273613858009957</v>
      </c>
    </row>
    <row r="17" customFormat="false" ht="15" hidden="false" customHeight="true" outlineLevel="0" collapsed="false">
      <c r="A17" s="294" t="s">
        <v>152</v>
      </c>
      <c r="B17" s="60" t="n">
        <v>36</v>
      </c>
      <c r="C17" s="60" t="n">
        <v>16</v>
      </c>
      <c r="D17" s="60" t="n">
        <v>12</v>
      </c>
      <c r="E17" s="60" t="n">
        <v>8</v>
      </c>
      <c r="F17" s="338"/>
    </row>
    <row r="18" customFormat="false" ht="15" hidden="false" customHeight="true" outlineLevel="0" collapsed="false">
      <c r="A18" s="355" t="s">
        <v>256</v>
      </c>
      <c r="B18" s="60" t="n">
        <v>36</v>
      </c>
      <c r="C18" s="358" t="n">
        <v>16</v>
      </c>
      <c r="D18" s="60" t="n">
        <v>12</v>
      </c>
      <c r="E18" s="60" t="n">
        <v>8</v>
      </c>
      <c r="F18" s="338"/>
    </row>
    <row r="19" customFormat="false" ht="15" hidden="false" customHeight="true" outlineLevel="0" collapsed="false">
      <c r="A19" s="356" t="s">
        <v>254</v>
      </c>
      <c r="B19" s="357" t="n">
        <v>1</v>
      </c>
      <c r="C19" s="357" t="n">
        <v>0.444444444444444</v>
      </c>
      <c r="D19" s="357" t="n">
        <v>0.333333333333333</v>
      </c>
      <c r="E19" s="357" t="n">
        <v>0.222222222222222</v>
      </c>
      <c r="F19" s="359"/>
    </row>
    <row r="20" customFormat="false" ht="15" hidden="false" customHeight="true" outlineLevel="0" collapsed="false">
      <c r="A20" s="360" t="s">
        <v>153</v>
      </c>
      <c r="B20" s="60" t="n">
        <v>53456</v>
      </c>
      <c r="C20" s="60" t="n">
        <v>23283</v>
      </c>
      <c r="D20" s="60" t="n">
        <v>28982</v>
      </c>
      <c r="E20" s="60" t="n">
        <v>1108</v>
      </c>
      <c r="F20" s="60" t="n">
        <v>83</v>
      </c>
    </row>
    <row r="21" customFormat="false" ht="15" hidden="false" customHeight="true" outlineLevel="0" collapsed="false">
      <c r="A21" s="355" t="s">
        <v>257</v>
      </c>
      <c r="B21" s="165" t="n">
        <v>1887</v>
      </c>
      <c r="C21" s="361" t="n">
        <v>251</v>
      </c>
      <c r="D21" s="165" t="n">
        <v>634</v>
      </c>
      <c r="E21" s="165" t="n">
        <v>996</v>
      </c>
      <c r="F21" s="165" t="n">
        <v>6</v>
      </c>
    </row>
    <row r="22" customFormat="false" ht="15" hidden="false" customHeight="true" outlineLevel="0" collapsed="false">
      <c r="A22" s="355" t="s">
        <v>258</v>
      </c>
      <c r="B22" s="165" t="n">
        <v>156</v>
      </c>
      <c r="C22" s="361" t="n">
        <v>17</v>
      </c>
      <c r="D22" s="165" t="n">
        <v>27</v>
      </c>
      <c r="E22" s="165" t="n">
        <v>112</v>
      </c>
      <c r="F22" s="165"/>
    </row>
    <row r="23" customFormat="false" ht="15" hidden="false" customHeight="true" outlineLevel="0" collapsed="false">
      <c r="A23" s="362" t="s">
        <v>259</v>
      </c>
      <c r="B23" s="165" t="n">
        <v>51413</v>
      </c>
      <c r="C23" s="361" t="n">
        <v>23015</v>
      </c>
      <c r="D23" s="165" t="n">
        <v>28321</v>
      </c>
      <c r="E23" s="165"/>
      <c r="F23" s="165" t="n">
        <v>77</v>
      </c>
    </row>
    <row r="24" customFormat="false" ht="15" hidden="false" customHeight="true" outlineLevel="0" collapsed="false">
      <c r="A24" s="356" t="s">
        <v>254</v>
      </c>
      <c r="B24" s="357" t="n">
        <v>1</v>
      </c>
      <c r="C24" s="357" t="n">
        <v>0.435554474708171</v>
      </c>
      <c r="D24" s="357" t="n">
        <v>0.542165519305597</v>
      </c>
      <c r="E24" s="357" t="n">
        <v>0.0207273271475606</v>
      </c>
      <c r="F24" s="363" t="n">
        <v>0.00155267883867106</v>
      </c>
    </row>
    <row r="25" s="155" customFormat="true" ht="15" hidden="false" customHeight="true" outlineLevel="0" collapsed="false">
      <c r="A25" s="360" t="s">
        <v>165</v>
      </c>
      <c r="B25" s="364" t="n">
        <v>7110</v>
      </c>
      <c r="C25" s="364" t="n">
        <v>499</v>
      </c>
      <c r="D25" s="364" t="n">
        <v>950</v>
      </c>
      <c r="E25" s="364" t="n">
        <v>5653</v>
      </c>
      <c r="F25" s="364" t="n">
        <v>8</v>
      </c>
    </row>
    <row r="26" s="155" customFormat="true" ht="15" hidden="false" customHeight="true" outlineLevel="0" collapsed="false">
      <c r="A26" s="365" t="s">
        <v>260</v>
      </c>
      <c r="B26" s="60" t="n">
        <v>7110</v>
      </c>
      <c r="C26" s="114" t="n">
        <v>499</v>
      </c>
      <c r="D26" s="114" t="n">
        <v>950</v>
      </c>
      <c r="E26" s="114" t="n">
        <v>5653</v>
      </c>
      <c r="F26" s="114" t="n">
        <v>8</v>
      </c>
    </row>
    <row r="27" s="155" customFormat="true" ht="15" hidden="false" customHeight="true" outlineLevel="0" collapsed="false">
      <c r="A27" s="366" t="s">
        <v>254</v>
      </c>
      <c r="B27" s="367" t="n">
        <v>1</v>
      </c>
      <c r="C27" s="367" t="n">
        <v>0.070182841068917</v>
      </c>
      <c r="D27" s="367" t="n">
        <v>0.133614627285513</v>
      </c>
      <c r="E27" s="367" t="n">
        <v>0.79507735583685</v>
      </c>
      <c r="F27" s="368" t="n">
        <v>0.00112517580872011</v>
      </c>
    </row>
    <row r="28" customFormat="false" ht="15" hidden="false" customHeight="true" outlineLevel="0" collapsed="false">
      <c r="A28" s="62" t="s">
        <v>261</v>
      </c>
      <c r="B28" s="316"/>
      <c r="C28" s="369"/>
      <c r="D28" s="316"/>
      <c r="E28" s="316"/>
      <c r="F28" s="316"/>
    </row>
    <row r="29" customFormat="false" ht="15" hidden="false" customHeight="true" outlineLevel="0" collapsed="false">
      <c r="A29" s="279" t="s">
        <v>192</v>
      </c>
      <c r="B29" s="319"/>
      <c r="C29" s="318"/>
      <c r="D29" s="319"/>
      <c r="E29" s="319"/>
      <c r="F29" s="319"/>
    </row>
    <row r="30" customFormat="false" ht="15" hidden="false" customHeight="true" outlineLevel="0" collapsed="false">
      <c r="A30" s="351" t="s">
        <v>262</v>
      </c>
      <c r="B30" s="352" t="n">
        <v>26317</v>
      </c>
      <c r="C30" s="352" t="n">
        <v>5189</v>
      </c>
      <c r="D30" s="352" t="n">
        <v>7895</v>
      </c>
      <c r="E30" s="352" t="n">
        <v>12610</v>
      </c>
      <c r="F30" s="352" t="n">
        <v>623</v>
      </c>
    </row>
    <row r="31" customFormat="false" ht="15" hidden="false" customHeight="true" outlineLevel="0" collapsed="false">
      <c r="A31" s="353" t="s">
        <v>263</v>
      </c>
      <c r="B31" s="354" t="n">
        <v>1</v>
      </c>
      <c r="C31" s="354" t="n">
        <v>0.197172930045218</v>
      </c>
      <c r="D31" s="354" t="n">
        <v>0.299996200174792</v>
      </c>
      <c r="E31" s="354" t="n">
        <v>0.479157958733898</v>
      </c>
      <c r="F31" s="354" t="n">
        <v>0.0236729110460919</v>
      </c>
    </row>
    <row r="32" customFormat="false" ht="15" hidden="false" customHeight="true" outlineLevel="0" collapsed="false">
      <c r="A32" s="294" t="s">
        <v>264</v>
      </c>
      <c r="B32" s="60" t="n">
        <v>23158</v>
      </c>
      <c r="C32" s="60" t="n">
        <v>3920</v>
      </c>
      <c r="D32" s="60" t="n">
        <v>6089</v>
      </c>
      <c r="E32" s="60" t="n">
        <v>12567</v>
      </c>
      <c r="F32" s="60" t="n">
        <v>582</v>
      </c>
    </row>
    <row r="33" customFormat="false" ht="15" hidden="false" customHeight="true" outlineLevel="0" collapsed="false">
      <c r="A33" s="355" t="s">
        <v>256</v>
      </c>
      <c r="B33" s="165" t="n">
        <v>23158</v>
      </c>
      <c r="C33" s="165" t="n">
        <v>3920</v>
      </c>
      <c r="D33" s="165" t="n">
        <v>6089</v>
      </c>
      <c r="E33" s="165" t="n">
        <v>12567</v>
      </c>
      <c r="F33" s="165" t="n">
        <v>582</v>
      </c>
    </row>
    <row r="34" customFormat="false" ht="15" hidden="false" customHeight="true" outlineLevel="0" collapsed="false">
      <c r="A34" s="356" t="s">
        <v>254</v>
      </c>
      <c r="B34" s="370" t="n">
        <v>1</v>
      </c>
      <c r="C34" s="357" t="n">
        <v>0.169271957854737</v>
      </c>
      <c r="D34" s="357" t="n">
        <v>0.262932895759565</v>
      </c>
      <c r="E34" s="357" t="n">
        <v>0.542663442438898</v>
      </c>
      <c r="F34" s="357" t="n">
        <v>0.0251317039468002</v>
      </c>
    </row>
    <row r="35" customFormat="false" ht="15" hidden="false" customHeight="true" outlineLevel="0" collapsed="false">
      <c r="A35" s="294" t="s">
        <v>152</v>
      </c>
      <c r="B35" s="338"/>
      <c r="C35" s="338"/>
      <c r="D35" s="338"/>
      <c r="E35" s="338"/>
      <c r="F35" s="338"/>
    </row>
    <row r="36" customFormat="false" ht="15" hidden="false" customHeight="true" outlineLevel="0" collapsed="false">
      <c r="A36" s="355" t="s">
        <v>256</v>
      </c>
      <c r="B36" s="338"/>
      <c r="C36" s="371"/>
      <c r="D36" s="371"/>
      <c r="E36" s="371"/>
      <c r="F36" s="338"/>
    </row>
    <row r="37" customFormat="false" ht="15" hidden="false" customHeight="true" outlineLevel="0" collapsed="false">
      <c r="A37" s="356" t="s">
        <v>254</v>
      </c>
      <c r="B37" s="372"/>
      <c r="C37" s="372"/>
      <c r="D37" s="372"/>
      <c r="E37" s="372"/>
      <c r="F37" s="372"/>
    </row>
    <row r="38" customFormat="false" ht="15" hidden="false" customHeight="true" outlineLevel="0" collapsed="false">
      <c r="A38" s="360" t="s">
        <v>185</v>
      </c>
      <c r="B38" s="60" t="n">
        <v>3105</v>
      </c>
      <c r="C38" s="60" t="n">
        <v>1264</v>
      </c>
      <c r="D38" s="60" t="n">
        <v>1801</v>
      </c>
      <c r="E38" s="60" t="n">
        <v>2</v>
      </c>
      <c r="F38" s="60" t="n">
        <v>38</v>
      </c>
    </row>
    <row r="39" customFormat="false" ht="15" hidden="false" customHeight="true" outlineLevel="0" collapsed="false">
      <c r="A39" s="355" t="s">
        <v>257</v>
      </c>
      <c r="B39" s="165" t="n">
        <v>4</v>
      </c>
      <c r="C39" s="373"/>
      <c r="D39" s="361" t="n">
        <v>2</v>
      </c>
      <c r="E39" s="361" t="n">
        <v>2</v>
      </c>
      <c r="F39" s="374"/>
    </row>
    <row r="40" customFormat="false" ht="15" hidden="false" customHeight="true" outlineLevel="0" collapsed="false">
      <c r="A40" s="355" t="s">
        <v>258</v>
      </c>
      <c r="B40" s="165"/>
      <c r="C40" s="373"/>
      <c r="D40" s="373"/>
      <c r="E40" s="373"/>
      <c r="F40" s="374"/>
    </row>
    <row r="41" customFormat="false" ht="15" hidden="false" customHeight="true" outlineLevel="0" collapsed="false">
      <c r="A41" s="362" t="s">
        <v>259</v>
      </c>
      <c r="B41" s="165" t="n">
        <v>3101</v>
      </c>
      <c r="C41" s="361" t="n">
        <v>1264</v>
      </c>
      <c r="D41" s="361" t="n">
        <v>1799</v>
      </c>
      <c r="E41" s="361"/>
      <c r="F41" s="56" t="n">
        <v>38</v>
      </c>
    </row>
    <row r="42" customFormat="false" ht="15" hidden="false" customHeight="true" outlineLevel="0" collapsed="false">
      <c r="A42" s="356" t="s">
        <v>254</v>
      </c>
      <c r="B42" s="370" t="n">
        <v>1</v>
      </c>
      <c r="C42" s="357" t="n">
        <v>0.407085346215781</v>
      </c>
      <c r="D42" s="357" t="n">
        <v>0.580032206119163</v>
      </c>
      <c r="E42" s="357" t="n">
        <v>0.000644122383252818</v>
      </c>
      <c r="F42" s="357" t="n">
        <v>0.0122383252818035</v>
      </c>
    </row>
    <row r="43" s="155" customFormat="true" ht="15" hidden="false" customHeight="true" outlineLevel="0" collapsed="false">
      <c r="A43" s="375" t="s">
        <v>265</v>
      </c>
      <c r="C43" s="157"/>
      <c r="D43" s="157"/>
      <c r="E43" s="157"/>
      <c r="F43" s="157"/>
    </row>
    <row r="44" s="155" customFormat="true" ht="15" hidden="false" customHeight="true" outlineLevel="0" collapsed="false">
      <c r="A44" s="360" t="s">
        <v>165</v>
      </c>
      <c r="B44" s="364" t="n">
        <v>54</v>
      </c>
      <c r="C44" s="364" t="n">
        <v>5</v>
      </c>
      <c r="D44" s="364" t="n">
        <v>5</v>
      </c>
      <c r="E44" s="364" t="n">
        <v>41</v>
      </c>
      <c r="F44" s="364" t="n">
        <v>3</v>
      </c>
    </row>
    <row r="45" s="155" customFormat="true" ht="15" hidden="false" customHeight="true" outlineLevel="0" collapsed="false">
      <c r="A45" s="365" t="s">
        <v>260</v>
      </c>
      <c r="B45" s="114" t="n">
        <v>54</v>
      </c>
      <c r="C45" s="114" t="n">
        <v>5</v>
      </c>
      <c r="D45" s="114" t="n">
        <v>5</v>
      </c>
      <c r="E45" s="114" t="n">
        <v>41</v>
      </c>
      <c r="F45" s="114" t="n">
        <v>3</v>
      </c>
    </row>
    <row r="46" s="155" customFormat="true" ht="15" hidden="false" customHeight="true" outlineLevel="0" collapsed="false">
      <c r="A46" s="376" t="s">
        <v>254</v>
      </c>
      <c r="B46" s="377" t="n">
        <v>1</v>
      </c>
      <c r="C46" s="377" t="n">
        <v>0.0925925925925926</v>
      </c>
      <c r="D46" s="377" t="n">
        <v>0.0925925925925926</v>
      </c>
      <c r="E46" s="377" t="n">
        <v>0.759259259259259</v>
      </c>
      <c r="F46" s="377" t="n">
        <v>0.0555555555555556</v>
      </c>
    </row>
    <row r="47" customFormat="false" ht="12.75" hidden="false" customHeight="false" outlineLevel="0" collapsed="false">
      <c r="A47" s="58" t="s">
        <v>266</v>
      </c>
      <c r="B47" s="58"/>
      <c r="C47" s="115"/>
      <c r="D47" s="58"/>
      <c r="E47" s="58"/>
    </row>
    <row r="48" customFormat="false" ht="14.25" hidden="false" customHeight="false" outlineLevel="0" collapsed="false">
      <c r="A48" s="378" t="s">
        <v>267</v>
      </c>
      <c r="B48" s="58"/>
      <c r="C48" s="115"/>
      <c r="D48" s="58"/>
      <c r="E48" s="58"/>
    </row>
    <row r="49" customFormat="false" ht="14.25" hidden="false" customHeight="false" outlineLevel="0" collapsed="false">
      <c r="A49" s="378" t="s">
        <v>268</v>
      </c>
      <c r="B49" s="58"/>
      <c r="C49" s="115"/>
      <c r="D49" s="58"/>
      <c r="E49" s="58"/>
      <c r="F49" s="58"/>
    </row>
    <row r="51" customFormat="false" ht="12" hidden="false" customHeight="true" outlineLevel="0" collapsed="false"/>
    <row r="65" customFormat="false" ht="12.75" hidden="false" customHeight="false" outlineLevel="0" collapsed="false">
      <c r="D65" s="58"/>
      <c r="E65" s="58"/>
      <c r="F65" s="58"/>
    </row>
    <row r="66" customFormat="false" ht="12.75" hidden="false" customHeight="false" outlineLevel="0" collapsed="false">
      <c r="D66" s="58"/>
      <c r="E66" s="58"/>
      <c r="F66" s="58"/>
    </row>
    <row r="67" customFormat="false" ht="12.75" hidden="false" customHeight="false" outlineLevel="0" collapsed="false">
      <c r="D67" s="58"/>
      <c r="E67" s="58"/>
      <c r="F67" s="58"/>
    </row>
    <row r="68" customFormat="false" ht="12.75" hidden="false" customHeight="false" outlineLevel="0" collapsed="false">
      <c r="D68" s="58"/>
      <c r="E68" s="58"/>
      <c r="F68" s="58"/>
    </row>
    <row r="70" customFormat="false" ht="12.75" hidden="false" customHeight="false" outlineLevel="0" collapsed="false">
      <c r="E70" s="26"/>
    </row>
    <row r="72" customFormat="false" ht="12.75" hidden="false" customHeight="false" outlineLevel="0" collapsed="false">
      <c r="E72" s="76"/>
    </row>
  </sheetData>
  <mergeCells count="3">
    <mergeCell ref="A3:F3"/>
    <mergeCell ref="A4:F4"/>
    <mergeCell ref="C6:E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3.42"/>
    <col collapsed="false" customWidth="true" hidden="false" outlineLevel="0" max="2" min="2" style="56" width="16.99"/>
    <col collapsed="false" customWidth="true" hidden="false" outlineLevel="0" max="3" min="3" style="56" width="18.28"/>
    <col collapsed="false" customWidth="true" hidden="false" outlineLevel="0" max="4" min="4" style="61" width="13.85"/>
    <col collapsed="false" customWidth="false" hidden="false" outlineLevel="0" max="257" min="5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199" customFormat="true" ht="45" hidden="false" customHeight="true" outlineLevel="0" collapsed="false">
      <c r="A3" s="160" t="s">
        <v>269</v>
      </c>
      <c r="B3" s="160"/>
      <c r="C3" s="160"/>
      <c r="D3" s="160"/>
    </row>
    <row r="4" customFormat="false" ht="15" hidden="false" customHeight="true" outlineLevel="0" collapsed="false">
      <c r="A4" s="115"/>
      <c r="B4" s="115"/>
      <c r="C4" s="115"/>
      <c r="D4" s="115"/>
    </row>
    <row r="5" customFormat="false" ht="15" hidden="false" customHeight="true" outlineLevel="0" collapsed="false">
      <c r="A5" s="58"/>
      <c r="B5" s="379"/>
      <c r="C5" s="379"/>
      <c r="D5" s="380"/>
    </row>
    <row r="6" customFormat="false" ht="15" hidden="false" customHeight="true" outlineLevel="0" collapsed="false">
      <c r="A6" s="381" t="s">
        <v>139</v>
      </c>
      <c r="B6" s="382" t="s">
        <v>136</v>
      </c>
      <c r="C6" s="382"/>
      <c r="D6" s="383" t="s">
        <v>270</v>
      </c>
      <c r="G6" s="163"/>
    </row>
    <row r="7" customFormat="false" ht="45" hidden="false" customHeight="true" outlineLevel="0" collapsed="false">
      <c r="A7" s="124" t="s">
        <v>271</v>
      </c>
      <c r="B7" s="124" t="s">
        <v>180</v>
      </c>
      <c r="C7" s="124" t="s">
        <v>179</v>
      </c>
      <c r="D7" s="383" t="s">
        <v>272</v>
      </c>
      <c r="G7" s="163"/>
    </row>
    <row r="8" customFormat="false" ht="15" hidden="false" customHeight="true" outlineLevel="0" collapsed="false">
      <c r="A8" s="351" t="s">
        <v>143</v>
      </c>
      <c r="B8" s="352" t="n">
        <v>427177</v>
      </c>
      <c r="C8" s="352" t="n">
        <v>420836</v>
      </c>
      <c r="D8" s="384" t="n">
        <v>1.01506762729424</v>
      </c>
    </row>
    <row r="9" customFormat="false" ht="15" hidden="false" customHeight="true" outlineLevel="0" collapsed="false">
      <c r="A9" s="294" t="s">
        <v>144</v>
      </c>
      <c r="B9" s="60" t="n">
        <v>366575</v>
      </c>
      <c r="C9" s="60" t="n">
        <v>360413</v>
      </c>
      <c r="D9" s="61" t="n">
        <v>1.01709705254805</v>
      </c>
    </row>
    <row r="10" customFormat="false" ht="15" hidden="false" customHeight="true" outlineLevel="0" collapsed="false">
      <c r="A10" s="355" t="s">
        <v>256</v>
      </c>
      <c r="B10" s="165" t="n">
        <v>366575</v>
      </c>
      <c r="C10" s="165" t="n">
        <v>360413</v>
      </c>
      <c r="D10" s="61" t="n">
        <v>1.01709705254805</v>
      </c>
    </row>
    <row r="11" customFormat="false" ht="15" hidden="false" customHeight="true" outlineLevel="0" collapsed="false">
      <c r="A11" s="169" t="s">
        <v>273</v>
      </c>
    </row>
    <row r="12" customFormat="false" ht="15" hidden="false" customHeight="true" outlineLevel="0" collapsed="false">
      <c r="A12" s="294" t="s">
        <v>152</v>
      </c>
      <c r="B12" s="358" t="n">
        <v>36</v>
      </c>
      <c r="C12" s="358" t="n">
        <v>39</v>
      </c>
      <c r="D12" s="61" t="n">
        <v>0.923076923076923</v>
      </c>
    </row>
    <row r="13" customFormat="false" ht="15" hidden="false" customHeight="true" outlineLevel="0" collapsed="false">
      <c r="A13" s="355" t="s">
        <v>256</v>
      </c>
      <c r="B13" s="60" t="n">
        <v>36</v>
      </c>
      <c r="C13" s="60" t="n">
        <v>39</v>
      </c>
      <c r="D13" s="61" t="n">
        <v>0.923076923076923</v>
      </c>
    </row>
    <row r="14" customFormat="false" ht="15" hidden="false" customHeight="true" outlineLevel="0" collapsed="false">
      <c r="A14" s="360" t="s">
        <v>153</v>
      </c>
      <c r="B14" s="60" t="n">
        <v>53456</v>
      </c>
      <c r="C14" s="60" t="n">
        <v>52841</v>
      </c>
      <c r="D14" s="61" t="n">
        <v>1.01163868965387</v>
      </c>
    </row>
    <row r="15" customFormat="false" ht="15" hidden="false" customHeight="true" outlineLevel="0" collapsed="false">
      <c r="A15" s="355" t="s">
        <v>257</v>
      </c>
      <c r="B15" s="165" t="n">
        <v>1887</v>
      </c>
      <c r="C15" s="165" t="n">
        <v>1975</v>
      </c>
      <c r="D15" s="61" t="n">
        <v>0.955443037974684</v>
      </c>
    </row>
    <row r="16" customFormat="false" ht="15" hidden="false" customHeight="true" outlineLevel="0" collapsed="false">
      <c r="A16" s="355" t="s">
        <v>258</v>
      </c>
      <c r="B16" s="165" t="n">
        <v>156</v>
      </c>
      <c r="C16" s="165" t="n">
        <v>166</v>
      </c>
      <c r="D16" s="61" t="n">
        <v>0.939759036144578</v>
      </c>
    </row>
    <row r="17" customFormat="false" ht="15" hidden="false" customHeight="true" outlineLevel="0" collapsed="false">
      <c r="A17" s="362" t="s">
        <v>259</v>
      </c>
      <c r="B17" s="165" t="n">
        <v>51413</v>
      </c>
      <c r="C17" s="60" t="n">
        <v>50700</v>
      </c>
      <c r="D17" s="61" t="n">
        <v>1.01406311637081</v>
      </c>
    </row>
    <row r="18" s="155" customFormat="true" ht="15" hidden="false" customHeight="true" outlineLevel="0" collapsed="false">
      <c r="A18" s="375" t="s">
        <v>265</v>
      </c>
      <c r="D18" s="61"/>
    </row>
    <row r="19" s="155" customFormat="true" ht="15" hidden="false" customHeight="true" outlineLevel="0" collapsed="false">
      <c r="A19" s="375" t="s">
        <v>274</v>
      </c>
      <c r="B19" s="364" t="n">
        <v>7110</v>
      </c>
      <c r="C19" s="364" t="n">
        <v>7543</v>
      </c>
      <c r="D19" s="367" t="n">
        <v>0.942595784170754</v>
      </c>
    </row>
    <row r="20" s="155" customFormat="true" ht="30" hidden="false" customHeight="true" outlineLevel="0" collapsed="false">
      <c r="A20" s="385" t="s">
        <v>260</v>
      </c>
      <c r="B20" s="386" t="n">
        <v>7110</v>
      </c>
      <c r="C20" s="386" t="n">
        <v>7543</v>
      </c>
      <c r="D20" s="331" t="n">
        <v>0.942595784170754</v>
      </c>
    </row>
    <row r="21" s="387" customFormat="true" ht="45" hidden="false" customHeight="true" outlineLevel="0" collapsed="false">
      <c r="A21" s="124" t="s">
        <v>275</v>
      </c>
      <c r="B21" s="382" t="s">
        <v>276</v>
      </c>
      <c r="C21" s="383" t="s">
        <v>277</v>
      </c>
      <c r="D21" s="382" t="s">
        <v>278</v>
      </c>
    </row>
    <row r="22" customFormat="false" ht="15" hidden="false" customHeight="true" outlineLevel="0" collapsed="false">
      <c r="A22" s="351" t="s">
        <v>143</v>
      </c>
      <c r="B22" s="352" t="n">
        <v>26317</v>
      </c>
      <c r="C22" s="352" t="n">
        <v>21243</v>
      </c>
      <c r="D22" s="384" t="n">
        <v>1.23885515228546</v>
      </c>
      <c r="F22" s="60"/>
    </row>
    <row r="23" customFormat="false" ht="15" hidden="false" customHeight="true" outlineLevel="0" collapsed="false">
      <c r="A23" s="294" t="s">
        <v>264</v>
      </c>
      <c r="B23" s="60" t="n">
        <v>23158</v>
      </c>
      <c r="C23" s="60" t="n">
        <v>18695</v>
      </c>
      <c r="D23" s="61" t="n">
        <v>1.23872693233485</v>
      </c>
      <c r="F23" s="60"/>
    </row>
    <row r="24" customFormat="false" ht="15" hidden="false" customHeight="true" outlineLevel="0" collapsed="false">
      <c r="A24" s="355" t="s">
        <v>256</v>
      </c>
      <c r="B24" s="165" t="n">
        <v>23158</v>
      </c>
      <c r="C24" s="165" t="n">
        <v>18695</v>
      </c>
      <c r="D24" s="61" t="n">
        <v>1.23872693233485</v>
      </c>
    </row>
    <row r="25" customFormat="false" ht="15" hidden="false" customHeight="true" outlineLevel="0" collapsed="false">
      <c r="A25" s="294" t="s">
        <v>152</v>
      </c>
      <c r="B25" s="60"/>
      <c r="C25" s="60"/>
    </row>
    <row r="26" customFormat="false" ht="15" hidden="false" customHeight="true" outlineLevel="0" collapsed="false">
      <c r="A26" s="355" t="s">
        <v>256</v>
      </c>
      <c r="B26" s="60"/>
      <c r="C26" s="60"/>
    </row>
    <row r="27" customFormat="false" ht="15" hidden="false" customHeight="true" outlineLevel="0" collapsed="false">
      <c r="A27" s="360" t="s">
        <v>185</v>
      </c>
      <c r="B27" s="60" t="n">
        <v>3105</v>
      </c>
      <c r="C27" s="60" t="n">
        <v>2484</v>
      </c>
      <c r="D27" s="61" t="n">
        <v>1.25</v>
      </c>
    </row>
    <row r="28" customFormat="false" ht="15" hidden="false" customHeight="true" outlineLevel="0" collapsed="false">
      <c r="A28" s="355" t="s">
        <v>257</v>
      </c>
      <c r="B28" s="165" t="n">
        <v>4</v>
      </c>
      <c r="C28" s="60" t="n">
        <v>1</v>
      </c>
      <c r="D28" s="61" t="n">
        <v>4</v>
      </c>
    </row>
    <row r="29" customFormat="false" ht="15" hidden="false" customHeight="true" outlineLevel="0" collapsed="false">
      <c r="A29" s="355" t="s">
        <v>258</v>
      </c>
      <c r="B29" s="165"/>
      <c r="C29" s="165"/>
    </row>
    <row r="30" customFormat="false" ht="15" hidden="false" customHeight="true" outlineLevel="0" collapsed="false">
      <c r="A30" s="362" t="s">
        <v>259</v>
      </c>
      <c r="B30" s="165" t="n">
        <v>3101</v>
      </c>
      <c r="C30" s="165" t="n">
        <v>2483</v>
      </c>
      <c r="D30" s="61" t="n">
        <v>1.24889246878776</v>
      </c>
    </row>
    <row r="31" s="155" customFormat="true" ht="15" hidden="false" customHeight="true" outlineLevel="0" collapsed="false">
      <c r="A31" s="375" t="s">
        <v>265</v>
      </c>
      <c r="D31" s="61"/>
    </row>
    <row r="32" s="155" customFormat="true" ht="15" hidden="false" customHeight="true" outlineLevel="0" collapsed="false">
      <c r="A32" s="375" t="s">
        <v>274</v>
      </c>
      <c r="B32" s="364" t="n">
        <v>54</v>
      </c>
      <c r="C32" s="364" t="n">
        <v>64</v>
      </c>
      <c r="D32" s="367" t="n">
        <v>0.84375</v>
      </c>
    </row>
    <row r="33" s="155" customFormat="true" ht="30" hidden="false" customHeight="true" outlineLevel="0" collapsed="false">
      <c r="A33" s="385" t="s">
        <v>260</v>
      </c>
      <c r="B33" s="388" t="n">
        <v>54</v>
      </c>
      <c r="C33" s="388" t="n">
        <v>64</v>
      </c>
      <c r="D33" s="377" t="n">
        <v>0.84375</v>
      </c>
    </row>
    <row r="34" customFormat="false" ht="15" hidden="false" customHeight="true" outlineLevel="0" collapsed="false">
      <c r="A34" s="58" t="s">
        <v>266</v>
      </c>
      <c r="B34" s="58"/>
      <c r="C34" s="58"/>
    </row>
    <row r="35" customFormat="false" ht="15" hidden="false" customHeight="true" outlineLevel="0" collapsed="false">
      <c r="A35" s="378" t="s">
        <v>267</v>
      </c>
      <c r="B35" s="58"/>
      <c r="C35" s="58"/>
    </row>
    <row r="36" s="387" customFormat="true" ht="15" hidden="false" customHeight="true" outlineLevel="0" collapsed="false">
      <c r="A36" s="378" t="s">
        <v>268</v>
      </c>
      <c r="B36" s="115"/>
      <c r="C36" s="115"/>
      <c r="E36" s="389"/>
      <c r="F36" s="389"/>
      <c r="G36" s="389"/>
    </row>
    <row r="38" customFormat="false" ht="12.75" hidden="false" customHeight="false" outlineLevel="0" collapsed="false">
      <c r="D38" s="390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1.49583333333333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6.85"/>
    <col collapsed="false" customWidth="true" hidden="false" outlineLevel="0" max="2" min="2" style="56" width="19.13"/>
    <col collapsed="false" customWidth="true" hidden="false" outlineLevel="0" max="3" min="3" style="56" width="17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391" t="s">
        <v>279</v>
      </c>
      <c r="B3" s="391"/>
      <c r="C3" s="391"/>
    </row>
    <row r="4" s="58" customFormat="true" ht="15" hidden="false" customHeight="true" outlineLevel="0" collapsed="false">
      <c r="A4" s="392"/>
      <c r="B4" s="392"/>
      <c r="C4" s="392"/>
    </row>
    <row r="5" customFormat="false" ht="15" hidden="false" customHeight="true" outlineLevel="0" collapsed="false">
      <c r="B5" s="393"/>
      <c r="C5" s="394"/>
    </row>
    <row r="6" customFormat="false" ht="15" hidden="false" customHeight="true" outlineLevel="0" collapsed="false">
      <c r="A6" s="233"/>
      <c r="B6" s="62" t="s">
        <v>280</v>
      </c>
      <c r="C6" s="65" t="s">
        <v>281</v>
      </c>
    </row>
    <row r="7" customFormat="false" ht="15" hidden="false" customHeight="true" outlineLevel="0" collapsed="false">
      <c r="A7" s="169"/>
      <c r="B7" s="65" t="s">
        <v>282</v>
      </c>
      <c r="C7" s="65" t="s">
        <v>141</v>
      </c>
    </row>
    <row r="8" customFormat="false" ht="15" hidden="false" customHeight="true" outlineLevel="0" collapsed="false">
      <c r="A8" s="69"/>
      <c r="B8" s="65"/>
      <c r="C8" s="65" t="s">
        <v>283</v>
      </c>
    </row>
    <row r="9" customFormat="false" ht="15" hidden="false" customHeight="true" outlineLevel="0" collapsed="false">
      <c r="A9" s="395" t="s">
        <v>284</v>
      </c>
      <c r="B9" s="291" t="n">
        <v>14071636831.15</v>
      </c>
      <c r="C9" s="396" t="n">
        <v>1.2695951453759</v>
      </c>
    </row>
    <row r="10" customFormat="false" ht="15" hidden="false" customHeight="true" outlineLevel="0" collapsed="false">
      <c r="A10" s="397" t="s">
        <v>285</v>
      </c>
      <c r="B10" s="398" t="n">
        <v>14069800022</v>
      </c>
      <c r="C10" s="399" t="n">
        <v>1.26942942165749</v>
      </c>
    </row>
    <row r="11" customFormat="false" ht="15" hidden="false" customHeight="true" outlineLevel="0" collapsed="false">
      <c r="A11" s="400" t="s">
        <v>286</v>
      </c>
      <c r="B11" s="401" t="n">
        <v>13825367537</v>
      </c>
      <c r="C11" s="402" t="n">
        <v>1.26805544152494</v>
      </c>
    </row>
    <row r="12" customFormat="false" ht="15" hidden="false" customHeight="true" outlineLevel="0" collapsed="false">
      <c r="A12" s="92" t="s">
        <v>287</v>
      </c>
      <c r="B12" s="358" t="n">
        <v>12681399969</v>
      </c>
      <c r="C12" s="403" t="n">
        <v>1.28184274134291</v>
      </c>
    </row>
    <row r="13" customFormat="false" ht="15" hidden="false" customHeight="true" outlineLevel="0" collapsed="false">
      <c r="A13" s="169" t="s">
        <v>288</v>
      </c>
      <c r="B13" s="60" t="n">
        <v>1065082613</v>
      </c>
      <c r="C13" s="404" t="n">
        <v>1.41936911508411</v>
      </c>
    </row>
    <row r="14" customFormat="false" ht="15" hidden="false" customHeight="true" outlineLevel="0" collapsed="false">
      <c r="A14" s="169" t="s">
        <v>289</v>
      </c>
      <c r="B14" s="60" t="n">
        <v>7584654</v>
      </c>
      <c r="C14" s="404"/>
    </row>
    <row r="15" customFormat="false" ht="15" hidden="false" customHeight="true" outlineLevel="0" collapsed="false">
      <c r="A15" s="169" t="s">
        <v>290</v>
      </c>
      <c r="B15" s="60" t="n">
        <v>71300301</v>
      </c>
      <c r="C15" s="404"/>
    </row>
    <row r="16" customFormat="false" ht="15" hidden="false" customHeight="true" outlineLevel="0" collapsed="false">
      <c r="A16" s="400" t="s">
        <v>291</v>
      </c>
      <c r="B16" s="401" t="n">
        <v>244432485</v>
      </c>
      <c r="C16" s="402" t="n">
        <v>1.35230663751081</v>
      </c>
    </row>
    <row r="17" customFormat="false" ht="15" hidden="false" customHeight="true" outlineLevel="0" collapsed="false">
      <c r="A17" s="169" t="s">
        <v>292</v>
      </c>
      <c r="B17" s="60" t="n">
        <v>235477535</v>
      </c>
      <c r="C17" s="404" t="n">
        <v>1.35767315424787</v>
      </c>
    </row>
    <row r="18" customFormat="false" ht="15" hidden="false" customHeight="true" outlineLevel="0" collapsed="false">
      <c r="A18" s="169" t="s">
        <v>293</v>
      </c>
      <c r="B18" s="165" t="n">
        <v>294470</v>
      </c>
      <c r="C18" s="404" t="n">
        <v>0.797114395538953</v>
      </c>
    </row>
    <row r="19" customFormat="false" ht="15" hidden="false" customHeight="true" outlineLevel="0" collapsed="false">
      <c r="A19" s="405" t="s">
        <v>294</v>
      </c>
      <c r="B19" s="60" t="n">
        <v>8646253</v>
      </c>
      <c r="C19" s="404" t="n">
        <v>1.24730494227597</v>
      </c>
    </row>
    <row r="20" customFormat="false" ht="15" hidden="false" customHeight="true" outlineLevel="0" collapsed="false">
      <c r="A20" s="406" t="s">
        <v>295</v>
      </c>
      <c r="B20" s="60" t="n">
        <v>14227</v>
      </c>
      <c r="C20" s="404" t="n">
        <v>1.59782120395328</v>
      </c>
    </row>
    <row r="21" customFormat="false" ht="15" hidden="false" customHeight="true" outlineLevel="0" collapsed="false">
      <c r="A21" s="400" t="s">
        <v>296</v>
      </c>
      <c r="B21" s="401" t="n">
        <v>1836809.15</v>
      </c>
      <c r="C21" s="402"/>
    </row>
    <row r="22" customFormat="false" ht="15" hidden="false" customHeight="true" outlineLevel="0" collapsed="false">
      <c r="A22" s="407" t="s">
        <v>297</v>
      </c>
      <c r="B22" s="408" t="n">
        <v>1</v>
      </c>
      <c r="C22" s="408"/>
    </row>
    <row r="23" customFormat="false" ht="15" hidden="false" customHeight="true" outlineLevel="0" collapsed="false">
      <c r="A23" s="407" t="s">
        <v>298</v>
      </c>
      <c r="B23" s="61" t="n">
        <v>0.982498887861799</v>
      </c>
      <c r="C23" s="61"/>
    </row>
    <row r="24" customFormat="false" ht="15" hidden="false" customHeight="true" outlineLevel="0" collapsed="false">
      <c r="A24" s="355" t="s">
        <v>299</v>
      </c>
      <c r="B24" s="61" t="n">
        <v>0.906808857925675</v>
      </c>
      <c r="C24" s="61"/>
    </row>
    <row r="25" customFormat="false" ht="15" hidden="false" customHeight="true" outlineLevel="0" collapsed="false">
      <c r="A25" s="355" t="s">
        <v>300</v>
      </c>
      <c r="B25" s="61" t="n">
        <v>0.0756900299361234</v>
      </c>
      <c r="C25" s="61"/>
    </row>
    <row r="26" customFormat="false" ht="15" hidden="false" customHeight="true" outlineLevel="0" collapsed="false">
      <c r="A26" s="407" t="s">
        <v>301</v>
      </c>
      <c r="B26" s="61" t="n">
        <v>0.0173705794097035</v>
      </c>
      <c r="C26" s="61"/>
    </row>
    <row r="27" customFormat="false" ht="15" hidden="false" customHeight="true" outlineLevel="0" collapsed="false">
      <c r="A27" s="355" t="s">
        <v>302</v>
      </c>
      <c r="B27" s="61" t="n">
        <v>0.0167341964425013</v>
      </c>
      <c r="C27" s="61"/>
    </row>
    <row r="28" customFormat="false" ht="15" hidden="false" customHeight="true" outlineLevel="0" collapsed="false">
      <c r="A28" s="355" t="s">
        <v>303</v>
      </c>
      <c r="B28" s="299" t="n">
        <v>2.09264923145358E-005</v>
      </c>
      <c r="C28" s="61"/>
    </row>
    <row r="29" customFormat="false" ht="15" hidden="false" customHeight="true" outlineLevel="0" collapsed="false">
      <c r="A29" s="409" t="s">
        <v>304</v>
      </c>
      <c r="B29" s="61" t="n">
        <v>0.000614445434013762</v>
      </c>
      <c r="C29" s="61"/>
    </row>
    <row r="30" customFormat="false" ht="15" hidden="false" customHeight="true" outlineLevel="0" collapsed="false">
      <c r="A30" s="410" t="s">
        <v>305</v>
      </c>
      <c r="B30" s="305" t="n">
        <v>1.01104087397325E-006</v>
      </c>
      <c r="C30" s="61"/>
    </row>
    <row r="31" customFormat="false" ht="15" hidden="false" customHeight="true" outlineLevel="0" collapsed="false">
      <c r="A31" s="69" t="s">
        <v>306</v>
      </c>
      <c r="B31" s="411" t="n">
        <v>0.00013053272849779</v>
      </c>
      <c r="C31" s="412"/>
    </row>
    <row r="32" customFormat="false" ht="12.75" hidden="false" customHeight="false" outlineLevel="0" collapsed="false">
      <c r="B32" s="299"/>
      <c r="C32" s="58"/>
    </row>
    <row r="33" customFormat="false" ht="12.75" hidden="false" customHeight="false" outlineLevel="0" collapsed="false">
      <c r="A33" s="58"/>
      <c r="B33" s="58"/>
      <c r="C33" s="58"/>
    </row>
    <row r="34" customFormat="false" ht="12.75" hidden="false" customHeight="false" outlineLevel="0" collapsed="false">
      <c r="A34" s="413"/>
      <c r="B34" s="413"/>
      <c r="C34" s="413"/>
    </row>
    <row r="35" customFormat="false" ht="12.75" hidden="false" customHeight="false" outlineLevel="0" collapsed="false">
      <c r="A35" s="413"/>
      <c r="B35" s="413"/>
      <c r="C35" s="413"/>
    </row>
    <row r="36" customFormat="false" ht="12.75" hidden="false" customHeight="false" outlineLevel="0" collapsed="false">
      <c r="A36" s="413"/>
      <c r="B36" s="413"/>
      <c r="C36" s="413"/>
    </row>
    <row r="37" customFormat="false" ht="12.75" hidden="false" customHeight="false" outlineLevel="0" collapsed="false">
      <c r="A37" s="414"/>
      <c r="B37" s="61"/>
      <c r="C37" s="61"/>
    </row>
    <row r="38" customFormat="false" ht="12.75" hidden="false" customHeight="false" outlineLevel="0" collapsed="false">
      <c r="B38" s="61"/>
      <c r="C38" s="61"/>
    </row>
    <row r="39" customFormat="false" ht="12.75" hidden="false" customHeight="false" outlineLevel="0" collapsed="false">
      <c r="B39" s="61"/>
      <c r="C39" s="415"/>
    </row>
    <row r="40" customFormat="false" ht="12.75" hidden="false" customHeight="false" outlineLevel="0" collapsed="false">
      <c r="B40" s="408"/>
      <c r="C40" s="408"/>
    </row>
    <row r="41" customFormat="false" ht="12.75" hidden="false" customHeight="false" outlineLevel="0" collapsed="false">
      <c r="B41" s="408"/>
      <c r="C41" s="408"/>
    </row>
    <row r="42" customFormat="false" ht="12.75" hidden="true" customHeight="false" outlineLevel="0" collapsed="false">
      <c r="A42" s="56" t="s">
        <v>307</v>
      </c>
      <c r="B42" s="416" t="n">
        <v>3.28739330821604E-005</v>
      </c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20138888888889" bottom="0.315277777777778" header="0.240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68.99"/>
    <col collapsed="false" customWidth="true" hidden="false" outlineLevel="0" max="2" min="2" style="56" width="16.85"/>
    <col collapsed="false" customWidth="true" hidden="false" outlineLevel="0" max="3" min="3" style="56" width="16.28"/>
    <col collapsed="false" customWidth="false" hidden="false" outlineLevel="0" max="257" min="4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391" t="s">
        <v>308</v>
      </c>
      <c r="B3" s="391"/>
      <c r="C3" s="391"/>
    </row>
    <row r="4" s="58" customFormat="true" ht="15" hidden="false" customHeight="true" outlineLevel="0" collapsed="false">
      <c r="A4" s="417"/>
      <c r="B4" s="417"/>
      <c r="C4" s="417"/>
    </row>
    <row r="5" s="58" customFormat="true" ht="15" hidden="false" customHeight="true" outlineLevel="0" collapsed="false">
      <c r="B5" s="417"/>
      <c r="C5" s="417"/>
    </row>
    <row r="6" customFormat="false" ht="15" hidden="false" customHeight="true" outlineLevel="0" collapsed="false">
      <c r="A6" s="233"/>
      <c r="B6" s="62"/>
      <c r="C6" s="62" t="s">
        <v>281</v>
      </c>
    </row>
    <row r="7" customFormat="false" ht="15" hidden="false" customHeight="true" outlineLevel="0" collapsed="false">
      <c r="A7" s="169"/>
      <c r="B7" s="65" t="s">
        <v>309</v>
      </c>
      <c r="C7" s="65" t="s">
        <v>141</v>
      </c>
    </row>
    <row r="8" customFormat="false" ht="15" hidden="false" customHeight="true" outlineLevel="0" collapsed="false">
      <c r="A8" s="69"/>
      <c r="B8" s="279" t="s">
        <v>282</v>
      </c>
      <c r="C8" s="65" t="s">
        <v>283</v>
      </c>
    </row>
    <row r="9" customFormat="false" ht="15" hidden="false" customHeight="true" outlineLevel="0" collapsed="false">
      <c r="A9" s="351" t="s">
        <v>284</v>
      </c>
      <c r="B9" s="352" t="n">
        <v>14071636831.15</v>
      </c>
      <c r="C9" s="418" t="n">
        <v>1.2695951453759</v>
      </c>
    </row>
    <row r="10" customFormat="false" ht="15" hidden="false" customHeight="true" outlineLevel="0" collapsed="false">
      <c r="A10" s="419" t="s">
        <v>310</v>
      </c>
      <c r="B10" s="401" t="n">
        <v>12711333381.15</v>
      </c>
      <c r="C10" s="402" t="n">
        <v>1.25716566275723</v>
      </c>
    </row>
    <row r="11" customFormat="false" ht="15" hidden="false" customHeight="true" outlineLevel="0" collapsed="false">
      <c r="A11" s="169" t="s">
        <v>311</v>
      </c>
      <c r="B11" s="60" t="n">
        <v>12630611617</v>
      </c>
      <c r="C11" s="404" t="n">
        <v>1.28206296654575</v>
      </c>
    </row>
    <row r="12" customFormat="false" ht="15" hidden="false" customHeight="true" outlineLevel="0" collapsed="false">
      <c r="A12" s="169" t="s">
        <v>312</v>
      </c>
      <c r="B12" s="60" t="n">
        <v>7584654</v>
      </c>
      <c r="C12" s="404"/>
    </row>
    <row r="13" customFormat="false" ht="15" hidden="false" customHeight="true" outlineLevel="0" collapsed="false">
      <c r="A13" s="169" t="s">
        <v>313</v>
      </c>
      <c r="B13" s="60" t="n">
        <v>71300301</v>
      </c>
      <c r="C13" s="404"/>
    </row>
    <row r="14" customFormat="false" ht="15" hidden="false" customHeight="true" outlineLevel="0" collapsed="false">
      <c r="A14" s="420" t="s">
        <v>314</v>
      </c>
      <c r="B14" s="421" t="n">
        <v>1836809.15</v>
      </c>
      <c r="C14" s="422"/>
    </row>
    <row r="15" customFormat="false" ht="15" hidden="false" customHeight="true" outlineLevel="0" collapsed="false">
      <c r="A15" s="419" t="s">
        <v>152</v>
      </c>
      <c r="B15" s="401" t="n">
        <v>1064972103</v>
      </c>
      <c r="C15" s="402" t="n">
        <v>1.41938993632918</v>
      </c>
    </row>
    <row r="16" customFormat="false" ht="15" hidden="false" customHeight="true" outlineLevel="0" collapsed="false">
      <c r="A16" s="423" t="s">
        <v>315</v>
      </c>
      <c r="B16" s="401" t="n">
        <v>1064972103</v>
      </c>
      <c r="C16" s="402" t="n">
        <v>1.41938993632918</v>
      </c>
    </row>
    <row r="17" customFormat="false" ht="15" hidden="false" customHeight="true" outlineLevel="0" collapsed="false">
      <c r="A17" s="424" t="s">
        <v>316</v>
      </c>
      <c r="B17" s="401" t="n">
        <v>244432485</v>
      </c>
      <c r="C17" s="402" t="n">
        <v>1.35230663751081</v>
      </c>
    </row>
    <row r="18" customFormat="false" ht="15" hidden="false" customHeight="true" outlineLevel="0" collapsed="false">
      <c r="A18" s="407" t="s">
        <v>317</v>
      </c>
      <c r="B18" s="60" t="n">
        <v>235477535</v>
      </c>
      <c r="C18" s="408" t="n">
        <v>1.35767315424787</v>
      </c>
    </row>
    <row r="19" customFormat="false" ht="15" hidden="false" customHeight="true" outlineLevel="0" collapsed="false">
      <c r="A19" s="169" t="s">
        <v>293</v>
      </c>
      <c r="B19" s="60" t="n">
        <v>294470</v>
      </c>
      <c r="C19" s="61" t="n">
        <v>0.797114395538953</v>
      </c>
    </row>
    <row r="20" customFormat="false" ht="15" hidden="false" customHeight="true" outlineLevel="0" collapsed="false">
      <c r="A20" s="405" t="s">
        <v>294</v>
      </c>
      <c r="B20" s="60" t="n">
        <v>8646253</v>
      </c>
      <c r="C20" s="61" t="n">
        <v>1.24730494227597</v>
      </c>
    </row>
    <row r="21" customFormat="false" ht="15" hidden="false" customHeight="true" outlineLevel="0" collapsed="false">
      <c r="A21" s="406" t="s">
        <v>295</v>
      </c>
      <c r="B21" s="60" t="n">
        <v>14227</v>
      </c>
      <c r="C21" s="61" t="n">
        <v>1.59782120395328</v>
      </c>
    </row>
    <row r="22" customFormat="false" ht="15" hidden="false" customHeight="true" outlineLevel="0" collapsed="false">
      <c r="A22" s="419" t="s">
        <v>318</v>
      </c>
      <c r="B22" s="401" t="n">
        <v>50898862</v>
      </c>
      <c r="C22" s="354" t="n">
        <v>1.22935805520579</v>
      </c>
    </row>
    <row r="23" customFormat="false" ht="15" hidden="false" customHeight="true" outlineLevel="0" collapsed="false">
      <c r="A23" s="169" t="s">
        <v>311</v>
      </c>
      <c r="B23" s="60" t="n">
        <v>50788352</v>
      </c>
      <c r="C23" s="61" t="n">
        <v>1.2293274820707</v>
      </c>
    </row>
    <row r="24" customFormat="false" ht="15" hidden="false" customHeight="true" outlineLevel="0" collapsed="false">
      <c r="A24" s="425" t="s">
        <v>315</v>
      </c>
      <c r="B24" s="386" t="n">
        <v>110510</v>
      </c>
      <c r="C24" s="331" t="n">
        <v>1.24357170989704</v>
      </c>
    </row>
    <row r="25" customFormat="false" ht="12.75" hidden="false" customHeight="false" outlineLevel="0" collapsed="false">
      <c r="A25" s="58"/>
      <c r="B25" s="58"/>
      <c r="C25" s="58"/>
    </row>
    <row r="26" customFormat="false" ht="14.25" hidden="false" customHeight="true" outlineLevel="0" collapsed="false">
      <c r="A26" s="58"/>
      <c r="B26" s="197"/>
    </row>
    <row r="27" customFormat="false" ht="12.75" hidden="false" customHeight="false" outlineLevel="0" collapsed="false">
      <c r="B27" s="416"/>
    </row>
    <row r="29" customFormat="false" ht="44.25" hidden="false" customHeight="true" outlineLevel="0" collapsed="false"/>
    <row r="34" customFormat="false" ht="12.75" hidden="false" customHeight="false" outlineLevel="0" collapsed="false">
      <c r="B34" s="56" t="s">
        <v>171</v>
      </c>
      <c r="C34" s="426" t="n">
        <f aca="false">ROUND(SUM(B10/B9),4)</f>
        <v>0.9033</v>
      </c>
    </row>
    <row r="35" customFormat="false" ht="12.75" hidden="false" customHeight="false" outlineLevel="0" collapsed="false">
      <c r="B35" s="56" t="s">
        <v>319</v>
      </c>
      <c r="C35" s="426" t="n">
        <f aca="false">ROUND(SUM(B15/B9),4)</f>
        <v>0.0757</v>
      </c>
    </row>
    <row r="36" customFormat="false" ht="12.75" hidden="false" customHeight="false" outlineLevel="0" collapsed="false">
      <c r="B36" s="56" t="s">
        <v>320</v>
      </c>
      <c r="C36" s="427" t="n">
        <f aca="false">ROUND(SUM(B17/B9),3)</f>
        <v>0.017</v>
      </c>
    </row>
    <row r="37" customFormat="false" ht="12.75" hidden="false" customHeight="false" outlineLevel="0" collapsed="false">
      <c r="B37" s="56" t="s">
        <v>321</v>
      </c>
      <c r="C37" s="427" t="n">
        <f aca="false">ROUND(SUM(B22/B9),4)</f>
        <v>0.0036</v>
      </c>
    </row>
    <row r="41" customFormat="false" ht="12.75" hidden="false" customHeight="false" outlineLevel="0" collapsed="false">
      <c r="B41" s="428"/>
    </row>
  </sheetData>
  <mergeCells count="1">
    <mergeCell ref="A3:C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9" width="63.56"/>
    <col collapsed="false" customWidth="true" hidden="false" outlineLevel="0" max="2" min="2" style="197" width="17.42"/>
    <col collapsed="false" customWidth="true" hidden="false" outlineLevel="0" max="3" min="3" style="56" width="13.85"/>
    <col collapsed="false" customWidth="true" hidden="false" outlineLevel="0" max="4" min="4" style="56" width="13.99"/>
    <col collapsed="false" customWidth="true" hidden="false" outlineLevel="0" max="5" min="5" style="56" width="12.7"/>
    <col collapsed="false" customWidth="false" hidden="false" outlineLevel="0" max="257" min="6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30" hidden="false" customHeight="true" outlineLevel="0" collapsed="false">
      <c r="A3" s="430" t="s">
        <v>322</v>
      </c>
      <c r="B3" s="430"/>
      <c r="C3" s="430"/>
    </row>
    <row r="4" s="58" customFormat="true" ht="12.75" hidden="false" customHeight="false" outlineLevel="0" collapsed="false">
      <c r="A4" s="417"/>
      <c r="B4" s="417"/>
      <c r="C4" s="417"/>
    </row>
    <row r="5" customFormat="false" ht="12.75" hidden="false" customHeight="false" outlineLevel="0" collapsed="false">
      <c r="A5" s="56"/>
      <c r="B5" s="431"/>
      <c r="C5" s="394"/>
    </row>
    <row r="6" customFormat="false" ht="15" hidden="false" customHeight="true" outlineLevel="0" collapsed="false">
      <c r="A6" s="432"/>
      <c r="B6" s="433" t="s">
        <v>280</v>
      </c>
      <c r="C6" s="65" t="s">
        <v>281</v>
      </c>
    </row>
    <row r="7" customFormat="false" ht="15" hidden="false" customHeight="true" outlineLevel="0" collapsed="false">
      <c r="A7" s="434" t="s">
        <v>139</v>
      </c>
      <c r="B7" s="278" t="s">
        <v>323</v>
      </c>
      <c r="C7" s="65" t="s">
        <v>141</v>
      </c>
    </row>
    <row r="8" customFormat="false" ht="15" hidden="false" customHeight="true" outlineLevel="0" collapsed="false">
      <c r="A8" s="69"/>
      <c r="B8" s="435" t="s">
        <v>324</v>
      </c>
      <c r="C8" s="65" t="s">
        <v>283</v>
      </c>
    </row>
    <row r="9" customFormat="false" ht="15" hidden="false" customHeight="true" outlineLevel="0" collapsed="false">
      <c r="A9" s="351" t="s">
        <v>325</v>
      </c>
      <c r="B9" s="436" t="n">
        <v>14069800022</v>
      </c>
      <c r="C9" s="437" t="n">
        <v>1.26942942165749</v>
      </c>
      <c r="E9" s="165"/>
    </row>
    <row r="10" customFormat="false" ht="15" hidden="false" customHeight="true" outlineLevel="0" collapsed="false">
      <c r="A10" s="424" t="s">
        <v>326</v>
      </c>
      <c r="B10" s="438" t="n">
        <v>12709496572</v>
      </c>
      <c r="C10" s="439" t="n">
        <v>1.25698400019492</v>
      </c>
    </row>
    <row r="11" customFormat="false" ht="15" hidden="false" customHeight="true" outlineLevel="0" collapsed="false">
      <c r="A11" s="440" t="s">
        <v>145</v>
      </c>
      <c r="B11" s="164" t="n">
        <v>2485518825</v>
      </c>
      <c r="C11" s="441" t="n">
        <v>1.25200235935602</v>
      </c>
      <c r="D11" s="156"/>
    </row>
    <row r="12" customFormat="false" ht="15" hidden="false" customHeight="true" outlineLevel="0" collapsed="false">
      <c r="A12" s="440" t="s">
        <v>146</v>
      </c>
      <c r="B12" s="164" t="n">
        <v>10128263937</v>
      </c>
      <c r="C12" s="441" t="n">
        <v>1.29002265953637</v>
      </c>
      <c r="D12" s="165"/>
    </row>
    <row r="13" customFormat="false" ht="15" hidden="false" customHeight="true" outlineLevel="0" collapsed="false">
      <c r="A13" s="440" t="s">
        <v>147</v>
      </c>
      <c r="B13" s="164" t="n">
        <v>385170</v>
      </c>
      <c r="C13" s="441" t="n">
        <v>0.854685492514263</v>
      </c>
      <c r="D13" s="165"/>
    </row>
    <row r="14" customFormat="false" ht="15" hidden="false" customHeight="true" outlineLevel="0" collapsed="false">
      <c r="A14" s="440" t="s">
        <v>148</v>
      </c>
      <c r="B14" s="164" t="n">
        <v>1410705</v>
      </c>
      <c r="C14" s="441" t="n">
        <v>1.00767737866234</v>
      </c>
      <c r="D14" s="165"/>
      <c r="E14" s="165"/>
    </row>
    <row r="15" customFormat="false" ht="15" hidden="false" customHeight="true" outlineLevel="0" collapsed="false">
      <c r="A15" s="440" t="s">
        <v>149</v>
      </c>
      <c r="B15" s="164" t="n">
        <v>2690232</v>
      </c>
      <c r="C15" s="441" t="n">
        <v>1.10183519605241</v>
      </c>
      <c r="D15" s="165"/>
    </row>
    <row r="16" customFormat="false" ht="15" hidden="false" customHeight="true" outlineLevel="0" collapsed="false">
      <c r="A16" s="440" t="s">
        <v>150</v>
      </c>
      <c r="B16" s="164" t="n">
        <v>12227112</v>
      </c>
      <c r="C16" s="441" t="n">
        <v>1.12276501607549</v>
      </c>
      <c r="D16" s="165"/>
    </row>
    <row r="17" customFormat="false" ht="15" hidden="false" customHeight="true" outlineLevel="0" collapsed="false">
      <c r="A17" s="440" t="s">
        <v>151</v>
      </c>
      <c r="B17" s="164" t="n">
        <v>115636</v>
      </c>
      <c r="C17" s="441" t="n">
        <v>0.823213662801045</v>
      </c>
      <c r="D17" s="165"/>
    </row>
    <row r="18" customFormat="false" ht="15" hidden="false" customHeight="true" outlineLevel="0" collapsed="false">
      <c r="A18" s="360" t="s">
        <v>327</v>
      </c>
      <c r="B18" s="60" t="n">
        <v>7584654</v>
      </c>
      <c r="C18" s="441"/>
      <c r="D18" s="60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</row>
    <row r="19" customFormat="false" ht="15" hidden="false" customHeight="true" outlineLevel="0" collapsed="false">
      <c r="A19" s="360" t="s">
        <v>328</v>
      </c>
      <c r="B19" s="60" t="n">
        <v>71300301</v>
      </c>
      <c r="C19" s="44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</row>
    <row r="20" customFormat="false" ht="15" hidden="false" customHeight="true" outlineLevel="0" collapsed="false">
      <c r="A20" s="424" t="s">
        <v>152</v>
      </c>
      <c r="B20" s="442" t="n">
        <v>1064972103</v>
      </c>
      <c r="C20" s="443" t="n">
        <v>1.41938993632918</v>
      </c>
    </row>
    <row r="21" customFormat="false" ht="15" hidden="false" customHeight="true" outlineLevel="0" collapsed="false">
      <c r="A21" s="169" t="s">
        <v>329</v>
      </c>
      <c r="B21" s="164" t="n">
        <v>270323</v>
      </c>
      <c r="C21" s="444" t="n">
        <v>1.29811949558687</v>
      </c>
    </row>
    <row r="22" customFormat="false" ht="15" hidden="false" customHeight="true" outlineLevel="0" collapsed="false">
      <c r="A22" s="169" t="s">
        <v>330</v>
      </c>
      <c r="B22" s="164" t="n">
        <v>1064701780</v>
      </c>
      <c r="C22" s="444" t="n">
        <v>1.41942360355444</v>
      </c>
    </row>
    <row r="23" customFormat="false" ht="15" hidden="false" customHeight="true" outlineLevel="0" collapsed="false">
      <c r="A23" s="445" t="s">
        <v>331</v>
      </c>
      <c r="B23" s="446" t="n">
        <v>244432485</v>
      </c>
      <c r="C23" s="447" t="n">
        <v>1.35230663751081</v>
      </c>
    </row>
    <row r="24" customFormat="false" ht="15" hidden="false" customHeight="true" outlineLevel="0" collapsed="false">
      <c r="A24" s="440" t="s">
        <v>176</v>
      </c>
      <c r="B24" s="197" t="n">
        <v>3453</v>
      </c>
      <c r="C24" s="444" t="n">
        <v>1.26576246334311</v>
      </c>
      <c r="D24" s="448"/>
    </row>
    <row r="25" customFormat="false" ht="15" hidden="false" customHeight="true" outlineLevel="0" collapsed="false">
      <c r="A25" s="440" t="s">
        <v>155</v>
      </c>
      <c r="B25" s="197" t="n">
        <v>11526649</v>
      </c>
      <c r="C25" s="441" t="n">
        <v>1.20510114030692</v>
      </c>
      <c r="D25" s="448"/>
    </row>
    <row r="26" customFormat="false" ht="15" hidden="false" customHeight="true" outlineLevel="0" collapsed="false">
      <c r="A26" s="440" t="s">
        <v>156</v>
      </c>
      <c r="B26" s="197" t="n">
        <v>3892</v>
      </c>
      <c r="C26" s="441" t="n">
        <v>1.21853475266124</v>
      </c>
      <c r="D26" s="448"/>
    </row>
    <row r="27" customFormat="false" ht="15" hidden="false" customHeight="true" outlineLevel="0" collapsed="false">
      <c r="A27" s="440" t="s">
        <v>157</v>
      </c>
      <c r="B27" s="197" t="n">
        <v>7786</v>
      </c>
      <c r="C27" s="441" t="n">
        <v>1.16924463132603</v>
      </c>
      <c r="D27" s="448"/>
    </row>
    <row r="28" customFormat="false" ht="15" hidden="false" customHeight="true" outlineLevel="0" collapsed="false">
      <c r="A28" s="440" t="s">
        <v>158</v>
      </c>
      <c r="B28" s="197" t="n">
        <v>37800</v>
      </c>
      <c r="C28" s="441" t="n">
        <v>0.786549585917017</v>
      </c>
      <c r="D28" s="448"/>
    </row>
    <row r="29" customFormat="false" ht="15" hidden="false" customHeight="true" outlineLevel="0" collapsed="false">
      <c r="A29" s="355" t="s">
        <v>159</v>
      </c>
      <c r="B29" s="197" t="n">
        <v>454455</v>
      </c>
      <c r="C29" s="441" t="n">
        <v>1.21559810941734</v>
      </c>
      <c r="D29" s="448"/>
    </row>
    <row r="30" customFormat="false" ht="15" hidden="false" customHeight="true" outlineLevel="0" collapsed="false">
      <c r="A30" s="440" t="s">
        <v>160</v>
      </c>
      <c r="B30" s="197" t="n">
        <v>182429</v>
      </c>
      <c r="C30" s="441" t="n">
        <v>0.387244610959573</v>
      </c>
      <c r="D30" s="448"/>
    </row>
    <row r="31" customFormat="false" ht="15" hidden="false" customHeight="true" outlineLevel="0" collapsed="false">
      <c r="A31" s="440" t="s">
        <v>161</v>
      </c>
      <c r="B31" s="197" t="n">
        <v>5132</v>
      </c>
      <c r="C31" s="441" t="n">
        <v>1.40872906944826</v>
      </c>
      <c r="D31" s="448"/>
    </row>
    <row r="32" customFormat="false" ht="15" hidden="false" customHeight="true" outlineLevel="0" collapsed="false">
      <c r="A32" s="449" t="s">
        <v>162</v>
      </c>
      <c r="B32" s="197" t="n">
        <v>206974154</v>
      </c>
      <c r="C32" s="441" t="n">
        <v>1.37071546023489</v>
      </c>
      <c r="D32" s="448"/>
    </row>
    <row r="33" customFormat="false" ht="15" hidden="false" customHeight="true" outlineLevel="0" collapsed="false">
      <c r="A33" s="355" t="s">
        <v>163</v>
      </c>
      <c r="B33" s="197" t="n">
        <v>3355067</v>
      </c>
      <c r="C33" s="441" t="n">
        <v>1.13033952632476</v>
      </c>
      <c r="D33" s="450"/>
    </row>
    <row r="34" customFormat="false" ht="15" hidden="false" customHeight="true" outlineLevel="0" collapsed="false">
      <c r="A34" s="362" t="s">
        <v>164</v>
      </c>
      <c r="B34" s="197" t="n">
        <v>12926718</v>
      </c>
      <c r="C34" s="441" t="n">
        <v>1.43590042651405</v>
      </c>
      <c r="D34" s="451"/>
    </row>
    <row r="35" customFormat="false" ht="15" hidden="false" customHeight="true" outlineLevel="0" collapsed="false">
      <c r="A35" s="169" t="s">
        <v>332</v>
      </c>
      <c r="B35" s="164" t="n">
        <v>294470</v>
      </c>
      <c r="C35" s="441" t="n">
        <v>0.797114395538953</v>
      </c>
    </row>
    <row r="36" customFormat="false" ht="15" hidden="false" customHeight="true" outlineLevel="0" collapsed="false">
      <c r="A36" s="405" t="s">
        <v>333</v>
      </c>
      <c r="B36" s="164" t="n">
        <v>8646253</v>
      </c>
      <c r="C36" s="444" t="n">
        <v>1.24730494227597</v>
      </c>
    </row>
    <row r="37" customFormat="false" ht="15" hidden="false" customHeight="true" outlineLevel="0" collapsed="false">
      <c r="A37" s="425" t="s">
        <v>334</v>
      </c>
      <c r="B37" s="386" t="n">
        <v>14227</v>
      </c>
      <c r="C37" s="452" t="n">
        <v>1.59782120395328</v>
      </c>
    </row>
    <row r="38" s="99" customFormat="true" ht="15" hidden="false" customHeight="true" outlineLevel="0" collapsed="false">
      <c r="A38" s="453" t="s">
        <v>335</v>
      </c>
      <c r="B38" s="446" t="n">
        <v>50898862</v>
      </c>
      <c r="C38" s="447" t="n">
        <v>1.22935805520579</v>
      </c>
    </row>
    <row r="39" s="99" customFormat="true" ht="15" hidden="false" customHeight="true" outlineLevel="0" collapsed="false">
      <c r="A39" s="454" t="s">
        <v>166</v>
      </c>
      <c r="B39" s="114" t="n">
        <v>50788352</v>
      </c>
      <c r="C39" s="455" t="n">
        <v>1.2293274820707</v>
      </c>
    </row>
    <row r="40" s="99" customFormat="true" ht="15" hidden="false" customHeight="true" outlineLevel="0" collapsed="false">
      <c r="A40" s="360" t="s">
        <v>336</v>
      </c>
      <c r="B40" s="364" t="n">
        <v>50191899</v>
      </c>
      <c r="C40" s="455" t="n">
        <v>1.23060926535014</v>
      </c>
    </row>
    <row r="41" s="99" customFormat="true" ht="30" hidden="false" customHeight="true" outlineLevel="0" collapsed="false">
      <c r="A41" s="360" t="s">
        <v>337</v>
      </c>
      <c r="B41" s="364" t="n">
        <v>377906</v>
      </c>
      <c r="C41" s="455" t="n">
        <v>1.08632073980171</v>
      </c>
    </row>
    <row r="42" s="99" customFormat="true" ht="30" hidden="false" customHeight="true" outlineLevel="0" collapsed="false">
      <c r="A42" s="360" t="s">
        <v>338</v>
      </c>
      <c r="B42" s="364" t="n">
        <v>218547</v>
      </c>
      <c r="C42" s="455" t="n">
        <v>1.21525723436909</v>
      </c>
    </row>
    <row r="43" s="99" customFormat="true" ht="15" hidden="false" customHeight="true" outlineLevel="0" collapsed="false">
      <c r="A43" s="169" t="s">
        <v>170</v>
      </c>
      <c r="B43" s="114" t="n">
        <v>110510</v>
      </c>
      <c r="C43" s="455" t="n">
        <v>1.24357170989704</v>
      </c>
    </row>
    <row r="44" s="99" customFormat="true" ht="15" hidden="false" customHeight="true" outlineLevel="0" collapsed="false">
      <c r="A44" s="456" t="s">
        <v>339</v>
      </c>
      <c r="B44" s="388" t="n">
        <v>110510</v>
      </c>
      <c r="C44" s="457" t="n">
        <v>1.24357170989704</v>
      </c>
    </row>
    <row r="46" customFormat="false" ht="12" hidden="false" customHeight="true" outlineLevel="0" collapsed="false">
      <c r="C46" s="458"/>
    </row>
  </sheetData>
  <mergeCells count="2">
    <mergeCell ref="A3:C3"/>
    <mergeCell ref="A4:C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459" width="45.7"/>
    <col collapsed="false" customWidth="true" hidden="false" outlineLevel="0" max="2" min="2" style="459" width="18.56"/>
    <col collapsed="false" customWidth="true" hidden="false" outlineLevel="0" max="3" min="3" style="459" width="18.99"/>
    <col collapsed="false" customWidth="true" hidden="false" outlineLevel="0" max="4" min="4" style="460" width="20.99"/>
    <col collapsed="false" customWidth="false" hidden="false" outlineLevel="0" max="257" min="5" style="459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462" customFormat="true" ht="45" hidden="false" customHeight="true" outlineLevel="0" collapsed="false">
      <c r="A3" s="461" t="s">
        <v>340</v>
      </c>
      <c r="B3" s="461"/>
      <c r="C3" s="461"/>
      <c r="D3" s="461"/>
    </row>
    <row r="4" s="462" customFormat="true" ht="15" hidden="false" customHeight="true" outlineLevel="0" collapsed="false">
      <c r="A4" s="120"/>
      <c r="B4" s="463"/>
      <c r="C4" s="463"/>
      <c r="D4" s="464"/>
    </row>
    <row r="5" customFormat="false" ht="15" hidden="false" customHeight="true" outlineLevel="0" collapsed="false">
      <c r="B5" s="465"/>
      <c r="C5" s="466"/>
      <c r="D5" s="464"/>
    </row>
    <row r="6" customFormat="false" ht="62.25" hidden="false" customHeight="true" outlineLevel="0" collapsed="false">
      <c r="A6" s="467" t="s">
        <v>139</v>
      </c>
      <c r="B6" s="468" t="s">
        <v>341</v>
      </c>
      <c r="C6" s="468" t="s">
        <v>342</v>
      </c>
      <c r="D6" s="468" t="s">
        <v>343</v>
      </c>
    </row>
    <row r="7" customFormat="false" ht="15" hidden="false" customHeight="true" outlineLevel="0" collapsed="false">
      <c r="A7" s="351" t="s">
        <v>344</v>
      </c>
      <c r="B7" s="469" t="n">
        <v>2029702</v>
      </c>
      <c r="C7" s="469" t="n">
        <v>2041714</v>
      </c>
      <c r="D7" s="470" t="n">
        <v>770.22</v>
      </c>
    </row>
    <row r="8" customFormat="false" ht="15" hidden="false" customHeight="true" outlineLevel="0" collapsed="false">
      <c r="A8" s="424" t="s">
        <v>144</v>
      </c>
      <c r="B8" s="471" t="n">
        <v>1880885</v>
      </c>
      <c r="C8" s="471" t="n">
        <v>1884017</v>
      </c>
      <c r="D8" s="472" t="n">
        <v>755.04</v>
      </c>
      <c r="F8" s="473"/>
    </row>
    <row r="9" customFormat="false" ht="15" hidden="false" customHeight="true" outlineLevel="0" collapsed="false">
      <c r="A9" s="440" t="s">
        <v>145</v>
      </c>
      <c r="B9" s="474" t="n">
        <v>438002</v>
      </c>
      <c r="C9" s="474" t="n">
        <v>439413</v>
      </c>
      <c r="D9" s="475" t="n">
        <v>559.94</v>
      </c>
    </row>
    <row r="10" customFormat="false" ht="15" hidden="false" customHeight="true" outlineLevel="0" collapsed="false">
      <c r="A10" s="440" t="s">
        <v>146</v>
      </c>
      <c r="B10" s="474" t="n">
        <v>1439663</v>
      </c>
      <c r="C10" s="474" t="n">
        <v>1441350</v>
      </c>
      <c r="D10" s="475" t="n">
        <v>814.53</v>
      </c>
    </row>
    <row r="11" customFormat="false" ht="15" hidden="false" customHeight="true" outlineLevel="0" collapsed="false">
      <c r="A11" s="440" t="s">
        <v>147</v>
      </c>
      <c r="B11" s="474" t="n">
        <v>63</v>
      </c>
      <c r="C11" s="474" t="n">
        <v>86</v>
      </c>
      <c r="D11" s="475" t="n">
        <v>624.06</v>
      </c>
    </row>
    <row r="12" customFormat="false" ht="15" hidden="false" customHeight="true" outlineLevel="0" collapsed="false">
      <c r="A12" s="440" t="s">
        <v>148</v>
      </c>
      <c r="B12" s="474" t="n">
        <v>214</v>
      </c>
      <c r="C12" s="474" t="n">
        <v>217</v>
      </c>
      <c r="D12" s="475" t="n">
        <v>647.06</v>
      </c>
    </row>
    <row r="13" customFormat="false" ht="15" hidden="false" customHeight="true" outlineLevel="0" collapsed="false">
      <c r="A13" s="440" t="s">
        <v>149</v>
      </c>
      <c r="B13" s="474" t="n">
        <v>504</v>
      </c>
      <c r="C13" s="474" t="n">
        <v>505</v>
      </c>
      <c r="D13" s="475" t="n">
        <v>652.92</v>
      </c>
    </row>
    <row r="14" customFormat="false" ht="15" hidden="false" customHeight="true" outlineLevel="0" collapsed="false">
      <c r="A14" s="440" t="s">
        <v>150</v>
      </c>
      <c r="B14" s="474" t="n">
        <v>2419</v>
      </c>
      <c r="C14" s="474" t="n">
        <v>2426</v>
      </c>
      <c r="D14" s="475" t="n">
        <v>709.29</v>
      </c>
    </row>
    <row r="15" customFormat="false" ht="15" hidden="false" customHeight="true" outlineLevel="0" collapsed="false">
      <c r="A15" s="440" t="s">
        <v>151</v>
      </c>
      <c r="B15" s="474" t="n">
        <v>20</v>
      </c>
      <c r="C15" s="474" t="n">
        <v>20</v>
      </c>
      <c r="D15" s="475" t="n">
        <v>588.1</v>
      </c>
    </row>
    <row r="16" customFormat="false" ht="15" hidden="false" customHeight="true" outlineLevel="0" collapsed="false">
      <c r="A16" s="424" t="s">
        <v>152</v>
      </c>
      <c r="B16" s="476" t="n">
        <v>83552</v>
      </c>
      <c r="C16" s="476" t="n">
        <v>83565</v>
      </c>
      <c r="D16" s="472" t="n">
        <v>1371.93</v>
      </c>
    </row>
    <row r="17" customFormat="false" ht="15" hidden="false" customHeight="true" outlineLevel="0" collapsed="false">
      <c r="A17" s="477" t="s">
        <v>345</v>
      </c>
      <c r="B17" s="478" t="n">
        <v>39</v>
      </c>
      <c r="C17" s="478" t="n">
        <v>39</v>
      </c>
      <c r="D17" s="475" t="n">
        <v>690.49</v>
      </c>
    </row>
    <row r="18" customFormat="false" ht="15" hidden="false" customHeight="true" outlineLevel="0" collapsed="false">
      <c r="A18" s="477" t="s">
        <v>146</v>
      </c>
      <c r="B18" s="478" t="n">
        <v>83513</v>
      </c>
      <c r="C18" s="478" t="n">
        <v>83526</v>
      </c>
      <c r="D18" s="475" t="n">
        <v>1372.24</v>
      </c>
    </row>
    <row r="19" customFormat="false" ht="15" hidden="false" customHeight="true" outlineLevel="0" collapsed="false">
      <c r="A19" s="479" t="s">
        <v>153</v>
      </c>
      <c r="B19" s="471" t="n">
        <v>59641</v>
      </c>
      <c r="C19" s="471" t="n">
        <v>61471</v>
      </c>
      <c r="D19" s="472" t="n">
        <v>414.75</v>
      </c>
      <c r="E19" s="480"/>
    </row>
    <row r="20" customFormat="false" ht="15" hidden="false" customHeight="true" outlineLevel="0" collapsed="false">
      <c r="A20" s="440" t="s">
        <v>176</v>
      </c>
      <c r="B20" s="478" t="n">
        <v>1</v>
      </c>
      <c r="C20" s="478" t="n">
        <v>1</v>
      </c>
      <c r="D20" s="475" t="n">
        <v>377.06</v>
      </c>
      <c r="E20" s="480"/>
    </row>
    <row r="21" customFormat="false" ht="15" hidden="false" customHeight="true" outlineLevel="0" collapsed="false">
      <c r="A21" s="440" t="s">
        <v>155</v>
      </c>
      <c r="B21" s="478" t="n">
        <v>1821</v>
      </c>
      <c r="C21" s="478" t="n">
        <v>3570</v>
      </c>
      <c r="D21" s="475" t="n">
        <v>392.35</v>
      </c>
      <c r="E21" s="480"/>
    </row>
    <row r="22" customFormat="false" ht="15" hidden="false" customHeight="true" outlineLevel="0" collapsed="false">
      <c r="A22" s="440" t="s">
        <v>156</v>
      </c>
      <c r="B22" s="478" t="n">
        <v>1</v>
      </c>
      <c r="C22" s="478" t="n">
        <v>1</v>
      </c>
      <c r="D22" s="475" t="n">
        <v>377.06</v>
      </c>
      <c r="E22" s="480"/>
    </row>
    <row r="23" customFormat="false" ht="15" hidden="false" customHeight="true" outlineLevel="0" collapsed="false">
      <c r="A23" s="440" t="s">
        <v>157</v>
      </c>
      <c r="B23" s="478" t="n">
        <v>2</v>
      </c>
      <c r="C23" s="478" t="n">
        <v>2</v>
      </c>
      <c r="D23" s="475" t="n">
        <v>377.17</v>
      </c>
      <c r="E23" s="480"/>
    </row>
    <row r="24" customFormat="false" ht="15" hidden="false" customHeight="true" outlineLevel="0" collapsed="false">
      <c r="A24" s="440" t="s">
        <v>158</v>
      </c>
      <c r="B24" s="478" t="n">
        <v>6</v>
      </c>
      <c r="C24" s="478" t="n">
        <v>6</v>
      </c>
      <c r="D24" s="475" t="n">
        <v>709.88</v>
      </c>
      <c r="E24" s="480"/>
    </row>
    <row r="25" customFormat="false" ht="15" hidden="false" customHeight="true" outlineLevel="0" collapsed="false">
      <c r="A25" s="355" t="s">
        <v>159</v>
      </c>
      <c r="B25" s="478" t="n">
        <v>99</v>
      </c>
      <c r="C25" s="478" t="n">
        <v>180</v>
      </c>
      <c r="D25" s="475" t="n">
        <v>379.24</v>
      </c>
      <c r="E25" s="480"/>
    </row>
    <row r="26" customFormat="false" ht="15" hidden="false" customHeight="true" outlineLevel="0" collapsed="false">
      <c r="A26" s="440" t="s">
        <v>160</v>
      </c>
      <c r="B26" s="478" t="n">
        <v>36</v>
      </c>
      <c r="C26" s="478" t="n">
        <v>36</v>
      </c>
      <c r="D26" s="475" t="n">
        <v>627.14</v>
      </c>
      <c r="E26" s="480"/>
    </row>
    <row r="27" customFormat="false" ht="15" hidden="false" customHeight="true" outlineLevel="0" collapsed="false">
      <c r="A27" s="440" t="s">
        <v>161</v>
      </c>
      <c r="B27" s="478" t="n">
        <v>1</v>
      </c>
      <c r="C27" s="478" t="n">
        <v>1</v>
      </c>
      <c r="D27" s="475" t="n">
        <v>437.49</v>
      </c>
      <c r="E27" s="480"/>
    </row>
    <row r="28" customFormat="false" ht="15" hidden="false" customHeight="true" outlineLevel="0" collapsed="false">
      <c r="A28" s="449" t="s">
        <v>162</v>
      </c>
      <c r="B28" s="478" t="n">
        <v>50769</v>
      </c>
      <c r="C28" s="478" t="n">
        <v>50769</v>
      </c>
      <c r="D28" s="475" t="n">
        <v>435.31</v>
      </c>
      <c r="E28" s="480"/>
    </row>
    <row r="29" customFormat="false" ht="15" hidden="false" customHeight="true" outlineLevel="0" collapsed="false">
      <c r="A29" s="355" t="s">
        <v>163</v>
      </c>
      <c r="B29" s="478" t="n">
        <v>1690</v>
      </c>
      <c r="C29" s="478" t="n">
        <v>1690</v>
      </c>
      <c r="D29" s="475" t="n">
        <v>246.7</v>
      </c>
      <c r="E29" s="480"/>
    </row>
    <row r="30" customFormat="false" ht="15" hidden="false" customHeight="true" outlineLevel="0" collapsed="false">
      <c r="A30" s="362" t="s">
        <v>164</v>
      </c>
      <c r="B30" s="478" t="n">
        <v>5215</v>
      </c>
      <c r="C30" s="478" t="n">
        <v>5215</v>
      </c>
      <c r="D30" s="475" t="n">
        <v>275.72</v>
      </c>
      <c r="E30" s="480"/>
    </row>
    <row r="31" customFormat="false" ht="30" hidden="false" customHeight="true" outlineLevel="0" collapsed="false">
      <c r="A31" s="481" t="s">
        <v>165</v>
      </c>
      <c r="B31" s="471" t="n">
        <v>5624</v>
      </c>
      <c r="C31" s="471" t="n">
        <v>12661</v>
      </c>
      <c r="D31" s="472" t="n">
        <v>677.85</v>
      </c>
    </row>
    <row r="32" customFormat="false" ht="15" hidden="false" customHeight="true" outlineLevel="0" collapsed="false">
      <c r="A32" s="400" t="s">
        <v>346</v>
      </c>
      <c r="B32" s="482" t="n">
        <v>5618</v>
      </c>
      <c r="C32" s="482" t="n">
        <v>12649</v>
      </c>
      <c r="D32" s="483" t="n">
        <v>677.86</v>
      </c>
    </row>
    <row r="33" customFormat="false" ht="30" hidden="false" customHeight="true" outlineLevel="0" collapsed="false">
      <c r="A33" s="362" t="s">
        <v>167</v>
      </c>
      <c r="B33" s="484" t="n">
        <v>5547</v>
      </c>
      <c r="C33" s="484" t="n">
        <v>12495</v>
      </c>
      <c r="D33" s="475" t="n">
        <v>677.48</v>
      </c>
    </row>
    <row r="34" customFormat="false" ht="30" hidden="false" customHeight="true" outlineLevel="0" collapsed="false">
      <c r="A34" s="362" t="s">
        <v>168</v>
      </c>
      <c r="B34" s="478" t="n">
        <v>47</v>
      </c>
      <c r="C34" s="478" t="n">
        <v>102</v>
      </c>
      <c r="D34" s="475" t="n">
        <v>638.13</v>
      </c>
    </row>
    <row r="35" customFormat="false" ht="30" hidden="false" customHeight="true" outlineLevel="0" collapsed="false">
      <c r="A35" s="362" t="s">
        <v>169</v>
      </c>
      <c r="B35" s="478" t="n">
        <v>24</v>
      </c>
      <c r="C35" s="478" t="n">
        <v>52</v>
      </c>
      <c r="D35" s="475" t="n">
        <v>844.85</v>
      </c>
    </row>
    <row r="36" customFormat="false" ht="15" hidden="false" customHeight="true" outlineLevel="0" collapsed="false">
      <c r="A36" s="400" t="s">
        <v>347</v>
      </c>
      <c r="B36" s="485" t="n">
        <v>6</v>
      </c>
      <c r="C36" s="485" t="n">
        <v>12</v>
      </c>
      <c r="D36" s="483" t="n">
        <v>667.36</v>
      </c>
    </row>
    <row r="37" customFormat="false" ht="30" hidden="false" customHeight="true" outlineLevel="0" collapsed="false">
      <c r="A37" s="486" t="s">
        <v>167</v>
      </c>
      <c r="B37" s="487" t="n">
        <v>6</v>
      </c>
      <c r="C37" s="487" t="n">
        <v>12</v>
      </c>
      <c r="D37" s="488" t="n">
        <v>667.36</v>
      </c>
    </row>
    <row r="38" customFormat="false" ht="15" hidden="false" customHeight="true" outlineLevel="0" collapsed="false">
      <c r="A38" s="489" t="s">
        <v>202</v>
      </c>
      <c r="B38" s="489"/>
      <c r="C38" s="489"/>
      <c r="D38" s="489"/>
    </row>
    <row r="39" customFormat="false" ht="45" hidden="false" customHeight="true" outlineLevel="0" collapsed="false">
      <c r="A39" s="490" t="s">
        <v>348</v>
      </c>
      <c r="B39" s="490"/>
      <c r="C39" s="490"/>
      <c r="D39" s="490"/>
    </row>
    <row r="40" customFormat="false" ht="12.75" hidden="false" customHeight="false" outlineLevel="0" collapsed="false">
      <c r="D40" s="76"/>
    </row>
    <row r="41" customFormat="false" ht="12.75" hidden="false" customHeight="false" outlineLevel="0" collapsed="false">
      <c r="D41" s="462"/>
    </row>
    <row r="51" customFormat="false" ht="12" hidden="false" customHeight="true" outlineLevel="0" collapsed="false"/>
  </sheetData>
  <mergeCells count="3">
    <mergeCell ref="A3:D3"/>
    <mergeCell ref="A38:D38"/>
    <mergeCell ref="A39:D3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1" width="46.28"/>
    <col collapsed="false" customWidth="true" hidden="false" outlineLevel="0" max="2" min="2" style="492" width="14.42"/>
    <col collapsed="false" customWidth="true" hidden="false" outlineLevel="0" max="5" min="3" style="493" width="14.42"/>
    <col collapsed="false" customWidth="false" hidden="false" outlineLevel="0" max="257" min="6" style="462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.75" hidden="false" customHeight="true" outlineLevel="0" collapsed="false">
      <c r="A3" s="461" t="s">
        <v>349</v>
      </c>
      <c r="B3" s="461"/>
      <c r="C3" s="461"/>
      <c r="D3" s="461"/>
      <c r="E3" s="494"/>
    </row>
    <row r="4" customFormat="false" ht="12.75" hidden="false" customHeight="false" outlineLevel="0" collapsed="false">
      <c r="A4" s="462"/>
    </row>
    <row r="5" customFormat="false" ht="12.75" hidden="false" customHeight="false" outlineLevel="0" collapsed="false">
      <c r="A5" s="462"/>
      <c r="C5" s="492"/>
      <c r="D5" s="163"/>
      <c r="E5" s="163"/>
    </row>
    <row r="6" customFormat="false" ht="15" hidden="false" customHeight="true" outlineLevel="0" collapsed="false">
      <c r="A6" s="495"/>
      <c r="B6" s="496" t="s">
        <v>350</v>
      </c>
      <c r="C6" s="496"/>
      <c r="D6" s="496"/>
      <c r="E6" s="497"/>
    </row>
    <row r="7" customFormat="false" ht="15" hidden="false" customHeight="true" outlineLevel="0" collapsed="false">
      <c r="A7" s="434" t="s">
        <v>139</v>
      </c>
      <c r="B7" s="498" t="s">
        <v>351</v>
      </c>
      <c r="C7" s="498"/>
      <c r="D7" s="498"/>
      <c r="E7" s="499"/>
    </row>
    <row r="8" customFormat="false" ht="15" hidden="false" customHeight="true" outlineLevel="0" collapsed="false">
      <c r="A8" s="500"/>
      <c r="B8" s="501" t="s">
        <v>136</v>
      </c>
      <c r="C8" s="498" t="s">
        <v>352</v>
      </c>
      <c r="D8" s="498" t="s">
        <v>353</v>
      </c>
      <c r="E8" s="499"/>
    </row>
    <row r="9" customFormat="false" ht="15" hidden="false" customHeight="true" outlineLevel="0" collapsed="false">
      <c r="A9" s="351" t="s">
        <v>143</v>
      </c>
      <c r="B9" s="502" t="n">
        <v>770.22</v>
      </c>
      <c r="C9" s="502" t="n">
        <v>870.364867529529</v>
      </c>
      <c r="D9" s="502" t="n">
        <v>702.006222788032</v>
      </c>
      <c r="E9" s="503"/>
    </row>
    <row r="10" customFormat="false" ht="15" hidden="false" customHeight="true" outlineLevel="0" collapsed="false">
      <c r="A10" s="424" t="s">
        <v>144</v>
      </c>
      <c r="B10" s="504" t="n">
        <v>755.04</v>
      </c>
      <c r="C10" s="504" t="n">
        <v>836.078920128502</v>
      </c>
      <c r="D10" s="504" t="n">
        <v>706.247794837041</v>
      </c>
      <c r="E10" s="505"/>
    </row>
    <row r="11" customFormat="false" ht="15" hidden="false" customHeight="true" outlineLevel="0" collapsed="false">
      <c r="A11" s="440" t="s">
        <v>145</v>
      </c>
      <c r="B11" s="503" t="n">
        <v>559.94</v>
      </c>
      <c r="C11" s="503" t="n">
        <v>577.318859676289</v>
      </c>
      <c r="D11" s="503" t="n">
        <v>547.73009778289</v>
      </c>
      <c r="E11" s="503"/>
    </row>
    <row r="12" customFormat="false" ht="15" hidden="false" customHeight="true" outlineLevel="0" collapsed="false">
      <c r="A12" s="440" t="s">
        <v>146</v>
      </c>
      <c r="B12" s="503" t="n">
        <v>814.53</v>
      </c>
      <c r="C12" s="503" t="n">
        <v>925.106368671862</v>
      </c>
      <c r="D12" s="503" t="n">
        <v>750.917193349604</v>
      </c>
      <c r="E12" s="503"/>
    </row>
    <row r="13" customFormat="false" ht="15" hidden="false" customHeight="true" outlineLevel="0" collapsed="false">
      <c r="A13" s="440" t="s">
        <v>147</v>
      </c>
      <c r="B13" s="503" t="n">
        <v>624.06</v>
      </c>
      <c r="C13" s="503" t="n">
        <v>460.760074948694</v>
      </c>
      <c r="D13" s="503" t="n">
        <v>644.114376760687</v>
      </c>
      <c r="E13" s="503"/>
    </row>
    <row r="14" customFormat="false" ht="15" hidden="false" customHeight="true" outlineLevel="0" collapsed="false">
      <c r="A14" s="440" t="s">
        <v>148</v>
      </c>
      <c r="B14" s="503" t="n">
        <v>647.06</v>
      </c>
      <c r="C14" s="503" t="n">
        <v>571.945581039623</v>
      </c>
      <c r="D14" s="503" t="n">
        <v>659.784300479627</v>
      </c>
      <c r="E14" s="503"/>
    </row>
    <row r="15" customFormat="false" ht="15" hidden="false" customHeight="true" outlineLevel="0" collapsed="false">
      <c r="A15" s="440" t="s">
        <v>149</v>
      </c>
      <c r="B15" s="503" t="n">
        <v>652.92</v>
      </c>
      <c r="C15" s="503" t="n">
        <v>614.239245307784</v>
      </c>
      <c r="D15" s="503" t="n">
        <v>662.638299064462</v>
      </c>
      <c r="E15" s="503"/>
    </row>
    <row r="16" customFormat="false" ht="15" hidden="false" customHeight="true" outlineLevel="0" collapsed="false">
      <c r="A16" s="440" t="s">
        <v>150</v>
      </c>
      <c r="B16" s="503" t="n">
        <v>709.29</v>
      </c>
      <c r="C16" s="503" t="n">
        <v>857.747423588887</v>
      </c>
      <c r="D16" s="503" t="n">
        <v>694.72741893951</v>
      </c>
      <c r="E16" s="503"/>
    </row>
    <row r="17" customFormat="false" ht="15" hidden="false" customHeight="true" outlineLevel="0" collapsed="false">
      <c r="A17" s="440" t="s">
        <v>151</v>
      </c>
      <c r="B17" s="503" t="n">
        <v>588.1</v>
      </c>
      <c r="C17" s="503" t="n">
        <v>572.99257357628</v>
      </c>
      <c r="D17" s="503" t="n">
        <v>595.072658349409</v>
      </c>
      <c r="E17" s="503"/>
    </row>
    <row r="18" customFormat="false" ht="15" hidden="false" customHeight="true" outlineLevel="0" collapsed="false">
      <c r="A18" s="424" t="s">
        <v>152</v>
      </c>
      <c r="B18" s="506" t="n">
        <v>1371.93</v>
      </c>
      <c r="C18" s="506" t="n">
        <v>1396.97192030261</v>
      </c>
      <c r="D18" s="506" t="n">
        <v>1067.21975588922</v>
      </c>
      <c r="E18" s="505"/>
    </row>
    <row r="19" customFormat="false" ht="15" hidden="false" customHeight="true" outlineLevel="0" collapsed="false">
      <c r="A19" s="477" t="s">
        <v>345</v>
      </c>
      <c r="B19" s="503" t="n">
        <v>690.49</v>
      </c>
      <c r="C19" s="503" t="n">
        <v>707.589498213921</v>
      </c>
      <c r="D19" s="503" t="n">
        <v>540.869390628189</v>
      </c>
      <c r="E19" s="503"/>
    </row>
    <row r="20" customFormat="false" ht="15" hidden="false" customHeight="true" outlineLevel="0" collapsed="false">
      <c r="A20" s="477" t="s">
        <v>146</v>
      </c>
      <c r="B20" s="507" t="n">
        <v>1372.24</v>
      </c>
      <c r="C20" s="507" t="n">
        <v>1397.2761614391</v>
      </c>
      <c r="D20" s="507" t="n">
        <v>1067.54584853856</v>
      </c>
      <c r="E20" s="503"/>
    </row>
    <row r="21" customFormat="false" ht="15" hidden="false" customHeight="true" outlineLevel="0" collapsed="false">
      <c r="A21" s="479" t="s">
        <v>153</v>
      </c>
      <c r="B21" s="504" t="n">
        <v>414.75</v>
      </c>
      <c r="C21" s="504" t="n">
        <v>411.116711666673</v>
      </c>
      <c r="D21" s="504" t="n">
        <v>419.9567794991</v>
      </c>
      <c r="E21" s="503"/>
    </row>
    <row r="22" customFormat="false" ht="15" hidden="false" customHeight="true" outlineLevel="0" collapsed="false">
      <c r="A22" s="440" t="s">
        <v>176</v>
      </c>
      <c r="B22" s="503" t="n">
        <v>377.06</v>
      </c>
      <c r="C22" s="503"/>
      <c r="D22" s="503" t="n">
        <v>377.06</v>
      </c>
      <c r="E22" s="503"/>
    </row>
    <row r="23" customFormat="false" ht="15" hidden="false" customHeight="true" outlineLevel="0" collapsed="false">
      <c r="A23" s="440" t="s">
        <v>155</v>
      </c>
      <c r="B23" s="503" t="n">
        <v>392.35</v>
      </c>
      <c r="C23" s="503" t="n">
        <v>391.956326725667</v>
      </c>
      <c r="D23" s="503" t="n">
        <v>395.487750531381</v>
      </c>
      <c r="E23" s="503"/>
    </row>
    <row r="24" customFormat="false" ht="15" hidden="false" customHeight="true" outlineLevel="0" collapsed="false">
      <c r="A24" s="440" t="s">
        <v>156</v>
      </c>
      <c r="B24" s="503" t="n">
        <v>377.06</v>
      </c>
      <c r="C24" s="503"/>
      <c r="D24" s="503" t="n">
        <v>377.06</v>
      </c>
      <c r="E24" s="503"/>
    </row>
    <row r="25" customFormat="false" ht="15" hidden="false" customHeight="true" outlineLevel="0" collapsed="false">
      <c r="A25" s="440" t="s">
        <v>157</v>
      </c>
      <c r="B25" s="503" t="n">
        <v>377.17</v>
      </c>
      <c r="C25" s="503" t="n">
        <v>377.050961783876</v>
      </c>
      <c r="D25" s="503" t="n">
        <v>377.289038216124</v>
      </c>
      <c r="E25" s="503"/>
    </row>
    <row r="26" customFormat="false" ht="15" hidden="false" customHeight="true" outlineLevel="0" collapsed="false">
      <c r="A26" s="440" t="s">
        <v>158</v>
      </c>
      <c r="B26" s="503" t="n">
        <v>709.88</v>
      </c>
      <c r="C26" s="503" t="n">
        <v>709.88</v>
      </c>
      <c r="D26" s="503" t="n">
        <v>709.88</v>
      </c>
      <c r="E26" s="503"/>
    </row>
    <row r="27" customFormat="false" ht="15" hidden="false" customHeight="true" outlineLevel="0" collapsed="false">
      <c r="A27" s="355" t="s">
        <v>159</v>
      </c>
      <c r="B27" s="503" t="n">
        <v>379.24</v>
      </c>
      <c r="C27" s="503" t="n">
        <v>369.038512141107</v>
      </c>
      <c r="D27" s="503" t="n">
        <v>419.535877042629</v>
      </c>
      <c r="E27" s="503"/>
    </row>
    <row r="28" customFormat="false" ht="15" hidden="false" customHeight="true" outlineLevel="0" collapsed="false">
      <c r="A28" s="440" t="s">
        <v>206</v>
      </c>
      <c r="B28" s="503" t="n">
        <v>627.14</v>
      </c>
      <c r="C28" s="503" t="n">
        <v>617.11417691562</v>
      </c>
      <c r="D28" s="503" t="n">
        <v>628.393227885547</v>
      </c>
      <c r="E28" s="503"/>
    </row>
    <row r="29" customFormat="false" ht="15" hidden="false" customHeight="true" outlineLevel="0" collapsed="false">
      <c r="A29" s="440" t="s">
        <v>161</v>
      </c>
      <c r="B29" s="503" t="n">
        <v>437.49</v>
      </c>
      <c r="C29" s="503"/>
      <c r="D29" s="503" t="n">
        <v>437.49</v>
      </c>
      <c r="E29" s="503"/>
    </row>
    <row r="30" customFormat="false" ht="15" hidden="false" customHeight="true" outlineLevel="0" collapsed="false">
      <c r="A30" s="449" t="s">
        <v>162</v>
      </c>
      <c r="B30" s="503" t="n">
        <v>435.31</v>
      </c>
      <c r="C30" s="503" t="n">
        <v>430.462241542283</v>
      </c>
      <c r="D30" s="503" t="n">
        <v>442.133920628843</v>
      </c>
      <c r="E30" s="503"/>
    </row>
    <row r="31" customFormat="false" ht="15" hidden="false" customHeight="true" outlineLevel="0" collapsed="false">
      <c r="A31" s="355" t="s">
        <v>163</v>
      </c>
      <c r="B31" s="503" t="n">
        <v>246.7</v>
      </c>
      <c r="C31" s="503" t="n">
        <v>242.74378457805</v>
      </c>
      <c r="D31" s="503" t="n">
        <v>250.332892481677</v>
      </c>
      <c r="E31" s="503"/>
    </row>
    <row r="32" customFormat="false" ht="15" hidden="false" customHeight="true" outlineLevel="0" collapsed="false">
      <c r="A32" s="362" t="s">
        <v>164</v>
      </c>
      <c r="B32" s="503" t="n">
        <v>275.72</v>
      </c>
      <c r="C32" s="503" t="n">
        <v>272.514251501072</v>
      </c>
      <c r="D32" s="503" t="n">
        <v>279.837062899194</v>
      </c>
      <c r="E32" s="503"/>
    </row>
    <row r="33" customFormat="false" ht="30" hidden="false" customHeight="true" outlineLevel="0" collapsed="false">
      <c r="A33" s="508" t="s">
        <v>165</v>
      </c>
      <c r="B33" s="504" t="n">
        <v>677.85</v>
      </c>
      <c r="C33" s="504" t="n">
        <v>684.980138327551</v>
      </c>
      <c r="D33" s="504" t="n">
        <v>668.588982229506</v>
      </c>
      <c r="E33" s="505"/>
    </row>
    <row r="34" customFormat="false" ht="15" hidden="false" customHeight="true" outlineLevel="0" collapsed="false">
      <c r="A34" s="400" t="s">
        <v>354</v>
      </c>
      <c r="B34" s="509" t="n">
        <v>677.86</v>
      </c>
      <c r="C34" s="509" t="n">
        <v>685.011573050292</v>
      </c>
      <c r="D34" s="509" t="n">
        <v>668.588684324417</v>
      </c>
      <c r="E34" s="503"/>
    </row>
    <row r="35" customFormat="false" ht="30" hidden="false" customHeight="true" outlineLevel="0" collapsed="false">
      <c r="A35" s="362" t="s">
        <v>167</v>
      </c>
      <c r="B35" s="503" t="n">
        <v>677.48</v>
      </c>
      <c r="C35" s="503" t="n">
        <v>685.482643859335</v>
      </c>
      <c r="D35" s="503" t="n">
        <v>667.009624513629</v>
      </c>
      <c r="E35" s="503"/>
    </row>
    <row r="36" customFormat="false" ht="30" hidden="false" customHeight="true" outlineLevel="0" collapsed="false">
      <c r="A36" s="362" t="s">
        <v>355</v>
      </c>
      <c r="B36" s="503" t="n">
        <v>638.13</v>
      </c>
      <c r="C36" s="503" t="n">
        <v>590.335147996998</v>
      </c>
      <c r="D36" s="503" t="n">
        <v>674.89527077154</v>
      </c>
      <c r="E36" s="503"/>
    </row>
    <row r="37" customFormat="false" ht="30" hidden="false" customHeight="true" outlineLevel="0" collapsed="false">
      <c r="A37" s="362" t="s">
        <v>356</v>
      </c>
      <c r="B37" s="503" t="n">
        <v>844.85</v>
      </c>
      <c r="C37" s="503" t="n">
        <v>761.202221208086</v>
      </c>
      <c r="D37" s="503" t="n">
        <v>879.293203031965</v>
      </c>
      <c r="E37" s="503"/>
    </row>
    <row r="38" customFormat="false" ht="15" hidden="false" customHeight="true" outlineLevel="0" collapsed="false">
      <c r="A38" s="400" t="s">
        <v>170</v>
      </c>
      <c r="B38" s="509" t="n">
        <v>667.36</v>
      </c>
      <c r="C38" s="509" t="n">
        <v>667.36</v>
      </c>
      <c r="D38" s="509"/>
      <c r="E38" s="503"/>
    </row>
    <row r="39" customFormat="false" ht="30" hidden="false" customHeight="true" outlineLevel="0" collapsed="false">
      <c r="A39" s="486" t="s">
        <v>167</v>
      </c>
      <c r="B39" s="510" t="n">
        <v>667.36</v>
      </c>
      <c r="C39" s="510" t="n">
        <v>667.36</v>
      </c>
      <c r="D39" s="510"/>
      <c r="E39" s="50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C49" s="76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8" customFormat="false" ht="12" hidden="false" customHeight="true" outlineLevel="0" collapsed="false"/>
  </sheetData>
  <mergeCells count="3">
    <mergeCell ref="A3:D3"/>
    <mergeCell ref="B6:D6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75.7"/>
    <col collapsed="false" customWidth="false" hidden="false" outlineLevel="0" max="257" min="3" style="13" width="8.85"/>
  </cols>
  <sheetData>
    <row r="3" customFormat="false" ht="19.5" hidden="false" customHeight="true" outlineLevel="0" collapsed="false">
      <c r="B3" s="14" t="s">
        <v>5</v>
      </c>
    </row>
    <row r="5" customFormat="false" ht="19.5" hidden="false" customHeight="true" outlineLevel="0" collapsed="false">
      <c r="B5" s="15" t="s">
        <v>6</v>
      </c>
    </row>
    <row r="7" customFormat="false" ht="45" hidden="false" customHeight="true" outlineLevel="0" collapsed="false">
      <c r="A7" s="16"/>
      <c r="B7" s="17" t="s">
        <v>7</v>
      </c>
    </row>
    <row r="8" customFormat="false" ht="15" hidden="false" customHeight="true" outlineLevel="0" collapsed="false"/>
    <row r="9" customFormat="false" ht="15" hidden="false" customHeight="true" outlineLevel="0" collapsed="false">
      <c r="A9" s="18" t="s">
        <v>8</v>
      </c>
      <c r="B9" s="18" t="s">
        <v>9</v>
      </c>
    </row>
    <row r="10" customFormat="false" ht="14.25" hidden="false" customHeight="true" outlineLevel="0" collapsed="false">
      <c r="A10" s="19" t="s">
        <v>10</v>
      </c>
      <c r="B10" s="20" t="s">
        <v>11</v>
      </c>
    </row>
    <row r="11" customFormat="false" ht="14.25" hidden="false" customHeight="true" outlineLevel="0" collapsed="false">
      <c r="A11" s="19" t="s">
        <v>12</v>
      </c>
      <c r="B11" s="20" t="s">
        <v>13</v>
      </c>
    </row>
    <row r="12" customFormat="false" ht="30" hidden="false" customHeight="true" outlineLevel="0" collapsed="false">
      <c r="A12" s="19" t="s">
        <v>14</v>
      </c>
      <c r="B12" s="21" t="s">
        <v>15</v>
      </c>
    </row>
    <row r="13" customFormat="false" ht="14.25" hidden="false" customHeight="true" outlineLevel="0" collapsed="false">
      <c r="A13" s="19" t="s">
        <v>16</v>
      </c>
      <c r="B13" s="20" t="s">
        <v>17</v>
      </c>
    </row>
    <row r="14" customFormat="false" ht="14.25" hidden="false" customHeight="true" outlineLevel="0" collapsed="false">
      <c r="A14" s="19" t="s">
        <v>18</v>
      </c>
      <c r="B14" s="20" t="s">
        <v>19</v>
      </c>
    </row>
    <row r="15" customFormat="false" ht="14.25" hidden="false" customHeight="true" outlineLevel="0" collapsed="false">
      <c r="A15" s="19" t="s">
        <v>20</v>
      </c>
      <c r="B15" s="20" t="s">
        <v>21</v>
      </c>
    </row>
    <row r="16" customFormat="false" ht="30" hidden="false" customHeight="true" outlineLevel="0" collapsed="false">
      <c r="A16" s="19" t="s">
        <v>22</v>
      </c>
      <c r="B16" s="21" t="s">
        <v>23</v>
      </c>
    </row>
    <row r="17" customFormat="false" ht="30" hidden="false" customHeight="true" outlineLevel="0" collapsed="false">
      <c r="A17" s="19" t="s">
        <v>24</v>
      </c>
      <c r="B17" s="21" t="s">
        <v>25</v>
      </c>
    </row>
    <row r="18" customFormat="false" ht="30" hidden="false" customHeight="true" outlineLevel="0" collapsed="false">
      <c r="A18" s="19" t="s">
        <v>26</v>
      </c>
      <c r="B18" s="21" t="s">
        <v>27</v>
      </c>
    </row>
    <row r="19" customFormat="false" ht="14.25" hidden="false" customHeight="true" outlineLevel="0" collapsed="false">
      <c r="A19" s="19" t="s">
        <v>28</v>
      </c>
      <c r="B19" s="20" t="s">
        <v>29</v>
      </c>
    </row>
    <row r="20" customFormat="false" ht="14.25" hidden="false" customHeight="true" outlineLevel="0" collapsed="false">
      <c r="A20" s="19" t="s">
        <v>30</v>
      </c>
      <c r="B20" s="20" t="s">
        <v>31</v>
      </c>
    </row>
    <row r="21" customFormat="false" ht="14.25" hidden="false" customHeight="true" outlineLevel="0" collapsed="false">
      <c r="A21" s="19" t="s">
        <v>32</v>
      </c>
      <c r="B21" s="20" t="s">
        <v>33</v>
      </c>
    </row>
    <row r="22" customFormat="false" ht="30" hidden="false" customHeight="true" outlineLevel="0" collapsed="false">
      <c r="A22" s="19" t="s">
        <v>34</v>
      </c>
      <c r="B22" s="21" t="s">
        <v>35</v>
      </c>
    </row>
    <row r="23" customFormat="false" ht="30" hidden="false" customHeight="true" outlineLevel="0" collapsed="false">
      <c r="A23" s="19" t="s">
        <v>36</v>
      </c>
      <c r="B23" s="21" t="s">
        <v>37</v>
      </c>
    </row>
    <row r="24" customFormat="false" ht="30" hidden="false" customHeight="true" outlineLevel="0" collapsed="false">
      <c r="A24" s="19" t="s">
        <v>38</v>
      </c>
      <c r="B24" s="21" t="s">
        <v>39</v>
      </c>
    </row>
    <row r="25" customFormat="false" ht="15" hidden="false" customHeight="true" outlineLevel="0" collapsed="false">
      <c r="A25" s="19" t="s">
        <v>40</v>
      </c>
      <c r="B25" s="20" t="s">
        <v>41</v>
      </c>
    </row>
    <row r="26" customFormat="false" ht="14.25" hidden="false" customHeight="true" outlineLevel="0" collapsed="false">
      <c r="A26" s="19" t="s">
        <v>42</v>
      </c>
      <c r="B26" s="22" t="s">
        <v>43</v>
      </c>
    </row>
    <row r="27" customFormat="false" ht="30" hidden="false" customHeight="true" outlineLevel="0" collapsed="false">
      <c r="A27" s="19" t="s">
        <v>44</v>
      </c>
      <c r="B27" s="21" t="s">
        <v>45</v>
      </c>
    </row>
    <row r="28" customFormat="false" ht="30" hidden="false" customHeight="true" outlineLevel="0" collapsed="false">
      <c r="A28" s="19" t="s">
        <v>46</v>
      </c>
      <c r="B28" s="21" t="s">
        <v>47</v>
      </c>
    </row>
    <row r="29" customFormat="false" ht="30" hidden="false" customHeight="true" outlineLevel="0" collapsed="false">
      <c r="A29" s="19" t="s">
        <v>48</v>
      </c>
      <c r="B29" s="21" t="s">
        <v>49</v>
      </c>
    </row>
    <row r="30" customFormat="false" ht="30" hidden="false" customHeight="true" outlineLevel="0" collapsed="false">
      <c r="A30" s="19" t="s">
        <v>50</v>
      </c>
      <c r="B30" s="21" t="s">
        <v>51</v>
      </c>
    </row>
    <row r="31" customFormat="false" ht="30" hidden="false" customHeight="true" outlineLevel="0" collapsed="false">
      <c r="A31" s="19" t="s">
        <v>52</v>
      </c>
      <c r="B31" s="21" t="s">
        <v>53</v>
      </c>
    </row>
    <row r="32" customFormat="false" ht="14.25" hidden="false" customHeight="true" outlineLevel="0" collapsed="false">
      <c r="A32" s="19" t="s">
        <v>54</v>
      </c>
      <c r="B32" s="20" t="s">
        <v>55</v>
      </c>
    </row>
    <row r="33" customFormat="false" ht="14.25" hidden="false" customHeight="true" outlineLevel="0" collapsed="false">
      <c r="A33" s="19" t="s">
        <v>56</v>
      </c>
      <c r="B33" s="20" t="s">
        <v>57</v>
      </c>
    </row>
    <row r="34" customFormat="false" ht="14.25" hidden="false" customHeight="true" outlineLevel="0" collapsed="false">
      <c r="A34" s="19" t="s">
        <v>58</v>
      </c>
      <c r="B34" s="20" t="s">
        <v>59</v>
      </c>
    </row>
    <row r="35" customFormat="false" ht="30" hidden="false" customHeight="true" outlineLevel="0" collapsed="false">
      <c r="A35" s="19" t="s">
        <v>60</v>
      </c>
      <c r="B35" s="21" t="s">
        <v>61</v>
      </c>
    </row>
    <row r="36" customFormat="false" ht="30" hidden="false" customHeight="true" outlineLevel="0" collapsed="false">
      <c r="A36" s="19" t="s">
        <v>62</v>
      </c>
      <c r="B36" s="21" t="s">
        <v>63</v>
      </c>
    </row>
    <row r="37" customFormat="false" ht="30" hidden="false" customHeight="true" outlineLevel="0" collapsed="false">
      <c r="A37" s="19" t="s">
        <v>64</v>
      </c>
      <c r="B37" s="21" t="s">
        <v>65</v>
      </c>
    </row>
    <row r="38" customFormat="false" ht="30" hidden="false" customHeight="true" outlineLevel="0" collapsed="false">
      <c r="A38" s="19" t="s">
        <v>66</v>
      </c>
      <c r="B38" s="21" t="s">
        <v>67</v>
      </c>
    </row>
    <row r="39" customFormat="false" ht="45" hidden="false" customHeight="true" outlineLevel="0" collapsed="false">
      <c r="A39" s="19" t="s">
        <v>68</v>
      </c>
      <c r="B39" s="21" t="s">
        <v>69</v>
      </c>
    </row>
    <row r="40" customFormat="false" ht="45" hidden="false" customHeight="true" outlineLevel="0" collapsed="false">
      <c r="A40" s="19" t="s">
        <v>70</v>
      </c>
      <c r="B40" s="21" t="s">
        <v>71</v>
      </c>
    </row>
    <row r="41" customFormat="false" ht="45" hidden="false" customHeight="true" outlineLevel="0" collapsed="false">
      <c r="A41" s="19" t="s">
        <v>72</v>
      </c>
      <c r="B41" s="21" t="s">
        <v>73</v>
      </c>
    </row>
    <row r="42" customFormat="false" ht="45" hidden="false" customHeight="true" outlineLevel="0" collapsed="false">
      <c r="A42" s="19" t="s">
        <v>74</v>
      </c>
      <c r="B42" s="21" t="s">
        <v>75</v>
      </c>
    </row>
    <row r="43" customFormat="false" ht="45" hidden="false" customHeight="true" outlineLevel="0" collapsed="false">
      <c r="A43" s="19" t="s">
        <v>76</v>
      </c>
      <c r="B43" s="21" t="s">
        <v>77</v>
      </c>
    </row>
    <row r="44" customFormat="false" ht="30" hidden="false" customHeight="true" outlineLevel="0" collapsed="false">
      <c r="A44" s="19" t="s">
        <v>78</v>
      </c>
      <c r="B44" s="21" t="s">
        <v>79</v>
      </c>
    </row>
    <row r="45" customFormat="false" ht="30" hidden="false" customHeight="true" outlineLevel="0" collapsed="false">
      <c r="A45" s="19" t="s">
        <v>80</v>
      </c>
      <c r="B45" s="21" t="s">
        <v>81</v>
      </c>
    </row>
    <row r="46" customFormat="false" ht="14.25" hidden="false" customHeight="true" outlineLevel="0" collapsed="false">
      <c r="B46" s="23"/>
    </row>
    <row r="47" customFormat="false" ht="14.25" hidden="false" customHeight="true" outlineLevel="0" collapsed="false">
      <c r="B47" s="24"/>
    </row>
    <row r="48" customFormat="false" ht="45" hidden="false" customHeight="true" outlineLevel="0" collapsed="false">
      <c r="B48" s="25" t="s">
        <v>82</v>
      </c>
    </row>
    <row r="49" customFormat="false" ht="14.25" hidden="false" customHeight="true" outlineLevel="0" collapsed="false">
      <c r="B49" s="24"/>
    </row>
    <row r="50" customFormat="false" ht="15" hidden="false" customHeight="true" outlineLevel="0" collapsed="false">
      <c r="A50" s="18" t="s">
        <v>8</v>
      </c>
      <c r="B50" s="18" t="s">
        <v>9</v>
      </c>
    </row>
    <row r="51" customFormat="false" ht="30" hidden="false" customHeight="true" outlineLevel="0" collapsed="false">
      <c r="A51" s="19" t="s">
        <v>10</v>
      </c>
      <c r="B51" s="21" t="s">
        <v>83</v>
      </c>
    </row>
    <row r="52" customFormat="false" ht="30" hidden="false" customHeight="true" outlineLevel="0" collapsed="false">
      <c r="A52" s="19" t="s">
        <v>12</v>
      </c>
      <c r="B52" s="21" t="s">
        <v>84</v>
      </c>
    </row>
    <row r="53" customFormat="false" ht="45" hidden="false" customHeight="true" outlineLevel="0" collapsed="false">
      <c r="A53" s="19" t="s">
        <v>14</v>
      </c>
      <c r="B53" s="21" t="s">
        <v>85</v>
      </c>
    </row>
    <row r="54" customFormat="false" ht="45" hidden="false" customHeight="true" outlineLevel="0" collapsed="false">
      <c r="A54" s="19" t="s">
        <v>16</v>
      </c>
      <c r="B54" s="21" t="s">
        <v>86</v>
      </c>
    </row>
    <row r="55" customFormat="false" ht="45" hidden="false" customHeight="true" outlineLevel="0" collapsed="false">
      <c r="A55" s="19" t="s">
        <v>18</v>
      </c>
      <c r="B55" s="21" t="s">
        <v>87</v>
      </c>
    </row>
    <row r="56" customFormat="false" ht="30" hidden="false" customHeight="true" outlineLevel="0" collapsed="false">
      <c r="A56" s="19" t="s">
        <v>20</v>
      </c>
      <c r="B56" s="21" t="s">
        <v>88</v>
      </c>
    </row>
    <row r="57" customFormat="false" ht="30" hidden="false" customHeight="true" outlineLevel="0" collapsed="false">
      <c r="A57" s="19" t="s">
        <v>22</v>
      </c>
      <c r="B57" s="21" t="s">
        <v>89</v>
      </c>
    </row>
    <row r="58" customFormat="false" ht="30" hidden="false" customHeight="true" outlineLevel="0" collapsed="false">
      <c r="A58" s="19" t="s">
        <v>24</v>
      </c>
      <c r="B58" s="21" t="s">
        <v>90</v>
      </c>
    </row>
    <row r="59" customFormat="false" ht="30" hidden="false" customHeight="true" outlineLevel="0" collapsed="false">
      <c r="A59" s="19" t="s">
        <v>26</v>
      </c>
      <c r="B59" s="21" t="s">
        <v>91</v>
      </c>
    </row>
    <row r="60" customFormat="false" ht="15" hidden="false" customHeight="true" outlineLevel="0" collapsed="false">
      <c r="A60" s="19" t="s">
        <v>28</v>
      </c>
      <c r="B60" s="20" t="s">
        <v>92</v>
      </c>
    </row>
    <row r="61" customFormat="false" ht="30" hidden="false" customHeight="true" outlineLevel="0" collapsed="false">
      <c r="A61" s="19" t="s">
        <v>30</v>
      </c>
      <c r="B61" s="21" t="s">
        <v>93</v>
      </c>
    </row>
    <row r="62" customFormat="false" ht="15" hidden="false" customHeight="true" outlineLevel="0" collapsed="false">
      <c r="A62" s="19" t="s">
        <v>32</v>
      </c>
      <c r="B62" s="20" t="s">
        <v>94</v>
      </c>
    </row>
    <row r="63" customFormat="false" ht="15.6" hidden="false" customHeight="true" outlineLevel="0" collapsed="false">
      <c r="B63" s="24"/>
    </row>
    <row r="64" customFormat="false" ht="15.6" hidden="false" customHeight="true" outlineLevel="0" collapsed="false">
      <c r="B64" s="24"/>
    </row>
    <row r="65" customFormat="false" ht="15.6" hidden="false" customHeight="true" outlineLevel="0" collapsed="false">
      <c r="B65" s="24"/>
    </row>
    <row r="66" customFormat="false" ht="15.6" hidden="false" customHeight="true" outlineLevel="0" collapsed="false">
      <c r="B66" s="24"/>
    </row>
    <row r="67" customFormat="false" ht="15.6" hidden="false" customHeight="true" outlineLevel="0" collapsed="false">
      <c r="B67" s="24"/>
    </row>
    <row r="68" customFormat="false" ht="15.6" hidden="false" customHeight="true" outlineLevel="0" collapsed="false">
      <c r="B68" s="24"/>
    </row>
    <row r="69" customFormat="false" ht="15.6" hidden="false" customHeight="true" outlineLevel="0" collapsed="false">
      <c r="B69" s="24"/>
    </row>
    <row r="70" customFormat="false" ht="15.6" hidden="false" customHeight="true" outlineLevel="0" collapsed="false">
      <c r="B70" s="24"/>
    </row>
    <row r="71" customFormat="false" ht="15.6" hidden="false" customHeight="true" outlineLevel="0" collapsed="false">
      <c r="B71" s="24"/>
    </row>
    <row r="72" customFormat="false" ht="15.6" hidden="false" customHeight="true" outlineLevel="0" collapsed="false">
      <c r="B72" s="24"/>
    </row>
    <row r="73" customFormat="false" ht="15.6" hidden="false" customHeight="true" outlineLevel="0" collapsed="false">
      <c r="B73" s="24"/>
    </row>
    <row r="74" customFormat="false" ht="15.6" hidden="false" customHeight="true" outlineLevel="0" collapsed="false">
      <c r="B74" s="24"/>
    </row>
    <row r="75" customFormat="false" ht="15.6" hidden="false" customHeight="true" outlineLevel="0" collapsed="false">
      <c r="B75" s="24"/>
    </row>
    <row r="76" customFormat="false" ht="15.6" hidden="false" customHeight="true" outlineLevel="0" collapsed="false">
      <c r="B76" s="24"/>
    </row>
    <row r="77" customFormat="false" ht="15.6" hidden="false" customHeight="true" outlineLevel="0" collapsed="false">
      <c r="B77" s="24"/>
    </row>
    <row r="78" customFormat="false" ht="15.6" hidden="false" customHeight="true" outlineLevel="0" collapsed="false">
      <c r="B78" s="24"/>
    </row>
    <row r="79" customFormat="false" ht="15.6" hidden="false" customHeight="true" outlineLevel="0" collapsed="false">
      <c r="B79" s="24"/>
    </row>
    <row r="80" customFormat="false" ht="15.6" hidden="false" customHeight="true" outlineLevel="0" collapsed="false">
      <c r="B80" s="24"/>
    </row>
    <row r="81" customFormat="false" ht="15.6" hidden="false" customHeight="true" outlineLevel="0" collapsed="false">
      <c r="B81" s="24"/>
    </row>
    <row r="82" customFormat="false" ht="15.6" hidden="false" customHeight="true" outlineLevel="0" collapsed="false">
      <c r="B82" s="24"/>
    </row>
    <row r="83" customFormat="false" ht="15.6" hidden="false" customHeight="true" outlineLevel="0" collapsed="false">
      <c r="B83" s="24"/>
    </row>
    <row r="84" customFormat="false" ht="15.6" hidden="false" customHeight="true" outlineLevel="0" collapsed="false">
      <c r="B84" s="24"/>
    </row>
    <row r="85" customFormat="false" ht="15.6" hidden="false" customHeight="true" outlineLevel="0" collapsed="false">
      <c r="B85" s="24"/>
    </row>
    <row r="86" customFormat="false" ht="15.6" hidden="false" customHeight="true" outlineLevel="0" collapsed="false">
      <c r="B86" s="24"/>
    </row>
    <row r="87" customFormat="false" ht="15.6" hidden="false" customHeight="true" outlineLevel="0" collapsed="false">
      <c r="B87" s="24"/>
    </row>
    <row r="88" customFormat="false" ht="15.6" hidden="false" customHeight="true" outlineLevel="0" collapsed="false">
      <c r="B88" s="24"/>
    </row>
    <row r="89" customFormat="false" ht="15.6" hidden="false" customHeight="true" outlineLevel="0" collapsed="false">
      <c r="B89" s="24"/>
    </row>
    <row r="90" customFormat="false" ht="15.6" hidden="false" customHeight="true" outlineLevel="0" collapsed="false">
      <c r="B90" s="24"/>
    </row>
    <row r="91" customFormat="false" ht="15.6" hidden="false" customHeight="true" outlineLevel="0" collapsed="false">
      <c r="B91" s="24"/>
    </row>
    <row r="92" customFormat="false" ht="15.6" hidden="false" customHeight="true" outlineLevel="0" collapsed="false">
      <c r="B92" s="24"/>
    </row>
    <row r="93" customFormat="false" ht="15.6" hidden="false" customHeight="true" outlineLevel="0" collapsed="false">
      <c r="B93" s="24"/>
    </row>
    <row r="94" customFormat="false" ht="15.6" hidden="false" customHeight="true" outlineLevel="0" collapsed="false">
      <c r="B94" s="24"/>
    </row>
    <row r="95" customFormat="false" ht="15.6" hidden="false" customHeight="true" outlineLevel="0" collapsed="false">
      <c r="B95" s="24"/>
    </row>
    <row r="96" customFormat="false" ht="15.6" hidden="false" customHeight="true" outlineLevel="0" collapsed="false">
      <c r="B96" s="24"/>
    </row>
    <row r="97" customFormat="false" ht="15.6" hidden="false" customHeight="true" outlineLevel="0" collapsed="false">
      <c r="B97" s="24"/>
    </row>
    <row r="98" customFormat="false" ht="15.6" hidden="false" customHeight="true" outlineLevel="0" collapsed="false">
      <c r="B98" s="24"/>
    </row>
    <row r="99" customFormat="false" ht="15.6" hidden="false" customHeight="true" outlineLevel="0" collapsed="false">
      <c r="B99" s="24"/>
    </row>
    <row r="100" customFormat="false" ht="15.6" hidden="false" customHeight="true" outlineLevel="0" collapsed="false">
      <c r="B100" s="24"/>
    </row>
    <row r="101" customFormat="false" ht="15.6" hidden="false" customHeight="true" outlineLevel="0" collapsed="false">
      <c r="B101" s="24"/>
    </row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</sheetData>
  <hyperlinks>
    <hyperlink ref="B5" location="dopmeropriqtiq!A1" display="Проведени допълнителни мероприятия за III - то тримесечие на 2023 г."/>
    <hyperlink ref="A10" location="brv!A1" display="1."/>
    <hyperlink ref="A11" location="brp!A1" display="2."/>
    <hyperlink ref="A12" location="vtorip!A1" display="3."/>
    <hyperlink ref="A13" location="novootp!A1" display="4."/>
    <hyperlink ref="A14" location="brizm!A1" display="5."/>
    <hyperlink ref="A15" location="prekr!A1" display="6."/>
    <hyperlink ref="A16" location="ivs!A1" display="7."/>
    <hyperlink ref="A17" location="inval!A1" display="8."/>
    <hyperlink ref="A18" location="inv_2023_2022_%!A1" display="9."/>
    <hyperlink ref="A19" location="RAZ_IZTO4N!A1" display="10."/>
    <hyperlink ref="A20" location="RAZ!A1" display="11."/>
    <hyperlink ref="A21" location="razhod!A1" display="12."/>
    <hyperlink ref="A22" location="SRRAZ!A1" display="13."/>
    <hyperlink ref="A23" location="SRRAZSEX!A1" display="14."/>
    <hyperlink ref="A24" location="srrazmermes!A1" display="15."/>
    <hyperlink ref="A25" location="smr!A1" display="16."/>
    <hyperlink ref="A26" location="efekt_07_2023!A1" display="17."/>
    <hyperlink ref="A27" location="izm&amp;prekrmr!A1" display="18."/>
    <hyperlink ref="A28" location="min!A1" display="19."/>
    <hyperlink ref="A29" location="'grupiosn (2)'!A1" display="20."/>
    <hyperlink ref="A30" location="'grupi (2)'!A1" display="21."/>
    <hyperlink ref="A31" location="ivsgrupi!A1" display="22."/>
    <hyperlink ref="A32" location="brRUSO!A1" display="23."/>
    <hyperlink ref="A33" location="brRUSO2!A1" display="24."/>
    <hyperlink ref="A34" location="razRUSO!A1" display="25."/>
    <hyperlink ref="A35" location="smrRUSO!A1" display="26."/>
    <hyperlink ref="A36" location="'dob '!A1" display="27."/>
    <hyperlink ref="A37" location="dobRUSO!A1" display="28."/>
    <hyperlink ref="A38" location="sik!A1" display="29."/>
    <hyperlink ref="A39" location="sik!A1" display="30."/>
    <hyperlink ref="A40" location="sik!A1" display="31."/>
    <hyperlink ref="A41" location="ikivs!A1" display="32."/>
    <hyperlink ref="A42" location="ikoz!A1" display="33."/>
    <hyperlink ref="A43" location="'IKTZ '!A1" display="34."/>
    <hyperlink ref="A44" location="SOD!A1" display="35."/>
    <hyperlink ref="A45" location="'SOD (2)'!A1" display="36."/>
    <hyperlink ref="A51" location="brvUPF!A1" display="1."/>
    <hyperlink ref="A52" location="brvUPF!A1" display="2."/>
    <hyperlink ref="A53" location="brvUPF!A1" display="3."/>
    <hyperlink ref="A54" location="brvUPF!A1" display="4."/>
    <hyperlink ref="A55" location="brvUPF!A1" display="5."/>
    <hyperlink ref="A56" location="GOR!A1" display="6."/>
    <hyperlink ref="A57" location="GOR!A1" display="7."/>
    <hyperlink ref="A58" location="DOB!A1" display="8."/>
    <hyperlink ref="A59" location="DOB!A1" display="9."/>
    <hyperlink ref="A60" location="RAZUPF!A1" display="10."/>
    <hyperlink ref="A61" location="RAZUPF!A1" display="11."/>
    <hyperlink ref="A62" location="RAZUPF!A1" display="12."/>
  </hyperlinks>
  <printOptions headings="false" gridLines="false" gridLinesSet="true" horizontalCentered="true" verticalCentered="false"/>
  <pageMargins left="0.315277777777778" right="0.315277777777778" top="0.472222222222222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7.13"/>
    <col collapsed="false" customWidth="true" hidden="false" outlineLevel="0" max="2" min="2" style="56" width="17.42"/>
    <col collapsed="false" customWidth="true" hidden="false" outlineLevel="0" max="3" min="3" style="56" width="16.85"/>
    <col collapsed="false" customWidth="true" hidden="false" outlineLevel="0" max="4" min="4" style="56" width="19.7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357</v>
      </c>
      <c r="B3" s="160"/>
      <c r="C3" s="160"/>
      <c r="D3" s="160"/>
    </row>
    <row r="4" s="58" customFormat="true" ht="12.75" hidden="false" customHeight="false" outlineLevel="0" collapsed="false">
      <c r="A4" s="163"/>
      <c r="B4" s="163"/>
      <c r="C4" s="163"/>
      <c r="D4" s="163"/>
    </row>
    <row r="5" customFormat="false" ht="12.75" hidden="false" customHeight="false" outlineLevel="0" collapsed="false">
      <c r="B5" s="58"/>
      <c r="D5" s="253"/>
    </row>
    <row r="6" customFormat="false" ht="15" hidden="false" customHeight="true" outlineLevel="0" collapsed="false">
      <c r="A6" s="233"/>
      <c r="B6" s="233"/>
      <c r="C6" s="233"/>
      <c r="D6" s="511" t="s">
        <v>358</v>
      </c>
    </row>
    <row r="7" customFormat="false" ht="15" hidden="false" customHeight="true" outlineLevel="0" collapsed="false">
      <c r="A7" s="169"/>
      <c r="B7" s="512" t="s">
        <v>359</v>
      </c>
      <c r="C7" s="512" t="s">
        <v>359</v>
      </c>
      <c r="D7" s="512" t="s">
        <v>360</v>
      </c>
    </row>
    <row r="8" customFormat="false" ht="15" hidden="false" customHeight="true" outlineLevel="0" collapsed="false">
      <c r="A8" s="169"/>
      <c r="B8" s="512" t="s">
        <v>361</v>
      </c>
      <c r="C8" s="512" t="s">
        <v>362</v>
      </c>
      <c r="D8" s="512" t="s">
        <v>363</v>
      </c>
    </row>
    <row r="9" customFormat="false" ht="15" hidden="false" customHeight="true" outlineLevel="0" collapsed="false">
      <c r="A9" s="69"/>
      <c r="B9" s="513"/>
      <c r="C9" s="513"/>
      <c r="D9" s="513" t="s">
        <v>282</v>
      </c>
    </row>
    <row r="10" customFormat="false" ht="15" hidden="false" customHeight="true" outlineLevel="0" collapsed="false">
      <c r="A10" s="169" t="s">
        <v>364</v>
      </c>
      <c r="B10" s="231" t="n">
        <v>2031135</v>
      </c>
      <c r="C10" s="514" t="n">
        <v>2043410</v>
      </c>
      <c r="D10" s="475" t="n">
        <v>732.52</v>
      </c>
    </row>
    <row r="11" customFormat="false" ht="15" hidden="false" customHeight="true" outlineLevel="0" collapsed="false">
      <c r="A11" s="169" t="s">
        <v>365</v>
      </c>
      <c r="B11" s="231" t="n">
        <v>2028649</v>
      </c>
      <c r="C11" s="514" t="n">
        <v>2040836</v>
      </c>
      <c r="D11" s="475" t="n">
        <v>735.17</v>
      </c>
    </row>
    <row r="12" customFormat="false" ht="15" hidden="false" customHeight="true" outlineLevel="0" collapsed="false">
      <c r="A12" s="169" t="s">
        <v>366</v>
      </c>
      <c r="B12" s="231" t="n">
        <v>2028913</v>
      </c>
      <c r="C12" s="514" t="n">
        <v>2041024</v>
      </c>
      <c r="D12" s="475" t="n">
        <v>738.75</v>
      </c>
    </row>
    <row r="13" customFormat="false" ht="15" hidden="false" customHeight="true" outlineLevel="0" collapsed="false">
      <c r="A13" s="515" t="s">
        <v>367</v>
      </c>
      <c r="B13" s="516" t="n">
        <v>2029564</v>
      </c>
      <c r="C13" s="517" t="n">
        <v>2041755</v>
      </c>
      <c r="D13" s="483" t="n">
        <v>735.48</v>
      </c>
    </row>
    <row r="14" customFormat="false" ht="15" hidden="false" customHeight="true" outlineLevel="0" collapsed="false">
      <c r="A14" s="294" t="s">
        <v>368</v>
      </c>
      <c r="B14" s="514" t="n">
        <v>2027149</v>
      </c>
      <c r="C14" s="198" t="n">
        <v>2039205</v>
      </c>
      <c r="D14" s="503" t="n">
        <v>775.89</v>
      </c>
    </row>
    <row r="15" customFormat="false" ht="15" hidden="false" customHeight="true" outlineLevel="0" collapsed="false">
      <c r="A15" s="294" t="s">
        <v>369</v>
      </c>
      <c r="B15" s="514" t="n">
        <v>2028691</v>
      </c>
      <c r="C15" s="198" t="n">
        <v>2040698</v>
      </c>
      <c r="D15" s="503" t="n">
        <v>736.31</v>
      </c>
    </row>
    <row r="16" customFormat="false" ht="15" hidden="false" customHeight="true" outlineLevel="0" collapsed="false">
      <c r="A16" s="294" t="s">
        <v>370</v>
      </c>
      <c r="B16" s="514" t="n">
        <v>2029300</v>
      </c>
      <c r="C16" s="198" t="n">
        <v>2041261</v>
      </c>
      <c r="D16" s="503" t="n">
        <v>734.72</v>
      </c>
    </row>
    <row r="17" customFormat="false" ht="15" hidden="false" customHeight="true" outlineLevel="0" collapsed="false">
      <c r="A17" s="515" t="s">
        <v>371</v>
      </c>
      <c r="B17" s="516" t="n">
        <v>2028378</v>
      </c>
      <c r="C17" s="517" t="n">
        <v>2040387</v>
      </c>
      <c r="D17" s="509" t="n">
        <v>748.97</v>
      </c>
    </row>
    <row r="18" customFormat="false" ht="15" hidden="false" customHeight="true" outlineLevel="0" collapsed="false">
      <c r="A18" s="518" t="s">
        <v>372</v>
      </c>
      <c r="B18" s="519" t="n">
        <v>2028975</v>
      </c>
      <c r="C18" s="520" t="n">
        <v>2041073</v>
      </c>
      <c r="D18" s="521" t="n">
        <v>742.22</v>
      </c>
    </row>
    <row r="19" customFormat="false" ht="8.25" hidden="true" customHeight="true" outlineLevel="0" collapsed="false">
      <c r="A19" s="293"/>
      <c r="B19" s="514"/>
      <c r="C19" s="198"/>
      <c r="D19" s="503"/>
    </row>
    <row r="20" customFormat="false" ht="15" hidden="false" customHeight="true" outlineLevel="0" collapsed="false">
      <c r="A20" s="294" t="s">
        <v>373</v>
      </c>
      <c r="B20" s="514" t="n">
        <v>2030249</v>
      </c>
      <c r="C20" s="198" t="n">
        <v>2042167</v>
      </c>
      <c r="D20" s="503" t="n">
        <v>825.44</v>
      </c>
    </row>
    <row r="21" customFormat="false" ht="15" hidden="false" customHeight="true" outlineLevel="0" collapsed="false">
      <c r="A21" s="294" t="s">
        <v>374</v>
      </c>
      <c r="B21" s="514" t="n">
        <v>2030877</v>
      </c>
      <c r="C21" s="198" t="n">
        <v>2042701</v>
      </c>
      <c r="D21" s="503" t="n">
        <v>825.87</v>
      </c>
    </row>
    <row r="22" customFormat="false" ht="15" hidden="false" customHeight="true" outlineLevel="0" collapsed="false">
      <c r="A22" s="294" t="s">
        <v>375</v>
      </c>
      <c r="B22" s="514" t="n">
        <v>2032359</v>
      </c>
      <c r="C22" s="198" t="n">
        <v>2044127</v>
      </c>
      <c r="D22" s="503" t="n">
        <v>827.14</v>
      </c>
    </row>
    <row r="23" customFormat="false" ht="15" hidden="false" customHeight="true" outlineLevel="0" collapsed="false">
      <c r="A23" s="515" t="s">
        <v>376</v>
      </c>
      <c r="B23" s="516" t="n">
        <v>2031161</v>
      </c>
      <c r="C23" s="517" t="n">
        <v>2042998</v>
      </c>
      <c r="D23" s="509" t="n">
        <v>826.15</v>
      </c>
    </row>
    <row r="24" customFormat="false" ht="15" hidden="false" customHeight="true" outlineLevel="0" collapsed="false">
      <c r="A24" s="329" t="s">
        <v>377</v>
      </c>
      <c r="B24" s="522" t="n">
        <v>2029702</v>
      </c>
      <c r="C24" s="522" t="n">
        <v>2041714</v>
      </c>
      <c r="D24" s="510" t="n">
        <v>770.22</v>
      </c>
    </row>
    <row r="25" customFormat="false" ht="12.75" hidden="false" customHeight="false" outlineLevel="0" collapsed="false">
      <c r="C25" s="76"/>
    </row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54.56"/>
    <col collapsed="false" customWidth="true" hidden="false" outlineLevel="0" max="2" min="2" style="56" width="13.7"/>
    <col collapsed="false" customWidth="true" hidden="false" outlineLevel="0" max="3" min="3" style="56" width="14.28"/>
    <col collapsed="false" customWidth="true" hidden="false" outlineLevel="0" max="4" min="4" style="56" width="15.13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378</v>
      </c>
      <c r="B3" s="160"/>
      <c r="C3" s="160"/>
      <c r="D3" s="160"/>
    </row>
    <row r="4" s="58" customFormat="true" ht="12.75" hidden="false" customHeight="false" outlineLevel="0" collapsed="false">
      <c r="A4" s="163"/>
      <c r="B4" s="163"/>
      <c r="C4" s="163"/>
      <c r="D4" s="163"/>
    </row>
    <row r="5" s="58" customFormat="true" ht="12.75" hidden="false" customHeight="false" outlineLevel="0" collapsed="false"/>
    <row r="6" customFormat="false" ht="15" hidden="false" customHeight="true" outlineLevel="0" collapsed="false">
      <c r="A6" s="124" t="s">
        <v>139</v>
      </c>
      <c r="B6" s="62" t="s">
        <v>136</v>
      </c>
      <c r="C6" s="62" t="s">
        <v>137</v>
      </c>
      <c r="D6" s="62" t="s">
        <v>138</v>
      </c>
    </row>
    <row r="7" customFormat="false" ht="15" hidden="false" customHeight="true" outlineLevel="0" collapsed="false">
      <c r="A7" s="124"/>
      <c r="B7" s="279" t="s">
        <v>282</v>
      </c>
      <c r="C7" s="279"/>
      <c r="D7" s="279"/>
    </row>
    <row r="8" customFormat="false" ht="15" hidden="false" customHeight="true" outlineLevel="0" collapsed="false">
      <c r="A8" s="351" t="s">
        <v>143</v>
      </c>
      <c r="B8" s="470" t="n">
        <v>749.092370157044</v>
      </c>
      <c r="C8" s="470" t="n">
        <v>762.524367077825</v>
      </c>
      <c r="D8" s="470" t="n">
        <v>507.556544780371</v>
      </c>
    </row>
    <row r="9" customFormat="false" ht="15" hidden="false" customHeight="true" outlineLevel="0" collapsed="false">
      <c r="A9" s="424" t="s">
        <v>144</v>
      </c>
      <c r="B9" s="523" t="n">
        <v>730.867304200364</v>
      </c>
      <c r="C9" s="523" t="n">
        <v>744.154242902598</v>
      </c>
      <c r="D9" s="523" t="n">
        <v>497.516310783908</v>
      </c>
    </row>
    <row r="10" customFormat="false" ht="15" hidden="false" customHeight="true" outlineLevel="0" collapsed="false">
      <c r="A10" s="440" t="s">
        <v>145</v>
      </c>
      <c r="B10" s="524" t="n">
        <v>554.600431961975</v>
      </c>
      <c r="C10" s="524" t="n">
        <v>582.094647514301</v>
      </c>
      <c r="D10" s="524" t="n">
        <v>422.872662345315</v>
      </c>
    </row>
    <row r="11" customFormat="false" ht="15" hidden="false" customHeight="true" outlineLevel="0" collapsed="false">
      <c r="A11" s="440" t="s">
        <v>146</v>
      </c>
      <c r="B11" s="524" t="n">
        <v>785.431000433205</v>
      </c>
      <c r="C11" s="524" t="n">
        <v>786.497065949456</v>
      </c>
      <c r="D11" s="524" t="n">
        <v>725.294393612774</v>
      </c>
    </row>
    <row r="12" customFormat="false" ht="15" hidden="false" customHeight="true" outlineLevel="0" collapsed="false">
      <c r="A12" s="440" t="s">
        <v>147</v>
      </c>
      <c r="B12" s="524" t="n">
        <v>480.823859649123</v>
      </c>
      <c r="C12" s="524" t="n">
        <v>523.04</v>
      </c>
      <c r="D12" s="524" t="n">
        <v>362.618666666667</v>
      </c>
    </row>
    <row r="13" customFormat="false" ht="15" hidden="false" customHeight="true" outlineLevel="0" collapsed="false">
      <c r="A13" s="440" t="s">
        <v>148</v>
      </c>
      <c r="B13" s="524" t="n">
        <v>514.425615763547</v>
      </c>
      <c r="C13" s="524" t="n">
        <v>528.786703296703</v>
      </c>
      <c r="D13" s="524" t="n">
        <v>389.962857142857</v>
      </c>
    </row>
    <row r="14" customFormat="false" ht="15" hidden="false" customHeight="true" outlineLevel="0" collapsed="false">
      <c r="A14" s="440" t="s">
        <v>149</v>
      </c>
      <c r="B14" s="524" t="n">
        <v>557.950141700405</v>
      </c>
      <c r="C14" s="524" t="n">
        <v>560.303004115226</v>
      </c>
      <c r="D14" s="524" t="n">
        <v>415.01375</v>
      </c>
    </row>
    <row r="15" customFormat="false" ht="15" hidden="false" customHeight="true" outlineLevel="0" collapsed="false">
      <c r="A15" s="440" t="s">
        <v>150</v>
      </c>
      <c r="B15" s="524" t="n">
        <v>572.435094501718</v>
      </c>
      <c r="C15" s="524" t="n">
        <v>572.74517211704</v>
      </c>
      <c r="D15" s="524" t="n">
        <v>392.28</v>
      </c>
    </row>
    <row r="16" customFormat="false" ht="15" hidden="false" customHeight="true" outlineLevel="0" collapsed="false">
      <c r="A16" s="440" t="s">
        <v>151</v>
      </c>
      <c r="B16" s="524" t="n">
        <v>487.252105263158</v>
      </c>
      <c r="C16" s="524" t="n">
        <v>505.059375</v>
      </c>
      <c r="D16" s="524" t="n">
        <v>392.28</v>
      </c>
    </row>
    <row r="17" customFormat="false" ht="15" hidden="false" customHeight="true" outlineLevel="0" collapsed="false">
      <c r="A17" s="424" t="s">
        <v>152</v>
      </c>
      <c r="B17" s="525" t="n">
        <v>1445.84210283018</v>
      </c>
      <c r="C17" s="525" t="n">
        <v>1473.46237136747</v>
      </c>
      <c r="D17" s="526" t="n">
        <v>832.392774518022</v>
      </c>
    </row>
    <row r="18" customFormat="false" ht="15" hidden="false" customHeight="true" outlineLevel="0" collapsed="false">
      <c r="A18" s="440" t="s">
        <v>145</v>
      </c>
      <c r="B18" s="524" t="n">
        <v>685.52027027027</v>
      </c>
      <c r="C18" s="524" t="n">
        <v>693.665833333333</v>
      </c>
      <c r="D18" s="524" t="n">
        <v>392.28</v>
      </c>
    </row>
    <row r="19" customFormat="false" ht="15" hidden="false" customHeight="true" outlineLevel="0" collapsed="false">
      <c r="A19" s="440" t="s">
        <v>379</v>
      </c>
      <c r="B19" s="527" t="n">
        <v>1446.18091085365</v>
      </c>
      <c r="C19" s="527" t="n">
        <v>1473.81569121756</v>
      </c>
      <c r="D19" s="524" t="n">
        <v>832.515779765232</v>
      </c>
    </row>
    <row r="20" customFormat="false" ht="15" hidden="false" customHeight="true" outlineLevel="0" collapsed="false">
      <c r="A20" s="479" t="s">
        <v>153</v>
      </c>
      <c r="B20" s="472" t="n">
        <v>372.033178162159</v>
      </c>
      <c r="C20" s="472" t="n">
        <v>372.892389462203</v>
      </c>
      <c r="D20" s="472" t="n">
        <v>299.299232954545</v>
      </c>
    </row>
    <row r="21" customFormat="false" ht="15" hidden="false" customHeight="true" outlineLevel="0" collapsed="false">
      <c r="A21" s="440" t="s">
        <v>176</v>
      </c>
      <c r="B21" s="524" t="n">
        <v>392.28</v>
      </c>
      <c r="C21" s="524"/>
      <c r="D21" s="524" t="n">
        <v>392.28</v>
      </c>
    </row>
    <row r="22" customFormat="false" ht="15" hidden="false" customHeight="true" outlineLevel="0" collapsed="false">
      <c r="A22" s="440" t="s">
        <v>155</v>
      </c>
      <c r="B22" s="524" t="n">
        <v>380.357834821429</v>
      </c>
      <c r="C22" s="524" t="n">
        <v>378.411706374759</v>
      </c>
      <c r="D22" s="524" t="n">
        <v>393.00359832636</v>
      </c>
    </row>
    <row r="23" customFormat="false" ht="15" hidden="false" customHeight="true" outlineLevel="0" collapsed="false">
      <c r="A23" s="440" t="s">
        <v>156</v>
      </c>
      <c r="B23" s="524" t="n">
        <v>392.28</v>
      </c>
      <c r="C23" s="524"/>
      <c r="D23" s="524" t="n">
        <v>392.28</v>
      </c>
    </row>
    <row r="24" customFormat="false" ht="15" hidden="false" customHeight="true" outlineLevel="0" collapsed="false">
      <c r="A24" s="440" t="s">
        <v>157</v>
      </c>
      <c r="B24" s="524" t="n">
        <v>392.28</v>
      </c>
      <c r="C24" s="524"/>
      <c r="D24" s="524" t="n">
        <v>392.28</v>
      </c>
    </row>
    <row r="25" customFormat="false" ht="15" hidden="false" customHeight="true" outlineLevel="0" collapsed="false">
      <c r="A25" s="440" t="s">
        <v>158</v>
      </c>
      <c r="B25" s="524" t="n">
        <v>700</v>
      </c>
      <c r="C25" s="524" t="n">
        <v>700</v>
      </c>
      <c r="D25" s="524"/>
    </row>
    <row r="26" customFormat="false" ht="15" hidden="false" customHeight="true" outlineLevel="0" collapsed="false">
      <c r="A26" s="355" t="s">
        <v>159</v>
      </c>
      <c r="B26" s="524" t="n">
        <v>352.896288659794</v>
      </c>
      <c r="C26" s="524" t="n">
        <v>352.486041666667</v>
      </c>
      <c r="D26" s="524" t="n">
        <v>392.28</v>
      </c>
    </row>
    <row r="27" customFormat="false" ht="15" hidden="false" customHeight="true" outlineLevel="0" collapsed="false">
      <c r="A27" s="440" t="s">
        <v>160</v>
      </c>
      <c r="B27" s="524" t="n">
        <v>515.348235294118</v>
      </c>
      <c r="C27" s="524" t="n">
        <v>523.04</v>
      </c>
      <c r="D27" s="524" t="n">
        <v>392.28</v>
      </c>
    </row>
    <row r="28" customFormat="false" ht="15" hidden="false" customHeight="true" outlineLevel="0" collapsed="false">
      <c r="A28" s="440" t="s">
        <v>161</v>
      </c>
      <c r="B28" s="524" t="n">
        <v>248.98</v>
      </c>
      <c r="C28" s="524" t="n">
        <v>248.98</v>
      </c>
      <c r="D28" s="524"/>
    </row>
    <row r="29" customFormat="false" ht="15" hidden="false" customHeight="true" outlineLevel="0" collapsed="false">
      <c r="A29" s="449" t="s">
        <v>162</v>
      </c>
      <c r="B29" s="524" t="n">
        <v>385.393720848813</v>
      </c>
      <c r="C29" s="524" t="n">
        <v>385.393720848813</v>
      </c>
      <c r="D29" s="524"/>
    </row>
    <row r="30" customFormat="false" ht="15" hidden="false" customHeight="true" outlineLevel="0" collapsed="false">
      <c r="A30" s="355" t="s">
        <v>163</v>
      </c>
      <c r="B30" s="524" t="n">
        <v>248.98</v>
      </c>
      <c r="C30" s="524" t="n">
        <v>248.98</v>
      </c>
      <c r="D30" s="524" t="n">
        <v>248.98</v>
      </c>
    </row>
    <row r="31" customFormat="false" ht="15" hidden="false" customHeight="true" outlineLevel="0" collapsed="false">
      <c r="A31" s="362" t="s">
        <v>164</v>
      </c>
      <c r="B31" s="524" t="n">
        <v>276.64</v>
      </c>
      <c r="C31" s="524" t="n">
        <v>276.64</v>
      </c>
      <c r="D31" s="524"/>
    </row>
    <row r="32" customFormat="false" ht="15" hidden="false" customHeight="true" outlineLevel="0" collapsed="false">
      <c r="A32" s="508" t="s">
        <v>165</v>
      </c>
      <c r="B32" s="528" t="n">
        <v>601.684691960253</v>
      </c>
      <c r="C32" s="528" t="n">
        <v>630.447849181883</v>
      </c>
      <c r="D32" s="528" t="n">
        <v>509.655682852807</v>
      </c>
    </row>
    <row r="33" customFormat="false" ht="15" hidden="false" customHeight="true" outlineLevel="0" collapsed="false">
      <c r="A33" s="529" t="s">
        <v>166</v>
      </c>
      <c r="B33" s="530" t="n">
        <v>601.656489419425</v>
      </c>
      <c r="C33" s="530" t="n">
        <v>630.451802422228</v>
      </c>
      <c r="D33" s="530" t="n">
        <v>509.655682852807</v>
      </c>
    </row>
    <row r="34" customFormat="false" ht="30" hidden="false" customHeight="true" outlineLevel="0" collapsed="false">
      <c r="A34" s="362" t="s">
        <v>167</v>
      </c>
      <c r="B34" s="531" t="n">
        <v>602.119014652015</v>
      </c>
      <c r="C34" s="531" t="n">
        <v>631.35993742479</v>
      </c>
      <c r="D34" s="531" t="n">
        <v>509.018605363985</v>
      </c>
    </row>
    <row r="35" customFormat="false" ht="30" hidden="false" customHeight="true" outlineLevel="0" collapsed="false">
      <c r="A35" s="362" t="s">
        <v>355</v>
      </c>
      <c r="B35" s="531" t="n">
        <v>523.67152173913</v>
      </c>
      <c r="C35" s="531" t="n">
        <v>545.851025641026</v>
      </c>
      <c r="D35" s="531" t="n">
        <v>400.1</v>
      </c>
    </row>
    <row r="36" customFormat="false" ht="30" hidden="false" customHeight="true" outlineLevel="0" collapsed="false">
      <c r="A36" s="362" t="s">
        <v>356</v>
      </c>
      <c r="B36" s="531" t="n">
        <v>647.826956521739</v>
      </c>
      <c r="C36" s="531" t="n">
        <v>602.577058823529</v>
      </c>
      <c r="D36" s="531" t="n">
        <v>776.035</v>
      </c>
    </row>
    <row r="37" customFormat="false" ht="15" hidden="false" customHeight="true" outlineLevel="0" collapsed="false">
      <c r="A37" s="400" t="s">
        <v>170</v>
      </c>
      <c r="B37" s="530" t="n">
        <v>627.673333333333</v>
      </c>
      <c r="C37" s="530" t="n">
        <v>627.673333333333</v>
      </c>
      <c r="D37" s="530"/>
    </row>
    <row r="38" customFormat="false" ht="30" hidden="false" customHeight="true" outlineLevel="0" collapsed="false">
      <c r="A38" s="486" t="s">
        <v>167</v>
      </c>
      <c r="B38" s="532" t="n">
        <v>627.673333333333</v>
      </c>
      <c r="C38" s="532" t="n">
        <v>627.673333333333</v>
      </c>
      <c r="D38" s="532"/>
    </row>
    <row r="39" customFormat="false" ht="12.75" hidden="false" customHeight="false" outlineLevel="0" collapsed="false">
      <c r="A39" s="99"/>
      <c r="B39" s="531"/>
      <c r="C39" s="99"/>
      <c r="D39" s="531"/>
    </row>
    <row r="40" customFormat="false" ht="12.75" hidden="false" customHeight="false" outlineLevel="0" collapsed="false">
      <c r="C40" s="76"/>
    </row>
    <row r="41" customFormat="false" ht="12.75" hidden="false" customHeight="false" outlineLevel="0" collapsed="false">
      <c r="C41" s="533"/>
    </row>
    <row r="44" customFormat="false" ht="15" hidden="false" customHeight="true" outlineLevel="0" collapsed="false"/>
    <row r="45" customFormat="false" ht="18" hidden="false" customHeight="true" outlineLevel="0" collapsed="false"/>
    <row r="50" customFormat="false" ht="12.75" hidden="false" customHeight="false" outlineLevel="0" collapsed="false">
      <c r="C50" s="76"/>
    </row>
  </sheetData>
  <mergeCells count="3">
    <mergeCell ref="A3:D3"/>
    <mergeCell ref="A6:A7"/>
    <mergeCell ref="B7:D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34" width="57.7"/>
    <col collapsed="false" customWidth="true" hidden="false" outlineLevel="0" max="2" min="2" style="535" width="13.7"/>
    <col collapsed="false" customWidth="true" hidden="false" outlineLevel="0" max="6" min="3" style="534" width="13.28"/>
    <col collapsed="false" customWidth="true" hidden="false" outlineLevel="0" max="7" min="7" style="534" width="13.99"/>
    <col collapsed="false" customWidth="true" hidden="false" outlineLevel="0" max="8" min="8" style="534" width="11.13"/>
    <col collapsed="false" customWidth="true" hidden="false" outlineLevel="0" max="9" min="9" style="534" width="9.99"/>
    <col collapsed="false" customWidth="true" hidden="false" outlineLevel="0" max="10" min="10" style="534" width="9.28"/>
    <col collapsed="false" customWidth="true" hidden="false" outlineLevel="0" max="11" min="11" style="534" width="14.28"/>
    <col collapsed="false" customWidth="true" hidden="false" outlineLevel="0" max="12" min="12" style="534" width="8.99"/>
    <col collapsed="false" customWidth="true" hidden="false" outlineLevel="0" max="13" min="13" style="534" width="11.56"/>
    <col collapsed="false" customWidth="true" hidden="false" outlineLevel="0" max="14" min="14" style="534" width="13.85"/>
    <col collapsed="false" customWidth="false" hidden="false" outlineLevel="0" max="15" min="15" style="534" width="9.13"/>
    <col collapsed="false" customWidth="true" hidden="false" outlineLevel="0" max="16" min="16" style="534" width="17.56"/>
    <col collapsed="false" customWidth="false" hidden="false" outlineLevel="0" max="257" min="17" style="534" width="9.13"/>
  </cols>
  <sheetData>
    <row r="1" customFormat="false" ht="15" hidden="false" customHeight="true" outlineLevel="0" collapsed="false">
      <c r="A1" s="536" t="s">
        <v>95</v>
      </c>
    </row>
    <row r="2" customFormat="false" ht="15" hidden="false" customHeight="true" outlineLevel="0" collapsed="false"/>
    <row r="3" s="539" customFormat="true" ht="45" hidden="false" customHeight="true" outlineLevel="0" collapsed="false">
      <c r="A3" s="537" t="s">
        <v>380</v>
      </c>
      <c r="B3" s="537"/>
      <c r="C3" s="537"/>
      <c r="D3" s="537"/>
      <c r="E3" s="537"/>
      <c r="F3" s="537"/>
      <c r="G3" s="537"/>
      <c r="H3" s="538"/>
      <c r="I3" s="538"/>
      <c r="J3" s="538"/>
      <c r="K3" s="538"/>
      <c r="L3" s="538"/>
      <c r="M3" s="538"/>
    </row>
    <row r="4" s="535" customFormat="true" ht="15" hidden="false" customHeight="true" outlineLevel="0" collapsed="false">
      <c r="A4" s="540"/>
      <c r="B4" s="540"/>
      <c r="C4" s="540"/>
      <c r="D4" s="540"/>
      <c r="E4" s="540"/>
      <c r="F4" s="540"/>
      <c r="G4" s="540"/>
      <c r="H4" s="541"/>
      <c r="I4" s="541"/>
      <c r="J4" s="541"/>
      <c r="K4" s="541"/>
      <c r="L4" s="541"/>
      <c r="M4" s="541"/>
    </row>
    <row r="5" s="542" customFormat="true" ht="15" hidden="false" customHeight="true" outlineLevel="0" collapsed="false">
      <c r="B5" s="543"/>
      <c r="C5" s="544"/>
      <c r="D5" s="545"/>
      <c r="E5" s="544"/>
      <c r="F5" s="546"/>
      <c r="G5" s="546"/>
      <c r="H5" s="547"/>
      <c r="I5" s="545"/>
      <c r="J5" s="548"/>
      <c r="L5" s="549"/>
      <c r="M5" s="547"/>
      <c r="N5" s="550"/>
    </row>
    <row r="6" s="542" customFormat="true" ht="15" hidden="false" customHeight="true" outlineLevel="0" collapsed="false">
      <c r="A6" s="551"/>
      <c r="B6" s="552" t="s">
        <v>381</v>
      </c>
      <c r="C6" s="553" t="s">
        <v>382</v>
      </c>
      <c r="D6" s="553"/>
      <c r="E6" s="553"/>
      <c r="F6" s="553"/>
      <c r="G6" s="552" t="s">
        <v>359</v>
      </c>
      <c r="H6" s="554" t="s">
        <v>381</v>
      </c>
      <c r="I6" s="553" t="s">
        <v>383</v>
      </c>
      <c r="J6" s="553"/>
      <c r="K6" s="553"/>
      <c r="L6" s="553"/>
      <c r="M6" s="553"/>
      <c r="N6" s="552" t="s">
        <v>384</v>
      </c>
    </row>
    <row r="7" customFormat="false" ht="15" hidden="false" customHeight="true" outlineLevel="0" collapsed="false">
      <c r="A7" s="555" t="s">
        <v>139</v>
      </c>
      <c r="B7" s="556" t="s">
        <v>361</v>
      </c>
      <c r="C7" s="557" t="s">
        <v>385</v>
      </c>
      <c r="D7" s="557" t="s">
        <v>386</v>
      </c>
      <c r="E7" s="556" t="s">
        <v>387</v>
      </c>
      <c r="F7" s="556"/>
      <c r="G7" s="556" t="s">
        <v>388</v>
      </c>
      <c r="H7" s="558" t="s">
        <v>361</v>
      </c>
      <c r="I7" s="557" t="s">
        <v>385</v>
      </c>
      <c r="J7" s="557" t="s">
        <v>386</v>
      </c>
      <c r="K7" s="556" t="s">
        <v>387</v>
      </c>
      <c r="L7" s="556"/>
      <c r="M7" s="556" t="s">
        <v>389</v>
      </c>
      <c r="N7" s="556" t="s">
        <v>390</v>
      </c>
    </row>
    <row r="8" customFormat="false" ht="15" hidden="false" customHeight="true" outlineLevel="0" collapsed="false">
      <c r="A8" s="559"/>
      <c r="B8" s="560"/>
      <c r="C8" s="561" t="s">
        <v>391</v>
      </c>
      <c r="D8" s="561" t="s">
        <v>391</v>
      </c>
      <c r="E8" s="561" t="s">
        <v>282</v>
      </c>
      <c r="F8" s="560" t="s">
        <v>183</v>
      </c>
      <c r="G8" s="560" t="s">
        <v>387</v>
      </c>
      <c r="H8" s="562"/>
      <c r="I8" s="561" t="s">
        <v>391</v>
      </c>
      <c r="J8" s="561" t="s">
        <v>391</v>
      </c>
      <c r="K8" s="561" t="s">
        <v>282</v>
      </c>
      <c r="L8" s="560" t="s">
        <v>183</v>
      </c>
      <c r="M8" s="560" t="s">
        <v>387</v>
      </c>
      <c r="N8" s="560" t="s">
        <v>392</v>
      </c>
    </row>
    <row r="9" s="572" customFormat="true" ht="15" hidden="false" customHeight="true" outlineLevel="0" collapsed="false">
      <c r="A9" s="563" t="s">
        <v>393</v>
      </c>
      <c r="B9" s="564" t="n">
        <v>2023742</v>
      </c>
      <c r="C9" s="565" t="n">
        <v>666.840891709516</v>
      </c>
      <c r="D9" s="565" t="n">
        <v>746.756839191952</v>
      </c>
      <c r="E9" s="565" t="n">
        <v>79.9159474824361</v>
      </c>
      <c r="F9" s="566" t="n">
        <v>0.11984260184999</v>
      </c>
      <c r="G9" s="567" t="n">
        <v>6029</v>
      </c>
      <c r="H9" s="568" t="n">
        <v>2024452</v>
      </c>
      <c r="I9" s="565" t="n">
        <v>729.800838607188</v>
      </c>
      <c r="J9" s="565" t="n">
        <v>816.720758289157</v>
      </c>
      <c r="K9" s="565" t="n">
        <v>86.919919681969</v>
      </c>
      <c r="L9" s="566" t="n">
        <v>0.119100876682814</v>
      </c>
      <c r="M9" s="564" t="n">
        <v>5443</v>
      </c>
      <c r="N9" s="569" t="n">
        <v>175965205.24</v>
      </c>
      <c r="O9" s="570"/>
      <c r="P9" s="571"/>
    </row>
    <row r="10" s="580" customFormat="true" ht="15" hidden="false" customHeight="true" outlineLevel="0" collapsed="false">
      <c r="A10" s="573" t="s">
        <v>144</v>
      </c>
      <c r="B10" s="574" t="n">
        <v>1875327</v>
      </c>
      <c r="C10" s="575" t="n">
        <v>650.692690992024</v>
      </c>
      <c r="D10" s="575" t="n">
        <v>728.684336880981</v>
      </c>
      <c r="E10" s="575" t="n">
        <v>77.991645888957</v>
      </c>
      <c r="F10" s="576" t="n">
        <v>0.119859415924979</v>
      </c>
      <c r="G10" s="577" t="n">
        <v>5595</v>
      </c>
      <c r="H10" s="578" t="n">
        <v>1876007</v>
      </c>
      <c r="I10" s="575" t="n">
        <v>715.315616679469</v>
      </c>
      <c r="J10" s="575" t="n">
        <v>800.533273004845</v>
      </c>
      <c r="K10" s="575" t="n">
        <v>85.217656325376</v>
      </c>
      <c r="L10" s="576" t="n">
        <v>0.119132945427587</v>
      </c>
      <c r="M10" s="574" t="n">
        <v>5038</v>
      </c>
      <c r="N10" s="579" t="n">
        <v>159868919.79</v>
      </c>
      <c r="O10" s="534"/>
    </row>
    <row r="11" customFormat="false" ht="15" hidden="false" customHeight="true" outlineLevel="0" collapsed="false">
      <c r="A11" s="581" t="s">
        <v>394</v>
      </c>
      <c r="B11" s="582" t="n">
        <v>439021</v>
      </c>
      <c r="C11" s="548" t="n">
        <v>493.603103177297</v>
      </c>
      <c r="D11" s="548" t="n">
        <v>552.812393325149</v>
      </c>
      <c r="E11" s="548" t="n">
        <v>59.2092901478517</v>
      </c>
      <c r="F11" s="583" t="n">
        <v>0.11995323726031</v>
      </c>
      <c r="G11" s="567" t="n">
        <v>1340</v>
      </c>
      <c r="H11" s="584" t="n">
        <v>439098</v>
      </c>
      <c r="I11" s="548" t="n">
        <v>527.771543004067</v>
      </c>
      <c r="J11" s="548" t="n">
        <v>590.773772574687</v>
      </c>
      <c r="K11" s="548" t="n">
        <v>63.0022295706198</v>
      </c>
      <c r="L11" s="583" t="n">
        <v>0.119374055698441</v>
      </c>
      <c r="M11" s="582" t="n">
        <v>1287</v>
      </c>
      <c r="N11" s="585" t="n">
        <v>27664153</v>
      </c>
    </row>
    <row r="12" customFormat="false" ht="15" hidden="false" customHeight="true" outlineLevel="0" collapsed="false">
      <c r="A12" s="581" t="s">
        <v>395</v>
      </c>
      <c r="B12" s="582" t="n">
        <v>1433149</v>
      </c>
      <c r="C12" s="548" t="n">
        <v>699.138166680506</v>
      </c>
      <c r="D12" s="548" t="n">
        <v>782.922116695473</v>
      </c>
      <c r="E12" s="548" t="n">
        <v>83.7839500149671</v>
      </c>
      <c r="F12" s="583" t="n">
        <v>0.119838901676291</v>
      </c>
      <c r="G12" s="567" t="n">
        <v>4255</v>
      </c>
      <c r="H12" s="584" t="n">
        <v>1433752</v>
      </c>
      <c r="I12" s="548" t="n">
        <v>772.887173681362</v>
      </c>
      <c r="J12" s="548" t="n">
        <v>864.923824176008</v>
      </c>
      <c r="K12" s="548" t="n">
        <v>92.0366504946462</v>
      </c>
      <c r="L12" s="583" t="n">
        <v>0.119081611946364</v>
      </c>
      <c r="M12" s="582" t="n">
        <v>3751</v>
      </c>
      <c r="N12" s="585" t="n">
        <v>131957731.72</v>
      </c>
    </row>
    <row r="13" customFormat="false" ht="15" hidden="false" customHeight="true" outlineLevel="0" collapsed="false">
      <c r="A13" s="581" t="s">
        <v>396</v>
      </c>
      <c r="B13" s="582" t="n">
        <v>61</v>
      </c>
      <c r="C13" s="548" t="n">
        <v>426.090163934426</v>
      </c>
      <c r="D13" s="548" t="n">
        <v>477.220983606557</v>
      </c>
      <c r="E13" s="548" t="n">
        <v>51.1308196721311</v>
      </c>
      <c r="F13" s="583" t="n">
        <v>0.12</v>
      </c>
      <c r="G13" s="567"/>
      <c r="H13" s="584" t="n">
        <v>61</v>
      </c>
      <c r="I13" s="548" t="n">
        <v>579.147704918033</v>
      </c>
      <c r="J13" s="548" t="n">
        <v>648.575245901639</v>
      </c>
      <c r="K13" s="548" t="n">
        <v>69.4275409836066</v>
      </c>
      <c r="L13" s="583" t="n">
        <v>0.119878815704593</v>
      </c>
      <c r="M13" s="582"/>
      <c r="N13" s="585" t="n">
        <v>4235.08</v>
      </c>
    </row>
    <row r="14" customFormat="false" ht="15" hidden="false" customHeight="true" outlineLevel="0" collapsed="false">
      <c r="A14" s="581" t="s">
        <v>397</v>
      </c>
      <c r="B14" s="582" t="n">
        <v>207</v>
      </c>
      <c r="C14" s="548" t="n">
        <v>459.458019323672</v>
      </c>
      <c r="D14" s="548" t="n">
        <v>514.592028985507</v>
      </c>
      <c r="E14" s="548" t="n">
        <v>55.1340096618357</v>
      </c>
      <c r="F14" s="583" t="n">
        <v>0.119997926563549</v>
      </c>
      <c r="G14" s="567"/>
      <c r="H14" s="584" t="n">
        <v>207</v>
      </c>
      <c r="I14" s="548" t="n">
        <v>607.738743961353</v>
      </c>
      <c r="J14" s="548" t="n">
        <v>680.592173913043</v>
      </c>
      <c r="K14" s="548" t="n">
        <v>72.8534299516908</v>
      </c>
      <c r="L14" s="583" t="n">
        <v>0.119876230823822</v>
      </c>
      <c r="M14" s="582"/>
      <c r="N14" s="585" t="n">
        <v>15080.66</v>
      </c>
    </row>
    <row r="15" customFormat="false" ht="15" hidden="false" customHeight="true" outlineLevel="0" collapsed="false">
      <c r="A15" s="581" t="s">
        <v>398</v>
      </c>
      <c r="B15" s="582" t="n">
        <v>496</v>
      </c>
      <c r="C15" s="548" t="n">
        <v>498.387137096774</v>
      </c>
      <c r="D15" s="548" t="n">
        <v>558.193689516129</v>
      </c>
      <c r="E15" s="548" t="n">
        <v>59.8065524193548</v>
      </c>
      <c r="F15" s="583" t="n">
        <v>0.120000192556619</v>
      </c>
      <c r="G15" s="567"/>
      <c r="H15" s="584" t="n">
        <v>496</v>
      </c>
      <c r="I15" s="548" t="n">
        <v>616.534778225807</v>
      </c>
      <c r="J15" s="548" t="n">
        <v>690.43247983871</v>
      </c>
      <c r="K15" s="548" t="n">
        <v>73.8977016129032</v>
      </c>
      <c r="L15" s="583" t="n">
        <v>0.119859745504637</v>
      </c>
      <c r="M15" s="582"/>
      <c r="N15" s="585" t="n">
        <v>36653.26</v>
      </c>
    </row>
    <row r="16" customFormat="false" ht="15" hidden="false" customHeight="true" outlineLevel="0" collapsed="false">
      <c r="A16" s="581" t="s">
        <v>399</v>
      </c>
      <c r="B16" s="582" t="n">
        <v>2374</v>
      </c>
      <c r="C16" s="548" t="n">
        <v>511.252944397641</v>
      </c>
      <c r="D16" s="548" t="n">
        <v>572.603281381634</v>
      </c>
      <c r="E16" s="548" t="n">
        <v>61.3503369839933</v>
      </c>
      <c r="F16" s="583" t="n">
        <v>0.11999996803202</v>
      </c>
      <c r="G16" s="567"/>
      <c r="H16" s="584" t="n">
        <v>2374</v>
      </c>
      <c r="I16" s="548" t="n">
        <v>668.725737152485</v>
      </c>
      <c r="J16" s="548" t="n">
        <v>748.678239258635</v>
      </c>
      <c r="K16" s="548" t="n">
        <v>79.95250210615</v>
      </c>
      <c r="L16" s="583" t="n">
        <v>0.119559481061096</v>
      </c>
      <c r="M16" s="582"/>
      <c r="N16" s="585" t="n">
        <v>189807.24</v>
      </c>
    </row>
    <row r="17" s="542" customFormat="true" ht="15" hidden="false" customHeight="true" outlineLevel="0" collapsed="false">
      <c r="A17" s="581" t="s">
        <v>400</v>
      </c>
      <c r="B17" s="586" t="n">
        <v>19</v>
      </c>
      <c r="C17" s="548" t="n">
        <v>435.047368421053</v>
      </c>
      <c r="D17" s="548" t="n">
        <v>487.252105263158</v>
      </c>
      <c r="E17" s="548" t="n">
        <v>52.2047368421053</v>
      </c>
      <c r="F17" s="583" t="n">
        <v>0.119997822378688</v>
      </c>
      <c r="G17" s="567"/>
      <c r="H17" s="584" t="n">
        <v>19</v>
      </c>
      <c r="I17" s="548" t="n">
        <v>560.946842105263</v>
      </c>
      <c r="J17" s="548" t="n">
        <v>627.201052631579</v>
      </c>
      <c r="K17" s="548" t="n">
        <v>66.2542105263158</v>
      </c>
      <c r="L17" s="583" t="n">
        <v>0.118111388732772</v>
      </c>
      <c r="M17" s="586"/>
      <c r="N17" s="587" t="n">
        <v>1258.83</v>
      </c>
    </row>
    <row r="18" customFormat="false" ht="15" hidden="false" customHeight="true" outlineLevel="0" collapsed="false">
      <c r="A18" s="588" t="s">
        <v>152</v>
      </c>
      <c r="B18" s="574" t="n">
        <v>82917</v>
      </c>
      <c r="C18" s="575" t="n">
        <v>1282.91618751281</v>
      </c>
      <c r="D18" s="575" t="n">
        <v>1436.37311383673</v>
      </c>
      <c r="E18" s="575" t="n">
        <v>153.45692632392</v>
      </c>
      <c r="F18" s="576" t="n">
        <v>0.119615706635854</v>
      </c>
      <c r="G18" s="577" t="n">
        <v>423</v>
      </c>
      <c r="H18" s="578" t="n">
        <v>82948</v>
      </c>
      <c r="I18" s="575" t="n">
        <v>1311.83374162126</v>
      </c>
      <c r="J18" s="575" t="n">
        <v>1467.27902083233</v>
      </c>
      <c r="K18" s="575" t="n">
        <v>155.44527921107</v>
      </c>
      <c r="L18" s="576" t="n">
        <v>0.118494649344024</v>
      </c>
      <c r="M18" s="574" t="n">
        <v>393</v>
      </c>
      <c r="N18" s="579" t="n">
        <v>12893875.02</v>
      </c>
    </row>
    <row r="19" customFormat="false" ht="15" hidden="false" customHeight="true" outlineLevel="0" collapsed="false">
      <c r="A19" s="581" t="s">
        <v>394</v>
      </c>
      <c r="B19" s="586" t="n">
        <v>37</v>
      </c>
      <c r="C19" s="548" t="n">
        <v>610.185405405405</v>
      </c>
      <c r="D19" s="548" t="n">
        <v>683.407567567568</v>
      </c>
      <c r="E19" s="548" t="n">
        <v>73.2221621621621</v>
      </c>
      <c r="F19" s="583" t="n">
        <v>0.119999858261955</v>
      </c>
      <c r="G19" s="567"/>
      <c r="H19" s="584" t="n">
        <v>37</v>
      </c>
      <c r="I19" s="548" t="n">
        <v>668.89</v>
      </c>
      <c r="J19" s="548" t="n">
        <v>749.156756756757</v>
      </c>
      <c r="K19" s="548" t="n">
        <v>80.2667567567568</v>
      </c>
      <c r="L19" s="583" t="n">
        <v>0.11999993535074</v>
      </c>
      <c r="M19" s="582"/>
      <c r="N19" s="585" t="n">
        <v>2969.87</v>
      </c>
    </row>
    <row r="20" s="542" customFormat="true" ht="15" hidden="false" customHeight="true" outlineLevel="0" collapsed="false">
      <c r="A20" s="589" t="s">
        <v>401</v>
      </c>
      <c r="B20" s="586" t="n">
        <v>82880</v>
      </c>
      <c r="C20" s="548" t="n">
        <v>1283.21651375483</v>
      </c>
      <c r="D20" s="548" t="n">
        <v>1436.70925916988</v>
      </c>
      <c r="E20" s="548" t="n">
        <v>153.492745415058</v>
      </c>
      <c r="F20" s="583" t="n">
        <v>0.119615625087244</v>
      </c>
      <c r="G20" s="567" t="n">
        <v>423</v>
      </c>
      <c r="H20" s="584" t="n">
        <v>82911</v>
      </c>
      <c r="I20" s="548" t="n">
        <v>1312.12066275886</v>
      </c>
      <c r="J20" s="548" t="n">
        <v>1467.59949126171</v>
      </c>
      <c r="K20" s="548" t="n">
        <v>155.478828502852</v>
      </c>
      <c r="L20" s="583" t="n">
        <v>0.118494306900055</v>
      </c>
      <c r="M20" s="586" t="n">
        <v>393</v>
      </c>
      <c r="N20" s="587" t="n">
        <v>12890905.15</v>
      </c>
    </row>
    <row r="21" s="580" customFormat="true" ht="15" hidden="false" customHeight="true" outlineLevel="0" collapsed="false">
      <c r="A21" s="590" t="s">
        <v>402</v>
      </c>
      <c r="B21" s="574" t="n">
        <v>59918</v>
      </c>
      <c r="C21" s="575" t="n">
        <v>331.939406355352</v>
      </c>
      <c r="D21" s="575" t="n">
        <v>371.773105243833</v>
      </c>
      <c r="E21" s="575" t="n">
        <v>39.833698888481</v>
      </c>
      <c r="F21" s="576" t="n">
        <v>0.120002922599186</v>
      </c>
      <c r="G21" s="577" t="n">
        <v>6</v>
      </c>
      <c r="H21" s="578" t="n">
        <v>59918</v>
      </c>
      <c r="I21" s="575" t="n">
        <v>385.967099536033</v>
      </c>
      <c r="J21" s="575" t="n">
        <v>432.287018425181</v>
      </c>
      <c r="K21" s="575" t="n">
        <v>46.319918889148</v>
      </c>
      <c r="L21" s="576" t="n">
        <v>0.120010018845722</v>
      </c>
      <c r="M21" s="574" t="n">
        <v>6</v>
      </c>
      <c r="N21" s="579" t="n">
        <v>2775396.9</v>
      </c>
      <c r="O21" s="534"/>
    </row>
    <row r="22" customFormat="false" ht="15" hidden="false" customHeight="true" outlineLevel="0" collapsed="false">
      <c r="A22" s="440" t="s">
        <v>403</v>
      </c>
      <c r="B22" s="586" t="n">
        <v>1</v>
      </c>
      <c r="C22" s="548" t="n">
        <v>350.25</v>
      </c>
      <c r="D22" s="548" t="n">
        <v>392.28</v>
      </c>
      <c r="E22" s="548" t="n">
        <v>42.03</v>
      </c>
      <c r="F22" s="583" t="n">
        <v>0.12</v>
      </c>
      <c r="G22" s="567"/>
      <c r="H22" s="584" t="n">
        <v>1</v>
      </c>
      <c r="I22" s="548" t="n">
        <v>350.25</v>
      </c>
      <c r="J22" s="548" t="n">
        <v>392.28</v>
      </c>
      <c r="K22" s="548" t="n">
        <v>42.03</v>
      </c>
      <c r="L22" s="583" t="n">
        <v>0.12</v>
      </c>
      <c r="M22" s="535"/>
      <c r="N22" s="585" t="n">
        <v>42.03</v>
      </c>
    </row>
    <row r="23" customFormat="false" ht="15" hidden="false" customHeight="true" outlineLevel="0" collapsed="false">
      <c r="A23" s="440" t="s">
        <v>404</v>
      </c>
      <c r="B23" s="586" t="n">
        <v>1804</v>
      </c>
      <c r="C23" s="548" t="n">
        <v>339.188026607539</v>
      </c>
      <c r="D23" s="548" t="n">
        <v>379.893375831486</v>
      </c>
      <c r="E23" s="548" t="n">
        <v>40.7053492239468</v>
      </c>
      <c r="F23" s="583" t="n">
        <v>0.120008213824851</v>
      </c>
      <c r="G23" s="567"/>
      <c r="H23" s="584" t="n">
        <v>1804</v>
      </c>
      <c r="I23" s="548" t="n">
        <v>364.996823725055</v>
      </c>
      <c r="J23" s="548" t="n">
        <v>408.824190687361</v>
      </c>
      <c r="K23" s="548" t="n">
        <v>43.827366962306</v>
      </c>
      <c r="L23" s="583" t="n">
        <v>0.120076022895257</v>
      </c>
      <c r="M23" s="582"/>
      <c r="N23" s="585" t="n">
        <v>79064.57</v>
      </c>
    </row>
    <row r="24" customFormat="false" ht="15" hidden="false" customHeight="true" outlineLevel="0" collapsed="false">
      <c r="A24" s="440" t="s">
        <v>405</v>
      </c>
      <c r="B24" s="586" t="n">
        <v>1</v>
      </c>
      <c r="C24" s="548" t="n">
        <v>350.25</v>
      </c>
      <c r="D24" s="548" t="n">
        <v>392.28</v>
      </c>
      <c r="E24" s="548" t="n">
        <v>42.03</v>
      </c>
      <c r="F24" s="583" t="n">
        <v>0.12</v>
      </c>
      <c r="G24" s="567"/>
      <c r="H24" s="584" t="n">
        <v>1</v>
      </c>
      <c r="I24" s="548" t="n">
        <v>350.25</v>
      </c>
      <c r="J24" s="548" t="n">
        <v>392.28</v>
      </c>
      <c r="K24" s="548" t="n">
        <v>42.03</v>
      </c>
      <c r="L24" s="583" t="n">
        <v>0.12</v>
      </c>
      <c r="M24" s="535"/>
      <c r="N24" s="585" t="n">
        <v>42.03</v>
      </c>
    </row>
    <row r="25" customFormat="false" ht="15" hidden="false" customHeight="true" outlineLevel="0" collapsed="false">
      <c r="A25" s="355" t="s">
        <v>406</v>
      </c>
      <c r="B25" s="586" t="n">
        <v>2</v>
      </c>
      <c r="C25" s="548" t="n">
        <v>350.25</v>
      </c>
      <c r="D25" s="548" t="n">
        <v>392.28</v>
      </c>
      <c r="E25" s="548" t="n">
        <v>42.03</v>
      </c>
      <c r="F25" s="583" t="n">
        <v>0.12</v>
      </c>
      <c r="G25" s="567"/>
      <c r="H25" s="584" t="n">
        <v>2</v>
      </c>
      <c r="I25" s="548" t="n">
        <v>350.365</v>
      </c>
      <c r="J25" s="548" t="n">
        <v>392.395</v>
      </c>
      <c r="K25" s="548" t="n">
        <v>42.03</v>
      </c>
      <c r="L25" s="583" t="n">
        <v>0.119960612504103</v>
      </c>
      <c r="M25" s="535"/>
      <c r="N25" s="585" t="n">
        <v>84.06</v>
      </c>
    </row>
    <row r="26" customFormat="false" ht="15" hidden="false" customHeight="true" outlineLevel="0" collapsed="false">
      <c r="A26" s="440" t="s">
        <v>407</v>
      </c>
      <c r="B26" s="586"/>
      <c r="C26" s="548"/>
      <c r="D26" s="548"/>
      <c r="E26" s="548"/>
      <c r="F26" s="583"/>
      <c r="G26" s="534" t="n">
        <v>6</v>
      </c>
      <c r="H26" s="584"/>
      <c r="I26" s="548"/>
      <c r="J26" s="548"/>
      <c r="K26" s="548"/>
      <c r="L26" s="583"/>
      <c r="M26" s="535" t="n">
        <v>6</v>
      </c>
      <c r="N26" s="585"/>
    </row>
    <row r="27" customFormat="false" ht="15" hidden="false" customHeight="true" outlineLevel="0" collapsed="false">
      <c r="A27" s="440" t="s">
        <v>408</v>
      </c>
      <c r="B27" s="586" t="n">
        <v>98</v>
      </c>
      <c r="C27" s="548" t="n">
        <v>315.648469387755</v>
      </c>
      <c r="D27" s="548" t="n">
        <v>353.529591836735</v>
      </c>
      <c r="E27" s="548" t="n">
        <v>37.8811224489796</v>
      </c>
      <c r="F27" s="583" t="n">
        <v>0.120010474064568</v>
      </c>
      <c r="G27" s="567"/>
      <c r="H27" s="584" t="n">
        <v>98</v>
      </c>
      <c r="I27" s="548" t="n">
        <v>351.70887755102</v>
      </c>
      <c r="J27" s="548" t="n">
        <v>393.898979591837</v>
      </c>
      <c r="K27" s="548" t="n">
        <v>42.1901020408163</v>
      </c>
      <c r="L27" s="583" t="n">
        <v>0.119957455537061</v>
      </c>
      <c r="M27" s="549"/>
      <c r="N27" s="585" t="n">
        <v>4134.63</v>
      </c>
    </row>
    <row r="28" customFormat="false" ht="15" hidden="false" customHeight="true" outlineLevel="0" collapsed="false">
      <c r="A28" s="449" t="s">
        <v>409</v>
      </c>
      <c r="B28" s="586" t="n">
        <v>34</v>
      </c>
      <c r="C28" s="548" t="n">
        <v>460.132352941176</v>
      </c>
      <c r="D28" s="548" t="n">
        <v>515.348235294118</v>
      </c>
      <c r="E28" s="548" t="n">
        <v>55.2158823529412</v>
      </c>
      <c r="F28" s="583" t="n">
        <v>0.12</v>
      </c>
      <c r="G28" s="567"/>
      <c r="H28" s="584" t="n">
        <v>34</v>
      </c>
      <c r="I28" s="548" t="n">
        <v>592.38</v>
      </c>
      <c r="J28" s="548" t="n">
        <v>663.358235294118</v>
      </c>
      <c r="K28" s="548" t="n">
        <v>70.9782352941177</v>
      </c>
      <c r="L28" s="583" t="n">
        <v>0.119818757037911</v>
      </c>
      <c r="M28" s="535"/>
      <c r="N28" s="585" t="n">
        <v>2413.26</v>
      </c>
    </row>
    <row r="29" customFormat="false" ht="15" hidden="false" customHeight="true" outlineLevel="0" collapsed="false">
      <c r="A29" s="355" t="s">
        <v>410</v>
      </c>
      <c r="B29" s="586" t="n">
        <v>1</v>
      </c>
      <c r="C29" s="548" t="n">
        <v>222.3</v>
      </c>
      <c r="D29" s="548" t="n">
        <v>248.98</v>
      </c>
      <c r="E29" s="548" t="n">
        <v>26.68</v>
      </c>
      <c r="F29" s="583" t="n">
        <v>0.120017993702204</v>
      </c>
      <c r="H29" s="591" t="n">
        <v>1</v>
      </c>
      <c r="I29" s="534" t="n">
        <v>407.55</v>
      </c>
      <c r="J29" s="548" t="n">
        <v>456.46</v>
      </c>
      <c r="K29" s="548" t="n">
        <v>48.91</v>
      </c>
      <c r="L29" s="583" t="n">
        <v>0.120009814746657</v>
      </c>
      <c r="M29" s="535"/>
      <c r="N29" s="585" t="n">
        <v>48.91</v>
      </c>
    </row>
    <row r="30" customFormat="false" ht="15" hidden="false" customHeight="true" outlineLevel="0" collapsed="false">
      <c r="A30" s="362" t="s">
        <v>411</v>
      </c>
      <c r="B30" s="586" t="n">
        <v>51028</v>
      </c>
      <c r="C30" s="548" t="n">
        <v>344.009506545426</v>
      </c>
      <c r="D30" s="548" t="n">
        <v>385.29154993337</v>
      </c>
      <c r="E30" s="548" t="n">
        <v>41.2820433879439</v>
      </c>
      <c r="F30" s="583" t="n">
        <v>0.120002623771947</v>
      </c>
      <c r="G30" s="567"/>
      <c r="H30" s="584" t="n">
        <v>51028</v>
      </c>
      <c r="I30" s="548" t="n">
        <v>405.414539860469</v>
      </c>
      <c r="J30" s="548" t="n">
        <v>454.080954182018</v>
      </c>
      <c r="K30" s="548" t="n">
        <v>48.6664143215489</v>
      </c>
      <c r="L30" s="583" t="n">
        <v>0.120041117268015</v>
      </c>
      <c r="M30" s="535"/>
      <c r="N30" s="585" t="n">
        <v>2483349.79</v>
      </c>
    </row>
    <row r="31" customFormat="false" ht="15" hidden="false" customHeight="true" outlineLevel="0" collapsed="false">
      <c r="A31" s="592" t="s">
        <v>412</v>
      </c>
      <c r="B31" s="586" t="n">
        <v>1679</v>
      </c>
      <c r="C31" s="548" t="n">
        <v>222.3</v>
      </c>
      <c r="D31" s="548" t="n">
        <v>248.98</v>
      </c>
      <c r="E31" s="548" t="n">
        <v>26.68</v>
      </c>
      <c r="F31" s="583" t="n">
        <v>0.120017993702204</v>
      </c>
      <c r="G31" s="567"/>
      <c r="H31" s="584" t="n">
        <v>1679</v>
      </c>
      <c r="I31" s="548" t="n">
        <v>226.78904109589</v>
      </c>
      <c r="J31" s="548" t="n">
        <v>254.006069088743</v>
      </c>
      <c r="K31" s="548" t="n">
        <v>27.2170279928529</v>
      </c>
      <c r="L31" s="583" t="n">
        <v>0.120010331457529</v>
      </c>
      <c r="M31" s="535"/>
      <c r="N31" s="585" t="n">
        <v>45697.39</v>
      </c>
    </row>
    <row r="32" s="542" customFormat="true" ht="15" hidden="false" customHeight="true" outlineLevel="0" collapsed="false">
      <c r="A32" s="593" t="s">
        <v>413</v>
      </c>
      <c r="B32" s="586" t="n">
        <v>5270</v>
      </c>
      <c r="C32" s="548" t="n">
        <v>247</v>
      </c>
      <c r="D32" s="548" t="n">
        <v>276.64</v>
      </c>
      <c r="E32" s="548" t="n">
        <v>29.64</v>
      </c>
      <c r="F32" s="583" t="n">
        <v>0.12</v>
      </c>
      <c r="G32" s="567"/>
      <c r="H32" s="584" t="n">
        <v>5270</v>
      </c>
      <c r="I32" s="548" t="n">
        <v>254.086013282732</v>
      </c>
      <c r="J32" s="548" t="n">
        <v>284.545259962049</v>
      </c>
      <c r="K32" s="548" t="n">
        <v>30.4592466793169</v>
      </c>
      <c r="L32" s="583" t="n">
        <v>0.119877699231809</v>
      </c>
      <c r="M32" s="549"/>
      <c r="N32" s="587" t="n">
        <v>160520.23</v>
      </c>
    </row>
    <row r="33" s="580" customFormat="true" ht="18" hidden="false" customHeight="true" outlineLevel="0" collapsed="false">
      <c r="A33" s="594" t="s">
        <v>165</v>
      </c>
      <c r="B33" s="595" t="n">
        <v>5580</v>
      </c>
      <c r="C33" s="596" t="n">
        <v>535.419512544803</v>
      </c>
      <c r="D33" s="596" t="n">
        <v>599.662621863799</v>
      </c>
      <c r="E33" s="575" t="n">
        <v>64.2431093189961</v>
      </c>
      <c r="F33" s="576" t="n">
        <v>0.119986492486339</v>
      </c>
      <c r="G33" s="577" t="n">
        <v>5</v>
      </c>
      <c r="H33" s="597" t="n">
        <v>5579</v>
      </c>
      <c r="I33" s="596" t="n">
        <v>639.774395052877</v>
      </c>
      <c r="J33" s="596" t="n">
        <v>716.313834020434</v>
      </c>
      <c r="K33" s="575" t="n">
        <v>76.539438967557</v>
      </c>
      <c r="L33" s="576" t="n">
        <v>0.119635045665169</v>
      </c>
      <c r="M33" s="595" t="n">
        <v>6</v>
      </c>
      <c r="N33" s="579" t="n">
        <v>427013.53</v>
      </c>
      <c r="O33" s="534"/>
    </row>
    <row r="34" s="580" customFormat="true" ht="15" hidden="false" customHeight="true" outlineLevel="0" collapsed="false">
      <c r="A34" s="598" t="s">
        <v>346</v>
      </c>
      <c r="B34" s="595" t="n">
        <v>5574</v>
      </c>
      <c r="C34" s="596" t="n">
        <v>535.39259956943</v>
      </c>
      <c r="D34" s="596" t="n">
        <v>599.632470398278</v>
      </c>
      <c r="E34" s="575" t="n">
        <v>64.2398708288482</v>
      </c>
      <c r="F34" s="576" t="n">
        <v>0.119986475122202</v>
      </c>
      <c r="G34" s="577" t="n">
        <v>5</v>
      </c>
      <c r="H34" s="597" t="n">
        <v>5573</v>
      </c>
      <c r="I34" s="596" t="n">
        <v>639.793346492015</v>
      </c>
      <c r="J34" s="596" t="n">
        <v>716.334807105688</v>
      </c>
      <c r="K34" s="575" t="n">
        <v>76.5414606136732</v>
      </c>
      <c r="L34" s="576" t="n">
        <v>0.119634661775321</v>
      </c>
      <c r="M34" s="595" t="n">
        <v>6</v>
      </c>
      <c r="N34" s="579" t="n">
        <v>426565.56</v>
      </c>
      <c r="O34" s="534"/>
    </row>
    <row r="35" customFormat="false" ht="30" hidden="false" customHeight="true" outlineLevel="0" collapsed="false">
      <c r="A35" s="599" t="s">
        <v>414</v>
      </c>
      <c r="B35" s="586" t="n">
        <v>5504</v>
      </c>
      <c r="C35" s="550" t="n">
        <v>535.779393168605</v>
      </c>
      <c r="D35" s="550" t="n">
        <v>600.06558502907</v>
      </c>
      <c r="E35" s="548" t="n">
        <v>64.2861918604651</v>
      </c>
      <c r="F35" s="583" t="n">
        <v>0.119986309067013</v>
      </c>
      <c r="G35" s="567" t="n">
        <v>5</v>
      </c>
      <c r="H35" s="584" t="n">
        <v>5503</v>
      </c>
      <c r="I35" s="550" t="n">
        <v>639.412998364528</v>
      </c>
      <c r="J35" s="550" t="n">
        <v>715.917408686171</v>
      </c>
      <c r="K35" s="548" t="n">
        <v>76.5044103216427</v>
      </c>
      <c r="L35" s="583" t="n">
        <v>0.119647880974149</v>
      </c>
      <c r="M35" s="600" t="n">
        <v>6</v>
      </c>
      <c r="N35" s="585" t="n">
        <v>421003.77</v>
      </c>
    </row>
    <row r="36" customFormat="false" ht="30" hidden="false" customHeight="true" outlineLevel="0" collapsed="false">
      <c r="A36" s="601" t="s">
        <v>415</v>
      </c>
      <c r="B36" s="586" t="n">
        <v>46</v>
      </c>
      <c r="C36" s="550" t="n">
        <v>467.563913043478</v>
      </c>
      <c r="D36" s="550" t="n">
        <v>523.67152173913</v>
      </c>
      <c r="E36" s="548" t="n">
        <v>56.1076086956522</v>
      </c>
      <c r="F36" s="583" t="n">
        <v>0.119999869815519</v>
      </c>
      <c r="G36" s="567"/>
      <c r="H36" s="584" t="n">
        <v>46</v>
      </c>
      <c r="I36" s="550" t="n">
        <v>601.950652173913</v>
      </c>
      <c r="J36" s="550" t="n">
        <v>674.183695652174</v>
      </c>
      <c r="K36" s="548" t="n">
        <v>72.2330434782609</v>
      </c>
      <c r="L36" s="583" t="n">
        <v>0.119998280951096</v>
      </c>
      <c r="M36" s="600"/>
      <c r="N36" s="585" t="n">
        <v>3322.72</v>
      </c>
    </row>
    <row r="37" customFormat="false" ht="30" hidden="false" customHeight="true" outlineLevel="0" collapsed="false">
      <c r="A37" s="601" t="s">
        <v>416</v>
      </c>
      <c r="B37" s="586" t="n">
        <v>24</v>
      </c>
      <c r="C37" s="550" t="n">
        <v>576.692916666667</v>
      </c>
      <c r="D37" s="550" t="n">
        <v>645.896666666667</v>
      </c>
      <c r="E37" s="548" t="n">
        <v>69.20375</v>
      </c>
      <c r="F37" s="583" t="n">
        <v>0.120001040415068</v>
      </c>
      <c r="G37" s="567"/>
      <c r="H37" s="584" t="n">
        <v>24</v>
      </c>
      <c r="I37" s="550" t="n">
        <v>799.535833333333</v>
      </c>
      <c r="J37" s="550" t="n">
        <v>892.830416666667</v>
      </c>
      <c r="K37" s="548" t="n">
        <v>93.2945833333333</v>
      </c>
      <c r="L37" s="583" t="n">
        <v>0.116685931316399</v>
      </c>
      <c r="M37" s="600"/>
      <c r="N37" s="585" t="n">
        <v>2239.07</v>
      </c>
    </row>
    <row r="38" s="580" customFormat="true" ht="15" hidden="false" customHeight="true" outlineLevel="0" collapsed="false">
      <c r="A38" s="602" t="s">
        <v>417</v>
      </c>
      <c r="B38" s="595" t="n">
        <v>6</v>
      </c>
      <c r="C38" s="596" t="n">
        <v>560.421666666667</v>
      </c>
      <c r="D38" s="596" t="n">
        <v>627.673333333333</v>
      </c>
      <c r="E38" s="575" t="n">
        <v>67.2516666666667</v>
      </c>
      <c r="F38" s="576" t="n">
        <v>0.120001903328744</v>
      </c>
      <c r="G38" s="577"/>
      <c r="H38" s="578" t="n">
        <v>6</v>
      </c>
      <c r="I38" s="596" t="n">
        <v>622.171666666667</v>
      </c>
      <c r="J38" s="596" t="n">
        <v>696.833333333333</v>
      </c>
      <c r="K38" s="575" t="n">
        <v>74.6616666666668</v>
      </c>
      <c r="L38" s="576" t="n">
        <v>0.120001714425011</v>
      </c>
      <c r="M38" s="595"/>
      <c r="N38" s="579" t="n">
        <v>447.97</v>
      </c>
      <c r="O38" s="534"/>
    </row>
    <row r="39" customFormat="false" ht="30" hidden="false" customHeight="true" outlineLevel="0" collapsed="false">
      <c r="A39" s="603" t="s">
        <v>414</v>
      </c>
      <c r="B39" s="604" t="n">
        <v>6</v>
      </c>
      <c r="C39" s="605" t="n">
        <v>560.421666666667</v>
      </c>
      <c r="D39" s="605" t="n">
        <v>627.673333333333</v>
      </c>
      <c r="E39" s="606" t="n">
        <v>67.2516666666667</v>
      </c>
      <c r="F39" s="607" t="n">
        <v>0.120001903328744</v>
      </c>
      <c r="G39" s="608"/>
      <c r="H39" s="609" t="n">
        <v>6</v>
      </c>
      <c r="I39" s="605" t="n">
        <v>622.171666666667</v>
      </c>
      <c r="J39" s="605" t="n">
        <v>696.833333333333</v>
      </c>
      <c r="K39" s="606" t="n">
        <v>74.6616666666668</v>
      </c>
      <c r="L39" s="607" t="n">
        <v>0.120001714425011</v>
      </c>
      <c r="M39" s="610"/>
      <c r="N39" s="611" t="n">
        <v>447.97</v>
      </c>
    </row>
    <row r="40" customFormat="false" ht="12.75" hidden="false" customHeight="false" outlineLevel="0" collapsed="false">
      <c r="A40" s="542"/>
      <c r="B40" s="612"/>
      <c r="C40" s="613"/>
      <c r="D40" s="613"/>
      <c r="E40" s="613"/>
      <c r="F40" s="613"/>
      <c r="G40" s="613"/>
      <c r="H40" s="614"/>
      <c r="I40" s="615"/>
      <c r="J40" s="615"/>
      <c r="K40" s="615"/>
      <c r="L40" s="616"/>
      <c r="M40" s="614"/>
    </row>
    <row r="41" customFormat="false" ht="12.75" hidden="false" customHeight="false" outlineLevel="0" collapsed="false">
      <c r="A41" s="542"/>
      <c r="B41" s="549"/>
      <c r="C41" s="615"/>
      <c r="D41" s="615"/>
      <c r="E41" s="613"/>
      <c r="F41" s="613"/>
      <c r="G41" s="613"/>
      <c r="H41" s="549"/>
      <c r="I41" s="548"/>
      <c r="J41" s="548"/>
      <c r="K41" s="548"/>
      <c r="M41" s="549"/>
    </row>
    <row r="42" customFormat="false" ht="12.75" hidden="false" customHeight="false" outlineLevel="0" collapsed="false">
      <c r="A42" s="617"/>
      <c r="B42" s="612"/>
      <c r="C42" s="615"/>
      <c r="D42" s="615"/>
      <c r="E42" s="615"/>
      <c r="F42" s="617"/>
      <c r="G42" s="617"/>
      <c r="H42" s="549"/>
      <c r="I42" s="548"/>
      <c r="J42" s="548"/>
      <c r="K42" s="548"/>
      <c r="L42" s="549"/>
      <c r="M42" s="549"/>
    </row>
    <row r="43" customFormat="false" ht="12.75" hidden="false" customHeight="false" outlineLevel="0" collapsed="false">
      <c r="A43" s="618"/>
      <c r="B43" s="549"/>
      <c r="C43" s="548"/>
      <c r="D43" s="548"/>
      <c r="E43" s="548"/>
      <c r="F43" s="542"/>
      <c r="G43" s="542"/>
      <c r="H43" s="549"/>
      <c r="I43" s="548"/>
      <c r="J43" s="548"/>
      <c r="K43" s="548"/>
      <c r="L43" s="549"/>
      <c r="M43" s="549"/>
    </row>
    <row r="44" customFormat="false" ht="12.75" hidden="false" customHeight="false" outlineLevel="0" collapsed="false">
      <c r="A44" s="619"/>
      <c r="B44" s="614"/>
      <c r="C44" s="615"/>
      <c r="D44" s="615"/>
      <c r="E44" s="615"/>
      <c r="F44" s="620"/>
      <c r="G44" s="620"/>
      <c r="H44" s="549"/>
      <c r="I44" s="548"/>
      <c r="J44" s="548"/>
      <c r="K44" s="548"/>
      <c r="L44" s="549"/>
      <c r="M44" s="549"/>
    </row>
    <row r="45" customFormat="false" ht="12.75" hidden="false" customHeight="false" outlineLevel="0" collapsed="false">
      <c r="A45" s="621"/>
      <c r="B45" s="614"/>
      <c r="C45" s="615"/>
      <c r="D45" s="615"/>
      <c r="E45" s="615"/>
      <c r="F45" s="620"/>
      <c r="G45" s="620"/>
      <c r="H45" s="549"/>
      <c r="I45" s="548"/>
      <c r="J45" s="548"/>
      <c r="K45" s="548"/>
      <c r="L45" s="549"/>
      <c r="M45" s="549"/>
    </row>
    <row r="46" customFormat="false" ht="12.75" hidden="false" customHeight="false" outlineLevel="0" collapsed="false">
      <c r="A46" s="621"/>
      <c r="B46" s="614"/>
      <c r="C46" s="615"/>
      <c r="D46" s="615"/>
      <c r="E46" s="615"/>
      <c r="F46" s="620"/>
      <c r="G46" s="620"/>
      <c r="H46" s="549"/>
      <c r="I46" s="548"/>
      <c r="J46" s="548"/>
      <c r="K46" s="548"/>
      <c r="L46" s="549"/>
      <c r="M46" s="549"/>
    </row>
    <row r="47" customFormat="false" ht="12.75" hidden="false" customHeight="false" outlineLevel="0" collapsed="false">
      <c r="A47" s="621"/>
      <c r="B47" s="614"/>
      <c r="C47" s="615"/>
      <c r="D47" s="615"/>
      <c r="E47" s="615"/>
      <c r="F47" s="620"/>
      <c r="G47" s="620"/>
      <c r="H47" s="549"/>
      <c r="I47" s="548"/>
      <c r="J47" s="548"/>
      <c r="K47" s="548"/>
      <c r="L47" s="549"/>
      <c r="M47" s="549"/>
    </row>
    <row r="48" customFormat="false" ht="12.75" hidden="false" customHeight="false" outlineLevel="0" collapsed="false">
      <c r="A48" s="98"/>
      <c r="B48" s="614"/>
      <c r="C48" s="615"/>
      <c r="D48" s="615"/>
      <c r="E48" s="615"/>
      <c r="F48" s="620"/>
      <c r="G48" s="620"/>
      <c r="H48" s="549"/>
      <c r="I48" s="548"/>
      <c r="J48" s="548"/>
      <c r="K48" s="548"/>
      <c r="L48" s="549"/>
      <c r="M48" s="549"/>
    </row>
    <row r="49" customFormat="false" ht="12.75" hidden="false" customHeight="false" outlineLevel="0" collapsed="false">
      <c r="A49" s="98"/>
      <c r="B49" s="614"/>
      <c r="C49" s="615"/>
      <c r="D49" s="615"/>
      <c r="E49" s="615"/>
      <c r="F49" s="620"/>
      <c r="G49" s="620"/>
      <c r="H49" s="549"/>
      <c r="I49" s="548"/>
      <c r="J49" s="548"/>
      <c r="K49" s="548"/>
      <c r="L49" s="549"/>
      <c r="M49" s="549"/>
    </row>
    <row r="50" customFormat="false" ht="12.75" hidden="false" customHeight="false" outlineLevel="0" collapsed="false">
      <c r="A50" s="98"/>
      <c r="B50" s="614"/>
      <c r="C50" s="615"/>
      <c r="D50" s="615"/>
      <c r="E50" s="615"/>
      <c r="F50" s="620"/>
      <c r="G50" s="620"/>
      <c r="H50" s="549"/>
      <c r="I50" s="548"/>
      <c r="J50" s="548"/>
      <c r="K50" s="548"/>
      <c r="L50" s="549"/>
      <c r="M50" s="549"/>
    </row>
    <row r="51" customFormat="false" ht="12.75" hidden="false" customHeight="false" outlineLevel="0" collapsed="false">
      <c r="A51" s="98"/>
      <c r="B51" s="614"/>
      <c r="C51" s="615"/>
      <c r="D51" s="615"/>
      <c r="E51" s="615"/>
      <c r="F51" s="620"/>
      <c r="G51" s="620"/>
      <c r="H51" s="549"/>
      <c r="I51" s="548"/>
      <c r="J51" s="548"/>
      <c r="K51" s="548"/>
      <c r="L51" s="549"/>
      <c r="M51" s="549"/>
    </row>
    <row r="52" customFormat="false" ht="12.75" hidden="true" customHeight="false" outlineLevel="0" collapsed="false">
      <c r="A52" s="98"/>
      <c r="B52" s="614"/>
      <c r="C52" s="615"/>
      <c r="D52" s="615"/>
      <c r="E52" s="615"/>
      <c r="F52" s="620"/>
      <c r="G52" s="620"/>
      <c r="H52" s="549"/>
      <c r="I52" s="548"/>
      <c r="J52" s="548"/>
      <c r="K52" s="548"/>
      <c r="L52" s="534" t="s">
        <v>243</v>
      </c>
      <c r="M52" s="549"/>
    </row>
    <row r="53" customFormat="false" ht="12.75" hidden="false" customHeight="false" outlineLevel="0" collapsed="false">
      <c r="A53" s="98"/>
      <c r="B53" s="614"/>
      <c r="C53" s="615"/>
      <c r="D53" s="615"/>
      <c r="E53" s="615"/>
      <c r="F53" s="620"/>
      <c r="G53" s="620"/>
      <c r="H53" s="549"/>
      <c r="I53" s="548"/>
      <c r="J53" s="548"/>
      <c r="K53" s="548"/>
      <c r="L53" s="549"/>
      <c r="M53" s="549"/>
    </row>
    <row r="54" customFormat="false" ht="12.75" hidden="false" customHeight="false" outlineLevel="0" collapsed="false">
      <c r="A54" s="98"/>
      <c r="B54" s="614"/>
      <c r="C54" s="615"/>
      <c r="D54" s="615"/>
      <c r="E54" s="615"/>
      <c r="F54" s="620"/>
      <c r="G54" s="620"/>
      <c r="H54" s="549"/>
      <c r="I54" s="548"/>
      <c r="J54" s="548"/>
      <c r="K54" s="548"/>
      <c r="L54" s="549"/>
      <c r="M54" s="549"/>
    </row>
    <row r="55" customFormat="false" ht="12.75" hidden="false" customHeight="false" outlineLevel="0" collapsed="false">
      <c r="A55" s="98"/>
      <c r="B55" s="614"/>
      <c r="C55" s="615"/>
      <c r="D55" s="615"/>
      <c r="E55" s="615"/>
      <c r="F55" s="620"/>
      <c r="G55" s="620"/>
      <c r="H55" s="549"/>
      <c r="I55" s="548"/>
      <c r="J55" s="548"/>
      <c r="K55" s="548"/>
      <c r="L55" s="58"/>
      <c r="M55" s="549"/>
    </row>
    <row r="56" customFormat="false" ht="12.75" hidden="false" customHeight="false" outlineLevel="0" collapsed="false">
      <c r="A56" s="98"/>
      <c r="B56" s="614"/>
      <c r="C56" s="615"/>
      <c r="D56" s="615"/>
      <c r="E56" s="615"/>
      <c r="F56" s="620"/>
      <c r="G56" s="620"/>
      <c r="H56" s="549"/>
      <c r="I56" s="548"/>
      <c r="J56" s="548"/>
      <c r="K56" s="548"/>
      <c r="L56" s="549"/>
      <c r="M56" s="549"/>
    </row>
    <row r="57" customFormat="false" ht="12.75" hidden="false" customHeight="false" outlineLevel="0" collapsed="false">
      <c r="A57" s="98"/>
      <c r="B57" s="614"/>
      <c r="C57" s="615"/>
      <c r="D57" s="615"/>
      <c r="E57" s="615"/>
      <c r="F57" s="620"/>
      <c r="G57" s="620"/>
      <c r="H57" s="549"/>
      <c r="I57" s="548"/>
      <c r="J57" s="548"/>
      <c r="K57" s="548"/>
      <c r="L57" s="549"/>
      <c r="M57" s="549"/>
    </row>
    <row r="58" customFormat="false" ht="12.75" hidden="false" customHeight="false" outlineLevel="0" collapsed="false">
      <c r="A58" s="98"/>
      <c r="B58" s="614"/>
      <c r="C58" s="615"/>
      <c r="D58" s="615"/>
      <c r="E58" s="615"/>
      <c r="F58" s="620"/>
      <c r="G58" s="620"/>
      <c r="H58" s="549"/>
      <c r="I58" s="548"/>
      <c r="J58" s="548"/>
      <c r="K58" s="548"/>
      <c r="L58" s="549"/>
      <c r="M58" s="549"/>
    </row>
    <row r="59" customFormat="false" ht="12.75" hidden="false" customHeight="false" outlineLevel="0" collapsed="false">
      <c r="A59" s="98"/>
      <c r="B59" s="614"/>
      <c r="C59" s="615"/>
      <c r="D59" s="615"/>
      <c r="E59" s="615"/>
      <c r="F59" s="620"/>
      <c r="G59" s="620"/>
      <c r="H59" s="549"/>
      <c r="I59" s="548"/>
      <c r="J59" s="548"/>
      <c r="K59" s="548"/>
      <c r="L59" s="549"/>
      <c r="M59" s="549"/>
    </row>
    <row r="60" customFormat="false" ht="12.75" hidden="false" customHeight="false" outlineLevel="0" collapsed="false">
      <c r="A60" s="621"/>
      <c r="B60" s="614"/>
      <c r="C60" s="615"/>
      <c r="D60" s="615"/>
      <c r="E60" s="615"/>
      <c r="F60" s="620"/>
      <c r="G60" s="620"/>
      <c r="H60" s="549"/>
      <c r="I60" s="548"/>
      <c r="J60" s="548"/>
      <c r="K60" s="548"/>
      <c r="L60" s="549"/>
      <c r="M60" s="549"/>
    </row>
    <row r="61" customFormat="false" ht="12.75" hidden="false" customHeight="false" outlineLevel="0" collapsed="false">
      <c r="A61" s="621"/>
      <c r="B61" s="614"/>
      <c r="C61" s="615"/>
      <c r="D61" s="615"/>
      <c r="E61" s="615"/>
      <c r="F61" s="620"/>
      <c r="G61" s="620"/>
      <c r="H61" s="549"/>
      <c r="I61" s="548"/>
      <c r="J61" s="548"/>
      <c r="K61" s="548"/>
      <c r="L61" s="549"/>
      <c r="M61" s="549"/>
    </row>
    <row r="62" customFormat="false" ht="12.75" hidden="false" customHeight="false" outlineLevel="0" collapsed="false">
      <c r="A62" s="621"/>
      <c r="B62" s="614"/>
      <c r="C62" s="615"/>
      <c r="D62" s="615"/>
      <c r="E62" s="615"/>
      <c r="F62" s="620"/>
      <c r="G62" s="620"/>
      <c r="H62" s="549"/>
      <c r="I62" s="548"/>
      <c r="J62" s="548"/>
      <c r="K62" s="548"/>
      <c r="L62" s="549"/>
      <c r="M62" s="549"/>
    </row>
    <row r="63" customFormat="false" ht="12.75" hidden="false" customHeight="false" outlineLevel="0" collapsed="false">
      <c r="A63" s="98"/>
      <c r="B63" s="614"/>
      <c r="C63" s="615"/>
      <c r="D63" s="615"/>
      <c r="E63" s="615"/>
      <c r="F63" s="620"/>
      <c r="G63" s="620"/>
      <c r="H63" s="549"/>
      <c r="I63" s="548"/>
      <c r="J63" s="548"/>
      <c r="K63" s="548"/>
      <c r="L63" s="549"/>
      <c r="M63" s="549"/>
    </row>
    <row r="64" customFormat="false" ht="12.75" hidden="false" customHeight="false" outlineLevel="0" collapsed="false">
      <c r="A64" s="98"/>
      <c r="B64" s="614"/>
      <c r="C64" s="615"/>
      <c r="D64" s="615"/>
      <c r="E64" s="615"/>
      <c r="F64" s="620"/>
      <c r="G64" s="620"/>
      <c r="H64" s="549"/>
      <c r="I64" s="548"/>
      <c r="J64" s="548"/>
      <c r="K64" s="548"/>
      <c r="L64" s="549"/>
      <c r="M64" s="549"/>
    </row>
    <row r="65" customFormat="false" ht="12.75" hidden="false" customHeight="false" outlineLevel="0" collapsed="false">
      <c r="A65" s="98"/>
      <c r="B65" s="614"/>
      <c r="C65" s="615"/>
      <c r="D65" s="615"/>
      <c r="E65" s="615"/>
      <c r="F65" s="620"/>
      <c r="G65" s="620"/>
      <c r="H65" s="549"/>
      <c r="I65" s="548"/>
      <c r="J65" s="548"/>
      <c r="K65" s="548"/>
      <c r="L65" s="549"/>
      <c r="M65" s="549"/>
    </row>
    <row r="66" customFormat="false" ht="12.75" hidden="false" customHeight="false" outlineLevel="0" collapsed="false">
      <c r="A66" s="98"/>
      <c r="B66" s="614"/>
      <c r="C66" s="615"/>
      <c r="D66" s="615"/>
      <c r="E66" s="615"/>
      <c r="F66" s="620"/>
      <c r="G66" s="620"/>
      <c r="H66" s="549"/>
      <c r="I66" s="548"/>
      <c r="J66" s="548"/>
      <c r="K66" s="548"/>
      <c r="L66" s="549"/>
      <c r="M66" s="549"/>
    </row>
    <row r="67" customFormat="false" ht="12.75" hidden="false" customHeight="false" outlineLevel="0" collapsed="false">
      <c r="C67" s="548"/>
      <c r="D67" s="548"/>
      <c r="E67" s="548"/>
      <c r="H67" s="535"/>
      <c r="I67" s="548"/>
      <c r="J67" s="548"/>
      <c r="K67" s="548"/>
      <c r="L67" s="535"/>
      <c r="M67" s="535"/>
    </row>
    <row r="68" customFormat="false" ht="12.75" hidden="false" customHeight="false" outlineLevel="0" collapsed="false">
      <c r="C68" s="548"/>
      <c r="D68" s="548"/>
      <c r="E68" s="548"/>
      <c r="H68" s="535"/>
      <c r="I68" s="548"/>
      <c r="J68" s="548"/>
      <c r="K68" s="548"/>
      <c r="L68" s="535"/>
      <c r="M68" s="535"/>
    </row>
  </sheetData>
  <mergeCells count="8">
    <mergeCell ref="A3:G3"/>
    <mergeCell ref="H3:M3"/>
    <mergeCell ref="A4:G4"/>
    <mergeCell ref="H4:M4"/>
    <mergeCell ref="C6:F6"/>
    <mergeCell ref="I6:M6"/>
    <mergeCell ref="E7:F7"/>
    <mergeCell ref="K7:L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7" activeCellId="0" sqref="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2" width="57.7"/>
    <col collapsed="false" customWidth="true" hidden="false" outlineLevel="0" max="2" min="2" style="623" width="13.99"/>
    <col collapsed="false" customWidth="true" hidden="false" outlineLevel="0" max="3" min="3" style="623" width="14.28"/>
    <col collapsed="false" customWidth="true" hidden="false" outlineLevel="0" max="4" min="4" style="623" width="15.28"/>
    <col collapsed="false" customWidth="false" hidden="false" outlineLevel="0" max="257" min="5" style="622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625" customFormat="true" ht="45" hidden="false" customHeight="true" outlineLevel="0" collapsed="false">
      <c r="A3" s="624" t="s">
        <v>418</v>
      </c>
      <c r="B3" s="624"/>
      <c r="C3" s="624"/>
      <c r="D3" s="624"/>
    </row>
    <row r="4" s="625" customFormat="true" ht="15" hidden="false" customHeight="true" outlineLevel="0" collapsed="false">
      <c r="A4" s="626"/>
      <c r="B4" s="627"/>
      <c r="C4" s="627"/>
      <c r="D4" s="628"/>
    </row>
    <row r="5" customFormat="false" ht="15" hidden="false" customHeight="true" outlineLevel="0" collapsed="false">
      <c r="C5" s="629"/>
      <c r="D5" s="630"/>
    </row>
    <row r="6" customFormat="false" ht="15" hidden="false" customHeight="true" outlineLevel="0" collapsed="false">
      <c r="A6" s="551"/>
      <c r="B6" s="631" t="s">
        <v>419</v>
      </c>
      <c r="C6" s="631"/>
      <c r="D6" s="631" t="s">
        <v>420</v>
      </c>
    </row>
    <row r="7" customFormat="false" ht="15" hidden="false" customHeight="true" outlineLevel="0" collapsed="false">
      <c r="A7" s="555" t="s">
        <v>139</v>
      </c>
      <c r="B7" s="632" t="s">
        <v>421</v>
      </c>
      <c r="C7" s="632" t="s">
        <v>422</v>
      </c>
      <c r="D7" s="632"/>
    </row>
    <row r="8" customFormat="false" ht="15" hidden="false" customHeight="true" outlineLevel="0" collapsed="false">
      <c r="A8" s="559"/>
      <c r="B8" s="633" t="s">
        <v>282</v>
      </c>
      <c r="C8" s="633" t="s">
        <v>282</v>
      </c>
      <c r="D8" s="633" t="s">
        <v>282</v>
      </c>
    </row>
    <row r="9" customFormat="false" ht="15" hidden="false" customHeight="true" outlineLevel="0" collapsed="false">
      <c r="A9" s="563" t="s">
        <v>423</v>
      </c>
      <c r="B9" s="634" t="n">
        <v>798.100585669412</v>
      </c>
      <c r="C9" s="634" t="n">
        <v>764.006828652377</v>
      </c>
      <c r="D9" s="634" t="n">
        <v>618.97</v>
      </c>
    </row>
    <row r="10" customFormat="false" ht="15" hidden="false" customHeight="true" outlineLevel="0" collapsed="false">
      <c r="A10" s="573" t="s">
        <v>144</v>
      </c>
      <c r="B10" s="635" t="n">
        <v>751.643181729096</v>
      </c>
      <c r="C10" s="635" t="n">
        <v>717.935542409989</v>
      </c>
      <c r="D10" s="635" t="n">
        <v>618.6</v>
      </c>
    </row>
    <row r="11" customFormat="false" ht="15" hidden="false" customHeight="true" outlineLevel="0" collapsed="false">
      <c r="A11" s="581" t="s">
        <v>145</v>
      </c>
      <c r="B11" s="627" t="n">
        <v>569.410645985427</v>
      </c>
      <c r="C11" s="627" t="n">
        <v>550.928855228989</v>
      </c>
      <c r="D11" s="627" t="n">
        <v>498.61</v>
      </c>
    </row>
    <row r="12" customFormat="false" ht="15" hidden="false" customHeight="true" outlineLevel="0" collapsed="false">
      <c r="A12" s="581" t="s">
        <v>146</v>
      </c>
      <c r="B12" s="627" t="n">
        <v>846.251742173942</v>
      </c>
      <c r="C12" s="627" t="n">
        <v>804.637289326353</v>
      </c>
      <c r="D12" s="627" t="n">
        <v>671.43</v>
      </c>
    </row>
    <row r="13" customFormat="false" ht="15" hidden="false" customHeight="true" outlineLevel="0" collapsed="false">
      <c r="A13" s="581" t="s">
        <v>147</v>
      </c>
      <c r="B13" s="627"/>
      <c r="C13" s="627"/>
      <c r="D13" s="627" t="n">
        <v>455.25</v>
      </c>
    </row>
    <row r="14" customFormat="false" ht="15" hidden="false" customHeight="true" outlineLevel="0" collapsed="false">
      <c r="A14" s="581" t="s">
        <v>148</v>
      </c>
      <c r="B14" s="627" t="n">
        <v>569.275</v>
      </c>
      <c r="C14" s="627" t="n">
        <v>532.8475</v>
      </c>
      <c r="D14" s="627" t="n">
        <v>491.69</v>
      </c>
    </row>
    <row r="15" s="625" customFormat="true" ht="15" hidden="false" customHeight="true" outlineLevel="0" collapsed="false">
      <c r="A15" s="581" t="s">
        <v>149</v>
      </c>
      <c r="B15" s="627" t="n">
        <v>512.746222222222</v>
      </c>
      <c r="C15" s="627" t="n">
        <v>499.157111111111</v>
      </c>
      <c r="D15" s="627" t="n">
        <v>510.88</v>
      </c>
    </row>
    <row r="16" customFormat="false" ht="15" hidden="false" customHeight="true" outlineLevel="0" collapsed="false">
      <c r="A16" s="581" t="s">
        <v>150</v>
      </c>
      <c r="B16" s="627" t="n">
        <v>528.4062</v>
      </c>
      <c r="C16" s="627" t="n">
        <v>526.2238</v>
      </c>
      <c r="D16" s="627" t="n">
        <v>530.55</v>
      </c>
    </row>
    <row r="17" customFormat="false" ht="15" hidden="false" customHeight="true" outlineLevel="0" collapsed="false">
      <c r="A17" s="581" t="s">
        <v>151</v>
      </c>
      <c r="B17" s="627"/>
      <c r="C17" s="627"/>
      <c r="D17" s="627" t="n">
        <v>443.65</v>
      </c>
    </row>
    <row r="18" customFormat="false" ht="15" hidden="false" customHeight="true" outlineLevel="0" collapsed="false">
      <c r="A18" s="573" t="s">
        <v>152</v>
      </c>
      <c r="B18" s="635" t="n">
        <v>1415.94986451496</v>
      </c>
      <c r="C18" s="635" t="n">
        <v>1374.99489492383</v>
      </c>
      <c r="D18" s="635" t="n">
        <v>1163.5</v>
      </c>
    </row>
    <row r="19" customFormat="false" ht="15" hidden="false" customHeight="true" outlineLevel="0" collapsed="false">
      <c r="A19" s="581" t="s">
        <v>145</v>
      </c>
      <c r="B19" s="627" t="n">
        <v>588.183333333333</v>
      </c>
      <c r="C19" s="627" t="n">
        <v>572.532666666667</v>
      </c>
      <c r="D19" s="627" t="n">
        <v>350.25</v>
      </c>
    </row>
    <row r="20" customFormat="false" ht="15" hidden="false" customHeight="true" outlineLevel="0" collapsed="false">
      <c r="A20" s="581" t="s">
        <v>379</v>
      </c>
      <c r="B20" s="627" t="n">
        <v>1416.32386668273</v>
      </c>
      <c r="C20" s="627" t="n">
        <v>1375.35746408024</v>
      </c>
      <c r="D20" s="627" t="n">
        <v>1163.9</v>
      </c>
    </row>
    <row r="21" customFormat="false" ht="15" hidden="false" customHeight="true" outlineLevel="0" collapsed="false">
      <c r="A21" s="636" t="s">
        <v>153</v>
      </c>
      <c r="B21" s="635" t="n">
        <v>361.249167079822</v>
      </c>
      <c r="C21" s="635" t="n">
        <v>347.395483391175</v>
      </c>
      <c r="D21" s="635" t="n">
        <v>326.55</v>
      </c>
    </row>
    <row r="22" customFormat="false" ht="15" hidden="false" customHeight="true" outlineLevel="0" collapsed="false">
      <c r="A22" s="440" t="s">
        <v>176</v>
      </c>
      <c r="B22" s="627"/>
      <c r="C22" s="627"/>
      <c r="D22" s="627"/>
    </row>
    <row r="23" customFormat="false" ht="15" hidden="false" customHeight="true" outlineLevel="0" collapsed="false">
      <c r="A23" s="440" t="s">
        <v>155</v>
      </c>
      <c r="B23" s="627" t="n">
        <v>381.520408163265</v>
      </c>
      <c r="C23" s="627" t="n">
        <v>365.998367346939</v>
      </c>
      <c r="D23" s="627" t="n">
        <v>356.81</v>
      </c>
    </row>
    <row r="24" customFormat="false" ht="15" hidden="false" customHeight="true" outlineLevel="0" collapsed="false">
      <c r="A24" s="440" t="s">
        <v>156</v>
      </c>
      <c r="B24" s="627"/>
      <c r="C24" s="627"/>
      <c r="D24" s="627"/>
    </row>
    <row r="25" customFormat="false" ht="15" hidden="false" customHeight="true" outlineLevel="0" collapsed="false">
      <c r="A25" s="440" t="s">
        <v>157</v>
      </c>
      <c r="B25" s="627"/>
      <c r="C25" s="627"/>
      <c r="D25" s="627"/>
    </row>
    <row r="26" customFormat="false" ht="15" hidden="false" customHeight="true" outlineLevel="0" collapsed="false">
      <c r="A26" s="440" t="s">
        <v>158</v>
      </c>
      <c r="B26" s="627"/>
      <c r="C26" s="627"/>
      <c r="D26" s="627"/>
    </row>
    <row r="27" customFormat="false" ht="15" hidden="false" customHeight="true" outlineLevel="0" collapsed="false">
      <c r="A27" s="355" t="s">
        <v>159</v>
      </c>
      <c r="B27" s="627" t="n">
        <v>345.8</v>
      </c>
      <c r="C27" s="627" t="n">
        <v>284.05</v>
      </c>
      <c r="D27" s="627" t="n">
        <v>376.46</v>
      </c>
    </row>
    <row r="28" customFormat="false" ht="15" hidden="false" customHeight="true" outlineLevel="0" collapsed="false">
      <c r="A28" s="440" t="s">
        <v>160</v>
      </c>
      <c r="B28" s="627" t="n">
        <v>523.04</v>
      </c>
      <c r="C28" s="627" t="n">
        <v>523.04</v>
      </c>
      <c r="D28" s="627" t="n">
        <v>450.32</v>
      </c>
    </row>
    <row r="29" s="625" customFormat="true" ht="15" hidden="false" customHeight="true" outlineLevel="0" collapsed="false">
      <c r="A29" s="440" t="s">
        <v>424</v>
      </c>
      <c r="B29" s="627"/>
      <c r="C29" s="627"/>
      <c r="D29" s="627"/>
    </row>
    <row r="30" customFormat="false" ht="15" hidden="false" customHeight="true" outlineLevel="0" collapsed="false">
      <c r="A30" s="449" t="s">
        <v>162</v>
      </c>
      <c r="B30" s="627" t="n">
        <v>361.831639260021</v>
      </c>
      <c r="C30" s="627" t="n">
        <v>347.895077081192</v>
      </c>
      <c r="D30" s="627" t="n">
        <v>342.75</v>
      </c>
    </row>
    <row r="31" customFormat="false" ht="15" hidden="false" customHeight="true" outlineLevel="0" collapsed="false">
      <c r="A31" s="355" t="s">
        <v>163</v>
      </c>
      <c r="B31" s="627" t="n">
        <v>231.193333333333</v>
      </c>
      <c r="C31" s="627" t="n">
        <v>231.193333333333</v>
      </c>
      <c r="D31" s="627" t="n">
        <v>234.81</v>
      </c>
    </row>
    <row r="32" customFormat="false" ht="15" hidden="false" customHeight="true" outlineLevel="0" collapsed="false">
      <c r="A32" s="362" t="s">
        <v>164</v>
      </c>
      <c r="B32" s="627" t="n">
        <v>250.487058823529</v>
      </c>
      <c r="C32" s="627" t="n">
        <v>250.487058823529</v>
      </c>
      <c r="D32" s="627" t="n">
        <v>253.72</v>
      </c>
    </row>
    <row r="33" s="638" customFormat="true" ht="15" hidden="false" customHeight="true" outlineLevel="0" collapsed="false">
      <c r="A33" s="637" t="s">
        <v>165</v>
      </c>
      <c r="B33" s="635" t="n">
        <v>592.303137055838</v>
      </c>
      <c r="C33" s="635" t="n">
        <v>584.113472081218</v>
      </c>
      <c r="D33" s="635" t="n">
        <v>540.71</v>
      </c>
    </row>
    <row r="34" s="638" customFormat="true" ht="15" hidden="false" customHeight="true" outlineLevel="0" collapsed="false">
      <c r="A34" s="639" t="s">
        <v>166</v>
      </c>
      <c r="B34" s="640" t="n">
        <v>592.373526422764</v>
      </c>
      <c r="C34" s="640" t="n">
        <v>584.175538617886</v>
      </c>
      <c r="D34" s="641" t="n">
        <v>540.95</v>
      </c>
    </row>
    <row r="35" s="638" customFormat="true" ht="30" hidden="false" customHeight="true" outlineLevel="0" collapsed="false">
      <c r="A35" s="599" t="s">
        <v>167</v>
      </c>
      <c r="B35" s="627" t="n">
        <v>592.373526422764</v>
      </c>
      <c r="C35" s="627" t="n">
        <v>584.175538617886</v>
      </c>
      <c r="D35" s="642" t="n">
        <v>541.47</v>
      </c>
    </row>
    <row r="36" s="638" customFormat="true" ht="30" hidden="false" customHeight="true" outlineLevel="0" collapsed="false">
      <c r="A36" s="599" t="s">
        <v>355</v>
      </c>
      <c r="B36" s="627"/>
      <c r="C36" s="627"/>
      <c r="D36" s="642" t="n">
        <v>470.04</v>
      </c>
    </row>
    <row r="37" s="638" customFormat="true" ht="30" hidden="false" customHeight="true" outlineLevel="0" collapsed="false">
      <c r="A37" s="599" t="s">
        <v>356</v>
      </c>
      <c r="B37" s="627"/>
      <c r="C37" s="627"/>
      <c r="D37" s="642" t="n">
        <v>601.5</v>
      </c>
    </row>
    <row r="38" s="638" customFormat="true" ht="15" hidden="false" customHeight="true" outlineLevel="0" collapsed="false">
      <c r="A38" s="643" t="s">
        <v>170</v>
      </c>
      <c r="B38" s="641" t="n">
        <v>523.04</v>
      </c>
      <c r="C38" s="641" t="n">
        <v>523.04</v>
      </c>
      <c r="D38" s="641" t="n">
        <v>467</v>
      </c>
    </row>
    <row r="39" s="638" customFormat="true" ht="30" hidden="false" customHeight="true" outlineLevel="0" collapsed="false">
      <c r="A39" s="644" t="s">
        <v>167</v>
      </c>
      <c r="B39" s="645" t="n">
        <v>523.04</v>
      </c>
      <c r="C39" s="645" t="n">
        <v>523.04</v>
      </c>
      <c r="D39" s="646" t="n">
        <v>467</v>
      </c>
    </row>
    <row r="50" customFormat="false" ht="12.75" hidden="false" customHeight="false" outlineLevel="0" collapsed="false">
      <c r="C50" s="458"/>
    </row>
  </sheetData>
  <mergeCells count="2">
    <mergeCell ref="A3:D3"/>
    <mergeCell ref="B6:C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45.99"/>
    <col collapsed="false" customWidth="true" hidden="false" outlineLevel="0" max="2" min="2" style="338" width="9.7"/>
    <col collapsed="false" customWidth="true" hidden="false" outlineLevel="0" max="3" min="3" style="338" width="11.28"/>
    <col collapsed="false" customWidth="true" hidden="false" outlineLevel="0" max="4" min="4" style="60" width="10.56"/>
    <col collapsed="false" customWidth="true" hidden="false" outlineLevel="0" max="5" min="5" style="338" width="9.56"/>
    <col collapsed="false" customWidth="true" hidden="false" outlineLevel="0" max="6" min="6" style="198" width="11.99"/>
    <col collapsed="false" customWidth="true" hidden="false" outlineLevel="0" max="7" min="7" style="647" width="13.42"/>
    <col collapsed="false" customWidth="true" hidden="false" outlineLevel="0" max="8" min="8" style="58" width="14.7"/>
    <col collapsed="false" customWidth="false" hidden="false" outlineLevel="0" max="257" min="9" style="253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60" t="s">
        <v>425</v>
      </c>
      <c r="B3" s="160"/>
      <c r="C3" s="160"/>
      <c r="D3" s="160"/>
      <c r="E3" s="160"/>
      <c r="F3" s="160"/>
      <c r="G3" s="160"/>
      <c r="H3" s="160"/>
    </row>
    <row r="4" customFormat="false" ht="15" hidden="false" customHeight="true" outlineLevel="0" collapsed="false">
      <c r="A4" s="163"/>
      <c r="B4" s="648"/>
      <c r="C4" s="648"/>
      <c r="D4" s="162"/>
      <c r="E4" s="648"/>
      <c r="F4" s="514"/>
      <c r="G4" s="649"/>
      <c r="H4" s="163"/>
    </row>
    <row r="5" customFormat="false" ht="15" hidden="false" customHeight="true" outlineLevel="0" collapsed="false">
      <c r="A5" s="253"/>
      <c r="B5" s="648"/>
      <c r="C5" s="648"/>
      <c r="D5" s="162"/>
      <c r="E5" s="648"/>
      <c r="F5" s="514"/>
      <c r="G5" s="649"/>
      <c r="H5" s="163"/>
    </row>
    <row r="6" customFormat="false" ht="15" hidden="false" customHeight="true" outlineLevel="0" collapsed="false">
      <c r="A6" s="233"/>
      <c r="B6" s="433" t="s">
        <v>137</v>
      </c>
      <c r="C6" s="433"/>
      <c r="D6" s="433" t="s">
        <v>138</v>
      </c>
      <c r="E6" s="433"/>
      <c r="F6" s="650" t="s">
        <v>426</v>
      </c>
      <c r="G6" s="651"/>
      <c r="H6" s="652" t="s">
        <v>427</v>
      </c>
    </row>
    <row r="7" customFormat="false" ht="15" hidden="false" customHeight="true" outlineLevel="0" collapsed="false">
      <c r="A7" s="169"/>
      <c r="B7" s="435" t="s">
        <v>362</v>
      </c>
      <c r="C7" s="435"/>
      <c r="D7" s="435" t="s">
        <v>362</v>
      </c>
      <c r="E7" s="435"/>
      <c r="F7" s="650"/>
      <c r="G7" s="653"/>
      <c r="H7" s="652"/>
    </row>
    <row r="8" customFormat="false" ht="15" hidden="false" customHeight="true" outlineLevel="0" collapsed="false">
      <c r="A8" s="654" t="s">
        <v>139</v>
      </c>
      <c r="B8" s="278" t="s">
        <v>428</v>
      </c>
      <c r="C8" s="655"/>
      <c r="D8" s="278" t="s">
        <v>428</v>
      </c>
      <c r="E8" s="655"/>
      <c r="F8" s="650"/>
      <c r="G8" s="656" t="s">
        <v>429</v>
      </c>
      <c r="H8" s="652"/>
    </row>
    <row r="9" customFormat="false" ht="15" hidden="false" customHeight="true" outlineLevel="0" collapsed="false">
      <c r="A9" s="169"/>
      <c r="B9" s="278" t="s">
        <v>391</v>
      </c>
      <c r="C9" s="655"/>
      <c r="D9" s="278" t="s">
        <v>391</v>
      </c>
      <c r="E9" s="655"/>
      <c r="F9" s="650"/>
      <c r="G9" s="656"/>
      <c r="H9" s="652"/>
    </row>
    <row r="10" customFormat="false" ht="15" hidden="false" customHeight="true" outlineLevel="0" collapsed="false">
      <c r="A10" s="69"/>
      <c r="B10" s="435" t="s">
        <v>282</v>
      </c>
      <c r="C10" s="435" t="s">
        <v>140</v>
      </c>
      <c r="D10" s="435" t="s">
        <v>282</v>
      </c>
      <c r="E10" s="435" t="s">
        <v>140</v>
      </c>
      <c r="F10" s="650"/>
      <c r="G10" s="656"/>
      <c r="H10" s="652"/>
    </row>
    <row r="11" customFormat="false" ht="15" hidden="false" customHeight="true" outlineLevel="0" collapsed="false">
      <c r="A11" s="657" t="s">
        <v>393</v>
      </c>
      <c r="B11" s="321"/>
      <c r="C11" s="658" t="n">
        <v>855038</v>
      </c>
      <c r="D11" s="659"/>
      <c r="E11" s="658" t="n">
        <v>73673</v>
      </c>
      <c r="F11" s="660" t="n">
        <v>928711</v>
      </c>
      <c r="G11" s="660" t="n">
        <v>2032359</v>
      </c>
      <c r="H11" s="289" t="n">
        <v>0.456962081994372</v>
      </c>
    </row>
    <row r="12" customFormat="false" ht="15" hidden="false" customHeight="true" outlineLevel="0" collapsed="false">
      <c r="A12" s="424" t="s">
        <v>144</v>
      </c>
      <c r="B12" s="661"/>
      <c r="C12" s="438" t="n">
        <v>792567</v>
      </c>
      <c r="D12" s="662"/>
      <c r="E12" s="438" t="n">
        <v>71949</v>
      </c>
      <c r="F12" s="663" t="n">
        <v>864516</v>
      </c>
      <c r="G12" s="663" t="n">
        <v>1883456</v>
      </c>
      <c r="H12" s="664" t="n">
        <v>0.459005147983282</v>
      </c>
    </row>
    <row r="13" customFormat="false" ht="15" hidden="false" customHeight="true" outlineLevel="0" collapsed="false">
      <c r="A13" s="92" t="s">
        <v>145</v>
      </c>
      <c r="B13" s="665"/>
      <c r="C13" s="666" t="n">
        <v>276245</v>
      </c>
      <c r="D13" s="667"/>
      <c r="E13" s="666" t="n">
        <v>63876</v>
      </c>
      <c r="F13" s="668" t="n">
        <v>340121</v>
      </c>
      <c r="G13" s="668" t="n">
        <v>442238</v>
      </c>
      <c r="H13" s="669" t="n">
        <v>0.769090399287262</v>
      </c>
    </row>
    <row r="14" customFormat="false" ht="15" hidden="false" customHeight="true" outlineLevel="0" collapsed="false">
      <c r="A14" s="355" t="s">
        <v>430</v>
      </c>
      <c r="B14" s="493" t="n">
        <v>276.64</v>
      </c>
      <c r="C14" s="60" t="n">
        <v>1003</v>
      </c>
      <c r="D14" s="623" t="n">
        <v>392.28</v>
      </c>
      <c r="E14" s="60" t="n">
        <v>63297</v>
      </c>
      <c r="F14" s="198" t="n">
        <v>64300</v>
      </c>
      <c r="G14" s="668"/>
      <c r="H14" s="61"/>
    </row>
    <row r="15" customFormat="false" ht="15" hidden="false" customHeight="true" outlineLevel="0" collapsed="false">
      <c r="A15" s="670" t="s">
        <v>248</v>
      </c>
      <c r="B15" s="493" t="n">
        <v>601.5</v>
      </c>
      <c r="C15" s="60" t="n">
        <v>55127</v>
      </c>
      <c r="D15" s="623" t="n">
        <v>392.28</v>
      </c>
      <c r="E15" s="60" t="n">
        <v>261</v>
      </c>
      <c r="F15" s="198" t="n">
        <v>55388</v>
      </c>
      <c r="G15" s="668"/>
      <c r="H15" s="61"/>
    </row>
    <row r="16" customFormat="false" ht="15" hidden="false" customHeight="true" outlineLevel="0" collapsed="false">
      <c r="A16" s="670" t="s">
        <v>249</v>
      </c>
      <c r="B16" s="493" t="n">
        <v>549.19</v>
      </c>
      <c r="C16" s="60" t="n">
        <v>103055</v>
      </c>
      <c r="D16" s="623" t="n">
        <v>392.28</v>
      </c>
      <c r="E16" s="60" t="n">
        <v>187</v>
      </c>
      <c r="F16" s="198" t="n">
        <v>103242</v>
      </c>
      <c r="G16" s="668"/>
      <c r="H16" s="61"/>
    </row>
    <row r="17" customFormat="false" ht="15" hidden="false" customHeight="true" outlineLevel="0" collapsed="false">
      <c r="A17" s="670" t="s">
        <v>250</v>
      </c>
      <c r="B17" s="493" t="n">
        <v>444.58</v>
      </c>
      <c r="C17" s="60" t="n">
        <v>117060</v>
      </c>
      <c r="D17" s="623" t="n">
        <v>392.28</v>
      </c>
      <c r="E17" s="60" t="n">
        <v>131</v>
      </c>
      <c r="F17" s="198" t="n">
        <v>117191</v>
      </c>
      <c r="G17" s="668"/>
      <c r="H17" s="61"/>
    </row>
    <row r="18" s="673" customFormat="true" ht="15" hidden="false" customHeight="true" outlineLevel="0" collapsed="false">
      <c r="A18" s="671" t="s">
        <v>146</v>
      </c>
      <c r="B18" s="672"/>
      <c r="C18" s="666" t="n">
        <v>513962</v>
      </c>
      <c r="D18" s="667"/>
      <c r="E18" s="666" t="n">
        <v>8038</v>
      </c>
      <c r="F18" s="668" t="n">
        <v>522000</v>
      </c>
      <c r="G18" s="668" t="n">
        <v>1438117</v>
      </c>
      <c r="H18" s="669" t="n">
        <v>0.362974639754624</v>
      </c>
    </row>
    <row r="19" customFormat="false" ht="15" hidden="false" customHeight="true" outlineLevel="0" collapsed="false">
      <c r="A19" s="674" t="s">
        <v>431</v>
      </c>
      <c r="B19" s="493" t="n">
        <v>523.04</v>
      </c>
      <c r="C19" s="60" t="n">
        <v>408435</v>
      </c>
      <c r="D19" s="623" t="n">
        <v>392.28</v>
      </c>
      <c r="E19" s="60" t="n">
        <v>6165</v>
      </c>
      <c r="F19" s="198" t="n">
        <v>414600</v>
      </c>
      <c r="G19" s="198"/>
      <c r="H19" s="61"/>
    </row>
    <row r="20" customFormat="false" ht="15" hidden="false" customHeight="true" outlineLevel="0" collapsed="false">
      <c r="A20" s="674" t="s">
        <v>432</v>
      </c>
      <c r="B20" s="493" t="n">
        <v>444.58</v>
      </c>
      <c r="C20" s="60" t="n">
        <v>105527</v>
      </c>
      <c r="D20" s="623" t="n">
        <v>392.28</v>
      </c>
      <c r="E20" s="60" t="n">
        <v>1873</v>
      </c>
      <c r="F20" s="198" t="n">
        <v>107400</v>
      </c>
      <c r="G20" s="198"/>
      <c r="H20" s="61"/>
    </row>
    <row r="21" customFormat="false" ht="15" hidden="false" customHeight="true" outlineLevel="0" collapsed="false">
      <c r="A21" s="92" t="s">
        <v>433</v>
      </c>
      <c r="B21" s="672" t="n">
        <v>523.04</v>
      </c>
      <c r="C21" s="60" t="n">
        <v>42</v>
      </c>
      <c r="D21" s="667" t="n">
        <v>392.28</v>
      </c>
      <c r="E21" s="666" t="n">
        <v>8</v>
      </c>
      <c r="F21" s="668" t="n">
        <v>50</v>
      </c>
      <c r="G21" s="668" t="n">
        <v>57</v>
      </c>
      <c r="H21" s="669" t="n">
        <v>0.87719298245614</v>
      </c>
    </row>
    <row r="22" customFormat="false" ht="15" hidden="false" customHeight="true" outlineLevel="0" collapsed="false">
      <c r="A22" s="92" t="s">
        <v>434</v>
      </c>
      <c r="B22" s="672"/>
      <c r="C22" s="666" t="n">
        <v>182</v>
      </c>
      <c r="D22" s="667"/>
      <c r="E22" s="666" t="n">
        <v>19</v>
      </c>
      <c r="F22" s="668" t="n">
        <v>201</v>
      </c>
      <c r="G22" s="668" t="n">
        <v>203</v>
      </c>
      <c r="H22" s="669" t="n">
        <v>0.990147783251232</v>
      </c>
    </row>
    <row r="23" customFormat="false" ht="15" hidden="false" customHeight="true" outlineLevel="0" collapsed="false">
      <c r="A23" s="355" t="s">
        <v>430</v>
      </c>
      <c r="B23" s="493"/>
      <c r="C23" s="60"/>
      <c r="D23" s="623" t="n">
        <v>392.28</v>
      </c>
      <c r="E23" s="60" t="n">
        <v>13</v>
      </c>
      <c r="F23" s="198" t="n">
        <v>13</v>
      </c>
      <c r="G23" s="198"/>
      <c r="H23" s="61"/>
    </row>
    <row r="24" customFormat="false" ht="15" hidden="false" customHeight="true" outlineLevel="0" collapsed="false">
      <c r="A24" s="670" t="s">
        <v>248</v>
      </c>
      <c r="B24" s="493" t="n">
        <v>601.5</v>
      </c>
      <c r="C24" s="60" t="n">
        <v>51</v>
      </c>
      <c r="D24" s="623" t="n">
        <v>392.28</v>
      </c>
      <c r="E24" s="60" t="n">
        <v>2</v>
      </c>
      <c r="F24" s="198" t="n">
        <v>53</v>
      </c>
      <c r="G24" s="198"/>
      <c r="H24" s="61"/>
    </row>
    <row r="25" customFormat="false" ht="15" hidden="false" customHeight="true" outlineLevel="0" collapsed="false">
      <c r="A25" s="670" t="s">
        <v>249</v>
      </c>
      <c r="B25" s="493" t="n">
        <v>549.19</v>
      </c>
      <c r="C25" s="60" t="n">
        <v>70</v>
      </c>
      <c r="D25" s="623" t="n">
        <v>392.28</v>
      </c>
      <c r="E25" s="60" t="n">
        <v>2</v>
      </c>
      <c r="F25" s="198" t="n">
        <v>72</v>
      </c>
      <c r="G25" s="198"/>
      <c r="H25" s="61"/>
    </row>
    <row r="26" customFormat="false" ht="15" hidden="false" customHeight="true" outlineLevel="0" collapsed="false">
      <c r="A26" s="670" t="s">
        <v>250</v>
      </c>
      <c r="B26" s="493" t="n">
        <v>444.58</v>
      </c>
      <c r="C26" s="60" t="n">
        <v>61</v>
      </c>
      <c r="D26" s="623" t="n">
        <v>392.28</v>
      </c>
      <c r="E26" s="60" t="n">
        <v>2</v>
      </c>
      <c r="F26" s="198" t="n">
        <v>63</v>
      </c>
      <c r="G26" s="198"/>
      <c r="H26" s="61"/>
    </row>
    <row r="27" customFormat="false" ht="15" hidden="false" customHeight="true" outlineLevel="0" collapsed="false">
      <c r="A27" s="92" t="s">
        <v>435</v>
      </c>
      <c r="B27" s="672"/>
      <c r="C27" s="666" t="n">
        <v>467</v>
      </c>
      <c r="D27" s="667"/>
      <c r="E27" s="666" t="n">
        <v>1</v>
      </c>
      <c r="F27" s="668" t="n">
        <v>468</v>
      </c>
      <c r="G27" s="668" t="n">
        <v>494</v>
      </c>
      <c r="H27" s="669" t="n">
        <v>0.947368421052632</v>
      </c>
    </row>
    <row r="28" customFormat="false" ht="15" hidden="false" customHeight="true" outlineLevel="0" collapsed="false">
      <c r="A28" s="355" t="s">
        <v>430</v>
      </c>
      <c r="B28" s="493"/>
      <c r="C28" s="60"/>
      <c r="D28" s="623"/>
      <c r="E28" s="60"/>
      <c r="G28" s="198"/>
      <c r="H28" s="61"/>
    </row>
    <row r="29" customFormat="false" ht="15" hidden="false" customHeight="true" outlineLevel="0" collapsed="false">
      <c r="A29" s="670" t="s">
        <v>248</v>
      </c>
      <c r="B29" s="493" t="n">
        <v>601.5</v>
      </c>
      <c r="C29" s="60" t="n">
        <v>186</v>
      </c>
      <c r="D29" s="623" t="n">
        <v>392.28</v>
      </c>
      <c r="E29" s="60" t="n">
        <v>1</v>
      </c>
      <c r="F29" s="198" t="n">
        <v>187</v>
      </c>
      <c r="G29" s="198"/>
      <c r="H29" s="61"/>
    </row>
    <row r="30" customFormat="false" ht="15" hidden="false" customHeight="true" outlineLevel="0" collapsed="false">
      <c r="A30" s="670" t="s">
        <v>249</v>
      </c>
      <c r="B30" s="493" t="n">
        <v>549.19</v>
      </c>
      <c r="C30" s="60" t="n">
        <v>216</v>
      </c>
      <c r="D30" s="623"/>
      <c r="E30" s="60"/>
      <c r="F30" s="198" t="n">
        <v>216</v>
      </c>
      <c r="G30" s="198"/>
      <c r="H30" s="61"/>
    </row>
    <row r="31" customFormat="false" ht="15" hidden="false" customHeight="true" outlineLevel="0" collapsed="false">
      <c r="A31" s="670" t="s">
        <v>250</v>
      </c>
      <c r="B31" s="493" t="n">
        <v>444.58</v>
      </c>
      <c r="C31" s="60" t="n">
        <v>65</v>
      </c>
      <c r="D31" s="623"/>
      <c r="E31" s="60"/>
      <c r="F31" s="198" t="n">
        <v>65</v>
      </c>
      <c r="G31" s="198"/>
      <c r="H31" s="61"/>
    </row>
    <row r="32" customFormat="false" ht="15" hidden="false" customHeight="true" outlineLevel="0" collapsed="false">
      <c r="A32" s="671" t="s">
        <v>436</v>
      </c>
      <c r="B32" s="672"/>
      <c r="C32" s="666" t="n">
        <v>1653</v>
      </c>
      <c r="D32" s="667"/>
      <c r="E32" s="666" t="n">
        <v>4</v>
      </c>
      <c r="F32" s="668" t="n">
        <v>1657</v>
      </c>
      <c r="G32" s="668" t="n">
        <v>2328</v>
      </c>
      <c r="H32" s="669" t="n">
        <v>0.711769759450172</v>
      </c>
    </row>
    <row r="33" customFormat="false" ht="15" hidden="false" customHeight="true" outlineLevel="0" collapsed="false">
      <c r="A33" s="674" t="s">
        <v>431</v>
      </c>
      <c r="B33" s="493" t="n">
        <v>523.04</v>
      </c>
      <c r="C33" s="60" t="n">
        <v>1631</v>
      </c>
      <c r="D33" s="623" t="n">
        <v>392.28</v>
      </c>
      <c r="E33" s="60" t="n">
        <v>3</v>
      </c>
      <c r="F33" s="198" t="n">
        <v>1634</v>
      </c>
      <c r="G33" s="198"/>
      <c r="H33" s="61"/>
    </row>
    <row r="34" customFormat="false" ht="15" hidden="false" customHeight="true" outlineLevel="0" collapsed="false">
      <c r="A34" s="674" t="s">
        <v>432</v>
      </c>
      <c r="B34" s="493" t="n">
        <v>444.58</v>
      </c>
      <c r="C34" s="60" t="n">
        <v>22</v>
      </c>
      <c r="D34" s="623" t="n">
        <v>392.28</v>
      </c>
      <c r="E34" s="60" t="n">
        <v>1</v>
      </c>
      <c r="F34" s="198" t="n">
        <v>23</v>
      </c>
      <c r="G34" s="198"/>
      <c r="H34" s="61"/>
    </row>
    <row r="35" s="675" customFormat="true" ht="15" hidden="false" customHeight="true" outlineLevel="0" collapsed="false">
      <c r="A35" s="92" t="s">
        <v>437</v>
      </c>
      <c r="B35" s="672"/>
      <c r="C35" s="666" t="n">
        <v>16</v>
      </c>
      <c r="D35" s="667"/>
      <c r="E35" s="666" t="n">
        <v>3</v>
      </c>
      <c r="F35" s="668" t="n">
        <v>19</v>
      </c>
      <c r="G35" s="668" t="n">
        <v>19</v>
      </c>
      <c r="H35" s="669" t="n">
        <v>1</v>
      </c>
    </row>
    <row r="36" customFormat="false" ht="15" hidden="false" customHeight="true" outlineLevel="0" collapsed="false">
      <c r="A36" s="674" t="s">
        <v>431</v>
      </c>
      <c r="B36" s="493" t="n">
        <v>523.04</v>
      </c>
      <c r="C36" s="60" t="n">
        <v>7</v>
      </c>
      <c r="D36" s="623" t="n">
        <v>392.28</v>
      </c>
      <c r="E36" s="60" t="n">
        <v>2</v>
      </c>
      <c r="F36" s="198" t="n">
        <v>9</v>
      </c>
      <c r="G36" s="198"/>
      <c r="H36" s="61"/>
    </row>
    <row r="37" customFormat="false" ht="15" hidden="false" customHeight="true" outlineLevel="0" collapsed="false">
      <c r="A37" s="674" t="s">
        <v>432</v>
      </c>
      <c r="B37" s="493" t="n">
        <v>444.58</v>
      </c>
      <c r="C37" s="60" t="n">
        <v>4</v>
      </c>
      <c r="D37" s="623" t="n">
        <v>392.28</v>
      </c>
      <c r="E37" s="60" t="n">
        <v>1</v>
      </c>
      <c r="F37" s="198" t="n">
        <v>5</v>
      </c>
      <c r="G37" s="198"/>
      <c r="H37" s="61"/>
    </row>
    <row r="38" customFormat="false" ht="15" hidden="false" customHeight="true" outlineLevel="0" collapsed="false">
      <c r="A38" s="670" t="s">
        <v>248</v>
      </c>
      <c r="B38" s="493" t="n">
        <v>601.5</v>
      </c>
      <c r="C38" s="60" t="n">
        <v>2</v>
      </c>
      <c r="D38" s="623"/>
      <c r="E38" s="60"/>
      <c r="F38" s="198" t="n">
        <v>2</v>
      </c>
      <c r="G38" s="198"/>
      <c r="H38" s="61"/>
    </row>
    <row r="39" customFormat="false" ht="15" hidden="false" customHeight="true" outlineLevel="0" collapsed="false">
      <c r="A39" s="670" t="s">
        <v>249</v>
      </c>
      <c r="B39" s="493" t="n">
        <v>549.19</v>
      </c>
      <c r="C39" s="60" t="n">
        <v>1</v>
      </c>
      <c r="D39" s="623"/>
      <c r="E39" s="60"/>
      <c r="F39" s="198" t="n">
        <v>1</v>
      </c>
      <c r="G39" s="198"/>
      <c r="H39" s="61"/>
    </row>
    <row r="40" customFormat="false" ht="15" hidden="false" customHeight="true" outlineLevel="0" collapsed="false">
      <c r="A40" s="676" t="s">
        <v>250</v>
      </c>
      <c r="B40" s="677" t="n">
        <v>444.58</v>
      </c>
      <c r="C40" s="386" t="n">
        <v>2</v>
      </c>
      <c r="D40" s="678"/>
      <c r="E40" s="386"/>
      <c r="F40" s="333" t="n">
        <v>2</v>
      </c>
      <c r="G40" s="333"/>
      <c r="H40" s="331"/>
    </row>
    <row r="41" customFormat="false" ht="15" hidden="false" customHeight="true" outlineLevel="0" collapsed="false">
      <c r="A41" s="679" t="s">
        <v>152</v>
      </c>
      <c r="B41" s="680"/>
      <c r="C41" s="352" t="n">
        <v>251</v>
      </c>
      <c r="D41" s="352"/>
      <c r="E41" s="352" t="n">
        <v>292</v>
      </c>
      <c r="F41" s="681" t="n">
        <v>543</v>
      </c>
      <c r="G41" s="681" t="n">
        <v>83069</v>
      </c>
      <c r="H41" s="384" t="n">
        <v>0.00653673452190348</v>
      </c>
    </row>
    <row r="42" customFormat="false" ht="15" hidden="false" customHeight="true" outlineLevel="0" collapsed="false">
      <c r="A42" s="92" t="s">
        <v>145</v>
      </c>
      <c r="B42" s="667"/>
      <c r="C42" s="666" t="n">
        <v>9</v>
      </c>
      <c r="D42" s="667"/>
      <c r="E42" s="666" t="n">
        <v>1</v>
      </c>
      <c r="F42" s="668" t="n">
        <v>10</v>
      </c>
      <c r="G42" s="668" t="n">
        <v>37</v>
      </c>
      <c r="H42" s="669" t="n">
        <v>0.27027027027027</v>
      </c>
    </row>
    <row r="43" customFormat="false" ht="15" hidden="false" customHeight="true" outlineLevel="0" collapsed="false">
      <c r="A43" s="355" t="s">
        <v>430</v>
      </c>
      <c r="B43" s="493"/>
      <c r="C43" s="60"/>
      <c r="D43" s="623"/>
      <c r="E43" s="60"/>
      <c r="G43" s="198"/>
      <c r="H43" s="61"/>
    </row>
    <row r="44" customFormat="false" ht="15" hidden="false" customHeight="true" outlineLevel="0" collapsed="false">
      <c r="A44" s="670" t="s">
        <v>248</v>
      </c>
      <c r="B44" s="493" t="n">
        <v>601.5</v>
      </c>
      <c r="C44" s="60" t="n">
        <v>4</v>
      </c>
      <c r="D44" s="623" t="n">
        <v>392.28</v>
      </c>
      <c r="E44" s="60" t="n">
        <v>1</v>
      </c>
      <c r="F44" s="198" t="n">
        <v>5</v>
      </c>
      <c r="G44" s="198"/>
      <c r="H44" s="61"/>
    </row>
    <row r="45" customFormat="false" ht="15" hidden="false" customHeight="true" outlineLevel="0" collapsed="false">
      <c r="A45" s="670" t="s">
        <v>249</v>
      </c>
      <c r="B45" s="493" t="n">
        <v>549.19</v>
      </c>
      <c r="C45" s="60" t="n">
        <v>4</v>
      </c>
      <c r="D45" s="623"/>
      <c r="E45" s="60"/>
      <c r="F45" s="198" t="n">
        <v>4</v>
      </c>
      <c r="G45" s="198"/>
      <c r="H45" s="61"/>
    </row>
    <row r="46" customFormat="false" ht="15" hidden="false" customHeight="true" outlineLevel="0" collapsed="false">
      <c r="A46" s="670" t="s">
        <v>250</v>
      </c>
      <c r="B46" s="493" t="n">
        <v>444.58</v>
      </c>
      <c r="C46" s="60" t="n">
        <v>1</v>
      </c>
      <c r="D46" s="623"/>
      <c r="E46" s="60"/>
      <c r="F46" s="198" t="n">
        <v>1</v>
      </c>
      <c r="G46" s="198"/>
      <c r="H46" s="61"/>
    </row>
    <row r="47" customFormat="false" ht="15" hidden="false" customHeight="true" outlineLevel="0" collapsed="false">
      <c r="A47" s="682" t="s">
        <v>146</v>
      </c>
      <c r="B47" s="493" t="n">
        <v>523.04</v>
      </c>
      <c r="C47" s="666" t="n">
        <v>242</v>
      </c>
      <c r="D47" s="683" t="n">
        <v>392.28</v>
      </c>
      <c r="E47" s="668" t="n">
        <v>291</v>
      </c>
      <c r="F47" s="684" t="n">
        <v>533</v>
      </c>
      <c r="G47" s="666" t="n">
        <v>83032</v>
      </c>
      <c r="H47" s="685" t="n">
        <v>0.00641921187012236</v>
      </c>
    </row>
    <row r="48" customFormat="false" ht="15" hidden="false" customHeight="true" outlineLevel="0" collapsed="false">
      <c r="A48" s="686" t="s">
        <v>153</v>
      </c>
      <c r="B48" s="687"/>
      <c r="C48" s="401" t="n">
        <v>59318</v>
      </c>
      <c r="D48" s="401"/>
      <c r="E48" s="401" t="n">
        <v>697</v>
      </c>
      <c r="F48" s="401" t="n">
        <v>60015</v>
      </c>
      <c r="G48" s="401" t="n">
        <v>60299</v>
      </c>
      <c r="H48" s="354" t="n">
        <v>0.99529013748155</v>
      </c>
    </row>
    <row r="49" customFormat="false" ht="15" hidden="false" customHeight="true" outlineLevel="0" collapsed="false">
      <c r="A49" s="169" t="s">
        <v>176</v>
      </c>
      <c r="B49" s="688"/>
      <c r="C49" s="60"/>
      <c r="D49" s="623" t="n">
        <v>392.28</v>
      </c>
      <c r="E49" s="60" t="n">
        <v>1</v>
      </c>
      <c r="F49" s="198" t="n">
        <v>1</v>
      </c>
      <c r="G49" s="198" t="n">
        <v>1</v>
      </c>
      <c r="H49" s="61" t="n">
        <v>1</v>
      </c>
    </row>
    <row r="50" customFormat="false" ht="15" hidden="false" customHeight="true" outlineLevel="0" collapsed="false">
      <c r="A50" s="169" t="s">
        <v>155</v>
      </c>
      <c r="B50" s="623"/>
      <c r="C50" s="60" t="n">
        <v>1416</v>
      </c>
      <c r="D50" s="623"/>
      <c r="E50" s="60" t="n">
        <v>236</v>
      </c>
      <c r="F50" s="198" t="n">
        <v>1652</v>
      </c>
      <c r="G50" s="198" t="n">
        <v>1792</v>
      </c>
      <c r="H50" s="61" t="n">
        <v>0.921875</v>
      </c>
    </row>
    <row r="51" customFormat="false" ht="15" hidden="false" customHeight="true" outlineLevel="0" collapsed="false">
      <c r="A51" s="355" t="s">
        <v>438</v>
      </c>
      <c r="B51" s="623"/>
      <c r="C51" s="60" t="n">
        <v>1416</v>
      </c>
      <c r="D51" s="623"/>
      <c r="E51" s="60" t="n">
        <v>236</v>
      </c>
      <c r="F51" s="198" t="n">
        <v>1652</v>
      </c>
      <c r="G51" s="198"/>
      <c r="H51" s="61"/>
    </row>
    <row r="52" customFormat="false" ht="15" hidden="false" customHeight="true" outlineLevel="0" collapsed="false">
      <c r="A52" s="355" t="s">
        <v>430</v>
      </c>
      <c r="B52" s="493" t="n">
        <v>276.64</v>
      </c>
      <c r="C52" s="60" t="n">
        <v>6</v>
      </c>
      <c r="D52" s="623" t="n">
        <v>392.28</v>
      </c>
      <c r="E52" s="60" t="n">
        <v>221</v>
      </c>
      <c r="F52" s="198" t="n">
        <v>227</v>
      </c>
      <c r="G52" s="198"/>
      <c r="H52" s="61"/>
    </row>
    <row r="53" customFormat="false" ht="15" hidden="false" customHeight="true" outlineLevel="0" collapsed="false">
      <c r="A53" s="670" t="s">
        <v>248</v>
      </c>
      <c r="B53" s="493" t="n">
        <v>414.96</v>
      </c>
      <c r="C53" s="60" t="n">
        <v>207</v>
      </c>
      <c r="D53" s="623" t="n">
        <v>392.28</v>
      </c>
      <c r="E53" s="60" t="n">
        <v>3</v>
      </c>
      <c r="F53" s="198" t="n">
        <v>210</v>
      </c>
      <c r="G53" s="198"/>
      <c r="H53" s="61"/>
    </row>
    <row r="54" customFormat="false" ht="15" hidden="false" customHeight="true" outlineLevel="0" collapsed="false">
      <c r="A54" s="670" t="s">
        <v>249</v>
      </c>
      <c r="B54" s="493" t="n">
        <v>387.3</v>
      </c>
      <c r="C54" s="60" t="n">
        <v>544</v>
      </c>
      <c r="D54" s="623" t="n">
        <v>392.28</v>
      </c>
      <c r="E54" s="60" t="n">
        <v>9</v>
      </c>
      <c r="F54" s="198" t="n">
        <v>553</v>
      </c>
      <c r="G54" s="198"/>
      <c r="H54" s="61"/>
    </row>
    <row r="55" customFormat="false" ht="15" hidden="false" customHeight="true" outlineLevel="0" collapsed="false">
      <c r="A55" s="670" t="s">
        <v>250</v>
      </c>
      <c r="B55" s="493" t="n">
        <v>318.14</v>
      </c>
      <c r="C55" s="60" t="n">
        <v>659</v>
      </c>
      <c r="D55" s="623" t="n">
        <v>392.28</v>
      </c>
      <c r="E55" s="60" t="n">
        <v>3</v>
      </c>
      <c r="F55" s="198" t="n">
        <v>662</v>
      </c>
      <c r="G55" s="198"/>
      <c r="H55" s="61"/>
    </row>
    <row r="56" customFormat="false" ht="15" hidden="false" customHeight="true" outlineLevel="0" collapsed="false">
      <c r="A56" s="355" t="s">
        <v>439</v>
      </c>
      <c r="B56" s="492"/>
      <c r="D56" s="623"/>
      <c r="E56" s="689"/>
      <c r="F56" s="690"/>
      <c r="G56" s="198"/>
      <c r="H56" s="61"/>
    </row>
    <row r="57" customFormat="false" ht="15" hidden="false" customHeight="true" outlineLevel="0" collapsed="false">
      <c r="A57" s="355" t="s">
        <v>430</v>
      </c>
      <c r="B57" s="492"/>
      <c r="D57" s="623"/>
      <c r="G57" s="198"/>
      <c r="H57" s="61"/>
    </row>
    <row r="58" customFormat="false" ht="15" hidden="false" customHeight="true" outlineLevel="0" collapsed="false">
      <c r="A58" s="670" t="s">
        <v>248</v>
      </c>
      <c r="B58" s="492"/>
      <c r="D58" s="623"/>
      <c r="G58" s="198"/>
      <c r="H58" s="61"/>
    </row>
    <row r="59" customFormat="false" ht="15" hidden="false" customHeight="true" outlineLevel="0" collapsed="false">
      <c r="A59" s="670" t="s">
        <v>249</v>
      </c>
      <c r="B59" s="492"/>
      <c r="D59" s="623"/>
      <c r="G59" s="198"/>
      <c r="H59" s="61"/>
    </row>
    <row r="60" customFormat="false" ht="15" hidden="false" customHeight="true" outlineLevel="0" collapsed="false">
      <c r="A60" s="670" t="s">
        <v>250</v>
      </c>
      <c r="B60" s="492"/>
      <c r="D60" s="623"/>
      <c r="G60" s="198"/>
      <c r="H60" s="61"/>
    </row>
    <row r="61" customFormat="false" ht="15" hidden="false" customHeight="true" outlineLevel="0" collapsed="false">
      <c r="A61" s="169" t="s">
        <v>440</v>
      </c>
      <c r="B61" s="492"/>
      <c r="D61" s="623"/>
      <c r="G61" s="198" t="n">
        <v>1</v>
      </c>
      <c r="H61" s="61"/>
    </row>
    <row r="62" customFormat="false" ht="15" hidden="false" customHeight="true" outlineLevel="0" collapsed="false">
      <c r="A62" s="169" t="s">
        <v>441</v>
      </c>
      <c r="B62" s="492"/>
      <c r="D62" s="623"/>
      <c r="G62" s="198" t="n">
        <v>2</v>
      </c>
      <c r="H62" s="61"/>
    </row>
    <row r="63" customFormat="false" ht="15" hidden="false" customHeight="true" outlineLevel="0" collapsed="false">
      <c r="A63" s="169" t="s">
        <v>158</v>
      </c>
      <c r="B63" s="492"/>
      <c r="C63" s="689"/>
      <c r="D63" s="623"/>
      <c r="E63" s="689"/>
      <c r="G63" s="198" t="n">
        <v>6</v>
      </c>
      <c r="H63" s="61"/>
    </row>
    <row r="64" customFormat="false" ht="15" hidden="false" customHeight="true" outlineLevel="0" collapsed="false">
      <c r="A64" s="169" t="s">
        <v>159</v>
      </c>
      <c r="B64" s="493"/>
      <c r="C64" s="60" t="n">
        <v>92</v>
      </c>
      <c r="D64" s="623"/>
      <c r="E64" s="691"/>
      <c r="F64" s="198" t="n">
        <v>92</v>
      </c>
      <c r="G64" s="198" t="n">
        <v>97</v>
      </c>
      <c r="H64" s="61" t="n">
        <v>0.948453608247423</v>
      </c>
    </row>
    <row r="65" customFormat="false" ht="15" hidden="false" customHeight="true" outlineLevel="0" collapsed="false">
      <c r="A65" s="355" t="s">
        <v>430</v>
      </c>
      <c r="B65" s="493"/>
      <c r="C65" s="60"/>
      <c r="D65" s="623"/>
      <c r="G65" s="198"/>
      <c r="H65" s="61"/>
    </row>
    <row r="66" customFormat="false" ht="15" hidden="false" customHeight="true" outlineLevel="0" collapsed="false">
      <c r="A66" s="670" t="s">
        <v>248</v>
      </c>
      <c r="B66" s="493" t="n">
        <v>414.96</v>
      </c>
      <c r="C66" s="60" t="n">
        <v>12</v>
      </c>
      <c r="D66" s="623"/>
      <c r="E66" s="692"/>
      <c r="F66" s="198" t="n">
        <v>12</v>
      </c>
      <c r="G66" s="514"/>
      <c r="H66" s="61"/>
    </row>
    <row r="67" customFormat="false" ht="15" hidden="false" customHeight="true" outlineLevel="0" collapsed="false">
      <c r="A67" s="670" t="s">
        <v>249</v>
      </c>
      <c r="B67" s="493" t="n">
        <v>387.3</v>
      </c>
      <c r="C67" s="60" t="n">
        <v>16</v>
      </c>
      <c r="D67" s="623"/>
      <c r="F67" s="198" t="n">
        <v>16</v>
      </c>
      <c r="G67" s="198"/>
      <c r="H67" s="61"/>
    </row>
    <row r="68" customFormat="false" ht="15" hidden="false" customHeight="true" outlineLevel="0" collapsed="false">
      <c r="A68" s="670" t="s">
        <v>250</v>
      </c>
      <c r="B68" s="493" t="n">
        <v>318.14</v>
      </c>
      <c r="C68" s="60" t="n">
        <v>64</v>
      </c>
      <c r="D68" s="623"/>
      <c r="F68" s="198" t="n">
        <v>64</v>
      </c>
      <c r="G68" s="198"/>
      <c r="H68" s="61"/>
    </row>
    <row r="69" customFormat="false" ht="15" hidden="false" customHeight="true" outlineLevel="0" collapsed="false">
      <c r="A69" s="92" t="s">
        <v>160</v>
      </c>
      <c r="B69" s="493"/>
      <c r="C69" s="60" t="n">
        <v>32</v>
      </c>
      <c r="D69" s="623"/>
      <c r="E69" s="60" t="n">
        <v>2</v>
      </c>
      <c r="F69" s="198" t="n">
        <v>34</v>
      </c>
      <c r="G69" s="198" t="n">
        <v>34</v>
      </c>
      <c r="H69" s="61" t="n">
        <v>1</v>
      </c>
    </row>
    <row r="70" customFormat="false" ht="15" hidden="false" customHeight="true" outlineLevel="0" collapsed="false">
      <c r="A70" s="674" t="s">
        <v>431</v>
      </c>
      <c r="B70" s="493" t="n">
        <v>523.04</v>
      </c>
      <c r="C70" s="60" t="n">
        <v>32</v>
      </c>
      <c r="D70" s="623" t="n">
        <v>392.28</v>
      </c>
      <c r="E70" s="60" t="n">
        <v>2</v>
      </c>
      <c r="F70" s="198" t="n">
        <v>34</v>
      </c>
      <c r="G70" s="198"/>
      <c r="H70" s="61"/>
    </row>
    <row r="71" customFormat="false" ht="15" hidden="false" customHeight="true" outlineLevel="0" collapsed="false">
      <c r="A71" s="674" t="s">
        <v>432</v>
      </c>
      <c r="B71" s="493"/>
      <c r="C71" s="60"/>
      <c r="D71" s="623"/>
      <c r="E71" s="60"/>
      <c r="G71" s="198"/>
      <c r="H71" s="61"/>
    </row>
    <row r="72" customFormat="false" ht="15" hidden="false" customHeight="true" outlineLevel="0" collapsed="false">
      <c r="A72" s="169" t="s">
        <v>442</v>
      </c>
      <c r="B72" s="493" t="n">
        <v>248.98</v>
      </c>
      <c r="C72" s="60" t="n">
        <v>1</v>
      </c>
      <c r="D72" s="623"/>
      <c r="F72" s="198" t="n">
        <v>1</v>
      </c>
      <c r="G72" s="198" t="n">
        <v>1</v>
      </c>
      <c r="H72" s="61" t="n">
        <v>1</v>
      </c>
    </row>
    <row r="73" customFormat="false" ht="15" hidden="false" customHeight="true" outlineLevel="0" collapsed="false">
      <c r="A73" s="92" t="s">
        <v>162</v>
      </c>
      <c r="B73" s="493"/>
      <c r="C73" s="60" t="n">
        <v>51283</v>
      </c>
      <c r="D73" s="623"/>
      <c r="F73" s="60" t="n">
        <v>51283</v>
      </c>
      <c r="G73" s="198" t="n">
        <v>51413</v>
      </c>
      <c r="H73" s="61" t="n">
        <v>0.997471456635481</v>
      </c>
    </row>
    <row r="74" customFormat="false" ht="15" hidden="false" customHeight="true" outlineLevel="0" collapsed="false">
      <c r="A74" s="355" t="s">
        <v>430</v>
      </c>
      <c r="B74" s="493" t="n">
        <v>276.64</v>
      </c>
      <c r="C74" s="60" t="n">
        <v>76</v>
      </c>
      <c r="D74" s="623"/>
      <c r="F74" s="198" t="n">
        <v>76</v>
      </c>
      <c r="G74" s="198"/>
      <c r="H74" s="156"/>
    </row>
    <row r="75" customFormat="false" ht="15" hidden="false" customHeight="true" outlineLevel="0" collapsed="false">
      <c r="A75" s="670" t="s">
        <v>443</v>
      </c>
      <c r="B75" s="493" t="n">
        <v>442.62</v>
      </c>
      <c r="C75" s="60" t="n">
        <v>12438</v>
      </c>
      <c r="D75" s="623"/>
      <c r="F75" s="198" t="n">
        <v>12438</v>
      </c>
      <c r="G75" s="198"/>
      <c r="H75" s="156"/>
    </row>
    <row r="76" customFormat="false" ht="15" hidden="false" customHeight="true" outlineLevel="0" collapsed="false">
      <c r="A76" s="670" t="s">
        <v>248</v>
      </c>
      <c r="B76" s="493" t="n">
        <v>387.3</v>
      </c>
      <c r="C76" s="60" t="n">
        <v>10450</v>
      </c>
      <c r="D76" s="623"/>
      <c r="F76" s="198" t="n">
        <v>10450</v>
      </c>
      <c r="G76" s="198"/>
      <c r="H76" s="61"/>
    </row>
    <row r="77" customFormat="false" ht="15" hidden="false" customHeight="true" outlineLevel="0" collapsed="false">
      <c r="A77" s="670" t="s">
        <v>249</v>
      </c>
      <c r="B77" s="493" t="n">
        <v>359.63</v>
      </c>
      <c r="C77" s="60" t="n">
        <v>28319</v>
      </c>
      <c r="D77" s="623"/>
      <c r="F77" s="198" t="n">
        <v>28319</v>
      </c>
      <c r="G77" s="198"/>
    </row>
    <row r="78" customFormat="false" ht="15" hidden="false" customHeight="true" outlineLevel="0" collapsed="false">
      <c r="A78" s="169" t="s">
        <v>163</v>
      </c>
      <c r="B78" s="493" t="n">
        <v>248.98</v>
      </c>
      <c r="C78" s="60" t="n">
        <v>1118</v>
      </c>
      <c r="D78" s="623" t="n">
        <v>248.98</v>
      </c>
      <c r="E78" s="60" t="n">
        <v>458</v>
      </c>
      <c r="F78" s="198" t="n">
        <v>1576</v>
      </c>
      <c r="G78" s="198" t="n">
        <v>1576</v>
      </c>
      <c r="H78" s="61" t="n">
        <v>1</v>
      </c>
    </row>
    <row r="79" customFormat="false" ht="15" hidden="false" customHeight="true" outlineLevel="0" collapsed="false">
      <c r="A79" s="456" t="s">
        <v>164</v>
      </c>
      <c r="B79" s="677" t="n">
        <v>276.64</v>
      </c>
      <c r="C79" s="386" t="n">
        <v>5376</v>
      </c>
      <c r="D79" s="386"/>
      <c r="E79" s="693"/>
      <c r="F79" s="333" t="n">
        <v>5376</v>
      </c>
      <c r="G79" s="333" t="n">
        <v>5376</v>
      </c>
      <c r="H79" s="331" t="n">
        <v>1</v>
      </c>
    </row>
    <row r="80" s="157" customFormat="true" ht="30" hidden="false" customHeight="true" outlineLevel="0" collapsed="false">
      <c r="A80" s="694" t="s">
        <v>165</v>
      </c>
      <c r="B80" s="695"/>
      <c r="C80" s="696" t="n">
        <v>2902</v>
      </c>
      <c r="D80" s="697"/>
      <c r="E80" s="696" t="n">
        <v>735</v>
      </c>
      <c r="F80" s="698" t="n">
        <v>3637</v>
      </c>
      <c r="G80" s="698" t="n">
        <v>5535</v>
      </c>
      <c r="H80" s="384" t="n">
        <v>0.657091237579042</v>
      </c>
    </row>
    <row r="81" s="157" customFormat="true" ht="15" hidden="false" customHeight="true" outlineLevel="0" collapsed="false">
      <c r="A81" s="699" t="s">
        <v>166</v>
      </c>
      <c r="B81" s="661"/>
      <c r="C81" s="438" t="n">
        <v>2899</v>
      </c>
      <c r="D81" s="662"/>
      <c r="E81" s="438" t="n">
        <v>735</v>
      </c>
      <c r="F81" s="663" t="n">
        <v>3634</v>
      </c>
      <c r="G81" s="663" t="n">
        <v>5529</v>
      </c>
      <c r="H81" s="664" t="n">
        <v>0.657261710978477</v>
      </c>
    </row>
    <row r="82" s="157" customFormat="true" ht="30" hidden="false" customHeight="true" outlineLevel="0" collapsed="false">
      <c r="A82" s="700" t="s">
        <v>167</v>
      </c>
      <c r="B82" s="701"/>
      <c r="C82" s="702" t="n">
        <v>2846</v>
      </c>
      <c r="D82" s="703"/>
      <c r="E82" s="704" t="n">
        <v>733</v>
      </c>
      <c r="F82" s="705" t="n">
        <v>3579</v>
      </c>
      <c r="G82" s="706" t="n">
        <v>5460</v>
      </c>
      <c r="H82" s="669" t="n">
        <v>0.655494505494506</v>
      </c>
    </row>
    <row r="83" s="157" customFormat="true" ht="15" hidden="false" customHeight="true" outlineLevel="0" collapsed="false">
      <c r="A83" s="355" t="s">
        <v>430</v>
      </c>
      <c r="B83" s="707" t="n">
        <v>276.64</v>
      </c>
      <c r="C83" s="364" t="n">
        <v>8</v>
      </c>
      <c r="D83" s="623" t="n">
        <v>392.28</v>
      </c>
      <c r="E83" s="708" t="n">
        <v>700</v>
      </c>
      <c r="F83" s="709" t="n">
        <v>708</v>
      </c>
      <c r="G83" s="709"/>
      <c r="H83" s="120"/>
    </row>
    <row r="84" s="157" customFormat="true" ht="15" hidden="false" customHeight="true" outlineLevel="0" collapsed="false">
      <c r="A84" s="670" t="s">
        <v>248</v>
      </c>
      <c r="B84" s="707" t="n">
        <v>653.8</v>
      </c>
      <c r="C84" s="364" t="n">
        <v>305</v>
      </c>
      <c r="D84" s="623" t="n">
        <v>392.28</v>
      </c>
      <c r="E84" s="708" t="n">
        <v>10</v>
      </c>
      <c r="F84" s="709" t="n">
        <v>315</v>
      </c>
      <c r="G84" s="709"/>
      <c r="H84" s="120"/>
    </row>
    <row r="85" s="157" customFormat="true" ht="15" hidden="false" customHeight="true" outlineLevel="0" collapsed="false">
      <c r="A85" s="670" t="s">
        <v>249</v>
      </c>
      <c r="B85" s="707" t="n">
        <v>601.5</v>
      </c>
      <c r="C85" s="364" t="n">
        <v>550</v>
      </c>
      <c r="D85" s="623" t="n">
        <v>392.28</v>
      </c>
      <c r="E85" s="708" t="n">
        <v>13</v>
      </c>
      <c r="F85" s="709" t="n">
        <v>563</v>
      </c>
      <c r="G85" s="709"/>
      <c r="H85" s="120"/>
    </row>
    <row r="86" s="157" customFormat="true" ht="15" hidden="false" customHeight="true" outlineLevel="0" collapsed="false">
      <c r="A86" s="670" t="s">
        <v>250</v>
      </c>
      <c r="B86" s="707" t="n">
        <v>523.04</v>
      </c>
      <c r="C86" s="364" t="n">
        <v>1983</v>
      </c>
      <c r="D86" s="623" t="n">
        <v>392.28</v>
      </c>
      <c r="E86" s="708" t="n">
        <v>10</v>
      </c>
      <c r="F86" s="709" t="n">
        <v>1993</v>
      </c>
      <c r="G86" s="709"/>
      <c r="H86" s="120"/>
    </row>
    <row r="87" s="157" customFormat="true" ht="30" hidden="false" customHeight="true" outlineLevel="0" collapsed="false">
      <c r="A87" s="700" t="s">
        <v>168</v>
      </c>
      <c r="B87" s="710"/>
      <c r="C87" s="702" t="n">
        <v>38</v>
      </c>
      <c r="D87" s="703"/>
      <c r="E87" s="711"/>
      <c r="F87" s="705" t="n">
        <v>38</v>
      </c>
      <c r="G87" s="705" t="n">
        <v>46</v>
      </c>
      <c r="H87" s="669" t="n">
        <v>0.826086956521739</v>
      </c>
    </row>
    <row r="88" s="157" customFormat="true" ht="15" hidden="false" customHeight="true" outlineLevel="0" collapsed="false">
      <c r="A88" s="355" t="s">
        <v>430</v>
      </c>
      <c r="B88" s="712"/>
      <c r="C88" s="364"/>
      <c r="D88" s="623"/>
      <c r="E88" s="713"/>
      <c r="F88" s="709"/>
      <c r="G88" s="709"/>
      <c r="H88" s="714"/>
    </row>
    <row r="89" s="157" customFormat="true" ht="15" hidden="false" customHeight="true" outlineLevel="0" collapsed="false">
      <c r="A89" s="670" t="s">
        <v>248</v>
      </c>
      <c r="B89" s="707" t="n">
        <v>653.8</v>
      </c>
      <c r="C89" s="364" t="n">
        <v>1</v>
      </c>
      <c r="D89" s="623"/>
      <c r="E89" s="713"/>
      <c r="F89" s="709" t="n">
        <v>1</v>
      </c>
      <c r="G89" s="709"/>
      <c r="H89" s="714"/>
    </row>
    <row r="90" s="157" customFormat="true" ht="15" hidden="false" customHeight="true" outlineLevel="0" collapsed="false">
      <c r="A90" s="670" t="s">
        <v>249</v>
      </c>
      <c r="B90" s="707" t="n">
        <v>601.5</v>
      </c>
      <c r="C90" s="364" t="n">
        <v>8</v>
      </c>
      <c r="D90" s="623"/>
      <c r="E90" s="713"/>
      <c r="F90" s="709" t="n">
        <v>8</v>
      </c>
      <c r="G90" s="709"/>
      <c r="H90" s="714"/>
    </row>
    <row r="91" s="157" customFormat="true" ht="15" hidden="false" customHeight="true" outlineLevel="0" collapsed="false">
      <c r="A91" s="670" t="s">
        <v>250</v>
      </c>
      <c r="B91" s="707" t="n">
        <v>523.04</v>
      </c>
      <c r="C91" s="364" t="n">
        <v>29</v>
      </c>
      <c r="D91" s="715"/>
      <c r="E91" s="713"/>
      <c r="F91" s="709" t="n">
        <v>29</v>
      </c>
      <c r="G91" s="709"/>
      <c r="H91" s="714"/>
    </row>
    <row r="92" s="157" customFormat="true" ht="30" hidden="false" customHeight="true" outlineLevel="0" collapsed="false">
      <c r="A92" s="700" t="s">
        <v>169</v>
      </c>
      <c r="B92" s="710"/>
      <c r="C92" s="702" t="n">
        <v>15</v>
      </c>
      <c r="D92" s="703"/>
      <c r="E92" s="704" t="n">
        <v>2</v>
      </c>
      <c r="F92" s="705" t="n">
        <v>17</v>
      </c>
      <c r="G92" s="705" t="n">
        <v>23</v>
      </c>
      <c r="H92" s="669" t="n">
        <v>0.739130434782609</v>
      </c>
    </row>
    <row r="93" s="157" customFormat="true" ht="15" hidden="false" customHeight="true" outlineLevel="0" collapsed="false">
      <c r="A93" s="355" t="s">
        <v>430</v>
      </c>
      <c r="B93" s="712"/>
      <c r="C93" s="364"/>
      <c r="D93" s="623" t="n">
        <v>392.28</v>
      </c>
      <c r="E93" s="708" t="n">
        <v>2</v>
      </c>
      <c r="F93" s="709" t="n">
        <v>2</v>
      </c>
      <c r="G93" s="709"/>
      <c r="H93" s="714"/>
    </row>
    <row r="94" s="157" customFormat="true" ht="15" hidden="false" customHeight="true" outlineLevel="0" collapsed="false">
      <c r="A94" s="670" t="s">
        <v>248</v>
      </c>
      <c r="B94" s="707" t="n">
        <v>653.8</v>
      </c>
      <c r="C94" s="364" t="n">
        <v>2</v>
      </c>
      <c r="D94" s="715"/>
      <c r="E94" s="708"/>
      <c r="F94" s="709" t="n">
        <v>2</v>
      </c>
      <c r="G94" s="709"/>
      <c r="H94" s="714"/>
    </row>
    <row r="95" s="157" customFormat="true" ht="15" hidden="false" customHeight="true" outlineLevel="0" collapsed="false">
      <c r="A95" s="670" t="s">
        <v>249</v>
      </c>
      <c r="B95" s="707" t="n">
        <v>601.5</v>
      </c>
      <c r="C95" s="364" t="n">
        <v>3</v>
      </c>
      <c r="D95" s="715"/>
      <c r="E95" s="708"/>
      <c r="F95" s="709" t="n">
        <v>3</v>
      </c>
      <c r="G95" s="709"/>
      <c r="H95" s="714"/>
    </row>
    <row r="96" s="157" customFormat="true" ht="15" hidden="false" customHeight="true" outlineLevel="0" collapsed="false">
      <c r="A96" s="670" t="s">
        <v>250</v>
      </c>
      <c r="B96" s="707" t="n">
        <v>523.04</v>
      </c>
      <c r="C96" s="364" t="n">
        <v>10</v>
      </c>
      <c r="D96" s="715"/>
      <c r="E96" s="708"/>
      <c r="F96" s="709" t="n">
        <v>10</v>
      </c>
      <c r="G96" s="709"/>
      <c r="H96" s="714"/>
    </row>
    <row r="97" s="157" customFormat="true" ht="15" hidden="false" customHeight="true" outlineLevel="0" collapsed="false">
      <c r="A97" s="699" t="s">
        <v>347</v>
      </c>
      <c r="B97" s="716"/>
      <c r="C97" s="438" t="n">
        <v>3</v>
      </c>
      <c r="D97" s="662"/>
      <c r="E97" s="438"/>
      <c r="F97" s="663" t="n">
        <v>3</v>
      </c>
      <c r="G97" s="717" t="n">
        <v>6</v>
      </c>
      <c r="H97" s="664" t="n">
        <v>0.5</v>
      </c>
    </row>
    <row r="98" s="157" customFormat="true" ht="26.25" hidden="false" customHeight="true" outlineLevel="0" collapsed="false">
      <c r="A98" s="700" t="s">
        <v>167</v>
      </c>
      <c r="B98" s="710"/>
      <c r="C98" s="702" t="n">
        <v>3</v>
      </c>
      <c r="D98" s="703"/>
      <c r="E98" s="704"/>
      <c r="F98" s="705" t="n">
        <v>3</v>
      </c>
      <c r="G98" s="705" t="n">
        <v>6</v>
      </c>
      <c r="H98" s="669" t="n">
        <v>0.5</v>
      </c>
    </row>
    <row r="99" s="157" customFormat="true" ht="15" hidden="false" customHeight="true" outlineLevel="0" collapsed="false">
      <c r="A99" s="355" t="s">
        <v>430</v>
      </c>
      <c r="B99" s="712"/>
      <c r="C99" s="364"/>
      <c r="D99" s="623"/>
      <c r="E99" s="708"/>
      <c r="F99" s="709"/>
      <c r="G99" s="709"/>
      <c r="H99" s="718"/>
    </row>
    <row r="100" s="157" customFormat="true" ht="15" hidden="false" customHeight="true" outlineLevel="0" collapsed="false">
      <c r="A100" s="670" t="s">
        <v>248</v>
      </c>
      <c r="B100" s="707" t="n">
        <v>653.8</v>
      </c>
      <c r="C100" s="364" t="n">
        <v>1</v>
      </c>
      <c r="D100" s="715"/>
      <c r="E100" s="708"/>
      <c r="F100" s="709" t="n">
        <v>1</v>
      </c>
      <c r="G100" s="709"/>
      <c r="H100" s="718"/>
    </row>
    <row r="101" s="157" customFormat="true" ht="15" hidden="false" customHeight="true" outlineLevel="0" collapsed="false">
      <c r="A101" s="670" t="s">
        <v>249</v>
      </c>
      <c r="B101" s="707" t="n">
        <v>601.5</v>
      </c>
      <c r="C101" s="364" t="n">
        <v>1</v>
      </c>
      <c r="D101" s="715"/>
      <c r="E101" s="708"/>
      <c r="F101" s="709" t="n">
        <v>1</v>
      </c>
      <c r="G101" s="709"/>
      <c r="H101" s="718"/>
    </row>
    <row r="102" s="157" customFormat="true" ht="15" hidden="false" customHeight="true" outlineLevel="0" collapsed="false">
      <c r="A102" s="676" t="s">
        <v>250</v>
      </c>
      <c r="B102" s="719" t="n">
        <v>523.04</v>
      </c>
      <c r="C102" s="720" t="n">
        <v>1</v>
      </c>
      <c r="D102" s="721"/>
      <c r="E102" s="722"/>
      <c r="F102" s="723" t="n">
        <v>1</v>
      </c>
      <c r="G102" s="723"/>
      <c r="H102" s="724"/>
    </row>
    <row r="103" customFormat="false" ht="15" hidden="false" customHeight="true" outlineLevel="0" collapsed="false">
      <c r="A103" s="725" t="s">
        <v>202</v>
      </c>
      <c r="B103" s="725"/>
      <c r="C103" s="725"/>
      <c r="D103" s="725"/>
      <c r="E103" s="725"/>
      <c r="F103" s="725"/>
      <c r="G103" s="725"/>
      <c r="H103" s="725"/>
    </row>
    <row r="104" customFormat="false" ht="45" hidden="false" customHeight="true" outlineLevel="0" collapsed="false">
      <c r="A104" s="725" t="s">
        <v>444</v>
      </c>
      <c r="B104" s="725"/>
      <c r="C104" s="725"/>
      <c r="D104" s="725"/>
      <c r="E104" s="725"/>
      <c r="F104" s="725"/>
      <c r="G104" s="725"/>
      <c r="H104" s="725"/>
    </row>
    <row r="109" customFormat="false" ht="12.75" hidden="false" customHeight="false" outlineLevel="0" collapsed="false">
      <c r="G109" s="58"/>
    </row>
    <row r="131" customFormat="false" ht="12.75" hidden="false" customHeight="false" outlineLevel="0" collapsed="false">
      <c r="G131" s="415"/>
    </row>
  </sheetData>
  <mergeCells count="10">
    <mergeCell ref="A3:H3"/>
    <mergeCell ref="B6:C6"/>
    <mergeCell ref="D6:E6"/>
    <mergeCell ref="F6:F10"/>
    <mergeCell ref="H6:H10"/>
    <mergeCell ref="B7:C7"/>
    <mergeCell ref="D7:E7"/>
    <mergeCell ref="G8:G10"/>
    <mergeCell ref="A103:H103"/>
    <mergeCell ref="A104:H10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0" activeCellId="0" sqref="AI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42"/>
    <col collapsed="false" customWidth="true" hidden="false" outlineLevel="0" max="2" min="2" style="56" width="23.28"/>
    <col collapsed="false" customWidth="true" hidden="false" outlineLevel="0" max="3" min="3" style="56" width="11.99"/>
    <col collapsed="false" customWidth="true" hidden="false" outlineLevel="0" max="4" min="4" style="56" width="8.13"/>
    <col collapsed="false" customWidth="false" hidden="false" outlineLevel="0" max="5" min="5" style="56" width="9.13"/>
    <col collapsed="false" customWidth="true" hidden="false" outlineLevel="0" max="6" min="6" style="56" width="8.7"/>
    <col collapsed="false" customWidth="true" hidden="false" outlineLevel="0" max="7" min="7" style="56" width="11.28"/>
    <col collapsed="false" customWidth="true" hidden="false" outlineLevel="0" max="8" min="8" style="56" width="10.99"/>
    <col collapsed="false" customWidth="true" hidden="false" outlineLevel="0" max="9" min="9" style="56" width="9.99"/>
    <col collapsed="false" customWidth="true" hidden="false" outlineLevel="0" max="10" min="10" style="56" width="8.56"/>
    <col collapsed="false" customWidth="true" hidden="false" outlineLevel="0" max="11" min="11" style="56" width="10.28"/>
    <col collapsed="false" customWidth="true" hidden="false" outlineLevel="0" max="12" min="12" style="56" width="8.13"/>
    <col collapsed="false" customWidth="true" hidden="false" outlineLevel="0" max="13" min="13" style="56" width="9.42"/>
    <col collapsed="false" customWidth="true" hidden="false" outlineLevel="0" max="14" min="14" style="56" width="8.13"/>
    <col collapsed="false" customWidth="true" hidden="false" outlineLevel="0" max="15" min="15" style="56" width="8.28"/>
    <col collapsed="false" customWidth="true" hidden="false" outlineLevel="0" max="16" min="16" style="56" width="8.56"/>
    <col collapsed="false" customWidth="true" hidden="false" outlineLevel="0" max="17" min="17" style="56" width="7.85"/>
    <col collapsed="false" customWidth="true" hidden="false" outlineLevel="0" max="18" min="18" style="56" width="8.13"/>
    <col collapsed="false" customWidth="true" hidden="false" outlineLevel="0" max="19" min="19" style="56" width="8.42"/>
    <col collapsed="false" customWidth="true" hidden="false" outlineLevel="0" max="20" min="20" style="56" width="8.13"/>
    <col collapsed="false" customWidth="true" hidden="false" outlineLevel="0" max="21" min="21" style="56" width="10.13"/>
    <col collapsed="false" customWidth="true" hidden="false" outlineLevel="0" max="22" min="22" style="56" width="9.7"/>
    <col collapsed="false" customWidth="true" hidden="false" outlineLevel="0" max="23" min="23" style="56" width="10.28"/>
    <col collapsed="false" customWidth="true" hidden="false" outlineLevel="0" max="24" min="24" style="56" width="8.13"/>
    <col collapsed="false" customWidth="true" hidden="false" outlineLevel="0" max="25" min="25" style="56" width="8.7"/>
    <col collapsed="false" customWidth="true" hidden="false" outlineLevel="0" max="26" min="26" style="56" width="8.13"/>
    <col collapsed="false" customWidth="true" hidden="false" outlineLevel="0" max="27" min="27" style="56" width="9.85"/>
    <col collapsed="false" customWidth="true" hidden="false" outlineLevel="0" max="28" min="28" style="56" width="10.28"/>
    <col collapsed="false" customWidth="true" hidden="false" outlineLevel="0" max="30" min="29" style="56" width="9.56"/>
    <col collapsed="false" customWidth="true" hidden="false" outlineLevel="0" max="31" min="31" style="56" width="8.99"/>
    <col collapsed="false" customWidth="true" hidden="false" outlineLevel="0" max="32" min="32" style="56" width="12.13"/>
    <col collapsed="false" customWidth="false" hidden="false" outlineLevel="0" max="257" min="33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60" hidden="false" customHeight="true" outlineLevel="0" collapsed="false">
      <c r="A3" s="160" t="s">
        <v>44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</row>
    <row r="4" customFormat="false" ht="15" hidden="false" customHeight="true" outlineLevel="0" collapsed="false"/>
    <row r="5" customFormat="false" ht="15" hidden="false" customHeight="true" outlineLevel="0" collapsed="false">
      <c r="A5" s="58"/>
      <c r="B5" s="412"/>
      <c r="AE5" s="165"/>
    </row>
    <row r="6" customFormat="false" ht="15" hidden="false" customHeight="true" outlineLevel="0" collapsed="false">
      <c r="A6" s="726"/>
      <c r="B6" s="202" t="s">
        <v>446</v>
      </c>
      <c r="C6" s="727" t="s">
        <v>447</v>
      </c>
      <c r="D6" s="727"/>
      <c r="E6" s="727"/>
      <c r="F6" s="727"/>
      <c r="G6" s="727"/>
      <c r="H6" s="727"/>
      <c r="I6" s="727" t="s">
        <v>448</v>
      </c>
      <c r="J6" s="727"/>
      <c r="K6" s="727"/>
      <c r="L6" s="727"/>
      <c r="M6" s="727"/>
      <c r="N6" s="727"/>
      <c r="O6" s="727" t="s">
        <v>449</v>
      </c>
      <c r="P6" s="727"/>
      <c r="Q6" s="727"/>
      <c r="R6" s="727"/>
      <c r="S6" s="727"/>
      <c r="T6" s="727"/>
      <c r="U6" s="727" t="s">
        <v>450</v>
      </c>
      <c r="V6" s="727"/>
      <c r="W6" s="727"/>
      <c r="X6" s="727"/>
      <c r="Y6" s="727"/>
      <c r="Z6" s="727"/>
      <c r="AA6" s="727" t="s">
        <v>451</v>
      </c>
      <c r="AB6" s="727"/>
      <c r="AC6" s="727"/>
      <c r="AD6" s="727"/>
      <c r="AE6" s="727"/>
      <c r="AF6" s="727"/>
    </row>
    <row r="7" customFormat="false" ht="15" hidden="false" customHeight="true" outlineLevel="0" collapsed="false">
      <c r="A7" s="728" t="s">
        <v>452</v>
      </c>
      <c r="B7" s="67" t="s">
        <v>453</v>
      </c>
      <c r="C7" s="64" t="s">
        <v>136</v>
      </c>
      <c r="D7" s="64"/>
      <c r="E7" s="729" t="s">
        <v>137</v>
      </c>
      <c r="F7" s="729"/>
      <c r="G7" s="730" t="s">
        <v>138</v>
      </c>
      <c r="H7" s="730"/>
      <c r="I7" s="64" t="s">
        <v>136</v>
      </c>
      <c r="J7" s="64"/>
      <c r="K7" s="729" t="s">
        <v>137</v>
      </c>
      <c r="L7" s="729"/>
      <c r="M7" s="730" t="s">
        <v>138</v>
      </c>
      <c r="N7" s="730"/>
      <c r="O7" s="64" t="s">
        <v>136</v>
      </c>
      <c r="P7" s="64"/>
      <c r="Q7" s="729" t="s">
        <v>137</v>
      </c>
      <c r="R7" s="729"/>
      <c r="S7" s="730" t="s">
        <v>138</v>
      </c>
      <c r="T7" s="730"/>
      <c r="U7" s="64" t="s">
        <v>136</v>
      </c>
      <c r="V7" s="64"/>
      <c r="W7" s="729" t="s">
        <v>137</v>
      </c>
      <c r="X7" s="729"/>
      <c r="Y7" s="730" t="s">
        <v>138</v>
      </c>
      <c r="Z7" s="730"/>
      <c r="AA7" s="64" t="s">
        <v>136</v>
      </c>
      <c r="AB7" s="64"/>
      <c r="AC7" s="729" t="s">
        <v>137</v>
      </c>
      <c r="AD7" s="729"/>
      <c r="AE7" s="730" t="s">
        <v>138</v>
      </c>
      <c r="AF7" s="730"/>
    </row>
    <row r="8" customFormat="false" ht="15" hidden="false" customHeight="true" outlineLevel="0" collapsed="false">
      <c r="A8" s="728"/>
      <c r="B8" s="70" t="s">
        <v>454</v>
      </c>
      <c r="C8" s="68" t="s">
        <v>140</v>
      </c>
      <c r="D8" s="65" t="s">
        <v>183</v>
      </c>
      <c r="E8" s="65" t="s">
        <v>140</v>
      </c>
      <c r="F8" s="65" t="s">
        <v>183</v>
      </c>
      <c r="G8" s="65" t="s">
        <v>140</v>
      </c>
      <c r="H8" s="202" t="s">
        <v>183</v>
      </c>
      <c r="I8" s="68" t="s">
        <v>140</v>
      </c>
      <c r="J8" s="65" t="s">
        <v>183</v>
      </c>
      <c r="K8" s="65" t="s">
        <v>140</v>
      </c>
      <c r="L8" s="65" t="s">
        <v>183</v>
      </c>
      <c r="M8" s="65" t="s">
        <v>140</v>
      </c>
      <c r="N8" s="202" t="s">
        <v>183</v>
      </c>
      <c r="O8" s="68" t="s">
        <v>140</v>
      </c>
      <c r="P8" s="65" t="s">
        <v>183</v>
      </c>
      <c r="Q8" s="65" t="s">
        <v>140</v>
      </c>
      <c r="R8" s="65" t="s">
        <v>183</v>
      </c>
      <c r="S8" s="65" t="s">
        <v>140</v>
      </c>
      <c r="T8" s="202" t="s">
        <v>183</v>
      </c>
      <c r="U8" s="68" t="s">
        <v>140</v>
      </c>
      <c r="V8" s="65" t="s">
        <v>183</v>
      </c>
      <c r="W8" s="65" t="s">
        <v>140</v>
      </c>
      <c r="X8" s="65" t="s">
        <v>183</v>
      </c>
      <c r="Y8" s="65" t="s">
        <v>140</v>
      </c>
      <c r="Z8" s="202" t="s">
        <v>183</v>
      </c>
      <c r="AA8" s="68" t="s">
        <v>140</v>
      </c>
      <c r="AB8" s="65" t="s">
        <v>183</v>
      </c>
      <c r="AC8" s="65" t="s">
        <v>140</v>
      </c>
      <c r="AD8" s="65" t="s">
        <v>183</v>
      </c>
      <c r="AE8" s="65" t="s">
        <v>140</v>
      </c>
      <c r="AF8" s="202" t="s">
        <v>183</v>
      </c>
    </row>
    <row r="9" customFormat="false" ht="15" hidden="false" customHeight="true" outlineLevel="0" collapsed="false">
      <c r="A9" s="731"/>
      <c r="B9" s="732" t="s">
        <v>136</v>
      </c>
      <c r="C9" s="288" t="n">
        <v>2032359</v>
      </c>
      <c r="D9" s="289" t="n">
        <v>1</v>
      </c>
      <c r="E9" s="291" t="n">
        <v>1925292</v>
      </c>
      <c r="F9" s="289" t="n">
        <v>1</v>
      </c>
      <c r="G9" s="291" t="n">
        <v>107067</v>
      </c>
      <c r="H9" s="292" t="n">
        <v>1</v>
      </c>
      <c r="I9" s="288" t="n">
        <v>1883456</v>
      </c>
      <c r="J9" s="289" t="n">
        <v>1</v>
      </c>
      <c r="K9" s="291" t="n">
        <v>1781990</v>
      </c>
      <c r="L9" s="289" t="n">
        <v>1</v>
      </c>
      <c r="M9" s="291" t="n">
        <v>101466</v>
      </c>
      <c r="N9" s="292" t="n">
        <v>1</v>
      </c>
      <c r="O9" s="288" t="n">
        <v>83069</v>
      </c>
      <c r="P9" s="289" t="n">
        <v>1</v>
      </c>
      <c r="Q9" s="291" t="n">
        <v>79490</v>
      </c>
      <c r="R9" s="289" t="n">
        <v>1</v>
      </c>
      <c r="S9" s="291" t="n">
        <v>3579</v>
      </c>
      <c r="T9" s="292" t="n">
        <v>1</v>
      </c>
      <c r="U9" s="288" t="n">
        <v>60299</v>
      </c>
      <c r="V9" s="289" t="n">
        <v>1</v>
      </c>
      <c r="W9" s="291" t="n">
        <v>59595</v>
      </c>
      <c r="X9" s="289" t="n">
        <v>1</v>
      </c>
      <c r="Y9" s="291" t="n">
        <v>704</v>
      </c>
      <c r="Z9" s="292" t="n">
        <v>1</v>
      </c>
      <c r="AA9" s="288" t="n">
        <v>5535</v>
      </c>
      <c r="AB9" s="289" t="n">
        <v>1</v>
      </c>
      <c r="AC9" s="291" t="n">
        <v>4217</v>
      </c>
      <c r="AD9" s="289" t="n">
        <v>1</v>
      </c>
      <c r="AE9" s="291" t="n">
        <v>1318</v>
      </c>
      <c r="AF9" s="292" t="n">
        <v>0.998482549317147</v>
      </c>
    </row>
    <row r="10" customFormat="false" ht="15" hidden="false" customHeight="true" outlineLevel="0" collapsed="false">
      <c r="A10" s="67" t="n">
        <v>1</v>
      </c>
      <c r="B10" s="733" t="s">
        <v>455</v>
      </c>
      <c r="C10" s="93" t="n">
        <v>2406</v>
      </c>
      <c r="D10" s="61" t="n">
        <v>0.00118384596422187</v>
      </c>
      <c r="E10" s="165" t="n">
        <v>1875</v>
      </c>
      <c r="F10" s="61" t="n">
        <v>0.000973878248078733</v>
      </c>
      <c r="G10" s="165" t="n">
        <v>531</v>
      </c>
      <c r="H10" s="298" t="n">
        <v>0.00495951133402449</v>
      </c>
      <c r="I10" s="93" t="n">
        <v>829</v>
      </c>
      <c r="J10" s="156" t="n">
        <v>0.000440148323082674</v>
      </c>
      <c r="K10" s="165" t="n">
        <v>756</v>
      </c>
      <c r="L10" s="156" t="n">
        <v>0.000424244804965235</v>
      </c>
      <c r="M10" s="165" t="n">
        <v>73</v>
      </c>
      <c r="N10" s="298" t="n">
        <v>0.000719452821634833</v>
      </c>
      <c r="O10" s="93"/>
      <c r="P10" s="156"/>
      <c r="Q10" s="165"/>
      <c r="R10" s="156"/>
      <c r="S10" s="165"/>
      <c r="T10" s="298"/>
      <c r="U10" s="93" t="n">
        <v>1577</v>
      </c>
      <c r="V10" s="61" t="n">
        <v>0.0261530041957578</v>
      </c>
      <c r="W10" s="165" t="n">
        <v>1119</v>
      </c>
      <c r="X10" s="61" t="n">
        <v>0.0187767430153536</v>
      </c>
      <c r="Y10" s="165" t="n">
        <v>458</v>
      </c>
      <c r="Z10" s="298" t="n">
        <v>0.650568181818182</v>
      </c>
      <c r="AA10" s="93"/>
      <c r="AB10" s="156"/>
      <c r="AC10" s="165"/>
      <c r="AD10" s="299"/>
      <c r="AE10" s="165"/>
      <c r="AF10" s="298"/>
    </row>
    <row r="11" customFormat="false" ht="15" hidden="false" customHeight="true" outlineLevel="0" collapsed="false">
      <c r="A11" s="67" t="n">
        <v>2</v>
      </c>
      <c r="B11" s="733" t="s">
        <v>456</v>
      </c>
      <c r="C11" s="93" t="n">
        <v>121846</v>
      </c>
      <c r="D11" s="61" t="n">
        <v>0.059952990588769</v>
      </c>
      <c r="E11" s="165" t="n">
        <v>47983</v>
      </c>
      <c r="F11" s="61" t="n">
        <v>0.0249224533213663</v>
      </c>
      <c r="G11" s="165" t="n">
        <v>73863</v>
      </c>
      <c r="H11" s="298" t="n">
        <v>0.68987643251422</v>
      </c>
      <c r="I11" s="93" t="n">
        <v>75028</v>
      </c>
      <c r="J11" s="61" t="n">
        <v>0.0398352815250263</v>
      </c>
      <c r="K11" s="165" t="n">
        <v>2444</v>
      </c>
      <c r="L11" s="61" t="n">
        <v>0.00137150040123682</v>
      </c>
      <c r="M11" s="165" t="n">
        <v>72584</v>
      </c>
      <c r="N11" s="298" t="n">
        <v>0.715352926103325</v>
      </c>
      <c r="O11" s="93" t="n">
        <v>294</v>
      </c>
      <c r="P11" s="61" t="n">
        <v>0.00353922642622398</v>
      </c>
      <c r="Q11" s="165"/>
      <c r="R11" s="299"/>
      <c r="S11" s="165" t="n">
        <v>294</v>
      </c>
      <c r="T11" s="298" t="n">
        <v>0.0821458507963118</v>
      </c>
      <c r="U11" s="93" t="n">
        <v>45776</v>
      </c>
      <c r="V11" s="61" t="n">
        <v>0.759150234663925</v>
      </c>
      <c r="W11" s="165" t="n">
        <v>45531</v>
      </c>
      <c r="X11" s="61" t="n">
        <v>0.764007047571105</v>
      </c>
      <c r="Y11" s="165" t="n">
        <v>245</v>
      </c>
      <c r="Z11" s="298" t="n">
        <v>0.348011363636364</v>
      </c>
      <c r="AA11" s="93" t="n">
        <v>748</v>
      </c>
      <c r="AB11" s="61" t="n">
        <v>0.135140018066847</v>
      </c>
      <c r="AC11" s="165" t="n">
        <v>8</v>
      </c>
      <c r="AD11" s="156" t="n">
        <v>0.00189708323452692</v>
      </c>
      <c r="AE11" s="165" t="n">
        <v>740</v>
      </c>
      <c r="AF11" s="298" t="n">
        <v>0.561456752655539</v>
      </c>
    </row>
    <row r="12" customFormat="false" ht="15" hidden="false" customHeight="true" outlineLevel="0" collapsed="false">
      <c r="A12" s="67" t="n">
        <v>3</v>
      </c>
      <c r="B12" s="733" t="s">
        <v>457</v>
      </c>
      <c r="C12" s="93" t="n">
        <v>240047</v>
      </c>
      <c r="D12" s="61" t="n">
        <v>0.118112498825257</v>
      </c>
      <c r="E12" s="165" t="n">
        <v>236041</v>
      </c>
      <c r="F12" s="61" t="n">
        <v>0.122600104295868</v>
      </c>
      <c r="G12" s="165" t="n">
        <v>4006</v>
      </c>
      <c r="H12" s="298" t="n">
        <v>0.0374158237365388</v>
      </c>
      <c r="I12" s="93" t="n">
        <v>226937</v>
      </c>
      <c r="J12" s="61" t="n">
        <v>0.12048967430086</v>
      </c>
      <c r="K12" s="165" t="n">
        <v>223272</v>
      </c>
      <c r="L12" s="61" t="n">
        <v>0.125293632399733</v>
      </c>
      <c r="M12" s="165" t="n">
        <v>3665</v>
      </c>
      <c r="N12" s="298" t="n">
        <v>0.0361204738533105</v>
      </c>
      <c r="O12" s="93" t="n">
        <v>243</v>
      </c>
      <c r="P12" s="61" t="n">
        <v>0.00292527898494023</v>
      </c>
      <c r="Q12" s="165" t="n">
        <v>1</v>
      </c>
      <c r="R12" s="299" t="n">
        <v>1.25801987671405E-005</v>
      </c>
      <c r="S12" s="165" t="n">
        <v>242</v>
      </c>
      <c r="T12" s="298" t="n">
        <v>0.0676166526962839</v>
      </c>
      <c r="U12" s="93" t="n">
        <v>12768</v>
      </c>
      <c r="V12" s="61" t="n">
        <v>0.21174480505481</v>
      </c>
      <c r="W12" s="165" t="n">
        <v>12768</v>
      </c>
      <c r="X12" s="61" t="n">
        <v>0.214246161590737</v>
      </c>
      <c r="Y12" s="165"/>
      <c r="Z12" s="298"/>
      <c r="AA12" s="93" t="n">
        <v>99</v>
      </c>
      <c r="AB12" s="61" t="n">
        <v>0.0178861788617886</v>
      </c>
      <c r="AC12" s="165"/>
      <c r="AD12" s="61"/>
      <c r="AE12" s="165" t="n">
        <v>99</v>
      </c>
      <c r="AF12" s="298" t="n">
        <v>0.075113808801214</v>
      </c>
    </row>
    <row r="13" customFormat="false" ht="15" hidden="false" customHeight="true" outlineLevel="0" collapsed="false">
      <c r="A13" s="67" t="n">
        <v>4</v>
      </c>
      <c r="B13" s="733" t="s">
        <v>458</v>
      </c>
      <c r="C13" s="93" t="n">
        <v>448871</v>
      </c>
      <c r="D13" s="61" t="n">
        <v>0.220862062263606</v>
      </c>
      <c r="E13" s="165" t="n">
        <v>442947</v>
      </c>
      <c r="F13" s="61" t="n">
        <v>0.230067439120923</v>
      </c>
      <c r="G13" s="165" t="n">
        <v>5924</v>
      </c>
      <c r="H13" s="298" t="n">
        <v>0.0553298401935237</v>
      </c>
      <c r="I13" s="93" t="n">
        <v>446054</v>
      </c>
      <c r="J13" s="61" t="n">
        <v>0.236827406639709</v>
      </c>
      <c r="K13" s="165" t="n">
        <v>440582</v>
      </c>
      <c r="L13" s="61" t="n">
        <v>0.247241567012161</v>
      </c>
      <c r="M13" s="165" t="n">
        <v>5472</v>
      </c>
      <c r="N13" s="298" t="n">
        <v>0.0539293950682987</v>
      </c>
      <c r="O13" s="93" t="n">
        <v>600</v>
      </c>
      <c r="P13" s="61" t="n">
        <v>0.00722291107392649</v>
      </c>
      <c r="Q13" s="165" t="n">
        <v>244</v>
      </c>
      <c r="R13" s="61" t="n">
        <v>0.00306956849918229</v>
      </c>
      <c r="S13" s="165" t="n">
        <v>356</v>
      </c>
      <c r="T13" s="298" t="n">
        <v>0.0994691254540374</v>
      </c>
      <c r="U13" s="93" t="n">
        <v>93</v>
      </c>
      <c r="V13" s="61" t="n">
        <v>0.00154231413456276</v>
      </c>
      <c r="W13" s="165" t="n">
        <v>93</v>
      </c>
      <c r="X13" s="61" t="n">
        <v>0.00156053360181223</v>
      </c>
      <c r="Y13" s="165"/>
      <c r="Z13" s="298"/>
      <c r="AA13" s="93" t="n">
        <v>2124</v>
      </c>
      <c r="AB13" s="61" t="n">
        <v>0.383739837398374</v>
      </c>
      <c r="AC13" s="165" t="n">
        <v>2028</v>
      </c>
      <c r="AD13" s="61" t="n">
        <v>0.480910599952573</v>
      </c>
      <c r="AE13" s="165" t="n">
        <v>96</v>
      </c>
      <c r="AF13" s="298" t="n">
        <v>0.0728376327769348</v>
      </c>
    </row>
    <row r="14" customFormat="false" ht="15" hidden="false" customHeight="true" outlineLevel="0" collapsed="false">
      <c r="A14" s="67" t="n">
        <v>5</v>
      </c>
      <c r="B14" s="733" t="s">
        <v>459</v>
      </c>
      <c r="C14" s="93" t="n">
        <v>272297</v>
      </c>
      <c r="D14" s="61" t="n">
        <v>0.133980758320749</v>
      </c>
      <c r="E14" s="165" t="n">
        <v>268309</v>
      </c>
      <c r="F14" s="61" t="n">
        <v>0.139360159394004</v>
      </c>
      <c r="G14" s="165" t="n">
        <v>3988</v>
      </c>
      <c r="H14" s="298" t="n">
        <v>0.0372477047082668</v>
      </c>
      <c r="I14" s="93" t="n">
        <v>271217</v>
      </c>
      <c r="J14" s="61" t="n">
        <v>0.14399964745659</v>
      </c>
      <c r="K14" s="165" t="n">
        <v>267615</v>
      </c>
      <c r="L14" s="61" t="n">
        <v>0.150177610424301</v>
      </c>
      <c r="M14" s="165" t="n">
        <v>3602</v>
      </c>
      <c r="N14" s="298" t="n">
        <v>0.0354995762127215</v>
      </c>
      <c r="O14" s="93" t="n">
        <v>748</v>
      </c>
      <c r="P14" s="61" t="n">
        <v>0.0090045624721617</v>
      </c>
      <c r="Q14" s="165" t="n">
        <v>448</v>
      </c>
      <c r="R14" s="61" t="n">
        <v>0.00563592904767895</v>
      </c>
      <c r="S14" s="165" t="n">
        <v>300</v>
      </c>
      <c r="T14" s="298" t="n">
        <v>0.0838222967309304</v>
      </c>
      <c r="U14" s="93" t="n">
        <v>2</v>
      </c>
      <c r="V14" s="299" t="n">
        <v>3.31680459045755E-005</v>
      </c>
      <c r="W14" s="165" t="n">
        <v>1</v>
      </c>
      <c r="X14" s="299" t="n">
        <v>1.67799312022821E-005</v>
      </c>
      <c r="Y14" s="165" t="n">
        <v>1</v>
      </c>
      <c r="Z14" s="298" t="n">
        <v>0.00142045454545455</v>
      </c>
      <c r="AA14" s="93" t="n">
        <v>330</v>
      </c>
      <c r="AB14" s="61" t="n">
        <v>0.0596205962059621</v>
      </c>
      <c r="AC14" s="165" t="n">
        <v>245</v>
      </c>
      <c r="AD14" s="61" t="n">
        <v>0.0580981740573868</v>
      </c>
      <c r="AE14" s="165" t="n">
        <v>85</v>
      </c>
      <c r="AF14" s="298" t="n">
        <v>0.0644916540212443</v>
      </c>
    </row>
    <row r="15" customFormat="false" ht="15" hidden="false" customHeight="true" outlineLevel="0" collapsed="false">
      <c r="A15" s="67" t="n">
        <v>6</v>
      </c>
      <c r="B15" s="733" t="s">
        <v>460</v>
      </c>
      <c r="C15" s="93" t="n">
        <v>247718</v>
      </c>
      <c r="D15" s="61" t="n">
        <v>0.12188693040944</v>
      </c>
      <c r="E15" s="165" t="n">
        <v>244065</v>
      </c>
      <c r="F15" s="61" t="n">
        <v>0.126767783795913</v>
      </c>
      <c r="G15" s="165" t="n">
        <v>3653</v>
      </c>
      <c r="H15" s="298" t="n">
        <v>0.0341188227932043</v>
      </c>
      <c r="I15" s="93" t="n">
        <v>244117</v>
      </c>
      <c r="J15" s="61" t="n">
        <v>0.129611204084407</v>
      </c>
      <c r="K15" s="165" t="n">
        <v>240919</v>
      </c>
      <c r="L15" s="61" t="n">
        <v>0.13519660604156</v>
      </c>
      <c r="M15" s="165" t="n">
        <v>3198</v>
      </c>
      <c r="N15" s="298" t="n">
        <v>0.0315179468984685</v>
      </c>
      <c r="O15" s="93" t="n">
        <v>2192</v>
      </c>
      <c r="P15" s="61" t="n">
        <v>0.0263877017900781</v>
      </c>
      <c r="Q15" s="165" t="n">
        <v>1835</v>
      </c>
      <c r="R15" s="61" t="n">
        <v>0.0230846647377029</v>
      </c>
      <c r="S15" s="165" t="n">
        <v>357</v>
      </c>
      <c r="T15" s="298" t="n">
        <v>0.0997485331098072</v>
      </c>
      <c r="U15" s="93" t="n">
        <v>78</v>
      </c>
      <c r="V15" s="61" t="n">
        <v>0.00129355379027845</v>
      </c>
      <c r="W15" s="165" t="n">
        <v>78</v>
      </c>
      <c r="X15" s="156" t="n">
        <v>0.001308834633778</v>
      </c>
      <c r="Y15" s="165"/>
      <c r="Z15" s="303"/>
      <c r="AA15" s="93" t="n">
        <v>1331</v>
      </c>
      <c r="AB15" s="61" t="n">
        <v>0.240469738030714</v>
      </c>
      <c r="AC15" s="165" t="n">
        <v>1233</v>
      </c>
      <c r="AD15" s="61" t="n">
        <v>0.292387953521461</v>
      </c>
      <c r="AE15" s="165" t="n">
        <v>98</v>
      </c>
      <c r="AF15" s="298" t="n">
        <v>0.0743550834597876</v>
      </c>
    </row>
    <row r="16" customFormat="false" ht="15" hidden="false" customHeight="true" outlineLevel="0" collapsed="false">
      <c r="A16" s="67" t="n">
        <v>7</v>
      </c>
      <c r="B16" s="733" t="s">
        <v>461</v>
      </c>
      <c r="C16" s="93" t="n">
        <v>142631</v>
      </c>
      <c r="D16" s="61" t="n">
        <v>0.0701800223287323</v>
      </c>
      <c r="E16" s="165" t="n">
        <v>139598</v>
      </c>
      <c r="F16" s="61" t="n">
        <v>0.072507443026824</v>
      </c>
      <c r="G16" s="165" t="n">
        <v>3033</v>
      </c>
      <c r="H16" s="298" t="n">
        <v>0.0283280562638348</v>
      </c>
      <c r="I16" s="93" t="n">
        <v>138570</v>
      </c>
      <c r="J16" s="61" t="n">
        <v>0.0735721991912739</v>
      </c>
      <c r="K16" s="165" t="n">
        <v>136007</v>
      </c>
      <c r="L16" s="61" t="n">
        <v>0.0763230994562259</v>
      </c>
      <c r="M16" s="165" t="n">
        <v>2563</v>
      </c>
      <c r="N16" s="298" t="n">
        <v>0.0252596929020559</v>
      </c>
      <c r="O16" s="93" t="n">
        <v>3766</v>
      </c>
      <c r="P16" s="61" t="n">
        <v>0.045335805174012</v>
      </c>
      <c r="Q16" s="165" t="n">
        <v>3381</v>
      </c>
      <c r="R16" s="61" t="n">
        <v>0.0425336520317021</v>
      </c>
      <c r="S16" s="165" t="n">
        <v>385</v>
      </c>
      <c r="T16" s="298" t="n">
        <v>0.107571947471361</v>
      </c>
      <c r="U16" s="93" t="n">
        <v>2</v>
      </c>
      <c r="V16" s="299" t="n">
        <v>3.31680459045755E-005</v>
      </c>
      <c r="W16" s="165" t="n">
        <v>2</v>
      </c>
      <c r="X16" s="299" t="n">
        <v>3.35598624045641E-005</v>
      </c>
      <c r="Y16" s="165"/>
      <c r="Z16" s="303"/>
      <c r="AA16" s="93" t="n">
        <v>293</v>
      </c>
      <c r="AB16" s="61" t="n">
        <v>0.0529358626919603</v>
      </c>
      <c r="AC16" s="165" t="n">
        <v>208</v>
      </c>
      <c r="AD16" s="61" t="n">
        <v>0.0493241640976998</v>
      </c>
      <c r="AE16" s="165" t="n">
        <v>85</v>
      </c>
      <c r="AF16" s="298" t="n">
        <v>0.0644916540212443</v>
      </c>
    </row>
    <row r="17" customFormat="false" ht="15" hidden="false" customHeight="true" outlineLevel="0" collapsed="false">
      <c r="A17" s="67" t="n">
        <v>8</v>
      </c>
      <c r="B17" s="733" t="s">
        <v>462</v>
      </c>
      <c r="C17" s="93" t="n">
        <v>108315</v>
      </c>
      <c r="D17" s="61" t="n">
        <v>0.0532952101474198</v>
      </c>
      <c r="E17" s="165" t="n">
        <v>105789</v>
      </c>
      <c r="F17" s="61" t="n">
        <v>0.0549469898592006</v>
      </c>
      <c r="G17" s="165" t="n">
        <v>2526</v>
      </c>
      <c r="H17" s="298" t="n">
        <v>0.023592703634173</v>
      </c>
      <c r="I17" s="93" t="n">
        <v>103609</v>
      </c>
      <c r="J17" s="61" t="n">
        <v>0.055010045363417</v>
      </c>
      <c r="K17" s="165" t="n">
        <v>101474</v>
      </c>
      <c r="L17" s="61" t="n">
        <v>0.056944202829421</v>
      </c>
      <c r="M17" s="165" t="n">
        <v>2135</v>
      </c>
      <c r="N17" s="298" t="n">
        <v>0.0210415311532927</v>
      </c>
      <c r="O17" s="93" t="n">
        <v>4495</v>
      </c>
      <c r="P17" s="61" t="n">
        <v>0.0541116421288327</v>
      </c>
      <c r="Q17" s="165" t="n">
        <v>4154</v>
      </c>
      <c r="R17" s="61" t="n">
        <v>0.0522581456787017</v>
      </c>
      <c r="S17" s="165" t="n">
        <v>341</v>
      </c>
      <c r="T17" s="298" t="n">
        <v>0.0952780106174909</v>
      </c>
      <c r="U17" s="93" t="n">
        <v>1</v>
      </c>
      <c r="V17" s="299" t="n">
        <v>1.65840229522878E-005</v>
      </c>
      <c r="W17" s="165" t="n">
        <v>1</v>
      </c>
      <c r="X17" s="299" t="n">
        <v>1.67799312022821E-005</v>
      </c>
      <c r="Y17" s="165"/>
      <c r="Z17" s="298"/>
      <c r="AA17" s="93" t="n">
        <v>210</v>
      </c>
      <c r="AB17" s="61" t="n">
        <v>0.037940379403794</v>
      </c>
      <c r="AC17" s="165" t="n">
        <v>160</v>
      </c>
      <c r="AD17" s="61" t="n">
        <v>0.0379416646905383</v>
      </c>
      <c r="AE17" s="165" t="n">
        <v>50</v>
      </c>
      <c r="AF17" s="298" t="n">
        <v>0.0379362670713202</v>
      </c>
    </row>
    <row r="18" customFormat="false" ht="15" hidden="false" customHeight="true" outlineLevel="0" collapsed="false">
      <c r="A18" s="67" t="n">
        <v>9</v>
      </c>
      <c r="B18" s="733" t="s">
        <v>463</v>
      </c>
      <c r="C18" s="93" t="n">
        <v>84406</v>
      </c>
      <c r="D18" s="61" t="n">
        <v>0.0415310484023738</v>
      </c>
      <c r="E18" s="165" t="n">
        <v>82154</v>
      </c>
      <c r="F18" s="61" t="n">
        <v>0.0426709299160855</v>
      </c>
      <c r="G18" s="165" t="n">
        <v>2252</v>
      </c>
      <c r="H18" s="298" t="n">
        <v>0.0210335584260323</v>
      </c>
      <c r="I18" s="93" t="n">
        <v>79086</v>
      </c>
      <c r="J18" s="61" t="n">
        <v>0.0419898314587652</v>
      </c>
      <c r="K18" s="165" t="n">
        <v>77180</v>
      </c>
      <c r="L18" s="61" t="n">
        <v>0.0433111296920858</v>
      </c>
      <c r="M18" s="165" t="n">
        <v>1906</v>
      </c>
      <c r="N18" s="298" t="n">
        <v>0.0187846175073424</v>
      </c>
      <c r="O18" s="93" t="n">
        <v>5184</v>
      </c>
      <c r="P18" s="61" t="n">
        <v>0.0624059516787249</v>
      </c>
      <c r="Q18" s="165" t="n">
        <v>4868</v>
      </c>
      <c r="R18" s="61" t="n">
        <v>0.0612404075984401</v>
      </c>
      <c r="S18" s="165" t="n">
        <v>316</v>
      </c>
      <c r="T18" s="298" t="n">
        <v>0.0882928192232467</v>
      </c>
      <c r="U18" s="93" t="n">
        <v>2</v>
      </c>
      <c r="V18" s="299" t="n">
        <v>3.31680459045755E-005</v>
      </c>
      <c r="W18" s="165" t="n">
        <v>2</v>
      </c>
      <c r="X18" s="299" t="n">
        <v>3.35598624045641E-005</v>
      </c>
      <c r="Y18" s="165"/>
      <c r="Z18" s="303"/>
      <c r="AA18" s="93" t="n">
        <v>134</v>
      </c>
      <c r="AB18" s="61" t="n">
        <v>0.0242095754290876</v>
      </c>
      <c r="AC18" s="165" t="n">
        <v>104</v>
      </c>
      <c r="AD18" s="61" t="n">
        <v>0.0246620820488499</v>
      </c>
      <c r="AE18" s="165" t="n">
        <v>30</v>
      </c>
      <c r="AF18" s="298" t="n">
        <v>0.0227617602427921</v>
      </c>
    </row>
    <row r="19" customFormat="false" ht="15" hidden="false" customHeight="true" outlineLevel="0" collapsed="false">
      <c r="A19" s="67" t="n">
        <v>10</v>
      </c>
      <c r="B19" s="733" t="s">
        <v>464</v>
      </c>
      <c r="C19" s="93" t="n">
        <v>120183</v>
      </c>
      <c r="D19" s="61" t="n">
        <v>0.0591347296417611</v>
      </c>
      <c r="E19" s="165" t="n">
        <v>116811</v>
      </c>
      <c r="F19" s="61" t="n">
        <v>0.0606718357527066</v>
      </c>
      <c r="G19" s="165" t="n">
        <v>3372</v>
      </c>
      <c r="H19" s="298" t="n">
        <v>0.0314942979629578</v>
      </c>
      <c r="I19" s="93" t="n">
        <v>106225</v>
      </c>
      <c r="J19" s="61" t="n">
        <v>0.0563989814468721</v>
      </c>
      <c r="K19" s="165" t="n">
        <v>103348</v>
      </c>
      <c r="L19" s="61" t="n">
        <v>0.0579958361158031</v>
      </c>
      <c r="M19" s="165" t="n">
        <v>2877</v>
      </c>
      <c r="N19" s="298" t="n">
        <v>0.0283543255868961</v>
      </c>
      <c r="O19" s="93" t="n">
        <v>13824</v>
      </c>
      <c r="P19" s="61" t="n">
        <v>0.166415871143266</v>
      </c>
      <c r="Q19" s="165" t="n">
        <v>13350</v>
      </c>
      <c r="R19" s="61" t="n">
        <v>0.167945653541326</v>
      </c>
      <c r="S19" s="165" t="n">
        <v>474</v>
      </c>
      <c r="T19" s="298" t="n">
        <v>0.13243922883487</v>
      </c>
      <c r="U19" s="93"/>
      <c r="V19" s="299"/>
      <c r="W19" s="165"/>
      <c r="X19" s="299"/>
      <c r="Y19" s="165"/>
      <c r="Z19" s="298"/>
      <c r="AA19" s="93" t="n">
        <v>134</v>
      </c>
      <c r="AB19" s="61" t="n">
        <v>0.0242095754290876</v>
      </c>
      <c r="AC19" s="165" t="n">
        <v>113</v>
      </c>
      <c r="AD19" s="61" t="n">
        <v>0.0267963006876927</v>
      </c>
      <c r="AE19" s="165" t="n">
        <v>21</v>
      </c>
      <c r="AF19" s="298" t="n">
        <v>0.0159332321699545</v>
      </c>
    </row>
    <row r="20" customFormat="false" ht="15" hidden="false" customHeight="true" outlineLevel="0" collapsed="false">
      <c r="A20" s="67" t="n">
        <v>11</v>
      </c>
      <c r="B20" s="733" t="s">
        <v>465</v>
      </c>
      <c r="C20" s="93" t="n">
        <v>77715</v>
      </c>
      <c r="D20" s="61" t="n">
        <v>0.0382388150912314</v>
      </c>
      <c r="E20" s="165" t="n">
        <v>75747</v>
      </c>
      <c r="F20" s="61" t="n">
        <v>0.0393431230171839</v>
      </c>
      <c r="G20" s="165" t="n">
        <v>1968</v>
      </c>
      <c r="H20" s="298" t="n">
        <v>0.0183810137577405</v>
      </c>
      <c r="I20" s="93" t="n">
        <v>63305</v>
      </c>
      <c r="J20" s="61" t="n">
        <v>0.0336110851540997</v>
      </c>
      <c r="K20" s="165" t="n">
        <v>61586</v>
      </c>
      <c r="L20" s="61" t="n">
        <v>0.0345602388341124</v>
      </c>
      <c r="M20" s="165" t="n">
        <v>1719</v>
      </c>
      <c r="N20" s="298" t="n">
        <v>0.0169416356217846</v>
      </c>
      <c r="O20" s="93" t="n">
        <v>14343</v>
      </c>
      <c r="P20" s="61" t="n">
        <v>0.172663689222213</v>
      </c>
      <c r="Q20" s="165" t="n">
        <v>14099</v>
      </c>
      <c r="R20" s="61" t="n">
        <v>0.177368222417914</v>
      </c>
      <c r="S20" s="165" t="n">
        <v>244</v>
      </c>
      <c r="T20" s="298" t="n">
        <v>0.0681754680078234</v>
      </c>
      <c r="U20" s="93"/>
      <c r="V20" s="299"/>
      <c r="W20" s="165"/>
      <c r="X20" s="299"/>
      <c r="Y20" s="165"/>
      <c r="Z20" s="303"/>
      <c r="AA20" s="93" t="n">
        <v>67</v>
      </c>
      <c r="AB20" s="61" t="n">
        <v>0.0121047877145438</v>
      </c>
      <c r="AC20" s="165" t="n">
        <v>62</v>
      </c>
      <c r="AD20" s="61" t="n">
        <v>0.0147023950675836</v>
      </c>
      <c r="AE20" s="165" t="n">
        <v>5</v>
      </c>
      <c r="AF20" s="298" t="n">
        <v>0.00379362670713202</v>
      </c>
    </row>
    <row r="21" customFormat="false" ht="15" hidden="false" customHeight="true" outlineLevel="0" collapsed="false">
      <c r="A21" s="67" t="n">
        <v>12</v>
      </c>
      <c r="B21" s="733" t="s">
        <v>466</v>
      </c>
      <c r="C21" s="93" t="n">
        <v>50778</v>
      </c>
      <c r="D21" s="61" t="n">
        <v>0.0249847590902985</v>
      </c>
      <c r="E21" s="165" t="n">
        <v>49779</v>
      </c>
      <c r="F21" s="61" t="n">
        <v>0.0258552988325927</v>
      </c>
      <c r="G21" s="165" t="n">
        <v>999</v>
      </c>
      <c r="H21" s="298" t="n">
        <v>0.00933060606909692</v>
      </c>
      <c r="I21" s="93" t="n">
        <v>39901</v>
      </c>
      <c r="J21" s="61" t="n">
        <v>0.021184991844779</v>
      </c>
      <c r="K21" s="165" t="n">
        <v>39029</v>
      </c>
      <c r="L21" s="61" t="n">
        <v>0.0219019186415188</v>
      </c>
      <c r="M21" s="165" t="n">
        <v>872</v>
      </c>
      <c r="N21" s="298" t="n">
        <v>0.00859401178719965</v>
      </c>
      <c r="O21" s="93" t="n">
        <v>10843</v>
      </c>
      <c r="P21" s="61" t="n">
        <v>0.130530041290975</v>
      </c>
      <c r="Q21" s="165" t="n">
        <v>10719</v>
      </c>
      <c r="R21" s="61" t="n">
        <v>0.134847150584979</v>
      </c>
      <c r="S21" s="165" t="n">
        <v>124</v>
      </c>
      <c r="T21" s="298" t="n">
        <v>0.0346465493154512</v>
      </c>
      <c r="U21" s="93"/>
      <c r="V21" s="156"/>
      <c r="W21" s="165"/>
      <c r="X21" s="156"/>
      <c r="Y21" s="734"/>
      <c r="Z21" s="298"/>
      <c r="AA21" s="93" t="n">
        <v>34</v>
      </c>
      <c r="AB21" s="61" t="n">
        <v>0.00614272809394761</v>
      </c>
      <c r="AC21" s="165" t="n">
        <v>31</v>
      </c>
      <c r="AD21" s="61" t="n">
        <v>0.0073511975337918</v>
      </c>
      <c r="AE21" s="165" t="n">
        <v>3</v>
      </c>
      <c r="AF21" s="298" t="n">
        <v>0.00227617602427921</v>
      </c>
    </row>
    <row r="22" customFormat="false" ht="15" hidden="false" customHeight="true" outlineLevel="0" collapsed="false">
      <c r="A22" s="67" t="n">
        <v>13</v>
      </c>
      <c r="B22" s="733" t="s">
        <v>467</v>
      </c>
      <c r="C22" s="93" t="n">
        <v>60274</v>
      </c>
      <c r="D22" s="61" t="n">
        <v>0.0296571619482582</v>
      </c>
      <c r="E22" s="165" t="n">
        <v>59624</v>
      </c>
      <c r="F22" s="61" t="n">
        <v>0.0309688088871714</v>
      </c>
      <c r="G22" s="165" t="n">
        <v>650</v>
      </c>
      <c r="H22" s="298" t="n">
        <v>0.00607096490982282</v>
      </c>
      <c r="I22" s="93" t="n">
        <v>46931</v>
      </c>
      <c r="J22" s="61" t="n">
        <v>0.0249174920996296</v>
      </c>
      <c r="K22" s="165" t="n">
        <v>46378</v>
      </c>
      <c r="L22" s="61" t="n">
        <v>0.0260259597416372</v>
      </c>
      <c r="M22" s="165" t="n">
        <v>553</v>
      </c>
      <c r="N22" s="298" t="n">
        <v>0.00545010151183648</v>
      </c>
      <c r="O22" s="93" t="n">
        <v>13321</v>
      </c>
      <c r="P22" s="61" t="n">
        <v>0.160360664026291</v>
      </c>
      <c r="Q22" s="165" t="n">
        <v>13226</v>
      </c>
      <c r="R22" s="61" t="n">
        <v>0.166385708894201</v>
      </c>
      <c r="S22" s="165" t="n">
        <v>95</v>
      </c>
      <c r="T22" s="298" t="n">
        <v>0.026543727298128</v>
      </c>
      <c r="U22" s="93"/>
      <c r="V22" s="156"/>
      <c r="W22" s="165"/>
      <c r="X22" s="156"/>
      <c r="Y22" s="165"/>
      <c r="Z22" s="298"/>
      <c r="AA22" s="93" t="n">
        <v>22</v>
      </c>
      <c r="AB22" s="61" t="n">
        <v>0.0039747064137308</v>
      </c>
      <c r="AC22" s="165" t="n">
        <v>20</v>
      </c>
      <c r="AD22" s="61" t="n">
        <v>0.00474270808631729</v>
      </c>
      <c r="AE22" s="165" t="n">
        <v>2</v>
      </c>
      <c r="AF22" s="298"/>
    </row>
    <row r="23" customFormat="false" ht="15" hidden="false" customHeight="true" outlineLevel="0" collapsed="false">
      <c r="A23" s="67" t="n">
        <v>14</v>
      </c>
      <c r="B23" s="733" t="s">
        <v>468</v>
      </c>
      <c r="C23" s="93" t="n">
        <v>36771</v>
      </c>
      <c r="D23" s="61" t="n">
        <v>0.0180927680591864</v>
      </c>
      <c r="E23" s="165" t="n">
        <v>36591</v>
      </c>
      <c r="F23" s="61" t="n">
        <v>0.0190054287869061</v>
      </c>
      <c r="G23" s="165" t="n">
        <v>180</v>
      </c>
      <c r="H23" s="298" t="n">
        <v>0.00168119028272017</v>
      </c>
      <c r="I23" s="93" t="n">
        <v>28255</v>
      </c>
      <c r="J23" s="61" t="n">
        <v>0.0150016777668286</v>
      </c>
      <c r="K23" s="165" t="n">
        <v>28103</v>
      </c>
      <c r="L23" s="61" t="n">
        <v>0.0157705711030926</v>
      </c>
      <c r="M23" s="165" t="n">
        <v>152</v>
      </c>
      <c r="N23" s="298" t="n">
        <v>0.00149803875189719</v>
      </c>
      <c r="O23" s="93" t="n">
        <v>8511</v>
      </c>
      <c r="P23" s="61" t="n">
        <v>0.102456993583647</v>
      </c>
      <c r="Q23" s="165" t="n">
        <v>8484</v>
      </c>
      <c r="R23" s="61" t="n">
        <v>0.10673040634042</v>
      </c>
      <c r="S23" s="165" t="n">
        <v>27</v>
      </c>
      <c r="T23" s="298" t="n">
        <v>0.00754400670578374</v>
      </c>
      <c r="U23" s="93"/>
      <c r="V23" s="299"/>
      <c r="W23" s="165"/>
      <c r="X23" s="299"/>
      <c r="Y23" s="165"/>
      <c r="Z23" s="298"/>
      <c r="AA23" s="93" t="n">
        <v>5</v>
      </c>
      <c r="AB23" s="156" t="n">
        <v>0.000903342366757001</v>
      </c>
      <c r="AC23" s="165" t="n">
        <v>4</v>
      </c>
      <c r="AD23" s="156" t="n">
        <v>0.000948541617263458</v>
      </c>
      <c r="AE23" s="165" t="n">
        <v>1</v>
      </c>
      <c r="AF23" s="298" t="n">
        <v>0.000758725341426404</v>
      </c>
    </row>
    <row r="24" customFormat="false" ht="15" hidden="false" customHeight="true" outlineLevel="0" collapsed="false">
      <c r="A24" s="67" t="n">
        <v>15</v>
      </c>
      <c r="B24" s="733" t="s">
        <v>469</v>
      </c>
      <c r="C24" s="93" t="n">
        <v>12934</v>
      </c>
      <c r="D24" s="61" t="n">
        <v>0.00636403312603728</v>
      </c>
      <c r="E24" s="165" t="n">
        <v>12860</v>
      </c>
      <c r="F24" s="61" t="n">
        <v>0.00667950627748934</v>
      </c>
      <c r="G24" s="165" t="n">
        <v>74</v>
      </c>
      <c r="H24" s="303" t="n">
        <v>0.00069115600511829</v>
      </c>
      <c r="I24" s="93" t="n">
        <v>9588</v>
      </c>
      <c r="J24" s="61" t="n">
        <v>0.00509064188385606</v>
      </c>
      <c r="K24" s="165" t="n">
        <v>9533</v>
      </c>
      <c r="L24" s="61" t="n">
        <v>0.00534963720335131</v>
      </c>
      <c r="M24" s="165" t="n">
        <v>55</v>
      </c>
      <c r="N24" s="303" t="n">
        <v>0.000542053495752272</v>
      </c>
      <c r="O24" s="93" t="n">
        <v>3344</v>
      </c>
      <c r="P24" s="61" t="n">
        <v>0.040255691052017</v>
      </c>
      <c r="Q24" s="165" t="n">
        <v>3326</v>
      </c>
      <c r="R24" s="61" t="n">
        <v>0.0418417410995094</v>
      </c>
      <c r="S24" s="165" t="n">
        <v>18</v>
      </c>
      <c r="T24" s="298" t="n">
        <v>0.00502933780385583</v>
      </c>
      <c r="U24" s="93"/>
      <c r="V24" s="299"/>
      <c r="W24" s="165"/>
      <c r="X24" s="299"/>
      <c r="Y24" s="165"/>
      <c r="Z24" s="298"/>
      <c r="AA24" s="93" t="n">
        <v>2</v>
      </c>
      <c r="AB24" s="156" t="n">
        <v>0.0003613369467028</v>
      </c>
      <c r="AC24" s="165" t="n">
        <v>1</v>
      </c>
      <c r="AD24" s="156" t="n">
        <v>0.000237135404315864</v>
      </c>
      <c r="AE24" s="165" t="n">
        <v>1</v>
      </c>
      <c r="AF24" s="298" t="n">
        <v>0.000758725341426404</v>
      </c>
    </row>
    <row r="25" customFormat="false" ht="15" hidden="false" customHeight="true" outlineLevel="0" collapsed="false">
      <c r="A25" s="67" t="n">
        <v>16</v>
      </c>
      <c r="B25" s="733" t="s">
        <v>470</v>
      </c>
      <c r="C25" s="93" t="n">
        <v>5163</v>
      </c>
      <c r="D25" s="61" t="n">
        <v>0.0025403976364412</v>
      </c>
      <c r="E25" s="165" t="n">
        <v>5115</v>
      </c>
      <c r="F25" s="61" t="n">
        <v>0.00265673986075878</v>
      </c>
      <c r="G25" s="165" t="n">
        <v>48</v>
      </c>
      <c r="H25" s="303" t="n">
        <v>0.000448317408725378</v>
      </c>
      <c r="I25" s="93" t="n">
        <v>3800</v>
      </c>
      <c r="J25" s="61" t="n">
        <v>0.00201756770532468</v>
      </c>
      <c r="K25" s="165" t="n">
        <v>3760</v>
      </c>
      <c r="L25" s="61" t="n">
        <v>0.00211000061728741</v>
      </c>
      <c r="M25" s="165" t="n">
        <v>40</v>
      </c>
      <c r="N25" s="303" t="n">
        <v>0.00039422072418347</v>
      </c>
      <c r="O25" s="93" t="n">
        <v>1361</v>
      </c>
      <c r="P25" s="61" t="n">
        <v>0.0163839699526899</v>
      </c>
      <c r="Q25" s="165" t="n">
        <v>1355</v>
      </c>
      <c r="R25" s="61" t="n">
        <v>0.0170461693294754</v>
      </c>
      <c r="S25" s="165" t="n">
        <v>6</v>
      </c>
      <c r="T25" s="298" t="n">
        <v>0.00167644593461861</v>
      </c>
      <c r="U25" s="93"/>
      <c r="V25" s="299"/>
      <c r="W25" s="165"/>
      <c r="X25" s="299"/>
      <c r="Y25" s="165"/>
      <c r="Z25" s="298"/>
      <c r="AA25" s="93" t="n">
        <v>2</v>
      </c>
      <c r="AB25" s="156" t="n">
        <v>0.0003613369467028</v>
      </c>
      <c r="AC25" s="165"/>
      <c r="AD25" s="61"/>
      <c r="AE25" s="165" t="n">
        <v>2</v>
      </c>
      <c r="AF25" s="298" t="n">
        <v>0.00151745068285281</v>
      </c>
    </row>
    <row r="26" customFormat="false" ht="15" hidden="false" customHeight="true" outlineLevel="0" collapsed="false">
      <c r="A26" s="67" t="n">
        <v>17</v>
      </c>
      <c r="B26" s="733" t="s">
        <v>471</v>
      </c>
      <c r="C26" s="93" t="n">
        <v>4</v>
      </c>
      <c r="D26" s="305" t="n">
        <v>1.96815621649522E-006</v>
      </c>
      <c r="E26" s="165" t="n">
        <v>4</v>
      </c>
      <c r="F26" s="305" t="n">
        <v>2.07760692923463E-006</v>
      </c>
      <c r="G26" s="165"/>
      <c r="H26" s="298"/>
      <c r="I26" s="93" t="n">
        <v>4</v>
      </c>
      <c r="J26" s="305" t="n">
        <v>2.12375547928914E-006</v>
      </c>
      <c r="K26" s="165" t="n">
        <v>4</v>
      </c>
      <c r="L26" s="305" t="n">
        <v>2.24468150775257E-006</v>
      </c>
      <c r="M26" s="165"/>
      <c r="N26" s="298"/>
      <c r="O26" s="93"/>
      <c r="P26" s="61"/>
      <c r="Q26" s="165"/>
      <c r="R26" s="61"/>
      <c r="S26" s="165"/>
      <c r="T26" s="298"/>
      <c r="U26" s="93"/>
      <c r="V26" s="299"/>
      <c r="W26" s="165"/>
      <c r="X26" s="299"/>
      <c r="Y26" s="165"/>
      <c r="Z26" s="298"/>
      <c r="AA26" s="93"/>
      <c r="AB26" s="305"/>
      <c r="AC26" s="734"/>
      <c r="AD26" s="156"/>
      <c r="AE26" s="734"/>
      <c r="AF26" s="298"/>
    </row>
    <row r="27" customFormat="false" ht="15" hidden="false" customHeight="true" outlineLevel="0" collapsed="false">
      <c r="A27" s="735"/>
      <c r="B27" s="736" t="s">
        <v>472</v>
      </c>
      <c r="C27" s="737" t="n">
        <v>2087</v>
      </c>
      <c r="D27" s="738" t="n">
        <v>0.00102688550595638</v>
      </c>
      <c r="E27" s="739" t="n">
        <v>2057</v>
      </c>
      <c r="F27" s="354" t="n">
        <v>0.00106840936335891</v>
      </c>
      <c r="G27" s="739" t="n">
        <v>30</v>
      </c>
      <c r="H27" s="740" t="n">
        <v>0.000280198380453361</v>
      </c>
      <c r="I27" s="737" t="n">
        <v>1544</v>
      </c>
      <c r="J27" s="738" t="n">
        <v>0.000819769615005607</v>
      </c>
      <c r="K27" s="739" t="n">
        <v>1520</v>
      </c>
      <c r="L27" s="738" t="n">
        <v>0.000852978972945976</v>
      </c>
      <c r="M27" s="739" t="n">
        <v>24</v>
      </c>
      <c r="N27" s="740" t="n">
        <v>0.000236532434510082</v>
      </c>
      <c r="O27" s="737" t="n">
        <v>542</v>
      </c>
      <c r="P27" s="738" t="n">
        <v>0.000287768867443678</v>
      </c>
      <c r="Q27" s="739" t="n">
        <v>537</v>
      </c>
      <c r="R27" s="354" t="n">
        <v>0.00675556673795446</v>
      </c>
      <c r="S27" s="739" t="n">
        <v>5</v>
      </c>
      <c r="T27" s="741" t="n">
        <v>0.00139703827884884</v>
      </c>
      <c r="U27" s="737"/>
      <c r="V27" s="738"/>
      <c r="W27" s="739"/>
      <c r="X27" s="738"/>
      <c r="Y27" s="739"/>
      <c r="Z27" s="741"/>
      <c r="AA27" s="737" t="n">
        <v>1</v>
      </c>
      <c r="AB27" s="738" t="n">
        <v>0.0001806684733514</v>
      </c>
      <c r="AC27" s="739"/>
      <c r="AD27" s="738"/>
      <c r="AE27" s="739" t="n">
        <v>1</v>
      </c>
      <c r="AF27" s="741" t="n">
        <v>0.000758725341426404</v>
      </c>
    </row>
    <row r="28" customFormat="false" ht="15" hidden="false" customHeight="true" outlineLevel="0" collapsed="false">
      <c r="A28" s="742"/>
      <c r="B28" s="70" t="s">
        <v>473</v>
      </c>
      <c r="C28" s="310" t="n">
        <v>813170</v>
      </c>
      <c r="D28" s="331" t="n">
        <v>0.400111397641854</v>
      </c>
      <c r="E28" s="386" t="n">
        <v>728846</v>
      </c>
      <c r="F28" s="331" t="n">
        <v>0.378563874986236</v>
      </c>
      <c r="G28" s="386" t="n">
        <v>84324</v>
      </c>
      <c r="H28" s="743" t="n">
        <v>0.787581607778307</v>
      </c>
      <c r="I28" s="310" t="n">
        <v>748848</v>
      </c>
      <c r="J28" s="331" t="n">
        <v>0.397592510788678</v>
      </c>
      <c r="K28" s="386" t="n">
        <v>667054</v>
      </c>
      <c r="L28" s="331" t="n">
        <v>0.374330944618096</v>
      </c>
      <c r="M28" s="386" t="n">
        <v>81794</v>
      </c>
      <c r="N28" s="743" t="n">
        <v>0.806122247846569</v>
      </c>
      <c r="O28" s="310" t="n">
        <v>1137</v>
      </c>
      <c r="P28" s="331" t="n">
        <v>0.000603677494987937</v>
      </c>
      <c r="Q28" s="386" t="n">
        <v>245</v>
      </c>
      <c r="R28" s="331" t="n">
        <v>0.00308214869794943</v>
      </c>
      <c r="S28" s="386" t="n">
        <v>892</v>
      </c>
      <c r="T28" s="743" t="n">
        <v>0.249231628946633</v>
      </c>
      <c r="U28" s="310" t="n">
        <v>60214</v>
      </c>
      <c r="V28" s="331" t="n">
        <v>0.998590358049056</v>
      </c>
      <c r="W28" s="386" t="n">
        <v>59511</v>
      </c>
      <c r="X28" s="331" t="n">
        <v>0.998590485779008</v>
      </c>
      <c r="Y28" s="386" t="n">
        <v>703</v>
      </c>
      <c r="Z28" s="743" t="n">
        <v>0.998579545454545</v>
      </c>
      <c r="AA28" s="310" t="n">
        <v>2971</v>
      </c>
      <c r="AB28" s="331" t="n">
        <v>0.53676603432701</v>
      </c>
      <c r="AC28" s="386" t="n">
        <v>2036</v>
      </c>
      <c r="AD28" s="331" t="n">
        <v>0.4828076831871</v>
      </c>
      <c r="AE28" s="386" t="n">
        <v>935</v>
      </c>
      <c r="AF28" s="743" t="n">
        <v>0.709408194233687</v>
      </c>
    </row>
    <row r="32" customFormat="false" ht="12.75" hidden="false" customHeight="false" outlineLevel="0" collapsed="false">
      <c r="B32" s="744"/>
      <c r="C32" s="165"/>
      <c r="D32" s="156"/>
    </row>
    <row r="33" customFormat="false" ht="12.75" hidden="false" customHeight="false" outlineLevel="0" collapsed="false">
      <c r="B33" s="744"/>
      <c r="C33" s="165"/>
      <c r="D33" s="156"/>
      <c r="K33" s="745"/>
    </row>
    <row r="34" customFormat="false" ht="12.75" hidden="false" customHeight="false" outlineLevel="0" collapsed="false">
      <c r="B34" s="744"/>
      <c r="C34" s="165"/>
      <c r="D34" s="156"/>
    </row>
    <row r="35" customFormat="false" ht="12.75" hidden="false" customHeight="false" outlineLevel="0" collapsed="false">
      <c r="B35" s="744"/>
      <c r="C35" s="165"/>
      <c r="D35" s="156"/>
      <c r="AD35" s="76"/>
    </row>
    <row r="36" customFormat="false" ht="12.75" hidden="false" customHeight="false" outlineLevel="0" collapsed="false">
      <c r="B36" s="744"/>
      <c r="C36" s="165"/>
      <c r="D36" s="156"/>
    </row>
    <row r="37" customFormat="false" ht="12.75" hidden="false" customHeight="false" outlineLevel="0" collapsed="false">
      <c r="B37" s="744"/>
      <c r="C37" s="165"/>
      <c r="D37" s="156"/>
    </row>
    <row r="38" customFormat="false" ht="12.75" hidden="false" customHeight="false" outlineLevel="0" collapsed="false">
      <c r="B38" s="744"/>
      <c r="C38" s="165"/>
      <c r="D38" s="156"/>
      <c r="AF38" s="58"/>
    </row>
    <row r="39" customFormat="false" ht="12.75" hidden="false" customHeight="false" outlineLevel="0" collapsed="false">
      <c r="B39" s="744"/>
      <c r="C39" s="165"/>
      <c r="D39" s="156"/>
    </row>
    <row r="40" customFormat="false" ht="12.75" hidden="false" customHeight="false" outlineLevel="0" collapsed="false">
      <c r="B40" s="744"/>
      <c r="C40" s="165"/>
      <c r="D40" s="156"/>
    </row>
    <row r="41" customFormat="false" ht="12.75" hidden="false" customHeight="false" outlineLevel="0" collapsed="false">
      <c r="B41" s="744"/>
      <c r="C41" s="165"/>
      <c r="D41" s="156"/>
    </row>
    <row r="42" customFormat="false" ht="12.75" hidden="false" customHeight="false" outlineLevel="0" collapsed="false">
      <c r="B42" s="744"/>
      <c r="C42" s="165"/>
      <c r="D42" s="156"/>
    </row>
    <row r="43" customFormat="false" ht="12.75" hidden="false" customHeight="false" outlineLevel="0" collapsed="false">
      <c r="B43" s="744"/>
      <c r="C43" s="165"/>
      <c r="D43" s="156"/>
    </row>
    <row r="44" customFormat="false" ht="12.75" hidden="false" customHeight="false" outlineLevel="0" collapsed="false">
      <c r="B44" s="744"/>
      <c r="C44" s="165"/>
      <c r="D44" s="156"/>
    </row>
    <row r="45" customFormat="false" ht="12.75" hidden="false" customHeight="false" outlineLevel="0" collapsed="false">
      <c r="B45" s="744"/>
      <c r="C45" s="165"/>
      <c r="D45" s="156"/>
    </row>
    <row r="46" customFormat="false" ht="12.75" hidden="false" customHeight="false" outlineLevel="0" collapsed="false">
      <c r="B46" s="744"/>
      <c r="C46" s="165"/>
      <c r="D46" s="156"/>
    </row>
    <row r="47" customFormat="false" ht="12.75" hidden="false" customHeight="false" outlineLevel="0" collapsed="false">
      <c r="B47" s="744"/>
      <c r="C47" s="165"/>
      <c r="D47" s="299"/>
    </row>
    <row r="48" customFormat="false" ht="12.75" hidden="false" customHeight="false" outlineLevel="0" collapsed="false">
      <c r="B48" s="744"/>
      <c r="C48" s="165"/>
      <c r="D48" s="156"/>
    </row>
    <row r="49" customFormat="false" ht="12.75" hidden="false" customHeight="false" outlineLevel="0" collapsed="false">
      <c r="B49" s="163"/>
      <c r="C49" s="165"/>
      <c r="D49" s="156"/>
    </row>
    <row r="50" customFormat="false" ht="15" hidden="false" customHeight="true" outlineLevel="0" collapsed="false"/>
    <row r="51" customFormat="false" ht="12" hidden="false" customHeight="true" outlineLevel="0" collapsed="false"/>
    <row r="63" customFormat="false" ht="12" hidden="false" customHeight="true" outlineLevel="0" collapsed="false"/>
    <row r="64" customFormat="false" ht="12.75" hidden="true" customHeight="false" outlineLevel="0" collapsed="false"/>
  </sheetData>
  <mergeCells count="21">
    <mergeCell ref="A3:AF3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43" activeCellId="0" sqref="X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6" width="23.85"/>
    <col collapsed="false" customWidth="true" hidden="false" outlineLevel="0" max="3" min="3" style="56" width="9.56"/>
    <col collapsed="false" customWidth="true" hidden="false" outlineLevel="0" max="4" min="4" style="56" width="8.28"/>
    <col collapsed="false" customWidth="true" hidden="false" outlineLevel="0" max="5" min="5" style="56" width="11.42"/>
    <col collapsed="false" customWidth="true" hidden="false" outlineLevel="0" max="6" min="6" style="56" width="8.28"/>
    <col collapsed="false" customWidth="true" hidden="false" outlineLevel="0" max="7" min="7" style="56" width="11.28"/>
    <col collapsed="false" customWidth="true" hidden="false" outlineLevel="0" max="8" min="8" style="56" width="9.42"/>
    <col collapsed="false" customWidth="true" hidden="false" outlineLevel="0" max="9" min="9" style="56" width="11.42"/>
    <col collapsed="false" customWidth="true" hidden="false" outlineLevel="0" max="10" min="10" style="56" width="9.42"/>
    <col collapsed="false" customWidth="true" hidden="false" outlineLevel="0" max="11" min="11" style="56" width="11.42"/>
    <col collapsed="false" customWidth="true" hidden="false" outlineLevel="0" max="12" min="12" style="56" width="8.13"/>
    <col collapsed="false" customWidth="true" hidden="false" outlineLevel="0" max="13" min="13" style="56" width="10.56"/>
    <col collapsed="false" customWidth="true" hidden="false" outlineLevel="0" max="14" min="14" style="56" width="8.28"/>
    <col collapsed="false" customWidth="true" hidden="false" outlineLevel="0" max="15" min="15" style="56" width="11.42"/>
    <col collapsed="false" customWidth="true" hidden="false" outlineLevel="0" max="16" min="16" style="56" width="9.42"/>
    <col collapsed="false" customWidth="true" hidden="false" outlineLevel="0" max="17" min="17" style="56" width="11.42"/>
    <col collapsed="false" customWidth="true" hidden="false" outlineLevel="0" max="18" min="18" style="56" width="8.13"/>
    <col collapsed="false" customWidth="true" hidden="false" outlineLevel="0" max="19" min="19" style="56" width="10.56"/>
    <col collapsed="false" customWidth="true" hidden="false" outlineLevel="0" max="20" min="20" style="56" width="8.28"/>
    <col collapsed="false" customWidth="true" hidden="false" outlineLevel="0" max="21" min="21" style="56" width="10.42"/>
    <col collapsed="false" customWidth="true" hidden="false" outlineLevel="0" max="22" min="22" style="56" width="9.42"/>
    <col collapsed="false" customWidth="true" hidden="false" outlineLevel="0" max="23" min="23" style="56" width="10.42"/>
    <col collapsed="false" customWidth="true" hidden="false" outlineLevel="0" max="26" min="24" style="56" width="9.42"/>
    <col collapsed="false" customWidth="true" hidden="false" outlineLevel="0" max="27" min="27" style="374" width="11.99"/>
    <col collapsed="false" customWidth="true" hidden="false" outlineLevel="0" max="28" min="28" style="374" width="7.99"/>
    <col collapsed="false" customWidth="true" hidden="false" outlineLevel="0" max="29" min="29" style="374" width="9.56"/>
    <col collapsed="false" customWidth="true" hidden="false" outlineLevel="0" max="30" min="30" style="374" width="7.56"/>
    <col collapsed="false" customWidth="true" hidden="false" outlineLevel="0" max="31" min="31" style="374" width="9.85"/>
    <col collapsed="false" customWidth="true" hidden="false" outlineLevel="0" max="32" min="32" style="374" width="11.99"/>
    <col collapsed="false" customWidth="false" hidden="false" outlineLevel="0" max="257" min="33" style="253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>
      <c r="A2" s="27"/>
    </row>
    <row r="3" s="58" customFormat="true" ht="45" hidden="false" customHeight="true" outlineLevel="0" collapsed="false">
      <c r="A3" s="160" t="s">
        <v>47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</row>
    <row r="4" s="58" customFormat="true" ht="1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J4" s="744"/>
      <c r="K4" s="744"/>
      <c r="L4" s="56"/>
      <c r="M4" s="56"/>
      <c r="N4" s="744"/>
      <c r="P4" s="744"/>
      <c r="Q4" s="744"/>
      <c r="R4" s="56"/>
      <c r="S4" s="56"/>
      <c r="T4" s="744"/>
      <c r="U4" s="744"/>
      <c r="V4" s="744"/>
      <c r="W4" s="56"/>
      <c r="X4" s="56"/>
      <c r="Y4" s="56"/>
      <c r="Z4" s="56"/>
      <c r="AA4" s="56"/>
      <c r="AB4" s="56"/>
      <c r="AC4" s="56"/>
      <c r="AD4" s="56"/>
      <c r="AE4" s="56"/>
      <c r="AF4" s="56"/>
    </row>
    <row r="5" s="58" customFormat="true" ht="15" hidden="false" customHeight="true" outlineLevel="0" collapsed="false">
      <c r="B5" s="746"/>
      <c r="C5" s="746"/>
      <c r="D5" s="746"/>
      <c r="E5" s="746"/>
      <c r="F5" s="746"/>
      <c r="G5" s="746"/>
      <c r="H5" s="74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165"/>
      <c r="AE5" s="56"/>
      <c r="AF5" s="56"/>
    </row>
    <row r="6" s="58" customFormat="true" ht="15" hidden="false" customHeight="true" outlineLevel="0" collapsed="false">
      <c r="A6" s="726"/>
      <c r="B6" s="202" t="s">
        <v>475</v>
      </c>
      <c r="C6" s="70" t="s">
        <v>476</v>
      </c>
      <c r="D6" s="70"/>
      <c r="E6" s="70"/>
      <c r="F6" s="70"/>
      <c r="G6" s="70"/>
      <c r="H6" s="70"/>
      <c r="I6" s="727" t="s">
        <v>448</v>
      </c>
      <c r="J6" s="727"/>
      <c r="K6" s="727"/>
      <c r="L6" s="727"/>
      <c r="M6" s="727"/>
      <c r="N6" s="727"/>
      <c r="O6" s="727" t="s">
        <v>449</v>
      </c>
      <c r="P6" s="727"/>
      <c r="Q6" s="727"/>
      <c r="R6" s="727"/>
      <c r="S6" s="727"/>
      <c r="T6" s="727"/>
      <c r="U6" s="727" t="s">
        <v>316</v>
      </c>
      <c r="V6" s="727"/>
      <c r="W6" s="727"/>
      <c r="X6" s="727"/>
      <c r="Y6" s="727"/>
      <c r="Z6" s="727"/>
      <c r="AA6" s="727" t="s">
        <v>451</v>
      </c>
      <c r="AB6" s="727"/>
      <c r="AC6" s="727"/>
      <c r="AD6" s="727"/>
      <c r="AE6" s="727"/>
      <c r="AF6" s="727"/>
    </row>
    <row r="7" s="58" customFormat="true" ht="15" hidden="false" customHeight="true" outlineLevel="0" collapsed="false">
      <c r="A7" s="728" t="s">
        <v>452</v>
      </c>
      <c r="B7" s="202" t="s">
        <v>453</v>
      </c>
      <c r="C7" s="64" t="s">
        <v>136</v>
      </c>
      <c r="D7" s="64"/>
      <c r="E7" s="729" t="s">
        <v>137</v>
      </c>
      <c r="F7" s="729"/>
      <c r="G7" s="730" t="s">
        <v>138</v>
      </c>
      <c r="H7" s="730"/>
      <c r="I7" s="64" t="s">
        <v>136</v>
      </c>
      <c r="J7" s="64"/>
      <c r="K7" s="729" t="s">
        <v>137</v>
      </c>
      <c r="L7" s="729"/>
      <c r="M7" s="730" t="s">
        <v>138</v>
      </c>
      <c r="N7" s="730"/>
      <c r="O7" s="64" t="s">
        <v>136</v>
      </c>
      <c r="P7" s="64"/>
      <c r="Q7" s="729" t="s">
        <v>137</v>
      </c>
      <c r="R7" s="729"/>
      <c r="S7" s="730" t="s">
        <v>138</v>
      </c>
      <c r="T7" s="730"/>
      <c r="U7" s="64" t="s">
        <v>136</v>
      </c>
      <c r="V7" s="64"/>
      <c r="W7" s="729" t="s">
        <v>137</v>
      </c>
      <c r="X7" s="729"/>
      <c r="Y7" s="730" t="s">
        <v>138</v>
      </c>
      <c r="Z7" s="730"/>
      <c r="AA7" s="64" t="s">
        <v>136</v>
      </c>
      <c r="AB7" s="64"/>
      <c r="AC7" s="729" t="s">
        <v>137</v>
      </c>
      <c r="AD7" s="729"/>
      <c r="AE7" s="730" t="s">
        <v>138</v>
      </c>
      <c r="AF7" s="730"/>
    </row>
    <row r="8" s="58" customFormat="true" ht="15" hidden="false" customHeight="true" outlineLevel="0" collapsed="false">
      <c r="A8" s="742"/>
      <c r="B8" s="172" t="s">
        <v>454</v>
      </c>
      <c r="C8" s="71" t="s">
        <v>140</v>
      </c>
      <c r="D8" s="279" t="s">
        <v>183</v>
      </c>
      <c r="E8" s="279" t="s">
        <v>140</v>
      </c>
      <c r="F8" s="279" t="s">
        <v>183</v>
      </c>
      <c r="G8" s="279" t="s">
        <v>140</v>
      </c>
      <c r="H8" s="172" t="s">
        <v>183</v>
      </c>
      <c r="I8" s="71" t="s">
        <v>140</v>
      </c>
      <c r="J8" s="279" t="s">
        <v>183</v>
      </c>
      <c r="K8" s="279" t="s">
        <v>140</v>
      </c>
      <c r="L8" s="279" t="s">
        <v>183</v>
      </c>
      <c r="M8" s="279" t="s">
        <v>140</v>
      </c>
      <c r="N8" s="172" t="s">
        <v>183</v>
      </c>
      <c r="O8" s="71" t="s">
        <v>140</v>
      </c>
      <c r="P8" s="279" t="s">
        <v>183</v>
      </c>
      <c r="Q8" s="279" t="s">
        <v>140</v>
      </c>
      <c r="R8" s="279" t="s">
        <v>183</v>
      </c>
      <c r="S8" s="279" t="s">
        <v>140</v>
      </c>
      <c r="T8" s="172" t="s">
        <v>183</v>
      </c>
      <c r="U8" s="279" t="s">
        <v>140</v>
      </c>
      <c r="V8" s="279" t="s">
        <v>183</v>
      </c>
      <c r="W8" s="279" t="s">
        <v>140</v>
      </c>
      <c r="X8" s="279" t="s">
        <v>183</v>
      </c>
      <c r="Y8" s="279" t="s">
        <v>140</v>
      </c>
      <c r="Z8" s="172" t="s">
        <v>183</v>
      </c>
      <c r="AA8" s="71" t="s">
        <v>140</v>
      </c>
      <c r="AB8" s="279" t="s">
        <v>183</v>
      </c>
      <c r="AC8" s="279" t="s">
        <v>140</v>
      </c>
      <c r="AD8" s="279" t="s">
        <v>183</v>
      </c>
      <c r="AE8" s="279" t="s">
        <v>140</v>
      </c>
      <c r="AF8" s="172" t="s">
        <v>183</v>
      </c>
    </row>
    <row r="9" s="58" customFormat="true" ht="15" hidden="false" customHeight="true" outlineLevel="0" collapsed="false">
      <c r="A9" s="731"/>
      <c r="B9" s="732" t="s">
        <v>136</v>
      </c>
      <c r="C9" s="288" t="n">
        <v>2032359</v>
      </c>
      <c r="D9" s="289" t="n">
        <v>0.999620145850217</v>
      </c>
      <c r="E9" s="291" t="n">
        <v>1925292</v>
      </c>
      <c r="F9" s="289" t="n">
        <v>0.99959954126439</v>
      </c>
      <c r="G9" s="291" t="n">
        <v>107067</v>
      </c>
      <c r="H9" s="292" t="n">
        <v>0.999990660053985</v>
      </c>
      <c r="I9" s="288" t="n">
        <v>1883456</v>
      </c>
      <c r="J9" s="289" t="n">
        <v>0.999635775935302</v>
      </c>
      <c r="K9" s="291" t="n">
        <v>1781990</v>
      </c>
      <c r="L9" s="289" t="n">
        <v>0.999615598291797</v>
      </c>
      <c r="M9" s="291" t="n">
        <v>101466</v>
      </c>
      <c r="N9" s="292" t="n">
        <v>0.999990144481895</v>
      </c>
      <c r="O9" s="288" t="n">
        <v>83069</v>
      </c>
      <c r="P9" s="289" t="n">
        <v>0.998976754264527</v>
      </c>
      <c r="Q9" s="291" t="n">
        <v>79490</v>
      </c>
      <c r="R9" s="289" t="n">
        <v>0.998930683104793</v>
      </c>
      <c r="S9" s="291" t="n">
        <v>3579</v>
      </c>
      <c r="T9" s="292" t="n">
        <v>1</v>
      </c>
      <c r="U9" s="288" t="n">
        <v>60299</v>
      </c>
      <c r="V9" s="289" t="n">
        <v>1</v>
      </c>
      <c r="W9" s="291" t="n">
        <v>59595</v>
      </c>
      <c r="X9" s="289" t="n">
        <v>1</v>
      </c>
      <c r="Y9" s="291" t="n">
        <v>704</v>
      </c>
      <c r="Z9" s="292" t="n">
        <v>1</v>
      </c>
      <c r="AA9" s="288" t="n">
        <v>5535</v>
      </c>
      <c r="AB9" s="289" t="n">
        <v>0.999819331526649</v>
      </c>
      <c r="AC9" s="291" t="n">
        <v>4217</v>
      </c>
      <c r="AD9" s="289" t="n">
        <v>0.999762864595684</v>
      </c>
      <c r="AE9" s="291" t="n">
        <v>1318</v>
      </c>
      <c r="AF9" s="292" t="n">
        <v>1</v>
      </c>
    </row>
    <row r="10" customFormat="false" ht="15" hidden="false" customHeight="true" outlineLevel="0" collapsed="false">
      <c r="A10" s="67" t="n">
        <v>1</v>
      </c>
      <c r="B10" s="733" t="s">
        <v>455</v>
      </c>
      <c r="C10" s="93" t="n">
        <v>7155</v>
      </c>
      <c r="D10" s="61" t="n">
        <v>0.00352053943225582</v>
      </c>
      <c r="E10" s="165" t="n">
        <v>5954</v>
      </c>
      <c r="F10" s="61" t="n">
        <v>0.00309251791416575</v>
      </c>
      <c r="G10" s="165" t="n">
        <v>1201</v>
      </c>
      <c r="H10" s="298" t="n">
        <v>0.0112172751641496</v>
      </c>
      <c r="I10" s="93" t="n">
        <v>5637</v>
      </c>
      <c r="J10" s="61" t="n">
        <v>0.00299290240918822</v>
      </c>
      <c r="K10" s="165" t="n">
        <v>4892</v>
      </c>
      <c r="L10" s="61" t="n">
        <v>0.00274524548398139</v>
      </c>
      <c r="M10" s="165" t="n">
        <v>745</v>
      </c>
      <c r="N10" s="298" t="n">
        <v>0.00734236098791713</v>
      </c>
      <c r="O10" s="93"/>
      <c r="P10" s="299"/>
      <c r="Q10" s="165"/>
      <c r="R10" s="299"/>
      <c r="S10" s="165"/>
      <c r="T10" s="298"/>
      <c r="U10" s="93" t="n">
        <v>1518</v>
      </c>
      <c r="V10" s="61" t="n">
        <v>0.0251745468415728</v>
      </c>
      <c r="W10" s="165" t="n">
        <v>1062</v>
      </c>
      <c r="X10" s="61" t="n">
        <v>0.0178202869368236</v>
      </c>
      <c r="Y10" s="165" t="n">
        <v>456</v>
      </c>
      <c r="Z10" s="298" t="n">
        <v>0.647727272727273</v>
      </c>
      <c r="AA10" s="93"/>
      <c r="AB10" s="61"/>
      <c r="AC10" s="165"/>
      <c r="AD10" s="299"/>
      <c r="AE10" s="165"/>
      <c r="AF10" s="298"/>
    </row>
    <row r="11" customFormat="false" ht="15" hidden="false" customHeight="true" outlineLevel="0" collapsed="false">
      <c r="A11" s="67" t="n">
        <v>2</v>
      </c>
      <c r="B11" s="733" t="s">
        <v>456</v>
      </c>
      <c r="C11" s="93" t="n">
        <v>118860</v>
      </c>
      <c r="D11" s="61" t="n">
        <v>0.0584837619731553</v>
      </c>
      <c r="E11" s="165" t="n">
        <v>46876</v>
      </c>
      <c r="F11" s="61" t="n">
        <v>0.0243474756037006</v>
      </c>
      <c r="G11" s="165" t="n">
        <v>71984</v>
      </c>
      <c r="H11" s="298" t="n">
        <v>0.672326673951825</v>
      </c>
      <c r="I11" s="93" t="n">
        <v>77445</v>
      </c>
      <c r="J11" s="61" t="n">
        <v>0.0411185607733868</v>
      </c>
      <c r="K11" s="165" t="n">
        <v>6653</v>
      </c>
      <c r="L11" s="61" t="n">
        <v>0.00373346651776946</v>
      </c>
      <c r="M11" s="165" t="n">
        <v>70792</v>
      </c>
      <c r="N11" s="298" t="n">
        <v>0.697691837659906</v>
      </c>
      <c r="O11" s="93" t="n">
        <v>287</v>
      </c>
      <c r="P11" s="61" t="n">
        <v>0.00345495913036151</v>
      </c>
      <c r="Q11" s="165"/>
      <c r="R11" s="747"/>
      <c r="S11" s="165" t="n">
        <v>287</v>
      </c>
      <c r="T11" s="298" t="n">
        <v>0.0801899972059234</v>
      </c>
      <c r="U11" s="93" t="n">
        <v>40436</v>
      </c>
      <c r="V11" s="61" t="n">
        <v>0.670591552098708</v>
      </c>
      <c r="W11" s="165" t="n">
        <v>40215</v>
      </c>
      <c r="X11" s="61" t="n">
        <v>0.674804933299773</v>
      </c>
      <c r="Y11" s="165" t="n">
        <v>221</v>
      </c>
      <c r="Z11" s="298" t="n">
        <v>0.313920454545455</v>
      </c>
      <c r="AA11" s="93" t="n">
        <v>692</v>
      </c>
      <c r="AB11" s="61" t="n">
        <v>0.125022583559169</v>
      </c>
      <c r="AC11" s="165" t="n">
        <v>8</v>
      </c>
      <c r="AD11" s="61" t="n">
        <v>0.00189708323452692</v>
      </c>
      <c r="AE11" s="165" t="n">
        <v>684</v>
      </c>
      <c r="AF11" s="298" t="n">
        <v>0.51896813353566</v>
      </c>
    </row>
    <row r="12" customFormat="false" ht="15" hidden="false" customHeight="true" outlineLevel="0" collapsed="false">
      <c r="A12" s="67" t="n">
        <v>3</v>
      </c>
      <c r="B12" s="733" t="s">
        <v>457</v>
      </c>
      <c r="C12" s="93" t="n">
        <v>179142</v>
      </c>
      <c r="D12" s="61" t="n">
        <v>0.0881448602338465</v>
      </c>
      <c r="E12" s="165" t="n">
        <v>175312</v>
      </c>
      <c r="F12" s="61" t="n">
        <v>0.0910573564944954</v>
      </c>
      <c r="G12" s="165" t="n">
        <v>3830</v>
      </c>
      <c r="H12" s="298" t="n">
        <v>0.0357719932378791</v>
      </c>
      <c r="I12" s="93" t="n">
        <v>178509</v>
      </c>
      <c r="J12" s="61" t="n">
        <v>0.0947773667131061</v>
      </c>
      <c r="K12" s="165" t="n">
        <v>174986</v>
      </c>
      <c r="L12" s="61" t="n">
        <v>0.0981969595788978</v>
      </c>
      <c r="M12" s="165" t="n">
        <v>3523</v>
      </c>
      <c r="N12" s="298" t="n">
        <v>0.0347209902824592</v>
      </c>
      <c r="O12" s="93" t="n">
        <v>236</v>
      </c>
      <c r="P12" s="61" t="n">
        <v>0.00284101168907775</v>
      </c>
      <c r="Q12" s="165" t="n">
        <v>1</v>
      </c>
      <c r="R12" s="299" t="n">
        <v>1.25801987671405E-005</v>
      </c>
      <c r="S12" s="165" t="n">
        <v>235</v>
      </c>
      <c r="T12" s="298" t="n">
        <v>0.0656607991058955</v>
      </c>
      <c r="U12" s="93" t="n">
        <v>326</v>
      </c>
      <c r="V12" s="61" t="n">
        <v>0.00540639148244581</v>
      </c>
      <c r="W12" s="165" t="n">
        <v>325</v>
      </c>
      <c r="X12" s="61" t="n">
        <v>0.00545347764074167</v>
      </c>
      <c r="Y12" s="165" t="n">
        <v>1</v>
      </c>
      <c r="Z12" s="298" t="n">
        <v>0.00142045454545455</v>
      </c>
      <c r="AA12" s="93" t="n">
        <v>71</v>
      </c>
      <c r="AB12" s="61" t="n">
        <v>0.0128274616079494</v>
      </c>
      <c r="AC12" s="165"/>
      <c r="AD12" s="61"/>
      <c r="AE12" s="165" t="n">
        <v>71</v>
      </c>
      <c r="AF12" s="298" t="n">
        <v>0.0538694992412747</v>
      </c>
    </row>
    <row r="13" customFormat="false" ht="15" hidden="false" customHeight="true" outlineLevel="0" collapsed="false">
      <c r="A13" s="67" t="n">
        <v>4</v>
      </c>
      <c r="B13" s="733" t="s">
        <v>458</v>
      </c>
      <c r="C13" s="93" t="n">
        <v>216968</v>
      </c>
      <c r="D13" s="61" t="n">
        <v>0.106756729495133</v>
      </c>
      <c r="E13" s="165" t="n">
        <v>211179</v>
      </c>
      <c r="F13" s="61" t="n">
        <v>0.10968673842721</v>
      </c>
      <c r="G13" s="165" t="n">
        <v>5789</v>
      </c>
      <c r="H13" s="298" t="n">
        <v>0.0540689474814836</v>
      </c>
      <c r="I13" s="93" t="n">
        <v>214478</v>
      </c>
      <c r="J13" s="61" t="n">
        <v>0.113874706921744</v>
      </c>
      <c r="K13" s="165" t="n">
        <v>209115</v>
      </c>
      <c r="L13" s="61" t="n">
        <v>0.11734914337342</v>
      </c>
      <c r="M13" s="165" t="n">
        <v>5363</v>
      </c>
      <c r="N13" s="298" t="n">
        <v>0.0528551435948988</v>
      </c>
      <c r="O13" s="93" t="n">
        <v>568</v>
      </c>
      <c r="P13" s="61" t="n">
        <v>0.00683768914998375</v>
      </c>
      <c r="Q13" s="165" t="n">
        <v>223</v>
      </c>
      <c r="R13" s="61" t="n">
        <v>0.00280538432507234</v>
      </c>
      <c r="S13" s="165" t="n">
        <v>345</v>
      </c>
      <c r="T13" s="298" t="n">
        <v>0.09639564124057</v>
      </c>
      <c r="U13" s="93" t="n">
        <v>470</v>
      </c>
      <c r="V13" s="61" t="n">
        <v>0.00779449078757525</v>
      </c>
      <c r="W13" s="165" t="n">
        <v>464</v>
      </c>
      <c r="X13" s="61" t="n">
        <v>0.00778588807785888</v>
      </c>
      <c r="Y13" s="165" t="n">
        <v>6</v>
      </c>
      <c r="Z13" s="298" t="n">
        <v>0.00852272727272727</v>
      </c>
      <c r="AA13" s="93" t="n">
        <v>1452</v>
      </c>
      <c r="AB13" s="61" t="n">
        <v>0.262330623306233</v>
      </c>
      <c r="AC13" s="165" t="n">
        <v>1377</v>
      </c>
      <c r="AD13" s="61" t="n">
        <v>0.326535451742945</v>
      </c>
      <c r="AE13" s="165" t="n">
        <v>75</v>
      </c>
      <c r="AF13" s="298" t="n">
        <v>0.0569044006069803</v>
      </c>
    </row>
    <row r="14" customFormat="false" ht="15" hidden="false" customHeight="true" outlineLevel="0" collapsed="false">
      <c r="A14" s="67" t="n">
        <v>5</v>
      </c>
      <c r="B14" s="733" t="s">
        <v>459</v>
      </c>
      <c r="C14" s="93" t="n">
        <v>206697</v>
      </c>
      <c r="D14" s="61" t="n">
        <v>0.101702996370228</v>
      </c>
      <c r="E14" s="165" t="n">
        <v>202165</v>
      </c>
      <c r="F14" s="61" t="n">
        <v>0.10500485121218</v>
      </c>
      <c r="G14" s="165" t="n">
        <v>4532</v>
      </c>
      <c r="H14" s="298" t="n">
        <v>0.0423286353404877</v>
      </c>
      <c r="I14" s="93" t="n">
        <v>201182</v>
      </c>
      <c r="J14" s="61" t="n">
        <v>0.106815343708587</v>
      </c>
      <c r="K14" s="165" t="n">
        <v>197070</v>
      </c>
      <c r="L14" s="61" t="n">
        <v>0.1105898461832</v>
      </c>
      <c r="M14" s="165" t="n">
        <v>4112</v>
      </c>
      <c r="N14" s="298" t="n">
        <v>0.0405258904460608</v>
      </c>
      <c r="O14" s="93" t="n">
        <v>644</v>
      </c>
      <c r="P14" s="61" t="n">
        <v>0.00775259121934777</v>
      </c>
      <c r="Q14" s="165" t="n">
        <v>344</v>
      </c>
      <c r="R14" s="61" t="n">
        <v>0.00432758837589634</v>
      </c>
      <c r="S14" s="165" t="n">
        <v>300</v>
      </c>
      <c r="T14" s="298" t="n">
        <v>0.0838222967309304</v>
      </c>
      <c r="U14" s="93" t="n">
        <v>4596</v>
      </c>
      <c r="V14" s="61" t="n">
        <v>0.0762201694887146</v>
      </c>
      <c r="W14" s="165" t="n">
        <v>4585</v>
      </c>
      <c r="X14" s="61" t="n">
        <v>0.0769359845624633</v>
      </c>
      <c r="Y14" s="165" t="n">
        <v>11</v>
      </c>
      <c r="Z14" s="298" t="n">
        <v>0.015625</v>
      </c>
      <c r="AA14" s="93" t="n">
        <v>275</v>
      </c>
      <c r="AB14" s="61" t="n">
        <v>0.0496838301716351</v>
      </c>
      <c r="AC14" s="165" t="n">
        <v>166</v>
      </c>
      <c r="AD14" s="61" t="n">
        <v>0.0393644771164335</v>
      </c>
      <c r="AE14" s="165" t="n">
        <v>109</v>
      </c>
      <c r="AF14" s="298" t="n">
        <v>0.082701062215478</v>
      </c>
    </row>
    <row r="15" customFormat="false" ht="15" hidden="false" customHeight="true" outlineLevel="0" collapsed="false">
      <c r="A15" s="67" t="n">
        <v>6</v>
      </c>
      <c r="B15" s="733" t="s">
        <v>460</v>
      </c>
      <c r="C15" s="93" t="n">
        <v>326881</v>
      </c>
      <c r="D15" s="61" t="n">
        <v>0.160838218051043</v>
      </c>
      <c r="E15" s="165" t="n">
        <v>322959</v>
      </c>
      <c r="F15" s="61" t="n">
        <v>0.167745464064672</v>
      </c>
      <c r="G15" s="165" t="n">
        <v>3922</v>
      </c>
      <c r="H15" s="298" t="n">
        <v>0.0366312682712694</v>
      </c>
      <c r="I15" s="93" t="n">
        <v>311551</v>
      </c>
      <c r="J15" s="61" t="n">
        <v>0.165414535832002</v>
      </c>
      <c r="K15" s="165" t="n">
        <v>308057</v>
      </c>
      <c r="L15" s="61" t="n">
        <v>0.172872462808433</v>
      </c>
      <c r="M15" s="165" t="n">
        <v>3494</v>
      </c>
      <c r="N15" s="298" t="n">
        <v>0.0344351802574261</v>
      </c>
      <c r="O15" s="93" t="n">
        <v>1858</v>
      </c>
      <c r="P15" s="61" t="n">
        <v>0.0223669479589257</v>
      </c>
      <c r="Q15" s="165" t="n">
        <v>1498</v>
      </c>
      <c r="R15" s="61" t="n">
        <v>0.0188451377531765</v>
      </c>
      <c r="S15" s="165" t="n">
        <v>360</v>
      </c>
      <c r="T15" s="298" t="n">
        <v>0.100586756077117</v>
      </c>
      <c r="U15" s="93" t="n">
        <v>12678</v>
      </c>
      <c r="V15" s="61" t="n">
        <v>0.210252242989104</v>
      </c>
      <c r="W15" s="165" t="n">
        <v>12670</v>
      </c>
      <c r="X15" s="61" t="n">
        <v>0.212601728332914</v>
      </c>
      <c r="Y15" s="165" t="n">
        <v>8</v>
      </c>
      <c r="Z15" s="298" t="n">
        <v>0.0113636363636364</v>
      </c>
      <c r="AA15" s="93" t="n">
        <v>794</v>
      </c>
      <c r="AB15" s="61" t="n">
        <v>0.143450767841012</v>
      </c>
      <c r="AC15" s="165" t="n">
        <v>734</v>
      </c>
      <c r="AD15" s="61" t="n">
        <v>0.174057386767844</v>
      </c>
      <c r="AE15" s="165" t="n">
        <v>60</v>
      </c>
      <c r="AF15" s="298" t="n">
        <v>0.0455235204855842</v>
      </c>
    </row>
    <row r="16" customFormat="false" ht="15" hidden="false" customHeight="true" outlineLevel="0" collapsed="false">
      <c r="A16" s="67" t="n">
        <v>7</v>
      </c>
      <c r="B16" s="733" t="s">
        <v>461</v>
      </c>
      <c r="C16" s="93" t="n">
        <v>245582</v>
      </c>
      <c r="D16" s="61" t="n">
        <v>0.120835934989832</v>
      </c>
      <c r="E16" s="165" t="n">
        <v>242474</v>
      </c>
      <c r="F16" s="61" t="n">
        <v>0.125941415639809</v>
      </c>
      <c r="G16" s="165" t="n">
        <v>3108</v>
      </c>
      <c r="H16" s="298" t="n">
        <v>0.0290285522149682</v>
      </c>
      <c r="I16" s="93" t="n">
        <v>241589</v>
      </c>
      <c r="J16" s="61" t="n">
        <v>0.128268990621496</v>
      </c>
      <c r="K16" s="165" t="n">
        <v>238914</v>
      </c>
      <c r="L16" s="61" t="n">
        <v>0.134071459435799</v>
      </c>
      <c r="M16" s="165" t="n">
        <v>2675</v>
      </c>
      <c r="N16" s="298" t="n">
        <v>0.0263635109297696</v>
      </c>
      <c r="O16" s="93" t="n">
        <v>3341</v>
      </c>
      <c r="P16" s="61" t="n">
        <v>0.0402195764966474</v>
      </c>
      <c r="Q16" s="165" t="n">
        <v>2963</v>
      </c>
      <c r="R16" s="61" t="n">
        <v>0.0372751289470374</v>
      </c>
      <c r="S16" s="165" t="n">
        <v>378</v>
      </c>
      <c r="T16" s="298" t="n">
        <v>0.105616093880972</v>
      </c>
      <c r="U16" s="93" t="n">
        <v>111</v>
      </c>
      <c r="V16" s="61" t="n">
        <v>0.00184082654770394</v>
      </c>
      <c r="W16" s="165" t="n">
        <v>110</v>
      </c>
      <c r="X16" s="61" t="n">
        <v>0.00184579243225103</v>
      </c>
      <c r="Y16" s="165" t="n">
        <v>1</v>
      </c>
      <c r="Z16" s="298" t="n">
        <v>0.00142045454545455</v>
      </c>
      <c r="AA16" s="93" t="n">
        <v>541</v>
      </c>
      <c r="AB16" s="61" t="n">
        <v>0.0977416440831075</v>
      </c>
      <c r="AC16" s="165" t="n">
        <v>487</v>
      </c>
      <c r="AD16" s="61" t="n">
        <v>0.115484941901826</v>
      </c>
      <c r="AE16" s="165" t="n">
        <v>54</v>
      </c>
      <c r="AF16" s="298" t="n">
        <v>0.0409711684370258</v>
      </c>
    </row>
    <row r="17" customFormat="false" ht="15" hidden="false" customHeight="true" outlineLevel="0" collapsed="false">
      <c r="A17" s="67" t="n">
        <v>8</v>
      </c>
      <c r="B17" s="733" t="s">
        <v>462</v>
      </c>
      <c r="C17" s="93" t="n">
        <v>175583</v>
      </c>
      <c r="D17" s="61" t="n">
        <v>0.0863936932402199</v>
      </c>
      <c r="E17" s="165" t="n">
        <v>172955</v>
      </c>
      <c r="F17" s="61" t="n">
        <v>0.0898331266114439</v>
      </c>
      <c r="G17" s="165" t="n">
        <v>2628</v>
      </c>
      <c r="H17" s="298" t="n">
        <v>0.0245453781277144</v>
      </c>
      <c r="I17" s="93" t="n">
        <v>170709</v>
      </c>
      <c r="J17" s="61" t="n">
        <v>0.0906360435284923</v>
      </c>
      <c r="K17" s="165" t="n">
        <v>168469</v>
      </c>
      <c r="L17" s="61" t="n">
        <v>0.0945398122323919</v>
      </c>
      <c r="M17" s="165" t="n">
        <v>2240</v>
      </c>
      <c r="N17" s="298" t="n">
        <v>0.0220763605542743</v>
      </c>
      <c r="O17" s="93" t="n">
        <v>4234</v>
      </c>
      <c r="P17" s="61" t="n">
        <v>0.0509696758116746</v>
      </c>
      <c r="Q17" s="165" t="n">
        <v>3894</v>
      </c>
      <c r="R17" s="61" t="n">
        <v>0.0489872939992452</v>
      </c>
      <c r="S17" s="165" t="n">
        <v>340</v>
      </c>
      <c r="T17" s="298" t="n">
        <v>0.0949986029617212</v>
      </c>
      <c r="U17" s="93" t="n">
        <v>122</v>
      </c>
      <c r="V17" s="61" t="n">
        <v>0.00202325080017911</v>
      </c>
      <c r="W17" s="165" t="n">
        <v>122</v>
      </c>
      <c r="X17" s="61" t="n">
        <v>0.00204715160667841</v>
      </c>
      <c r="Y17" s="165"/>
      <c r="Z17" s="298"/>
      <c r="AA17" s="93" t="n">
        <v>518</v>
      </c>
      <c r="AB17" s="61" t="n">
        <v>0.0935862691960253</v>
      </c>
      <c r="AC17" s="165" t="n">
        <v>470</v>
      </c>
      <c r="AD17" s="61" t="n">
        <v>0.111453640028456</v>
      </c>
      <c r="AE17" s="165" t="n">
        <v>48</v>
      </c>
      <c r="AF17" s="298" t="n">
        <v>0.0364188163884674</v>
      </c>
    </row>
    <row r="18" customFormat="false" ht="15" hidden="false" customHeight="true" outlineLevel="0" collapsed="false">
      <c r="A18" s="67" t="n">
        <v>9</v>
      </c>
      <c r="B18" s="733" t="s">
        <v>463</v>
      </c>
      <c r="C18" s="93" t="n">
        <v>119064</v>
      </c>
      <c r="D18" s="61" t="n">
        <v>0.0585841379401966</v>
      </c>
      <c r="E18" s="165" t="n">
        <v>116727</v>
      </c>
      <c r="F18" s="61" t="n">
        <v>0.0606282060071927</v>
      </c>
      <c r="G18" s="165" t="n">
        <v>2337</v>
      </c>
      <c r="H18" s="298" t="n">
        <v>0.0218274538373168</v>
      </c>
      <c r="I18" s="93" t="n">
        <v>113597</v>
      </c>
      <c r="J18" s="61" t="n">
        <v>0.060313062795202</v>
      </c>
      <c r="K18" s="165" t="n">
        <v>111645</v>
      </c>
      <c r="L18" s="61" t="n">
        <v>0.0626518667332589</v>
      </c>
      <c r="M18" s="165" t="n">
        <v>1952</v>
      </c>
      <c r="N18" s="298" t="n">
        <v>0.0192379713401534</v>
      </c>
      <c r="O18" s="93" t="n">
        <v>5075</v>
      </c>
      <c r="P18" s="61" t="n">
        <v>0.0610937895002949</v>
      </c>
      <c r="Q18" s="165" t="n">
        <v>4757</v>
      </c>
      <c r="R18" s="61" t="n">
        <v>0.0598440055352875</v>
      </c>
      <c r="S18" s="165" t="n">
        <v>318</v>
      </c>
      <c r="T18" s="298" t="n">
        <v>0.0888516345347863</v>
      </c>
      <c r="U18" s="93" t="n">
        <v>23</v>
      </c>
      <c r="V18" s="156" t="n">
        <v>0.000381432527902619</v>
      </c>
      <c r="W18" s="165" t="n">
        <v>23</v>
      </c>
      <c r="X18" s="156" t="n">
        <v>0.000385938417652488</v>
      </c>
      <c r="Y18" s="165"/>
      <c r="Z18" s="298"/>
      <c r="AA18" s="93" t="n">
        <v>369</v>
      </c>
      <c r="AB18" s="61" t="n">
        <v>0.0666666666666667</v>
      </c>
      <c r="AC18" s="165" t="n">
        <v>302</v>
      </c>
      <c r="AD18" s="61" t="n">
        <v>0.071614892103391</v>
      </c>
      <c r="AE18" s="165" t="n">
        <v>67</v>
      </c>
      <c r="AF18" s="298" t="n">
        <v>0.050834597875569</v>
      </c>
    </row>
    <row r="19" customFormat="false" ht="15" hidden="false" customHeight="true" outlineLevel="0" collapsed="false">
      <c r="A19" s="67" t="n">
        <v>10</v>
      </c>
      <c r="B19" s="733" t="s">
        <v>464</v>
      </c>
      <c r="C19" s="93" t="n">
        <v>153119</v>
      </c>
      <c r="D19" s="61" t="n">
        <v>0.0753405279283827</v>
      </c>
      <c r="E19" s="165" t="n">
        <v>149621</v>
      </c>
      <c r="F19" s="61" t="n">
        <v>0.0777134065897537</v>
      </c>
      <c r="G19" s="165" t="n">
        <v>3498</v>
      </c>
      <c r="H19" s="298" t="n">
        <v>0.0326711311608619</v>
      </c>
      <c r="I19" s="93" t="n">
        <v>138834</v>
      </c>
      <c r="J19" s="61" t="n">
        <v>0.073712367052907</v>
      </c>
      <c r="K19" s="165" t="n">
        <v>135894</v>
      </c>
      <c r="L19" s="61" t="n">
        <v>0.0762596872036319</v>
      </c>
      <c r="M19" s="165" t="n">
        <v>2940</v>
      </c>
      <c r="N19" s="298" t="n">
        <v>0.0289752232274851</v>
      </c>
      <c r="O19" s="93" t="n">
        <v>13827</v>
      </c>
      <c r="P19" s="61" t="n">
        <v>0.166451985698636</v>
      </c>
      <c r="Q19" s="165" t="n">
        <v>13346</v>
      </c>
      <c r="R19" s="61" t="n">
        <v>0.167895332746257</v>
      </c>
      <c r="S19" s="165" t="n">
        <v>481</v>
      </c>
      <c r="T19" s="298" t="n">
        <v>0.134395082425258</v>
      </c>
      <c r="U19" s="93" t="n">
        <v>13</v>
      </c>
      <c r="V19" s="156" t="n">
        <v>0.000215592298379741</v>
      </c>
      <c r="W19" s="165" t="n">
        <v>13</v>
      </c>
      <c r="X19" s="156" t="n">
        <v>0.000218139105629667</v>
      </c>
      <c r="Y19" s="165"/>
      <c r="Z19" s="298"/>
      <c r="AA19" s="93" t="n">
        <v>445</v>
      </c>
      <c r="AB19" s="61" t="n">
        <v>0.0803974706413731</v>
      </c>
      <c r="AC19" s="165" t="n">
        <v>368</v>
      </c>
      <c r="AD19" s="61" t="n">
        <v>0.0872658287882381</v>
      </c>
      <c r="AE19" s="165" t="n">
        <v>77</v>
      </c>
      <c r="AF19" s="298" t="n">
        <v>0.0584218512898331</v>
      </c>
    </row>
    <row r="20" customFormat="false" ht="15" hidden="false" customHeight="true" outlineLevel="0" collapsed="false">
      <c r="A20" s="67" t="n">
        <v>11</v>
      </c>
      <c r="B20" s="733" t="s">
        <v>465</v>
      </c>
      <c r="C20" s="93" t="n">
        <v>94025</v>
      </c>
      <c r="D20" s="61" t="n">
        <v>0.0462639720639907</v>
      </c>
      <c r="E20" s="165" t="n">
        <v>91914</v>
      </c>
      <c r="F20" s="61" t="n">
        <v>0.047740290823418</v>
      </c>
      <c r="G20" s="165" t="n">
        <v>2111</v>
      </c>
      <c r="H20" s="298" t="n">
        <v>0.0197166260379015</v>
      </c>
      <c r="I20" s="93" t="n">
        <v>79344</v>
      </c>
      <c r="J20" s="61" t="n">
        <v>0.0421268136871793</v>
      </c>
      <c r="K20" s="165" t="n">
        <v>77528</v>
      </c>
      <c r="L20" s="61" t="n">
        <v>0.0435064169832603</v>
      </c>
      <c r="M20" s="165" t="n">
        <v>1816</v>
      </c>
      <c r="N20" s="298" t="n">
        <v>0.0178976208779296</v>
      </c>
      <c r="O20" s="93" t="n">
        <v>14481</v>
      </c>
      <c r="P20" s="61" t="n">
        <v>0.174324958769216</v>
      </c>
      <c r="Q20" s="165" t="n">
        <v>14225</v>
      </c>
      <c r="R20" s="61" t="n">
        <v>0.178953327462574</v>
      </c>
      <c r="S20" s="165" t="n">
        <v>256</v>
      </c>
      <c r="T20" s="298" t="n">
        <v>0.0715283598770606</v>
      </c>
      <c r="U20" s="93" t="n">
        <v>4</v>
      </c>
      <c r="V20" s="299" t="n">
        <v>6.63360918091511E-005</v>
      </c>
      <c r="W20" s="165" t="n">
        <v>4</v>
      </c>
      <c r="X20" s="299" t="n">
        <v>6.71197248091283E-005</v>
      </c>
      <c r="Y20" s="165"/>
      <c r="Z20" s="298"/>
      <c r="AA20" s="93" t="n">
        <v>196</v>
      </c>
      <c r="AB20" s="61" t="n">
        <v>0.0354110207768744</v>
      </c>
      <c r="AC20" s="165" t="n">
        <v>157</v>
      </c>
      <c r="AD20" s="61" t="n">
        <v>0.0372302584775907</v>
      </c>
      <c r="AE20" s="165" t="n">
        <v>39</v>
      </c>
      <c r="AF20" s="298" t="n">
        <v>0.0295902883156297</v>
      </c>
    </row>
    <row r="21" customFormat="false" ht="15" hidden="false" customHeight="true" outlineLevel="0" collapsed="false">
      <c r="A21" s="67" t="n">
        <v>12</v>
      </c>
      <c r="B21" s="733" t="s">
        <v>466</v>
      </c>
      <c r="C21" s="93" t="n">
        <v>60300</v>
      </c>
      <c r="D21" s="61" t="n">
        <v>0.0296699549636654</v>
      </c>
      <c r="E21" s="165" t="n">
        <v>59228</v>
      </c>
      <c r="F21" s="61" t="n">
        <v>0.0307631258011772</v>
      </c>
      <c r="G21" s="165" t="n">
        <v>1072</v>
      </c>
      <c r="H21" s="298" t="n">
        <v>0.0100124221282001</v>
      </c>
      <c r="I21" s="93" t="n">
        <v>49139</v>
      </c>
      <c r="J21" s="61" t="n">
        <v>0.0260898051241972</v>
      </c>
      <c r="K21" s="165" t="n">
        <v>48215</v>
      </c>
      <c r="L21" s="61" t="n">
        <v>0.0270568297240725</v>
      </c>
      <c r="M21" s="165" t="n">
        <v>924</v>
      </c>
      <c r="N21" s="298" t="n">
        <v>0.00910649872863817</v>
      </c>
      <c r="O21" s="93" t="n">
        <v>11075</v>
      </c>
      <c r="P21" s="61" t="n">
        <v>0.13332290023956</v>
      </c>
      <c r="Q21" s="165" t="n">
        <v>10945</v>
      </c>
      <c r="R21" s="61" t="n">
        <v>0.137690275506353</v>
      </c>
      <c r="S21" s="165" t="n">
        <v>130</v>
      </c>
      <c r="T21" s="298" t="n">
        <v>0.0363229952500699</v>
      </c>
      <c r="U21" s="93" t="n">
        <v>2</v>
      </c>
      <c r="V21" s="299" t="n">
        <v>3.31680459045755E-005</v>
      </c>
      <c r="W21" s="165" t="n">
        <v>2</v>
      </c>
      <c r="X21" s="299" t="n">
        <v>3.35598624045641E-005</v>
      </c>
      <c r="Y21" s="165"/>
      <c r="Z21" s="748"/>
      <c r="AA21" s="93" t="n">
        <v>84</v>
      </c>
      <c r="AB21" s="61" t="n">
        <v>0.0151761517615176</v>
      </c>
      <c r="AC21" s="165" t="n">
        <v>66</v>
      </c>
      <c r="AD21" s="61" t="n">
        <v>0.015650936684847</v>
      </c>
      <c r="AE21" s="165" t="n">
        <v>18</v>
      </c>
      <c r="AF21" s="298" t="n">
        <v>0.0136570561456753</v>
      </c>
    </row>
    <row r="22" customFormat="false" ht="15" hidden="false" customHeight="true" outlineLevel="0" collapsed="false">
      <c r="A22" s="67" t="n">
        <v>13</v>
      </c>
      <c r="B22" s="733" t="s">
        <v>467</v>
      </c>
      <c r="C22" s="93" t="n">
        <v>68308</v>
      </c>
      <c r="D22" s="61" t="n">
        <v>0.0336102037090888</v>
      </c>
      <c r="E22" s="165" t="n">
        <v>67582</v>
      </c>
      <c r="F22" s="61" t="n">
        <v>0.0351022078728837</v>
      </c>
      <c r="G22" s="165" t="n">
        <v>726</v>
      </c>
      <c r="H22" s="298" t="n">
        <v>0.00678080080697134</v>
      </c>
      <c r="I22" s="93" t="n">
        <v>54540</v>
      </c>
      <c r="J22" s="61" t="n">
        <v>0.0289574059601074</v>
      </c>
      <c r="K22" s="165" t="n">
        <v>53916</v>
      </c>
      <c r="L22" s="61" t="n">
        <v>0.0302560620429969</v>
      </c>
      <c r="M22" s="165" t="n">
        <v>624</v>
      </c>
      <c r="N22" s="298" t="n">
        <v>0.00614984329726214</v>
      </c>
      <c r="O22" s="93" t="n">
        <v>13701</v>
      </c>
      <c r="P22" s="61" t="n">
        <v>0.164935174373112</v>
      </c>
      <c r="Q22" s="165" t="n">
        <v>13607</v>
      </c>
      <c r="R22" s="61" t="n">
        <v>0.171178764624481</v>
      </c>
      <c r="S22" s="165" t="n">
        <v>94</v>
      </c>
      <c r="T22" s="298" t="n">
        <v>0.0262643196423582</v>
      </c>
      <c r="U22" s="93"/>
      <c r="V22" s="156"/>
      <c r="W22" s="165"/>
      <c r="X22" s="156"/>
      <c r="Y22" s="165"/>
      <c r="Z22" s="298"/>
      <c r="AA22" s="93" t="n">
        <v>67</v>
      </c>
      <c r="AB22" s="61" t="n">
        <v>0.0121047877145438</v>
      </c>
      <c r="AC22" s="165" t="n">
        <v>59</v>
      </c>
      <c r="AD22" s="61" t="n">
        <v>0.013990988854636</v>
      </c>
      <c r="AE22" s="165" t="n">
        <v>8</v>
      </c>
      <c r="AF22" s="298" t="n">
        <v>0.00606980273141123</v>
      </c>
    </row>
    <row r="23" customFormat="false" ht="15" hidden="false" customHeight="true" outlineLevel="0" collapsed="false">
      <c r="A23" s="67" t="n">
        <v>14</v>
      </c>
      <c r="B23" s="733" t="s">
        <v>468</v>
      </c>
      <c r="C23" s="93" t="n">
        <v>40419</v>
      </c>
      <c r="D23" s="61" t="n">
        <v>0.01988772652863</v>
      </c>
      <c r="E23" s="165" t="n">
        <v>40214</v>
      </c>
      <c r="F23" s="61" t="n">
        <v>0.0208872212630604</v>
      </c>
      <c r="G23" s="165" t="n">
        <v>205</v>
      </c>
      <c r="H23" s="298" t="n">
        <v>0.00191468893309797</v>
      </c>
      <c r="I23" s="93" t="n">
        <v>31598</v>
      </c>
      <c r="J23" s="61" t="n">
        <v>0.0167766064086445</v>
      </c>
      <c r="K23" s="165" t="n">
        <v>31428</v>
      </c>
      <c r="L23" s="61" t="n">
        <v>0.0176364626064119</v>
      </c>
      <c r="M23" s="165" t="n">
        <v>170</v>
      </c>
      <c r="N23" s="298" t="n">
        <v>0.00167543807777975</v>
      </c>
      <c r="O23" s="93" t="n">
        <v>8802</v>
      </c>
      <c r="P23" s="61" t="n">
        <v>0.105960105454502</v>
      </c>
      <c r="Q23" s="165" t="n">
        <v>8771</v>
      </c>
      <c r="R23" s="61" t="n">
        <v>0.11034092338659</v>
      </c>
      <c r="S23" s="165" t="n">
        <v>31</v>
      </c>
      <c r="T23" s="298" t="n">
        <v>0.00866163732886281</v>
      </c>
      <c r="U23" s="93"/>
      <c r="V23" s="299"/>
      <c r="W23" s="165"/>
      <c r="X23" s="299"/>
      <c r="Y23" s="165"/>
      <c r="Z23" s="748"/>
      <c r="AA23" s="93" t="n">
        <v>19</v>
      </c>
      <c r="AB23" s="61" t="n">
        <v>0.0034327009936766</v>
      </c>
      <c r="AC23" s="165" t="n">
        <v>15</v>
      </c>
      <c r="AD23" s="61" t="n">
        <v>0.00355703106473797</v>
      </c>
      <c r="AE23" s="165" t="n">
        <v>4</v>
      </c>
      <c r="AF23" s="298" t="n">
        <v>0.00303490136570561</v>
      </c>
    </row>
    <row r="24" customFormat="false" ht="15" hidden="false" customHeight="true" outlineLevel="0" collapsed="false">
      <c r="A24" s="67" t="n">
        <v>15</v>
      </c>
      <c r="B24" s="733" t="s">
        <v>469</v>
      </c>
      <c r="C24" s="93" t="n">
        <v>14350</v>
      </c>
      <c r="D24" s="61" t="n">
        <v>0.00706076042667659</v>
      </c>
      <c r="E24" s="165" t="n">
        <v>14275</v>
      </c>
      <c r="F24" s="61" t="n">
        <v>0.00741445972870609</v>
      </c>
      <c r="G24" s="165" t="n">
        <v>75</v>
      </c>
      <c r="H24" s="303" t="n">
        <v>0.000700495951133403</v>
      </c>
      <c r="I24" s="93" t="n">
        <v>10858</v>
      </c>
      <c r="J24" s="61" t="n">
        <v>0.00576493424853036</v>
      </c>
      <c r="K24" s="165" t="n">
        <v>10802</v>
      </c>
      <c r="L24" s="61" t="n">
        <v>0.00606176241168581</v>
      </c>
      <c r="M24" s="165" t="n">
        <v>56</v>
      </c>
      <c r="N24" s="303" t="n">
        <v>0.000551909013856858</v>
      </c>
      <c r="O24" s="93" t="n">
        <v>3486</v>
      </c>
      <c r="P24" s="61" t="n">
        <v>0.0419651133395129</v>
      </c>
      <c r="Q24" s="165" t="n">
        <v>3468</v>
      </c>
      <c r="R24" s="61" t="n">
        <v>0.0436281293244433</v>
      </c>
      <c r="S24" s="165" t="n">
        <v>18</v>
      </c>
      <c r="T24" s="298" t="n">
        <v>0.00502933780385583</v>
      </c>
      <c r="U24" s="93"/>
      <c r="V24" s="299"/>
      <c r="W24" s="165"/>
      <c r="X24" s="299"/>
      <c r="Y24" s="165"/>
      <c r="Z24" s="748"/>
      <c r="AA24" s="93" t="n">
        <v>6</v>
      </c>
      <c r="AB24" s="61" t="n">
        <v>0.0010840108401084</v>
      </c>
      <c r="AC24" s="165" t="n">
        <v>5</v>
      </c>
      <c r="AD24" s="61" t="n">
        <v>0.00118567702157932</v>
      </c>
      <c r="AE24" s="165" t="n">
        <v>1</v>
      </c>
      <c r="AF24" s="298" t="n">
        <v>0.000758725341426404</v>
      </c>
    </row>
    <row r="25" s="312" customFormat="true" ht="15" hidden="false" customHeight="true" outlineLevel="0" collapsed="false">
      <c r="A25" s="67" t="n">
        <v>16</v>
      </c>
      <c r="B25" s="733" t="s">
        <v>470</v>
      </c>
      <c r="C25" s="93" t="n">
        <v>5134</v>
      </c>
      <c r="D25" s="61" t="n">
        <v>0.00252612850387161</v>
      </c>
      <c r="E25" s="165" t="n">
        <v>5086</v>
      </c>
      <c r="F25" s="61" t="n">
        <v>0.00264167721052183</v>
      </c>
      <c r="G25" s="165" t="n">
        <v>48</v>
      </c>
      <c r="H25" s="303" t="n">
        <v>0.000448317408725378</v>
      </c>
      <c r="I25" s="93" t="n">
        <v>3760</v>
      </c>
      <c r="J25" s="61" t="n">
        <v>0.00199633015053179</v>
      </c>
      <c r="K25" s="165" t="n">
        <v>3721</v>
      </c>
      <c r="L25" s="61" t="n">
        <v>0.00208811497258683</v>
      </c>
      <c r="M25" s="165" t="n">
        <v>39</v>
      </c>
      <c r="N25" s="303" t="n">
        <v>0.000384365206078884</v>
      </c>
      <c r="O25" s="93" t="n">
        <v>1369</v>
      </c>
      <c r="P25" s="61" t="n">
        <v>0.0164802754336756</v>
      </c>
      <c r="Q25" s="165" t="n">
        <v>1363</v>
      </c>
      <c r="R25" s="61" t="n">
        <v>0.0171468109196125</v>
      </c>
      <c r="S25" s="165" t="n">
        <v>6</v>
      </c>
      <c r="T25" s="298" t="n">
        <v>0.00167644593461861</v>
      </c>
      <c r="U25" s="93"/>
      <c r="V25" s="156"/>
      <c r="W25" s="165"/>
      <c r="X25" s="156"/>
      <c r="Y25" s="165"/>
      <c r="Z25" s="298"/>
      <c r="AA25" s="93" t="n">
        <v>5</v>
      </c>
      <c r="AB25" s="156" t="n">
        <v>0.000903342366757001</v>
      </c>
      <c r="AC25" s="165" t="n">
        <v>2</v>
      </c>
      <c r="AD25" s="156" t="n">
        <v>0.000474270808631729</v>
      </c>
      <c r="AE25" s="165" t="n">
        <v>3</v>
      </c>
      <c r="AF25" s="298" t="n">
        <v>0.00227617602427921</v>
      </c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3"/>
      <c r="AY25" s="253"/>
      <c r="AZ25" s="253"/>
      <c r="BA25" s="253"/>
      <c r="BB25" s="253"/>
      <c r="BC25" s="253"/>
      <c r="BD25" s="253"/>
      <c r="BE25" s="253"/>
      <c r="BF25" s="253"/>
      <c r="BG25" s="253"/>
      <c r="BH25" s="253"/>
      <c r="BI25" s="253"/>
      <c r="BJ25" s="253"/>
      <c r="BK25" s="253"/>
      <c r="BL25" s="253"/>
      <c r="BM25" s="253"/>
      <c r="BN25" s="253"/>
      <c r="BO25" s="253"/>
      <c r="BP25" s="253"/>
      <c r="BQ25" s="253"/>
      <c r="BR25" s="253"/>
      <c r="BS25" s="253"/>
      <c r="BT25" s="253"/>
      <c r="BU25" s="253"/>
      <c r="BV25" s="253"/>
      <c r="BW25" s="253"/>
      <c r="BX25" s="253"/>
      <c r="BY25" s="253"/>
      <c r="BZ25" s="253"/>
      <c r="CA25" s="253"/>
      <c r="CB25" s="253"/>
      <c r="CC25" s="253"/>
      <c r="CD25" s="253"/>
      <c r="CE25" s="253"/>
      <c r="CF25" s="253"/>
      <c r="CG25" s="253"/>
      <c r="CH25" s="253"/>
      <c r="CI25" s="253"/>
      <c r="CJ25" s="253"/>
      <c r="CK25" s="253"/>
      <c r="CL25" s="253"/>
      <c r="CM25" s="253"/>
      <c r="CN25" s="253"/>
      <c r="CO25" s="253"/>
      <c r="CP25" s="253"/>
      <c r="CQ25" s="253"/>
      <c r="CR25" s="253"/>
      <c r="CS25" s="253"/>
      <c r="CT25" s="253"/>
      <c r="CU25" s="253"/>
      <c r="CV25" s="253"/>
      <c r="CW25" s="253"/>
      <c r="CX25" s="253"/>
      <c r="CY25" s="253"/>
      <c r="CZ25" s="253"/>
      <c r="DA25" s="253"/>
      <c r="DB25" s="253"/>
      <c r="DC25" s="253"/>
      <c r="DD25" s="253"/>
      <c r="DE25" s="253"/>
      <c r="DF25" s="253"/>
      <c r="DG25" s="253"/>
      <c r="DH25" s="253"/>
      <c r="DI25" s="253"/>
      <c r="DJ25" s="253"/>
      <c r="DK25" s="253"/>
      <c r="DL25" s="253"/>
      <c r="DM25" s="253"/>
      <c r="DN25" s="253"/>
      <c r="DO25" s="253"/>
      <c r="DP25" s="253"/>
      <c r="DQ25" s="253"/>
      <c r="DR25" s="253"/>
      <c r="DS25" s="253"/>
      <c r="DT25" s="253"/>
      <c r="DU25" s="253"/>
      <c r="DV25" s="253"/>
      <c r="DW25" s="253"/>
      <c r="DX25" s="253"/>
      <c r="DY25" s="253"/>
      <c r="DZ25" s="253"/>
      <c r="EA25" s="253"/>
      <c r="EB25" s="253"/>
      <c r="EC25" s="253"/>
      <c r="ED25" s="253"/>
      <c r="EE25" s="253"/>
      <c r="EF25" s="253"/>
      <c r="EG25" s="253"/>
      <c r="EH25" s="253"/>
      <c r="EI25" s="253"/>
      <c r="EJ25" s="253"/>
      <c r="EK25" s="253"/>
      <c r="EL25" s="253"/>
      <c r="EM25" s="253"/>
      <c r="EN25" s="253"/>
      <c r="EO25" s="253"/>
      <c r="EP25" s="253"/>
      <c r="EQ25" s="253"/>
      <c r="ER25" s="253"/>
      <c r="ES25" s="253"/>
      <c r="ET25" s="253"/>
      <c r="EU25" s="253"/>
      <c r="EV25" s="253"/>
      <c r="EW25" s="253"/>
      <c r="EX25" s="253"/>
      <c r="EY25" s="253"/>
      <c r="EZ25" s="253"/>
      <c r="FA25" s="253"/>
      <c r="FB25" s="253"/>
      <c r="FC25" s="253"/>
      <c r="FD25" s="253"/>
      <c r="FE25" s="253"/>
      <c r="FF25" s="253"/>
      <c r="FG25" s="253"/>
      <c r="FH25" s="253"/>
      <c r="FI25" s="253"/>
      <c r="FJ25" s="253"/>
      <c r="FK25" s="253"/>
      <c r="FL25" s="253"/>
      <c r="FM25" s="253"/>
      <c r="FN25" s="253"/>
      <c r="FO25" s="253"/>
      <c r="FP25" s="253"/>
      <c r="FQ25" s="253"/>
      <c r="FR25" s="253"/>
      <c r="FS25" s="253"/>
      <c r="FT25" s="253"/>
      <c r="FU25" s="253"/>
      <c r="FV25" s="253"/>
      <c r="FW25" s="253"/>
      <c r="FX25" s="253"/>
      <c r="FY25" s="253"/>
      <c r="FZ25" s="253"/>
      <c r="GA25" s="253"/>
      <c r="GB25" s="253"/>
      <c r="GC25" s="253"/>
      <c r="GD25" s="253"/>
      <c r="GE25" s="253"/>
      <c r="GF25" s="253"/>
      <c r="GG25" s="253"/>
      <c r="GH25" s="253"/>
      <c r="GI25" s="253"/>
      <c r="GJ25" s="253"/>
      <c r="GK25" s="253"/>
      <c r="GL25" s="253"/>
      <c r="GM25" s="253"/>
      <c r="GN25" s="253"/>
      <c r="GO25" s="253"/>
      <c r="GP25" s="253"/>
      <c r="GQ25" s="253"/>
      <c r="GR25" s="253"/>
      <c r="GS25" s="253"/>
      <c r="GT25" s="253"/>
      <c r="GU25" s="253"/>
      <c r="GV25" s="253"/>
      <c r="GW25" s="253"/>
      <c r="GX25" s="253"/>
      <c r="GY25" s="253"/>
      <c r="GZ25" s="253"/>
      <c r="HA25" s="253"/>
      <c r="HB25" s="253"/>
      <c r="HC25" s="253"/>
      <c r="HD25" s="253"/>
      <c r="HE25" s="253"/>
      <c r="HF25" s="253"/>
      <c r="HG25" s="253"/>
      <c r="HH25" s="253"/>
      <c r="HI25" s="253"/>
      <c r="HJ25" s="253"/>
      <c r="HK25" s="253"/>
      <c r="HL25" s="253"/>
      <c r="HM25" s="253"/>
      <c r="HN25" s="253"/>
      <c r="HO25" s="253"/>
      <c r="HP25" s="253"/>
      <c r="HQ25" s="253"/>
      <c r="HR25" s="253"/>
      <c r="HS25" s="253"/>
      <c r="HT25" s="253"/>
      <c r="HU25" s="253"/>
      <c r="HV25" s="253"/>
      <c r="HW25" s="253"/>
      <c r="HX25" s="253"/>
      <c r="HY25" s="253"/>
      <c r="HZ25" s="253"/>
      <c r="IA25" s="253"/>
      <c r="IB25" s="253"/>
      <c r="IC25" s="253"/>
      <c r="ID25" s="253"/>
      <c r="IE25" s="253"/>
      <c r="IF25" s="253"/>
      <c r="IG25" s="253"/>
      <c r="IH25" s="253"/>
      <c r="II25" s="253"/>
      <c r="IJ25" s="253"/>
      <c r="IK25" s="253"/>
      <c r="IL25" s="253"/>
      <c r="IM25" s="253"/>
      <c r="IN25" s="253"/>
      <c r="IO25" s="253"/>
      <c r="IP25" s="253"/>
      <c r="IQ25" s="253"/>
      <c r="IR25" s="253"/>
      <c r="IS25" s="253"/>
      <c r="IT25" s="253"/>
    </row>
    <row r="26" customFormat="false" ht="15" hidden="false" customHeight="true" outlineLevel="0" collapsed="false">
      <c r="A26" s="67" t="n">
        <v>17</v>
      </c>
      <c r="B26" s="749" t="s">
        <v>471</v>
      </c>
      <c r="C26" s="93" t="n">
        <v>772</v>
      </c>
      <c r="D26" s="156" t="n">
        <v>0.000379854149783577</v>
      </c>
      <c r="E26" s="165" t="n">
        <v>771</v>
      </c>
      <c r="F26" s="156" t="n">
        <v>0.000400458735609975</v>
      </c>
      <c r="G26" s="165" t="n">
        <v>1</v>
      </c>
      <c r="H26" s="748" t="n">
        <v>9.33994601511203E-006</v>
      </c>
      <c r="I26" s="93" t="n">
        <v>686</v>
      </c>
      <c r="J26" s="156" t="n">
        <v>0.000364224064698087</v>
      </c>
      <c r="K26" s="165" t="n">
        <v>685</v>
      </c>
      <c r="L26" s="156" t="n">
        <v>0.000384401708202627</v>
      </c>
      <c r="M26" s="165" t="n">
        <v>1</v>
      </c>
      <c r="N26" s="748" t="n">
        <v>9.85551810458676E-006</v>
      </c>
      <c r="O26" s="93" t="n">
        <v>85</v>
      </c>
      <c r="P26" s="61" t="n">
        <v>0.00102324573547292</v>
      </c>
      <c r="Q26" s="165" t="n">
        <v>85</v>
      </c>
      <c r="R26" s="156" t="n">
        <v>0.00106931689520694</v>
      </c>
      <c r="S26" s="165"/>
      <c r="T26" s="298"/>
      <c r="U26" s="93"/>
      <c r="V26" s="156"/>
      <c r="W26" s="165"/>
      <c r="X26" s="156"/>
      <c r="Y26" s="165"/>
      <c r="Z26" s="298"/>
      <c r="AA26" s="93" t="n">
        <v>1</v>
      </c>
      <c r="AB26" s="156" t="n">
        <v>0.0001806684733514</v>
      </c>
      <c r="AC26" s="165" t="n">
        <v>1</v>
      </c>
      <c r="AD26" s="156" t="n">
        <v>0.000237135404315864</v>
      </c>
      <c r="AE26" s="165"/>
      <c r="AF26" s="298"/>
    </row>
    <row r="27" customFormat="false" ht="15" hidden="false" customHeight="true" outlineLevel="0" collapsed="false">
      <c r="A27" s="735"/>
      <c r="B27" s="736" t="s">
        <v>472</v>
      </c>
      <c r="C27" s="750" t="n">
        <v>1613</v>
      </c>
      <c r="D27" s="738" t="n">
        <v>0.000793658994301696</v>
      </c>
      <c r="E27" s="739" t="n">
        <v>1583</v>
      </c>
      <c r="F27" s="738" t="n">
        <v>0.000822212942244605</v>
      </c>
      <c r="G27" s="739" t="n">
        <v>30</v>
      </c>
      <c r="H27" s="740" t="n">
        <v>0.000280198380453361</v>
      </c>
      <c r="I27" s="737" t="n">
        <v>1120</v>
      </c>
      <c r="J27" s="738" t="n">
        <v>0.000594651534200958</v>
      </c>
      <c r="K27" s="739" t="n">
        <v>1097</v>
      </c>
      <c r="L27" s="738" t="n">
        <v>0.000615603903501142</v>
      </c>
      <c r="M27" s="739" t="n">
        <v>23</v>
      </c>
      <c r="N27" s="740" t="n">
        <v>0.000226676916405495</v>
      </c>
      <c r="O27" s="737" t="n">
        <v>490</v>
      </c>
      <c r="P27" s="354" t="n">
        <v>0.0058987107103733</v>
      </c>
      <c r="Q27" s="739" t="n">
        <v>485</v>
      </c>
      <c r="R27" s="354" t="n">
        <v>0.00610139640206315</v>
      </c>
      <c r="S27" s="739" t="n">
        <v>5</v>
      </c>
      <c r="T27" s="741" t="n">
        <v>0.00139703827884884</v>
      </c>
      <c r="U27" s="737"/>
      <c r="V27" s="738"/>
      <c r="W27" s="739"/>
      <c r="X27" s="738"/>
      <c r="Y27" s="739"/>
      <c r="Z27" s="741"/>
      <c r="AA27" s="737" t="n">
        <v>3</v>
      </c>
      <c r="AB27" s="738" t="n">
        <v>0.000542005420054201</v>
      </c>
      <c r="AC27" s="739" t="n">
        <v>1</v>
      </c>
      <c r="AD27" s="738" t="n">
        <v>0.000237135404315864</v>
      </c>
      <c r="AE27" s="739" t="n">
        <v>2</v>
      </c>
      <c r="AF27" s="741" t="n">
        <v>0.00151745068285281</v>
      </c>
    </row>
    <row r="28" customFormat="false" ht="15" hidden="false" customHeight="true" outlineLevel="0" collapsed="false">
      <c r="A28" s="742"/>
      <c r="B28" s="70" t="s">
        <v>473</v>
      </c>
      <c r="C28" s="386" t="n">
        <v>522125</v>
      </c>
      <c r="D28" s="331" t="n">
        <v>0.256905891134391</v>
      </c>
      <c r="E28" s="751" t="n">
        <v>439321</v>
      </c>
      <c r="F28" s="331" t="n">
        <v>0.228184088439572</v>
      </c>
      <c r="G28" s="751" t="n">
        <v>82804</v>
      </c>
      <c r="H28" s="743" t="n">
        <v>0.773384889835337</v>
      </c>
      <c r="I28" s="310" t="n">
        <v>476069</v>
      </c>
      <c r="J28" s="331" t="n">
        <v>0.252763536817425</v>
      </c>
      <c r="K28" s="386" t="n">
        <v>395646</v>
      </c>
      <c r="L28" s="331" t="n">
        <v>0.222024814954068</v>
      </c>
      <c r="M28" s="386" t="n">
        <v>80423</v>
      </c>
      <c r="N28" s="743" t="n">
        <v>0.792610332525181</v>
      </c>
      <c r="O28" s="310" t="n">
        <v>1091</v>
      </c>
      <c r="P28" s="331" t="n">
        <v>0.013133659969423</v>
      </c>
      <c r="Q28" s="386" t="n">
        <v>224</v>
      </c>
      <c r="R28" s="331" t="n">
        <v>0.00281796452383948</v>
      </c>
      <c r="S28" s="386" t="n">
        <v>867</v>
      </c>
      <c r="T28" s="743" t="n">
        <v>0.242246437552389</v>
      </c>
      <c r="U28" s="310" t="n">
        <v>42750</v>
      </c>
      <c r="V28" s="331" t="n">
        <v>0.708966981210302</v>
      </c>
      <c r="W28" s="386" t="n">
        <v>42066</v>
      </c>
      <c r="X28" s="331" t="n">
        <v>0.705864585955198</v>
      </c>
      <c r="Y28" s="386" t="n">
        <v>684</v>
      </c>
      <c r="Z28" s="743" t="n">
        <v>0.971590909090909</v>
      </c>
      <c r="AA28" s="310" t="n">
        <v>2215</v>
      </c>
      <c r="AB28" s="331" t="n">
        <v>0.400180668473351</v>
      </c>
      <c r="AC28" s="386" t="n">
        <v>1385</v>
      </c>
      <c r="AD28" s="331" t="n">
        <v>0.328432534977472</v>
      </c>
      <c r="AE28" s="386" t="n">
        <v>830</v>
      </c>
      <c r="AF28" s="743" t="n">
        <v>0.629742033383915</v>
      </c>
    </row>
    <row r="29" customFormat="false" ht="15" hidden="false" customHeight="true" outlineLevel="0" collapsed="false">
      <c r="A29" s="115" t="s">
        <v>477</v>
      </c>
      <c r="B29" s="115"/>
      <c r="C29" s="629"/>
      <c r="D29" s="61"/>
      <c r="E29" s="60"/>
      <c r="F29" s="61"/>
      <c r="G29" s="60"/>
      <c r="H29" s="61"/>
      <c r="I29" s="60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1"/>
      <c r="W29" s="60"/>
      <c r="X29" s="61"/>
      <c r="Y29" s="60"/>
      <c r="Z29" s="61"/>
      <c r="AA29" s="60"/>
      <c r="AB29" s="61"/>
      <c r="AC29" s="60"/>
      <c r="AD29" s="61"/>
      <c r="AE29" s="60"/>
      <c r="AF29" s="61"/>
    </row>
    <row r="30" customFormat="false" ht="15" hidden="false" customHeight="true" outlineLevel="0" collapsed="false">
      <c r="B30" s="752" t="s">
        <v>478</v>
      </c>
      <c r="F30" s="61"/>
    </row>
    <row r="32" customFormat="false" ht="12.75" hidden="false" customHeight="false" outlineLevel="0" collapsed="false">
      <c r="C32" s="58"/>
      <c r="D32" s="58"/>
      <c r="E32" s="58"/>
      <c r="F32" s="58"/>
      <c r="G32" s="58"/>
      <c r="H32" s="58"/>
      <c r="I32" s="58"/>
    </row>
    <row r="34" customFormat="false" ht="12.75" hidden="false" customHeight="false" outlineLevel="0" collapsed="false">
      <c r="C34" s="374"/>
      <c r="D34" s="374"/>
      <c r="E34" s="374"/>
      <c r="F34" s="374"/>
      <c r="G34" s="374"/>
      <c r="H34" s="374"/>
      <c r="AE34" s="76"/>
    </row>
    <row r="35" customFormat="false" ht="12.75" hidden="false" customHeight="false" outlineLevel="0" collapsed="false">
      <c r="C35" s="374"/>
      <c r="D35" s="374"/>
      <c r="E35" s="374"/>
      <c r="F35" s="374"/>
      <c r="G35" s="374"/>
      <c r="H35" s="374"/>
    </row>
    <row r="36" customFormat="false" ht="12.75" hidden="false" customHeight="false" outlineLevel="0" collapsed="false">
      <c r="C36" s="374"/>
      <c r="D36" s="374"/>
      <c r="E36" s="374"/>
      <c r="F36" s="374"/>
      <c r="G36" s="374"/>
      <c r="H36" s="374"/>
    </row>
    <row r="48" customFormat="false" ht="12.75" hidden="false" customHeight="true" outlineLevel="0" collapsed="false"/>
    <row r="49" customFormat="false" ht="12.75" hidden="false" customHeight="true" outlineLevel="0" collapsed="false"/>
    <row r="52" customFormat="false" ht="12.7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</row>
    <row r="53" customFormat="false" ht="12.7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</row>
    <row r="54" customFormat="false" ht="12.7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165"/>
    </row>
    <row r="55" customFormat="false" ht="12.7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</row>
    <row r="56" customFormat="false" ht="12.7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</row>
    <row r="58" customFormat="false" ht="12.7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165"/>
    </row>
    <row r="59" customFormat="false" ht="12.7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165"/>
    </row>
    <row r="60" customFormat="false" ht="12.7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165"/>
    </row>
    <row r="61" customFormat="false" ht="12" hidden="false" customHeight="true" outlineLevel="0" collapsed="false">
      <c r="C61" s="165"/>
      <c r="D61" s="165"/>
      <c r="E61" s="165"/>
      <c r="F61" s="165"/>
      <c r="G61" s="165"/>
      <c r="H61" s="165"/>
      <c r="I61" s="165"/>
      <c r="J61" s="165"/>
    </row>
    <row r="62" customFormat="false" ht="12.75" hidden="tru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</row>
    <row r="63" customFormat="false" ht="12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5"/>
    </row>
    <row r="64" customFormat="false" ht="12.7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165"/>
    </row>
    <row r="65" customFormat="false" ht="12.7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</row>
    <row r="66" customFormat="false" ht="12.7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165"/>
    </row>
    <row r="67" customFormat="false" ht="12.7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165"/>
    </row>
    <row r="68" customFormat="false" ht="12.7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165"/>
    </row>
    <row r="69" customFormat="false" ht="12.75" hidden="false" customHeight="false" outlineLevel="0" collapsed="false">
      <c r="C69" s="165"/>
    </row>
    <row r="70" customFormat="false" ht="12.75" hidden="false" customHeight="false" outlineLevel="0" collapsed="false">
      <c r="C70" s="165"/>
    </row>
    <row r="71" customFormat="false" ht="12.75" hidden="false" customHeight="false" outlineLevel="0" collapsed="false">
      <c r="C71" s="165"/>
    </row>
    <row r="72" customFormat="false" ht="12.75" hidden="false" customHeight="false" outlineLevel="0" collapsed="false">
      <c r="C72" s="165"/>
    </row>
    <row r="73" customFormat="false" ht="12.75" hidden="false" customHeight="false" outlineLevel="0" collapsed="false">
      <c r="C73" s="165"/>
    </row>
  </sheetData>
  <mergeCells count="22">
    <mergeCell ref="A3:AF3"/>
    <mergeCell ref="A4:H4"/>
    <mergeCell ref="C6:H6"/>
    <mergeCell ref="I6:N6"/>
    <mergeCell ref="O6:T6"/>
    <mergeCell ref="U6:Z6"/>
    <mergeCell ref="AA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3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13"/>
    <col collapsed="false" customWidth="true" hidden="false" outlineLevel="0" max="7" min="7" style="0" width="12.56"/>
  </cols>
  <sheetData>
    <row r="1" s="20" customFormat="true" ht="12.75" hidden="false" customHeight="fals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753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</row>
    <row r="52" customFormat="false" ht="44.25" hidden="false" customHeight="true" outlineLevel="0" collapsed="false"/>
    <row r="53" customFormat="false" ht="134.25" hidden="false" customHeight="true" outlineLevel="0" collapsed="false"/>
    <row r="65" customFormat="false" ht="12" hidden="false" customHeight="true" outlineLevel="0" collapsed="false"/>
    <row r="66" customFormat="false" ht="12.75" hidden="true" customHeight="false" outlineLevel="0" collapsed="false"/>
  </sheetData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6" width="22.85"/>
    <col collapsed="false" customWidth="true" hidden="false" outlineLevel="0" max="3" min="3" style="56" width="10.99"/>
    <col collapsed="false" customWidth="true" hidden="false" outlineLevel="0" max="4" min="4" style="56" width="9.28"/>
    <col collapsed="false" customWidth="true" hidden="false" outlineLevel="0" max="5" min="5" style="56" width="11.13"/>
    <col collapsed="false" customWidth="false" hidden="false" outlineLevel="0" max="6" min="6" style="56" width="9.13"/>
    <col collapsed="false" customWidth="true" hidden="false" outlineLevel="0" max="7" min="7" style="56" width="10.42"/>
    <col collapsed="false" customWidth="true" hidden="false" outlineLevel="0" max="8" min="8" style="56" width="10.99"/>
    <col collapsed="false" customWidth="false" hidden="false" outlineLevel="0" max="257" min="9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479</v>
      </c>
      <c r="B3" s="160"/>
      <c r="C3" s="160"/>
      <c r="D3" s="160"/>
      <c r="E3" s="160"/>
      <c r="F3" s="160"/>
      <c r="G3" s="160"/>
      <c r="H3" s="160"/>
    </row>
    <row r="4" s="58" customFormat="true" ht="1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</row>
    <row r="5" s="58" customFormat="true" ht="1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15"/>
    </row>
    <row r="6" customFormat="false" ht="15" hidden="false" customHeight="true" outlineLevel="0" collapsed="false">
      <c r="A6" s="754"/>
      <c r="B6" s="754" t="s">
        <v>475</v>
      </c>
      <c r="C6" s="124" t="s">
        <v>136</v>
      </c>
      <c r="D6" s="124"/>
      <c r="E6" s="124" t="s">
        <v>137</v>
      </c>
      <c r="F6" s="124"/>
      <c r="G6" s="124" t="s">
        <v>138</v>
      </c>
      <c r="H6" s="124"/>
    </row>
    <row r="7" customFormat="false" ht="15" hidden="false" customHeight="true" outlineLevel="0" collapsed="false">
      <c r="A7" s="187" t="s">
        <v>452</v>
      </c>
      <c r="B7" s="202" t="s">
        <v>453</v>
      </c>
      <c r="C7" s="124"/>
      <c r="D7" s="124"/>
      <c r="E7" s="124"/>
      <c r="F7" s="124"/>
      <c r="G7" s="124"/>
      <c r="H7" s="124"/>
    </row>
    <row r="8" customFormat="false" ht="15" hidden="false" customHeight="true" outlineLevel="0" collapsed="false">
      <c r="A8" s="172"/>
      <c r="B8" s="172" t="s">
        <v>454</v>
      </c>
      <c r="C8" s="279" t="s">
        <v>140</v>
      </c>
      <c r="D8" s="279" t="s">
        <v>183</v>
      </c>
      <c r="E8" s="279" t="s">
        <v>140</v>
      </c>
      <c r="F8" s="279" t="s">
        <v>183</v>
      </c>
      <c r="G8" s="279" t="s">
        <v>140</v>
      </c>
      <c r="H8" s="279" t="s">
        <v>183</v>
      </c>
    </row>
    <row r="9" customFormat="false" ht="15" hidden="false" customHeight="true" outlineLevel="0" collapsed="false">
      <c r="A9" s="755"/>
      <c r="B9" s="756" t="s">
        <v>136</v>
      </c>
      <c r="C9" s="291" t="s">
        <v>480</v>
      </c>
      <c r="D9" s="289" t="n">
        <v>1</v>
      </c>
      <c r="E9" s="291" t="n">
        <v>1494845</v>
      </c>
      <c r="F9" s="289" t="n">
        <v>1</v>
      </c>
      <c r="G9" s="291" t="n">
        <v>28632</v>
      </c>
      <c r="H9" s="289" t="n">
        <v>0.999965074043029</v>
      </c>
    </row>
    <row r="10" customFormat="false" ht="15" hidden="false" customHeight="true" outlineLevel="0" collapsed="false">
      <c r="A10" s="202" t="n">
        <v>1</v>
      </c>
      <c r="B10" s="733" t="s">
        <v>455</v>
      </c>
      <c r="C10" s="165" t="n">
        <v>4643</v>
      </c>
      <c r="D10" s="61" t="n">
        <v>0.00304763380083848</v>
      </c>
      <c r="E10" s="165" t="n">
        <v>4321</v>
      </c>
      <c r="F10" s="61" t="n">
        <v>0.0028906006977312</v>
      </c>
      <c r="G10" s="165" t="n">
        <v>322</v>
      </c>
      <c r="H10" s="61" t="n">
        <v>0.0112461581447332</v>
      </c>
    </row>
    <row r="11" customFormat="false" ht="15" hidden="false" customHeight="true" outlineLevel="0" collapsed="false">
      <c r="A11" s="202" t="n">
        <v>2</v>
      </c>
      <c r="B11" s="733" t="s">
        <v>456</v>
      </c>
      <c r="C11" s="165" t="n">
        <v>13326</v>
      </c>
      <c r="D11" s="61" t="n">
        <v>0.00874709628041644</v>
      </c>
      <c r="E11" s="165" t="n">
        <v>5372</v>
      </c>
      <c r="F11" s="61" t="n">
        <v>0.00359368362606157</v>
      </c>
      <c r="G11" s="60" t="n">
        <v>7954</v>
      </c>
      <c r="H11" s="61" t="n">
        <v>0.277801061749092</v>
      </c>
    </row>
    <row r="12" customFormat="false" ht="15" hidden="false" customHeight="true" outlineLevel="0" collapsed="false">
      <c r="A12" s="202" t="n">
        <v>3</v>
      </c>
      <c r="B12" s="733" t="s">
        <v>457</v>
      </c>
      <c r="C12" s="165" t="n">
        <v>74902</v>
      </c>
      <c r="D12" s="61" t="n">
        <v>0.049165166261125</v>
      </c>
      <c r="E12" s="165" t="n">
        <v>73493</v>
      </c>
      <c r="F12" s="61" t="n">
        <v>0.0491642946258642</v>
      </c>
      <c r="G12" s="165" t="n">
        <v>1409</v>
      </c>
      <c r="H12" s="61" t="n">
        <v>0.0492106733724504</v>
      </c>
    </row>
    <row r="13" customFormat="false" ht="15" hidden="false" customHeight="true" outlineLevel="0" collapsed="false">
      <c r="A13" s="202" t="n">
        <v>4</v>
      </c>
      <c r="B13" s="733" t="s">
        <v>458</v>
      </c>
      <c r="C13" s="165" t="n">
        <v>201040</v>
      </c>
      <c r="D13" s="61" t="n">
        <v>0.131961296429155</v>
      </c>
      <c r="E13" s="165" t="n">
        <v>198901</v>
      </c>
      <c r="F13" s="61" t="n">
        <v>0.133057942462262</v>
      </c>
      <c r="G13" s="165" t="n">
        <v>2139</v>
      </c>
      <c r="H13" s="61" t="n">
        <v>0.0747066219614418</v>
      </c>
    </row>
    <row r="14" customFormat="false" ht="15" hidden="false" customHeight="true" outlineLevel="0" collapsed="false">
      <c r="A14" s="202" t="n">
        <v>5</v>
      </c>
      <c r="B14" s="733" t="s">
        <v>459</v>
      </c>
      <c r="C14" s="165" t="n">
        <v>100969</v>
      </c>
      <c r="D14" s="61" t="n">
        <v>0.0662753687781306</v>
      </c>
      <c r="E14" s="165" t="n">
        <v>99061</v>
      </c>
      <c r="F14" s="61" t="n">
        <v>0.0662684090992712</v>
      </c>
      <c r="G14" s="165" t="n">
        <v>1908</v>
      </c>
      <c r="H14" s="61" t="n">
        <v>0.0666387259010897</v>
      </c>
    </row>
    <row r="15" customFormat="false" ht="15" hidden="false" customHeight="true" outlineLevel="0" collapsed="false">
      <c r="A15" s="202" t="n">
        <v>6</v>
      </c>
      <c r="B15" s="733" t="s">
        <v>460</v>
      </c>
      <c r="C15" s="165" t="n">
        <v>251767</v>
      </c>
      <c r="D15" s="61" t="n">
        <v>0.165258156178269</v>
      </c>
      <c r="E15" s="165" t="n">
        <v>249742</v>
      </c>
      <c r="F15" s="61" t="n">
        <v>0.167068826533855</v>
      </c>
      <c r="G15" s="165" t="n">
        <v>2025</v>
      </c>
      <c r="H15" s="61" t="n">
        <v>0.0707250628667226</v>
      </c>
    </row>
    <row r="16" customFormat="false" ht="15" hidden="false" customHeight="true" outlineLevel="0" collapsed="false">
      <c r="A16" s="202" t="n">
        <v>7</v>
      </c>
      <c r="B16" s="733" t="s">
        <v>461</v>
      </c>
      <c r="C16" s="165" t="n">
        <v>212159</v>
      </c>
      <c r="D16" s="61" t="n">
        <v>0.139259732834825</v>
      </c>
      <c r="E16" s="165" t="n">
        <v>210107</v>
      </c>
      <c r="F16" s="61" t="n">
        <v>0.140554371857952</v>
      </c>
      <c r="G16" s="165" t="n">
        <v>2052</v>
      </c>
      <c r="H16" s="61" t="n">
        <v>0.0716680637049455</v>
      </c>
    </row>
    <row r="17" customFormat="false" ht="15" hidden="false" customHeight="true" outlineLevel="0" collapsed="false">
      <c r="A17" s="202" t="n">
        <v>8</v>
      </c>
      <c r="B17" s="733" t="s">
        <v>462</v>
      </c>
      <c r="C17" s="165" t="n">
        <v>144188</v>
      </c>
      <c r="D17" s="61" t="n">
        <v>0.0946440281015073</v>
      </c>
      <c r="E17" s="165" t="n">
        <v>142240</v>
      </c>
      <c r="F17" s="61" t="n">
        <v>0.095153678140543</v>
      </c>
      <c r="G17" s="165" t="n">
        <v>1948</v>
      </c>
      <c r="H17" s="61" t="n">
        <v>0.0680357641799385</v>
      </c>
    </row>
    <row r="18" customFormat="false" ht="15" hidden="false" customHeight="true" outlineLevel="0" collapsed="false">
      <c r="A18" s="202" t="n">
        <v>9</v>
      </c>
      <c r="B18" s="733" t="s">
        <v>463</v>
      </c>
      <c r="C18" s="165" t="n">
        <v>106751</v>
      </c>
      <c r="D18" s="61" t="n">
        <v>0.0700706344762671</v>
      </c>
      <c r="E18" s="165" t="n">
        <v>104854</v>
      </c>
      <c r="F18" s="61" t="n">
        <v>0.0701437272760721</v>
      </c>
      <c r="G18" s="165" t="n">
        <v>1897</v>
      </c>
      <c r="H18" s="61" t="n">
        <v>0.0662545403744063</v>
      </c>
    </row>
    <row r="19" customFormat="false" ht="15" hidden="false" customHeight="true" outlineLevel="0" collapsed="false">
      <c r="A19" s="202" t="n">
        <v>10</v>
      </c>
      <c r="B19" s="733" t="s">
        <v>464</v>
      </c>
      <c r="C19" s="165" t="n">
        <v>141456</v>
      </c>
      <c r="D19" s="61" t="n">
        <v>0.0928507617771716</v>
      </c>
      <c r="E19" s="165" t="n">
        <v>138419</v>
      </c>
      <c r="F19" s="61" t="n">
        <v>0.0925975602821697</v>
      </c>
      <c r="G19" s="165" t="n">
        <v>3037</v>
      </c>
      <c r="H19" s="61" t="n">
        <v>0.106070131321598</v>
      </c>
    </row>
    <row r="20" customFormat="false" ht="15" hidden="false" customHeight="true" outlineLevel="0" collapsed="false">
      <c r="A20" s="202" t="n">
        <v>11</v>
      </c>
      <c r="B20" s="733" t="s">
        <v>465</v>
      </c>
      <c r="C20" s="165" t="n">
        <v>89050</v>
      </c>
      <c r="D20" s="61" t="n">
        <v>0.0584518177826118</v>
      </c>
      <c r="E20" s="165" t="n">
        <v>87106</v>
      </c>
      <c r="F20" s="61" t="n">
        <v>0.0582709244102231</v>
      </c>
      <c r="G20" s="165" t="n">
        <v>1944</v>
      </c>
      <c r="H20" s="61" t="n">
        <v>0.0678960603520536</v>
      </c>
    </row>
    <row r="21" customFormat="false" ht="15" hidden="false" customHeight="true" outlineLevel="0" collapsed="false">
      <c r="A21" s="202" t="n">
        <v>12</v>
      </c>
      <c r="B21" s="733" t="s">
        <v>466</v>
      </c>
      <c r="C21" s="165" t="n">
        <v>57681</v>
      </c>
      <c r="D21" s="61" t="n">
        <v>0.0378614183213793</v>
      </c>
      <c r="E21" s="165" t="n">
        <v>56674</v>
      </c>
      <c r="F21" s="61" t="n">
        <v>0.0379129608755423</v>
      </c>
      <c r="G21" s="165" t="n">
        <v>1007</v>
      </c>
      <c r="H21" s="61" t="n">
        <v>0.0351704386700196</v>
      </c>
    </row>
    <row r="22" customFormat="false" ht="15" hidden="false" customHeight="true" outlineLevel="0" collapsed="false">
      <c r="A22" s="202" t="n">
        <v>13</v>
      </c>
      <c r="B22" s="733" t="s">
        <v>467</v>
      </c>
      <c r="C22" s="165" t="n">
        <v>65957</v>
      </c>
      <c r="D22" s="61" t="n">
        <v>0.0432937287533714</v>
      </c>
      <c r="E22" s="165" t="n">
        <v>65267</v>
      </c>
      <c r="F22" s="61" t="n">
        <v>0.0436613829527476</v>
      </c>
      <c r="G22" s="165" t="n">
        <v>690</v>
      </c>
      <c r="H22" s="61" t="n">
        <v>0.0240989103101425</v>
      </c>
    </row>
    <row r="23" customFormat="false" ht="15" hidden="false" customHeight="true" outlineLevel="0" collapsed="false">
      <c r="A23" s="202" t="n">
        <v>14</v>
      </c>
      <c r="B23" s="733" t="s">
        <v>468</v>
      </c>
      <c r="C23" s="165" t="n">
        <v>39500</v>
      </c>
      <c r="D23" s="61" t="n">
        <v>0.0259275328738143</v>
      </c>
      <c r="E23" s="165" t="n">
        <v>39311</v>
      </c>
      <c r="F23" s="61" t="n">
        <v>0.0262977097959989</v>
      </c>
      <c r="G23" s="165" t="n">
        <v>189</v>
      </c>
      <c r="H23" s="61" t="n">
        <v>0.00660100586756077</v>
      </c>
    </row>
    <row r="24" customFormat="false" ht="15" hidden="false" customHeight="true" outlineLevel="0" collapsed="false">
      <c r="A24" s="202" t="n">
        <v>15</v>
      </c>
      <c r="B24" s="733" t="s">
        <v>469</v>
      </c>
      <c r="C24" s="165" t="n">
        <v>14230</v>
      </c>
      <c r="D24" s="61" t="n">
        <v>0.00934047576694627</v>
      </c>
      <c r="E24" s="165" t="n">
        <v>14159</v>
      </c>
      <c r="F24" s="61" t="n">
        <v>0.00947188504493777</v>
      </c>
      <c r="G24" s="165" t="n">
        <v>71</v>
      </c>
      <c r="H24" s="61" t="n">
        <v>0.00247974294495669</v>
      </c>
    </row>
    <row r="25" customFormat="false" ht="15" hidden="false" customHeight="true" outlineLevel="0" collapsed="false">
      <c r="A25" s="202" t="n">
        <v>16</v>
      </c>
      <c r="B25" s="733" t="s">
        <v>470</v>
      </c>
      <c r="C25" s="165" t="n">
        <v>5093</v>
      </c>
      <c r="D25" s="61" t="n">
        <v>0.00334301075762877</v>
      </c>
      <c r="E25" s="165" t="n">
        <v>5054</v>
      </c>
      <c r="F25" s="61" t="n">
        <v>0.00338095254022992</v>
      </c>
      <c r="G25" s="165" t="n">
        <v>39</v>
      </c>
      <c r="H25" s="61" t="n">
        <v>0.00136211232187762</v>
      </c>
    </row>
    <row r="26" customFormat="false" ht="15" hidden="false" customHeight="true" outlineLevel="0" collapsed="false">
      <c r="A26" s="202" t="n">
        <v>17</v>
      </c>
      <c r="B26" s="733" t="s">
        <v>471</v>
      </c>
      <c r="C26" s="165" t="n">
        <v>765</v>
      </c>
      <c r="D26" s="156" t="n">
        <v>0.000502140826543492</v>
      </c>
      <c r="E26" s="165" t="n">
        <v>764</v>
      </c>
      <c r="F26" s="156" t="n">
        <v>0.000511089778538912</v>
      </c>
      <c r="G26" s="165" t="n">
        <v>1</v>
      </c>
      <c r="H26" s="61"/>
    </row>
    <row r="27" customFormat="false" ht="15" hidden="false" customHeight="true" outlineLevel="0" collapsed="false">
      <c r="A27" s="757"/>
      <c r="B27" s="758" t="s">
        <v>481</v>
      </c>
      <c r="C27" s="759" t="n">
        <v>293911</v>
      </c>
      <c r="D27" s="760" t="n">
        <v>0.192921192771535</v>
      </c>
      <c r="E27" s="759" t="n">
        <v>282087</v>
      </c>
      <c r="F27" s="760" t="n">
        <v>0.188706521411919</v>
      </c>
      <c r="G27" s="759" t="n">
        <v>11824</v>
      </c>
      <c r="H27" s="760" t="n">
        <v>0.412964515227717</v>
      </c>
    </row>
    <row r="28" customFormat="false" ht="15" hidden="false" customHeight="true" outlineLevel="0" collapsed="false">
      <c r="A28" s="58" t="s">
        <v>202</v>
      </c>
    </row>
    <row r="29" customFormat="false" ht="30" hidden="false" customHeight="true" outlineLevel="0" collapsed="false">
      <c r="A29" s="761" t="s">
        <v>482</v>
      </c>
      <c r="B29" s="761"/>
      <c r="C29" s="761"/>
      <c r="D29" s="761"/>
      <c r="E29" s="761"/>
      <c r="F29" s="761"/>
      <c r="G29" s="761"/>
      <c r="H29" s="761"/>
      <c r="I29" s="374"/>
    </row>
    <row r="30" customFormat="false" ht="12.75" hidden="false" customHeight="false" outlineLevel="0" collapsed="false">
      <c r="A30" s="374"/>
      <c r="B30" s="374"/>
      <c r="C30" s="374"/>
      <c r="D30" s="374"/>
      <c r="E30" s="374"/>
      <c r="F30" s="374"/>
      <c r="G30" s="374"/>
      <c r="H30" s="374"/>
      <c r="I30" s="374"/>
    </row>
    <row r="31" customFormat="false" ht="12.75" hidden="false" customHeight="false" outlineLevel="0" collapsed="false">
      <c r="B31" s="374"/>
      <c r="C31" s="374"/>
      <c r="D31" s="374"/>
      <c r="E31" s="374"/>
      <c r="F31" s="374"/>
      <c r="G31" s="374"/>
      <c r="H31" s="374"/>
      <c r="I31" s="374"/>
    </row>
    <row r="51" customFormat="false" ht="44.25" hidden="false" customHeight="true" outlineLevel="0" collapsed="false"/>
    <row r="52" customFormat="false" ht="32.25" hidden="false" customHeight="true" outlineLevel="0" collapsed="false"/>
    <row r="53" customFormat="false" ht="12.75" hidden="false" customHeight="false" outlineLevel="0" collapsed="false">
      <c r="H53" s="533"/>
    </row>
    <row r="58" customFormat="false" ht="12.75" hidden="false" customHeight="false" outlineLevel="0" collapsed="false">
      <c r="G58" s="76"/>
    </row>
    <row r="64" customFormat="false" ht="12" hidden="false" customHeight="true" outlineLevel="0" collapsed="false"/>
  </sheetData>
  <mergeCells count="7">
    <mergeCell ref="A3:H3"/>
    <mergeCell ref="A4:H4"/>
    <mergeCell ref="A5:H5"/>
    <mergeCell ref="C6:D7"/>
    <mergeCell ref="E6:F7"/>
    <mergeCell ref="G6:H7"/>
    <mergeCell ref="A29:H29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0.13"/>
    <col collapsed="false" customWidth="true" hidden="false" outlineLevel="0" max="2" min="2" style="58" width="17.85"/>
    <col collapsed="false" customWidth="true" hidden="false" outlineLevel="0" max="3" min="3" style="56" width="17.56"/>
    <col collapsed="false" customWidth="true" hidden="false" outlineLevel="0" max="4" min="4" style="56" width="20.99"/>
    <col collapsed="false" customWidth="false" hidden="false" outlineLevel="0" max="257" min="5" style="56" width="8.85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483</v>
      </c>
      <c r="B3" s="160"/>
      <c r="C3" s="160"/>
      <c r="D3" s="160"/>
    </row>
    <row r="4" s="58" customFormat="true" ht="15" hidden="false" customHeight="true" outlineLevel="0" collapsed="false">
      <c r="A4" s="163"/>
      <c r="B4" s="163"/>
      <c r="C4" s="163"/>
      <c r="D4" s="163"/>
    </row>
    <row r="5" customFormat="false" ht="15" hidden="false" customHeight="true" outlineLevel="0" collapsed="false">
      <c r="C5" s="474"/>
    </row>
    <row r="6" customFormat="false" ht="15" hidden="false" customHeight="true" outlineLevel="0" collapsed="false">
      <c r="A6" s="233"/>
      <c r="B6" s="233"/>
      <c r="C6" s="233"/>
      <c r="D6" s="62" t="s">
        <v>484</v>
      </c>
    </row>
    <row r="7" customFormat="false" ht="15" hidden="false" customHeight="true" outlineLevel="0" collapsed="false">
      <c r="A7" s="65" t="s">
        <v>129</v>
      </c>
      <c r="B7" s="65" t="s">
        <v>485</v>
      </c>
      <c r="C7" s="65" t="s">
        <v>485</v>
      </c>
      <c r="D7" s="65" t="s">
        <v>486</v>
      </c>
    </row>
    <row r="8" customFormat="false" ht="15" hidden="false" customHeight="true" outlineLevel="0" collapsed="false">
      <c r="A8" s="65"/>
      <c r="B8" s="65" t="s">
        <v>486</v>
      </c>
      <c r="C8" s="65" t="s">
        <v>487</v>
      </c>
      <c r="D8" s="65" t="s">
        <v>488</v>
      </c>
    </row>
    <row r="9" customFormat="false" ht="15" hidden="false" customHeight="true" outlineLevel="0" collapsed="false">
      <c r="A9" s="732" t="s">
        <v>136</v>
      </c>
      <c r="B9" s="762" t="n">
        <v>2032359</v>
      </c>
      <c r="C9" s="762" t="n">
        <v>2044127</v>
      </c>
      <c r="D9" s="763" t="n">
        <v>0.994243019147049</v>
      </c>
    </row>
    <row r="10" customFormat="false" ht="15" hidden="false" customHeight="true" outlineLevel="0" collapsed="false">
      <c r="A10" s="169" t="s">
        <v>489</v>
      </c>
      <c r="B10" s="764" t="n">
        <v>82077</v>
      </c>
      <c r="C10" s="765" t="n">
        <v>82513</v>
      </c>
      <c r="D10" s="120" t="n">
        <v>0.994715984147953</v>
      </c>
    </row>
    <row r="11" customFormat="false" ht="15" hidden="false" customHeight="true" outlineLevel="0" collapsed="false">
      <c r="A11" s="169" t="s">
        <v>490</v>
      </c>
      <c r="B11" s="764" t="n">
        <v>104906</v>
      </c>
      <c r="C11" s="765" t="n">
        <v>105444</v>
      </c>
      <c r="D11" s="120" t="n">
        <v>0.994897765638633</v>
      </c>
    </row>
    <row r="12" customFormat="false" ht="15" hidden="false" customHeight="true" outlineLevel="0" collapsed="false">
      <c r="A12" s="169" t="s">
        <v>491</v>
      </c>
      <c r="B12" s="764" t="n">
        <v>117062</v>
      </c>
      <c r="C12" s="765" t="n">
        <v>117665</v>
      </c>
      <c r="D12" s="120" t="n">
        <v>0.994875281519568</v>
      </c>
    </row>
    <row r="13" customFormat="false" ht="15" hidden="false" customHeight="true" outlineLevel="0" collapsed="false">
      <c r="A13" s="169" t="s">
        <v>492</v>
      </c>
      <c r="B13" s="764" t="n">
        <v>69827</v>
      </c>
      <c r="C13" s="765" t="n">
        <v>70162</v>
      </c>
      <c r="D13" s="120" t="n">
        <v>0.995225335651777</v>
      </c>
    </row>
    <row r="14" customFormat="false" ht="15" hidden="false" customHeight="true" outlineLevel="0" collapsed="false">
      <c r="A14" s="169" t="s">
        <v>493</v>
      </c>
      <c r="B14" s="764" t="n">
        <v>30067</v>
      </c>
      <c r="C14" s="765" t="n">
        <v>30223</v>
      </c>
      <c r="D14" s="120" t="n">
        <v>0.994838368130232</v>
      </c>
    </row>
    <row r="15" customFormat="false" ht="15" hidden="false" customHeight="true" outlineLevel="0" collapsed="false">
      <c r="A15" s="169" t="s">
        <v>494</v>
      </c>
      <c r="B15" s="764" t="n">
        <v>55359</v>
      </c>
      <c r="C15" s="765" t="n">
        <v>55676</v>
      </c>
      <c r="D15" s="120" t="n">
        <v>0.994306343846541</v>
      </c>
    </row>
    <row r="16" customFormat="false" ht="15" hidden="false" customHeight="true" outlineLevel="0" collapsed="false">
      <c r="A16" s="169" t="s">
        <v>495</v>
      </c>
      <c r="B16" s="764" t="n">
        <v>39417</v>
      </c>
      <c r="C16" s="765" t="n">
        <v>39698</v>
      </c>
      <c r="D16" s="120" t="n">
        <v>0.992921557761096</v>
      </c>
    </row>
    <row r="17" customFormat="false" ht="15" hidden="false" customHeight="true" outlineLevel="0" collapsed="false">
      <c r="A17" s="169" t="s">
        <v>496</v>
      </c>
      <c r="B17" s="764" t="n">
        <v>60624</v>
      </c>
      <c r="C17" s="765" t="n">
        <v>60861</v>
      </c>
      <c r="D17" s="120" t="n">
        <v>0.996105880613201</v>
      </c>
    </row>
    <row r="18" customFormat="false" ht="15" hidden="false" customHeight="true" outlineLevel="0" collapsed="false">
      <c r="A18" s="169" t="s">
        <v>497</v>
      </c>
      <c r="B18" s="764" t="n">
        <v>42970</v>
      </c>
      <c r="C18" s="765" t="n">
        <v>43282</v>
      </c>
      <c r="D18" s="120" t="n">
        <v>0.992791460653389</v>
      </c>
    </row>
    <row r="19" customFormat="false" ht="15" hidden="false" customHeight="true" outlineLevel="0" collapsed="false">
      <c r="A19" s="169" t="s">
        <v>498</v>
      </c>
      <c r="B19" s="764" t="n">
        <v>41385</v>
      </c>
      <c r="C19" s="765" t="n">
        <v>41614</v>
      </c>
      <c r="D19" s="120" t="n">
        <v>0.99449704426395</v>
      </c>
    </row>
    <row r="20" customFormat="false" ht="15" hidden="false" customHeight="true" outlineLevel="0" collapsed="false">
      <c r="A20" s="169" t="s">
        <v>499</v>
      </c>
      <c r="B20" s="764" t="n">
        <v>40428</v>
      </c>
      <c r="C20" s="765" t="n">
        <v>40697</v>
      </c>
      <c r="D20" s="120" t="n">
        <v>0.993390176180062</v>
      </c>
    </row>
    <row r="21" customFormat="false" ht="15" hidden="false" customHeight="true" outlineLevel="0" collapsed="false">
      <c r="A21" s="169" t="s">
        <v>500</v>
      </c>
      <c r="B21" s="764" t="n">
        <v>71081</v>
      </c>
      <c r="C21" s="765" t="n">
        <v>71552</v>
      </c>
      <c r="D21" s="120" t="n">
        <v>0.993417374776386</v>
      </c>
    </row>
    <row r="22" customFormat="false" ht="15" hidden="false" customHeight="true" outlineLevel="0" collapsed="false">
      <c r="A22" s="169" t="s">
        <v>501</v>
      </c>
      <c r="B22" s="764" t="n">
        <v>40084</v>
      </c>
      <c r="C22" s="765" t="n">
        <v>40594</v>
      </c>
      <c r="D22" s="120" t="n">
        <v>0.987436566980342</v>
      </c>
    </row>
    <row r="23" customFormat="false" ht="15" hidden="false" customHeight="true" outlineLevel="0" collapsed="false">
      <c r="A23" s="169" t="s">
        <v>502</v>
      </c>
      <c r="B23" s="764" t="n">
        <v>80048</v>
      </c>
      <c r="C23" s="765" t="n">
        <v>80487</v>
      </c>
      <c r="D23" s="120" t="n">
        <v>0.994545703032788</v>
      </c>
    </row>
    <row r="24" customFormat="false" ht="15" hidden="false" customHeight="true" outlineLevel="0" collapsed="false">
      <c r="A24" s="169" t="s">
        <v>503</v>
      </c>
      <c r="B24" s="764" t="n">
        <v>181704</v>
      </c>
      <c r="C24" s="765" t="n">
        <v>182955</v>
      </c>
      <c r="D24" s="120" t="n">
        <v>0.993162253013036</v>
      </c>
    </row>
    <row r="25" customFormat="false" ht="15" hidden="false" customHeight="true" outlineLevel="0" collapsed="false">
      <c r="A25" s="169" t="s">
        <v>504</v>
      </c>
      <c r="B25" s="764" t="n">
        <v>37729</v>
      </c>
      <c r="C25" s="765" t="n">
        <v>37934</v>
      </c>
      <c r="D25" s="120" t="n">
        <v>0.994595877049613</v>
      </c>
    </row>
    <row r="26" customFormat="false" ht="15" hidden="false" customHeight="true" outlineLevel="0" collapsed="false">
      <c r="A26" s="169" t="s">
        <v>505</v>
      </c>
      <c r="B26" s="764" t="n">
        <v>64702</v>
      </c>
      <c r="C26" s="765" t="n">
        <v>65111</v>
      </c>
      <c r="D26" s="120" t="n">
        <v>0.993718419314709</v>
      </c>
    </row>
    <row r="27" customFormat="false" ht="15" hidden="false" customHeight="true" outlineLevel="0" collapsed="false">
      <c r="A27" s="169" t="s">
        <v>506</v>
      </c>
      <c r="B27" s="764" t="n">
        <v>36654</v>
      </c>
      <c r="C27" s="765" t="n">
        <v>36833</v>
      </c>
      <c r="D27" s="120" t="n">
        <v>0.995140227513371</v>
      </c>
    </row>
    <row r="28" customFormat="false" ht="15" hidden="false" customHeight="true" outlineLevel="0" collapsed="false">
      <c r="A28" s="169" t="s">
        <v>507</v>
      </c>
      <c r="B28" s="764" t="n">
        <v>49462</v>
      </c>
      <c r="C28" s="765" t="n">
        <v>49806</v>
      </c>
      <c r="D28" s="120" t="n">
        <v>0.993093201622295</v>
      </c>
    </row>
    <row r="29" customFormat="false" ht="15" hidden="false" customHeight="true" outlineLevel="0" collapsed="false">
      <c r="A29" s="169" t="s">
        <v>508</v>
      </c>
      <c r="B29" s="764" t="n">
        <v>36289</v>
      </c>
      <c r="C29" s="765" t="n">
        <v>36762</v>
      </c>
      <c r="D29" s="120" t="n">
        <v>0.987133453022142</v>
      </c>
    </row>
    <row r="30" customFormat="false" ht="15" hidden="false" customHeight="true" outlineLevel="0" collapsed="false">
      <c r="A30" s="169" t="s">
        <v>509</v>
      </c>
      <c r="B30" s="764" t="n">
        <v>325010</v>
      </c>
      <c r="C30" s="765" t="n">
        <v>326422</v>
      </c>
      <c r="D30" s="120" t="n">
        <v>0.995674311167752</v>
      </c>
    </row>
    <row r="31" customFormat="false" ht="15" hidden="false" customHeight="true" outlineLevel="0" collapsed="false">
      <c r="A31" s="169" t="s">
        <v>510</v>
      </c>
      <c r="B31" s="764" t="n">
        <v>66846</v>
      </c>
      <c r="C31" s="765" t="n">
        <v>67332</v>
      </c>
      <c r="D31" s="120" t="n">
        <v>0.992782035287828</v>
      </c>
    </row>
    <row r="32" customFormat="false" ht="15" hidden="false" customHeight="true" outlineLevel="0" collapsed="false">
      <c r="A32" s="169" t="s">
        <v>511</v>
      </c>
      <c r="B32" s="764" t="n">
        <v>92794</v>
      </c>
      <c r="C32" s="765" t="n">
        <v>93367</v>
      </c>
      <c r="D32" s="120" t="n">
        <v>0.993862928015252</v>
      </c>
    </row>
    <row r="33" customFormat="false" ht="15" hidden="false" customHeight="true" outlineLevel="0" collapsed="false">
      <c r="A33" s="169" t="s">
        <v>512</v>
      </c>
      <c r="B33" s="764" t="n">
        <v>49666</v>
      </c>
      <c r="C33" s="765" t="n">
        <v>49898</v>
      </c>
      <c r="D33" s="120" t="n">
        <v>0.995350515050704</v>
      </c>
    </row>
    <row r="34" customFormat="false" ht="15" hidden="false" customHeight="true" outlineLevel="0" collapsed="false">
      <c r="A34" s="169" t="s">
        <v>513</v>
      </c>
      <c r="B34" s="764" t="n">
        <v>32043</v>
      </c>
      <c r="C34" s="765" t="n">
        <v>32213</v>
      </c>
      <c r="D34" s="120" t="n">
        <v>0.994722627510632</v>
      </c>
    </row>
    <row r="35" customFormat="false" ht="15" hidden="false" customHeight="true" outlineLevel="0" collapsed="false">
      <c r="A35" s="169" t="s">
        <v>514</v>
      </c>
      <c r="B35" s="764" t="n">
        <v>70213</v>
      </c>
      <c r="C35" s="765" t="n">
        <v>70542</v>
      </c>
      <c r="D35" s="120" t="n">
        <v>0.995336111819909</v>
      </c>
    </row>
    <row r="36" customFormat="false" ht="15" hidden="false" customHeight="true" outlineLevel="0" collapsed="false">
      <c r="A36" s="169" t="s">
        <v>515</v>
      </c>
      <c r="B36" s="764" t="n">
        <v>50320</v>
      </c>
      <c r="C36" s="765" t="n">
        <v>50570</v>
      </c>
      <c r="D36" s="120" t="n">
        <v>0.995056357524224</v>
      </c>
    </row>
    <row r="37" customFormat="false" ht="15" hidden="false" customHeight="true" outlineLevel="0" collapsed="false">
      <c r="A37" s="169" t="s">
        <v>516</v>
      </c>
      <c r="B37" s="764" t="n">
        <v>36626</v>
      </c>
      <c r="C37" s="765" t="n">
        <v>36858</v>
      </c>
      <c r="D37" s="120" t="n">
        <v>0.993705572738619</v>
      </c>
    </row>
    <row r="38" customFormat="false" ht="30" hidden="false" customHeight="true" outlineLevel="0" collapsed="false">
      <c r="A38" s="766" t="s">
        <v>517</v>
      </c>
      <c r="B38" s="767" t="n">
        <v>26966</v>
      </c>
      <c r="C38" s="768" t="n">
        <v>27056</v>
      </c>
      <c r="D38" s="380" t="n">
        <v>0.996673565937315</v>
      </c>
    </row>
    <row r="39" customFormat="false" ht="12.75" hidden="false" customHeight="false" outlineLevel="0" collapsed="false">
      <c r="B39" s="764"/>
      <c r="C39" s="765"/>
      <c r="D39" s="120"/>
    </row>
    <row r="40" customFormat="false" ht="12.75" hidden="false" customHeight="false" outlineLevel="0" collapsed="false">
      <c r="A40" s="58"/>
      <c r="C40" s="58"/>
      <c r="D40" s="58"/>
    </row>
    <row r="44" customFormat="false" ht="12.75" hidden="false" customHeight="false" outlineLevel="0" collapsed="false">
      <c r="C44" s="76"/>
    </row>
    <row r="51" customFormat="false" ht="14.25" hidden="false" customHeight="true" outlineLevel="0" collapsed="false"/>
    <row r="52" customFormat="false" ht="14.25" hidden="false" customHeight="true" outlineLevel="0" collapsed="false"/>
  </sheetData>
  <mergeCells count="1">
    <mergeCell ref="A3:D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6" width="75.7"/>
    <col collapsed="false" customWidth="true" hidden="false" outlineLevel="0" max="3" min="3" style="26" width="13.7"/>
    <col collapsed="false" customWidth="false" hidden="false" outlineLevel="0" max="4" min="4" style="26" width="9.13"/>
    <col collapsed="false" customWidth="true" hidden="false" outlineLevel="0" max="5" min="5" style="26" width="18.42"/>
    <col collapsed="false" customWidth="true" hidden="false" outlineLevel="0" max="6" min="6" style="26" width="13.28"/>
    <col collapsed="false" customWidth="true" hidden="false" outlineLevel="0" max="7" min="7" style="26" width="15.28"/>
    <col collapsed="false" customWidth="true" hidden="false" outlineLevel="0" max="8" min="8" style="26" width="19.13"/>
    <col collapsed="false" customWidth="false" hidden="false" outlineLevel="0" max="257" min="9" style="26" width="9.13"/>
  </cols>
  <sheetData>
    <row r="1" customFormat="false" ht="15" hidden="false" customHeight="true" outlineLevel="0" collapsed="false">
      <c r="A1" s="27" t="s">
        <v>95</v>
      </c>
      <c r="C1" s="28"/>
      <c r="D1" s="28"/>
      <c r="E1" s="28"/>
      <c r="F1" s="28"/>
      <c r="G1" s="28"/>
      <c r="H1" s="28"/>
      <c r="I1" s="29"/>
    </row>
    <row r="2" customFormat="false" ht="15" hidden="false" customHeight="true" outlineLevel="0" collapsed="false">
      <c r="C2" s="30"/>
      <c r="D2" s="30"/>
      <c r="E2" s="30"/>
      <c r="F2" s="30"/>
      <c r="G2" s="30"/>
      <c r="H2" s="30"/>
      <c r="I2" s="29"/>
    </row>
    <row r="3" customFormat="false" ht="45" hidden="false" customHeight="true" outlineLevel="0" collapsed="false">
      <c r="A3" s="31" t="s">
        <v>96</v>
      </c>
      <c r="B3" s="31"/>
      <c r="C3" s="30"/>
      <c r="D3" s="30"/>
      <c r="E3" s="30"/>
      <c r="F3" s="30"/>
      <c r="G3" s="30"/>
      <c r="H3" s="30"/>
      <c r="I3" s="29"/>
    </row>
    <row r="4" customFormat="false" ht="18.75" hidden="false" customHeight="true" outlineLevel="0" collapsed="false">
      <c r="A4" s="30"/>
      <c r="B4" s="30"/>
      <c r="C4" s="32"/>
      <c r="D4" s="32"/>
      <c r="E4" s="32"/>
      <c r="F4" s="32"/>
      <c r="G4" s="32"/>
      <c r="H4" s="32"/>
      <c r="I4" s="33"/>
    </row>
    <row r="5" customFormat="false" ht="15.75" hidden="false" customHeight="true" outlineLevel="0" collapsed="false">
      <c r="B5" s="30"/>
      <c r="C5" s="34"/>
      <c r="D5" s="34"/>
      <c r="E5" s="34"/>
      <c r="F5" s="34"/>
      <c r="G5" s="34"/>
      <c r="H5" s="35"/>
      <c r="I5" s="33"/>
    </row>
    <row r="6" customFormat="false" ht="45" hidden="false" customHeight="true" outlineLevel="0" collapsed="false">
      <c r="A6" s="36" t="s">
        <v>97</v>
      </c>
      <c r="B6" s="36"/>
      <c r="C6" s="34"/>
      <c r="D6" s="34"/>
      <c r="E6" s="34"/>
      <c r="F6" s="34"/>
      <c r="G6" s="34"/>
      <c r="H6" s="35"/>
      <c r="I6" s="33"/>
    </row>
    <row r="7" customFormat="false" ht="30" hidden="false" customHeight="true" outlineLevel="0" collapsed="false">
      <c r="A7" s="36" t="s">
        <v>98</v>
      </c>
      <c r="B7" s="36"/>
      <c r="C7" s="34"/>
      <c r="D7" s="34"/>
      <c r="E7" s="34"/>
      <c r="F7" s="34"/>
      <c r="G7" s="34"/>
      <c r="H7" s="35"/>
      <c r="I7" s="33"/>
    </row>
    <row r="8" customFormat="false" ht="45" hidden="false" customHeight="true" outlineLevel="0" collapsed="false">
      <c r="A8" s="37" t="s">
        <v>99</v>
      </c>
      <c r="B8" s="37"/>
      <c r="C8" s="34"/>
      <c r="D8" s="34"/>
      <c r="E8" s="34"/>
      <c r="F8" s="34"/>
      <c r="G8" s="34"/>
      <c r="H8" s="35"/>
      <c r="I8" s="33"/>
    </row>
    <row r="9" customFormat="false" ht="15.75" hidden="false" customHeight="true" outlineLevel="0" collapsed="false">
      <c r="A9" s="35"/>
      <c r="B9" s="35"/>
      <c r="C9" s="34"/>
      <c r="D9" s="34"/>
      <c r="E9" s="34"/>
      <c r="F9" s="34"/>
      <c r="G9" s="34"/>
      <c r="H9" s="35"/>
      <c r="I9" s="33"/>
    </row>
    <row r="10" customFormat="false" ht="15.75" hidden="false" customHeight="true" outlineLevel="0" collapsed="false">
      <c r="A10" s="35"/>
      <c r="B10" s="35"/>
      <c r="C10" s="34"/>
      <c r="D10" s="34"/>
      <c r="E10" s="34"/>
      <c r="F10" s="34"/>
      <c r="G10" s="34"/>
      <c r="H10" s="35"/>
      <c r="I10" s="33"/>
    </row>
    <row r="11" customFormat="false" ht="15.75" hidden="false" customHeight="true" outlineLevel="0" collapsed="false">
      <c r="A11" s="35"/>
      <c r="B11" s="35"/>
      <c r="C11" s="34"/>
      <c r="D11" s="34"/>
      <c r="E11" s="34"/>
      <c r="F11" s="34"/>
      <c r="G11" s="34"/>
      <c r="H11" s="35"/>
      <c r="I11" s="33"/>
    </row>
    <row r="12" customFormat="false" ht="15.75" hidden="false" customHeight="true" outlineLevel="0" collapsed="false">
      <c r="A12" s="35"/>
      <c r="B12" s="35"/>
      <c r="C12" s="34"/>
      <c r="D12" s="34"/>
      <c r="E12" s="34"/>
      <c r="F12" s="34"/>
      <c r="G12" s="34"/>
      <c r="H12" s="35"/>
      <c r="I12" s="33"/>
    </row>
    <row r="13" customFormat="false" ht="15.75" hidden="false" customHeight="true" outlineLevel="0" collapsed="false">
      <c r="A13" s="35"/>
      <c r="B13" s="35"/>
      <c r="C13" s="34"/>
      <c r="D13" s="34"/>
      <c r="E13" s="34"/>
      <c r="F13" s="34"/>
      <c r="G13" s="34"/>
      <c r="H13" s="35"/>
      <c r="I13" s="33"/>
    </row>
    <row r="14" customFormat="false" ht="15.75" hidden="false" customHeight="true" outlineLevel="0" collapsed="false">
      <c r="A14" s="35"/>
      <c r="B14" s="35"/>
      <c r="C14" s="34"/>
      <c r="D14" s="34"/>
      <c r="E14" s="34"/>
      <c r="F14" s="34"/>
      <c r="H14" s="35"/>
      <c r="I14" s="33"/>
    </row>
    <row r="15" customFormat="false" ht="15.75" hidden="false" customHeight="true" outlineLevel="0" collapsed="false">
      <c r="A15" s="35"/>
      <c r="B15" s="35"/>
      <c r="C15" s="34"/>
      <c r="D15" s="34"/>
      <c r="E15" s="34"/>
      <c r="F15" s="34"/>
      <c r="G15" s="34"/>
      <c r="H15" s="35"/>
      <c r="I15" s="33"/>
    </row>
    <row r="16" customFormat="false" ht="15.75" hidden="false" customHeight="true" outlineLevel="0" collapsed="false">
      <c r="A16" s="35"/>
      <c r="B16" s="35"/>
      <c r="C16" s="34"/>
      <c r="D16" s="34"/>
      <c r="E16" s="34"/>
      <c r="F16" s="34"/>
      <c r="G16" s="34"/>
      <c r="H16" s="35"/>
      <c r="I16" s="33"/>
    </row>
    <row r="17" customFormat="false" ht="15.75" hidden="false" customHeight="true" outlineLevel="0" collapsed="false">
      <c r="A17" s="35"/>
      <c r="B17" s="35"/>
      <c r="C17" s="34"/>
      <c r="D17" s="34"/>
      <c r="E17" s="34"/>
      <c r="F17" s="34"/>
      <c r="G17" s="34"/>
      <c r="H17" s="35"/>
      <c r="I17" s="33"/>
    </row>
    <row r="18" customFormat="false" ht="15.75" hidden="false" customHeight="true" outlineLevel="0" collapsed="false">
      <c r="A18" s="35"/>
      <c r="B18" s="35"/>
      <c r="C18" s="34"/>
      <c r="D18" s="34"/>
      <c r="E18" s="34"/>
      <c r="F18" s="34"/>
      <c r="G18" s="34"/>
      <c r="H18" s="35"/>
      <c r="I18" s="33"/>
    </row>
    <row r="19" customFormat="false" ht="15.75" hidden="false" customHeight="true" outlineLevel="0" collapsed="false">
      <c r="A19" s="35"/>
      <c r="B19" s="35"/>
      <c r="C19" s="34"/>
      <c r="D19" s="34"/>
      <c r="E19" s="34"/>
      <c r="F19" s="34"/>
      <c r="H19" s="35"/>
      <c r="I19" s="33"/>
    </row>
    <row r="20" customFormat="false" ht="15.75" hidden="false" customHeight="true" outlineLevel="0" collapsed="false">
      <c r="A20" s="35"/>
      <c r="B20" s="35"/>
      <c r="C20" s="34"/>
      <c r="D20" s="34"/>
      <c r="E20" s="34"/>
      <c r="F20" s="34"/>
      <c r="G20" s="34"/>
      <c r="H20" s="35"/>
      <c r="I20" s="33"/>
    </row>
    <row r="21" customFormat="false" ht="15.75" hidden="false" customHeight="true" outlineLevel="0" collapsed="false">
      <c r="A21" s="35"/>
      <c r="B21" s="35"/>
      <c r="C21" s="34"/>
      <c r="D21" s="34"/>
      <c r="E21" s="34"/>
      <c r="F21" s="34"/>
      <c r="H21" s="35"/>
      <c r="I21" s="33"/>
    </row>
    <row r="22" customFormat="false" ht="15.75" hidden="false" customHeight="true" outlineLevel="0" collapsed="false">
      <c r="A22" s="35"/>
      <c r="B22" s="35"/>
      <c r="C22" s="34"/>
      <c r="D22" s="34"/>
      <c r="E22" s="34"/>
      <c r="F22" s="34"/>
      <c r="G22" s="34"/>
      <c r="H22" s="35"/>
      <c r="I22" s="33"/>
    </row>
    <row r="23" customFormat="false" ht="15.75" hidden="false" customHeight="true" outlineLevel="0" collapsed="false">
      <c r="A23" s="35"/>
      <c r="B23" s="35"/>
      <c r="C23" s="34"/>
      <c r="D23" s="34"/>
      <c r="E23" s="34"/>
      <c r="F23" s="34"/>
      <c r="G23" s="34"/>
      <c r="H23" s="35"/>
      <c r="I23" s="33"/>
    </row>
    <row r="24" customFormat="false" ht="15.75" hidden="false" customHeight="true" outlineLevel="0" collapsed="false">
      <c r="A24" s="35"/>
      <c r="B24" s="35"/>
      <c r="C24" s="34"/>
      <c r="D24" s="34"/>
      <c r="E24" s="34"/>
      <c r="F24" s="34"/>
      <c r="G24" s="34"/>
      <c r="H24" s="35"/>
      <c r="I24" s="33"/>
    </row>
    <row r="25" customFormat="false" ht="15.75" hidden="false" customHeight="true" outlineLevel="0" collapsed="false">
      <c r="A25" s="35"/>
      <c r="B25" s="35"/>
      <c r="C25" s="34"/>
      <c r="D25" s="34"/>
      <c r="E25" s="34"/>
      <c r="F25" s="34"/>
      <c r="G25" s="34"/>
      <c r="H25" s="35"/>
      <c r="I25" s="33"/>
    </row>
    <row r="26" customFormat="false" ht="15.75" hidden="false" customHeight="true" outlineLevel="0" collapsed="false">
      <c r="A26" s="35"/>
      <c r="B26" s="35"/>
      <c r="C26" s="34"/>
      <c r="D26" s="34"/>
      <c r="E26" s="34"/>
      <c r="F26" s="34"/>
      <c r="G26" s="34"/>
      <c r="H26" s="35"/>
      <c r="I26" s="33"/>
    </row>
    <row r="27" customFormat="false" ht="15.75" hidden="false" customHeight="true" outlineLevel="0" collapsed="false">
      <c r="A27" s="35"/>
      <c r="B27" s="35"/>
      <c r="C27" s="34"/>
      <c r="D27" s="34"/>
      <c r="E27" s="34"/>
      <c r="F27" s="34"/>
      <c r="G27" s="34"/>
      <c r="H27" s="35"/>
      <c r="I27" s="33"/>
    </row>
    <row r="28" customFormat="false" ht="15.75" hidden="false" customHeight="true" outlineLevel="0" collapsed="false">
      <c r="A28" s="35"/>
      <c r="B28" s="35"/>
      <c r="C28" s="34"/>
      <c r="D28" s="34"/>
      <c r="E28" s="34"/>
      <c r="F28" s="34"/>
      <c r="G28" s="34"/>
      <c r="H28" s="35"/>
      <c r="I28" s="33"/>
    </row>
    <row r="29" customFormat="false" ht="15.75" hidden="false" customHeight="true" outlineLevel="0" collapsed="false">
      <c r="A29" s="35"/>
      <c r="B29" s="35"/>
      <c r="C29" s="34"/>
      <c r="D29" s="34"/>
      <c r="E29" s="34"/>
      <c r="F29" s="34"/>
      <c r="G29" s="34"/>
      <c r="H29" s="35"/>
      <c r="I29" s="33"/>
    </row>
    <row r="30" customFormat="false" ht="15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22"/>
      <c r="K30" s="22"/>
      <c r="L30" s="22"/>
    </row>
  </sheetData>
  <mergeCells count="4">
    <mergeCell ref="A3:B3"/>
    <mergeCell ref="A6:B6"/>
    <mergeCell ref="A7:B7"/>
    <mergeCell ref="A8:B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7.28"/>
    <col collapsed="false" customWidth="true" hidden="false" outlineLevel="0" max="11" min="2" style="76" width="14.85"/>
    <col collapsed="false" customWidth="false" hidden="false" outlineLevel="0" max="257" min="12" style="7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769" t="s">
        <v>518</v>
      </c>
      <c r="B3" s="769"/>
      <c r="C3" s="769"/>
      <c r="D3" s="769"/>
      <c r="E3" s="769"/>
      <c r="F3" s="769"/>
      <c r="G3" s="769"/>
      <c r="H3" s="769"/>
      <c r="I3" s="769"/>
      <c r="J3" s="769"/>
      <c r="K3" s="769"/>
    </row>
    <row r="4" customFormat="false" ht="15" hidden="false" customHeight="true" outlineLevel="0" collapsed="false">
      <c r="A4" s="770"/>
      <c r="B4" s="770"/>
      <c r="C4" s="770"/>
      <c r="D4" s="770"/>
      <c r="E4" s="770"/>
      <c r="F4" s="770"/>
      <c r="G4" s="770"/>
      <c r="H4" s="770"/>
      <c r="I4" s="770"/>
      <c r="J4" s="770"/>
      <c r="K4" s="770"/>
    </row>
    <row r="5" customFormat="false" ht="15" hidden="false" customHeight="true" outlineLevel="0" collapsed="false">
      <c r="B5" s="493"/>
      <c r="C5" s="771"/>
      <c r="D5" s="772"/>
      <c r="E5" s="771"/>
      <c r="F5" s="772"/>
      <c r="G5" s="771"/>
      <c r="H5" s="771"/>
      <c r="I5" s="772"/>
      <c r="J5" s="231"/>
      <c r="K5" s="773"/>
    </row>
    <row r="6" customFormat="false" ht="15" hidden="false" customHeight="true" outlineLevel="0" collapsed="false">
      <c r="A6" s="774"/>
      <c r="B6" s="62" t="s">
        <v>519</v>
      </c>
      <c r="C6" s="62"/>
      <c r="D6" s="167" t="s">
        <v>520</v>
      </c>
      <c r="E6" s="167"/>
      <c r="F6" s="775" t="s">
        <v>521</v>
      </c>
      <c r="G6" s="775"/>
      <c r="H6" s="776" t="s">
        <v>185</v>
      </c>
      <c r="I6" s="776"/>
      <c r="J6" s="777" t="s">
        <v>207</v>
      </c>
      <c r="K6" s="777"/>
    </row>
    <row r="7" customFormat="false" ht="15" hidden="false" customHeight="true" outlineLevel="0" collapsed="false">
      <c r="A7" s="778"/>
      <c r="B7" s="67" t="s">
        <v>143</v>
      </c>
      <c r="C7" s="67"/>
      <c r="D7" s="779"/>
      <c r="E7" s="779"/>
      <c r="F7" s="775"/>
      <c r="G7" s="775"/>
      <c r="H7" s="776"/>
      <c r="I7" s="776"/>
      <c r="J7" s="777"/>
      <c r="K7" s="777"/>
    </row>
    <row r="8" customFormat="false" ht="15" hidden="false" customHeight="true" outlineLevel="0" collapsed="false">
      <c r="A8" s="780" t="s">
        <v>129</v>
      </c>
      <c r="B8" s="315"/>
      <c r="C8" s="781" t="s">
        <v>522</v>
      </c>
      <c r="D8" s="782"/>
      <c r="E8" s="783" t="s">
        <v>523</v>
      </c>
      <c r="F8" s="782"/>
      <c r="G8" s="783" t="s">
        <v>523</v>
      </c>
      <c r="H8" s="782"/>
      <c r="I8" s="783" t="s">
        <v>523</v>
      </c>
      <c r="J8" s="784"/>
      <c r="K8" s="783" t="s">
        <v>523</v>
      </c>
    </row>
    <row r="9" customFormat="false" ht="15" hidden="false" customHeight="true" outlineLevel="0" collapsed="false">
      <c r="A9" s="785"/>
      <c r="B9" s="68" t="s">
        <v>381</v>
      </c>
      <c r="C9" s="783" t="s">
        <v>141</v>
      </c>
      <c r="D9" s="786" t="s">
        <v>524</v>
      </c>
      <c r="E9" s="783" t="s">
        <v>525</v>
      </c>
      <c r="F9" s="786" t="s">
        <v>524</v>
      </c>
      <c r="G9" s="783" t="s">
        <v>525</v>
      </c>
      <c r="H9" s="786" t="s">
        <v>524</v>
      </c>
      <c r="I9" s="783" t="s">
        <v>525</v>
      </c>
      <c r="J9" s="786" t="s">
        <v>524</v>
      </c>
      <c r="K9" s="783" t="s">
        <v>525</v>
      </c>
    </row>
    <row r="10" customFormat="false" ht="15" hidden="false" customHeight="true" outlineLevel="0" collapsed="false">
      <c r="A10" s="787"/>
      <c r="B10" s="788"/>
      <c r="C10" s="789" t="s">
        <v>142</v>
      </c>
      <c r="D10" s="790" t="s">
        <v>140</v>
      </c>
      <c r="E10" s="789" t="s">
        <v>140</v>
      </c>
      <c r="F10" s="790" t="s">
        <v>140</v>
      </c>
      <c r="G10" s="789" t="s">
        <v>140</v>
      </c>
      <c r="H10" s="790" t="s">
        <v>140</v>
      </c>
      <c r="I10" s="789" t="s">
        <v>140</v>
      </c>
      <c r="J10" s="790" t="s">
        <v>140</v>
      </c>
      <c r="K10" s="789" t="s">
        <v>140</v>
      </c>
    </row>
    <row r="11" customFormat="false" ht="15" hidden="false" customHeight="true" outlineLevel="0" collapsed="false">
      <c r="A11" s="756" t="s">
        <v>136</v>
      </c>
      <c r="B11" s="791" t="n">
        <v>2044127</v>
      </c>
      <c r="C11" s="289" t="n">
        <v>0.99902010231989</v>
      </c>
      <c r="D11" s="792" t="n">
        <v>1886515</v>
      </c>
      <c r="E11" s="292" t="n">
        <v>0.922895201716919</v>
      </c>
      <c r="F11" s="792" t="n">
        <v>83083</v>
      </c>
      <c r="G11" s="292" t="n">
        <v>0.0406447348917166</v>
      </c>
      <c r="H11" s="792" t="n">
        <v>62108</v>
      </c>
      <c r="I11" s="292" t="n">
        <v>0.0303836307626679</v>
      </c>
      <c r="J11" s="792" t="n">
        <v>12421</v>
      </c>
      <c r="K11" s="292" t="n">
        <v>0.00607643262869675</v>
      </c>
    </row>
    <row r="12" customFormat="false" ht="15" hidden="false" customHeight="true" outlineLevel="0" collapsed="false">
      <c r="A12" s="728" t="s">
        <v>489</v>
      </c>
      <c r="B12" s="793" t="n">
        <v>82513</v>
      </c>
      <c r="C12" s="61" t="n">
        <v>1.0134740100226</v>
      </c>
      <c r="D12" s="794" t="n">
        <v>77314</v>
      </c>
      <c r="E12" s="298" t="n">
        <v>0.936991746755057</v>
      </c>
      <c r="F12" s="794" t="n">
        <v>2270</v>
      </c>
      <c r="G12" s="298" t="n">
        <v>0.0275108164774036</v>
      </c>
      <c r="H12" s="795" t="n">
        <v>2473</v>
      </c>
      <c r="I12" s="298" t="n">
        <v>0.029971034867233</v>
      </c>
      <c r="J12" s="216" t="n">
        <v>456</v>
      </c>
      <c r="K12" s="298" t="n">
        <v>0.00552640190030662</v>
      </c>
    </row>
    <row r="13" customFormat="false" ht="15" hidden="false" customHeight="true" outlineLevel="0" collapsed="false">
      <c r="A13" s="728" t="s">
        <v>490</v>
      </c>
      <c r="B13" s="793" t="n">
        <v>105444</v>
      </c>
      <c r="C13" s="61" t="n">
        <v>0.999270287430938</v>
      </c>
      <c r="D13" s="794" t="n">
        <v>97120</v>
      </c>
      <c r="E13" s="298" t="n">
        <v>0.92105762300368</v>
      </c>
      <c r="F13" s="794" t="n">
        <v>4874</v>
      </c>
      <c r="G13" s="298" t="n">
        <v>0.046223587876029</v>
      </c>
      <c r="H13" s="796" t="n">
        <v>2896</v>
      </c>
      <c r="I13" s="298" t="n">
        <v>0.0274648154470619</v>
      </c>
      <c r="J13" s="216" t="n">
        <v>554</v>
      </c>
      <c r="K13" s="298" t="n">
        <v>0.00525397367322939</v>
      </c>
    </row>
    <row r="14" customFormat="false" ht="15" hidden="false" customHeight="true" outlineLevel="0" collapsed="false">
      <c r="A14" s="728" t="s">
        <v>491</v>
      </c>
      <c r="B14" s="793" t="n">
        <v>117665</v>
      </c>
      <c r="C14" s="61" t="n">
        <v>0.99982155906395</v>
      </c>
      <c r="D14" s="794" t="n">
        <v>108333</v>
      </c>
      <c r="E14" s="298" t="n">
        <v>0.920690094760549</v>
      </c>
      <c r="F14" s="794" t="n">
        <v>5280</v>
      </c>
      <c r="G14" s="298" t="n">
        <v>0.0448731568435814</v>
      </c>
      <c r="H14" s="796" t="n">
        <v>3357</v>
      </c>
      <c r="I14" s="298" t="n">
        <v>0.0285301491522543</v>
      </c>
      <c r="J14" s="216" t="n">
        <v>695</v>
      </c>
      <c r="K14" s="298" t="n">
        <v>0.00590659924361535</v>
      </c>
    </row>
    <row r="15" customFormat="false" ht="15" hidden="false" customHeight="true" outlineLevel="0" collapsed="false">
      <c r="A15" s="728" t="s">
        <v>492</v>
      </c>
      <c r="B15" s="793" t="n">
        <v>70162</v>
      </c>
      <c r="C15" s="61" t="n">
        <v>0.996421166245349</v>
      </c>
      <c r="D15" s="794" t="n">
        <v>64721</v>
      </c>
      <c r="E15" s="298" t="n">
        <v>0.922450899347225</v>
      </c>
      <c r="F15" s="794" t="n">
        <v>2862</v>
      </c>
      <c r="G15" s="298" t="n">
        <v>0.0407913115361592</v>
      </c>
      <c r="H15" s="796" t="n">
        <v>2217</v>
      </c>
      <c r="I15" s="298" t="n">
        <v>0.0315983010746558</v>
      </c>
      <c r="J15" s="216" t="n">
        <v>362</v>
      </c>
      <c r="K15" s="298" t="n">
        <v>0.00515948804196004</v>
      </c>
    </row>
    <row r="16" customFormat="false" ht="15" hidden="false" customHeight="true" outlineLevel="0" collapsed="false">
      <c r="A16" s="728" t="s">
        <v>493</v>
      </c>
      <c r="B16" s="793" t="n">
        <v>30223</v>
      </c>
      <c r="C16" s="61" t="n">
        <v>0.99666930484105</v>
      </c>
      <c r="D16" s="794" t="n">
        <v>28038</v>
      </c>
      <c r="E16" s="298" t="n">
        <v>0.927704066439467</v>
      </c>
      <c r="F16" s="794" t="n">
        <v>857</v>
      </c>
      <c r="G16" s="298" t="n">
        <v>0.0283558878999438</v>
      </c>
      <c r="H16" s="796" t="n">
        <v>1176</v>
      </c>
      <c r="I16" s="298" t="n">
        <v>0.0389107633259438</v>
      </c>
      <c r="J16" s="216" t="n">
        <v>152</v>
      </c>
      <c r="K16" s="298" t="n">
        <v>0.0050292823346458</v>
      </c>
    </row>
    <row r="17" customFormat="false" ht="15" hidden="false" customHeight="true" outlineLevel="0" collapsed="false">
      <c r="A17" s="728" t="s">
        <v>494</v>
      </c>
      <c r="B17" s="793" t="n">
        <v>55676</v>
      </c>
      <c r="C17" s="61" t="n">
        <v>0.999784513719293</v>
      </c>
      <c r="D17" s="794" t="n">
        <v>51435</v>
      </c>
      <c r="E17" s="298" t="n">
        <v>0.923827142754508</v>
      </c>
      <c r="F17" s="794" t="n">
        <v>1496</v>
      </c>
      <c r="G17" s="298" t="n">
        <v>0.0268697463898269</v>
      </c>
      <c r="H17" s="796" t="n">
        <v>2385</v>
      </c>
      <c r="I17" s="298" t="n">
        <v>0.0428371291041023</v>
      </c>
      <c r="J17" s="216" t="n">
        <v>360</v>
      </c>
      <c r="K17" s="298" t="n">
        <v>0.00646598175156261</v>
      </c>
    </row>
    <row r="18" customFormat="false" ht="15" hidden="false" customHeight="true" outlineLevel="0" collapsed="false">
      <c r="A18" s="728" t="s">
        <v>495</v>
      </c>
      <c r="B18" s="793" t="n">
        <v>39698</v>
      </c>
      <c r="C18" s="61" t="n">
        <v>0.995311520621788</v>
      </c>
      <c r="D18" s="794" t="n">
        <v>37555</v>
      </c>
      <c r="E18" s="298" t="n">
        <v>0.946017431608645</v>
      </c>
      <c r="F18" s="794" t="n">
        <v>768</v>
      </c>
      <c r="G18" s="298" t="n">
        <v>0.0193460627739433</v>
      </c>
      <c r="H18" s="796" t="n">
        <v>1074</v>
      </c>
      <c r="I18" s="298" t="n">
        <v>0.0270542596604363</v>
      </c>
      <c r="J18" s="216" t="n">
        <v>301</v>
      </c>
      <c r="K18" s="298" t="n">
        <v>0.00758224595697516</v>
      </c>
    </row>
    <row r="19" customFormat="false" ht="15" hidden="false" customHeight="true" outlineLevel="0" collapsed="false">
      <c r="A19" s="728" t="s">
        <v>496</v>
      </c>
      <c r="B19" s="793" t="n">
        <v>60861</v>
      </c>
      <c r="C19" s="61" t="n">
        <v>1.02941375460911</v>
      </c>
      <c r="D19" s="794" t="n">
        <v>57374</v>
      </c>
      <c r="E19" s="298" t="n">
        <v>0.942705509275234</v>
      </c>
      <c r="F19" s="794" t="n">
        <v>887</v>
      </c>
      <c r="G19" s="298" t="n">
        <v>0.0145741936543928</v>
      </c>
      <c r="H19" s="796" t="n">
        <v>2302</v>
      </c>
      <c r="I19" s="298" t="n">
        <v>0.0378238937907691</v>
      </c>
      <c r="J19" s="216" t="n">
        <v>298</v>
      </c>
      <c r="K19" s="298" t="n">
        <v>0.00489640327960435</v>
      </c>
    </row>
    <row r="20" customFormat="false" ht="15" hidden="false" customHeight="true" outlineLevel="0" collapsed="false">
      <c r="A20" s="728" t="s">
        <v>497</v>
      </c>
      <c r="B20" s="793" t="n">
        <v>43282</v>
      </c>
      <c r="C20" s="61" t="n">
        <v>0.992023836809535</v>
      </c>
      <c r="D20" s="794" t="n">
        <v>40413</v>
      </c>
      <c r="E20" s="298" t="n">
        <v>0.933713784021071</v>
      </c>
      <c r="F20" s="794" t="n">
        <v>1387</v>
      </c>
      <c r="G20" s="298" t="n">
        <v>0.0320456540825285</v>
      </c>
      <c r="H20" s="796" t="n">
        <v>1194</v>
      </c>
      <c r="I20" s="298" t="n">
        <v>0.0275865255764521</v>
      </c>
      <c r="J20" s="216" t="n">
        <v>288</v>
      </c>
      <c r="K20" s="298" t="n">
        <v>0.00665403631994825</v>
      </c>
    </row>
    <row r="21" customFormat="false" ht="15" hidden="false" customHeight="true" outlineLevel="0" collapsed="false">
      <c r="A21" s="728" t="s">
        <v>498</v>
      </c>
      <c r="B21" s="793" t="n">
        <v>41614</v>
      </c>
      <c r="C21" s="61" t="n">
        <v>0.992250649753213</v>
      </c>
      <c r="D21" s="794" t="n">
        <v>38302</v>
      </c>
      <c r="E21" s="298" t="n">
        <v>0.920411400009612</v>
      </c>
      <c r="F21" s="794" t="n">
        <v>1553</v>
      </c>
      <c r="G21" s="298" t="n">
        <v>0.0373191714326909</v>
      </c>
      <c r="H21" s="796" t="n">
        <v>1479</v>
      </c>
      <c r="I21" s="298" t="n">
        <v>0.0355409237275917</v>
      </c>
      <c r="J21" s="216" t="n">
        <v>280</v>
      </c>
      <c r="K21" s="298" t="n">
        <v>0.00672850483010525</v>
      </c>
    </row>
    <row r="22" customFormat="false" ht="15" hidden="false" customHeight="true" outlineLevel="0" collapsed="false">
      <c r="A22" s="728" t="s">
        <v>499</v>
      </c>
      <c r="B22" s="793" t="n">
        <v>40697</v>
      </c>
      <c r="C22" s="61" t="n">
        <v>0.992440315068159</v>
      </c>
      <c r="D22" s="794" t="n">
        <v>37755</v>
      </c>
      <c r="E22" s="298" t="n">
        <v>0.927709659188638</v>
      </c>
      <c r="F22" s="794" t="n">
        <v>1236</v>
      </c>
      <c r="G22" s="298" t="n">
        <v>0.0303707890016463</v>
      </c>
      <c r="H22" s="796" t="n">
        <v>1421</v>
      </c>
      <c r="I22" s="298" t="n">
        <v>0.0349165786175885</v>
      </c>
      <c r="J22" s="216" t="n">
        <v>285</v>
      </c>
      <c r="K22" s="298" t="n">
        <v>0.00700297319212718</v>
      </c>
    </row>
    <row r="23" customFormat="false" ht="15" hidden="false" customHeight="true" outlineLevel="0" collapsed="false">
      <c r="A23" s="728" t="s">
        <v>500</v>
      </c>
      <c r="B23" s="793" t="n">
        <v>71552</v>
      </c>
      <c r="C23" s="61" t="n">
        <v>1.00676788000732</v>
      </c>
      <c r="D23" s="794" t="n">
        <v>66849</v>
      </c>
      <c r="E23" s="298" t="n">
        <v>0.934271578711986</v>
      </c>
      <c r="F23" s="794" t="n">
        <v>1505</v>
      </c>
      <c r="G23" s="298" t="n">
        <v>0.0210336538461538</v>
      </c>
      <c r="H23" s="796" t="n">
        <v>2690</v>
      </c>
      <c r="I23" s="298" t="n">
        <v>0.0375950357781753</v>
      </c>
      <c r="J23" s="216" t="n">
        <v>508</v>
      </c>
      <c r="K23" s="298" t="n">
        <v>0.00709973166368515</v>
      </c>
    </row>
    <row r="24" customFormat="false" ht="15" hidden="false" customHeight="true" outlineLevel="0" collapsed="false">
      <c r="A24" s="728" t="s">
        <v>501</v>
      </c>
      <c r="B24" s="793" t="n">
        <v>40594</v>
      </c>
      <c r="C24" s="61" t="n">
        <v>0.995927379784102</v>
      </c>
      <c r="D24" s="794" t="n">
        <v>38005</v>
      </c>
      <c r="E24" s="298" t="n">
        <v>0.936222101788442</v>
      </c>
      <c r="F24" s="794" t="n">
        <v>1156</v>
      </c>
      <c r="G24" s="298" t="n">
        <v>0.0284771148445583</v>
      </c>
      <c r="H24" s="796" t="n">
        <v>910</v>
      </c>
      <c r="I24" s="298" t="n">
        <v>0.0224171059762526</v>
      </c>
      <c r="J24" s="216" t="n">
        <v>523</v>
      </c>
      <c r="K24" s="298" t="n">
        <v>0.0128836773907474</v>
      </c>
    </row>
    <row r="25" customFormat="false" ht="15" hidden="false" customHeight="true" outlineLevel="0" collapsed="false">
      <c r="A25" s="728" t="s">
        <v>502</v>
      </c>
      <c r="B25" s="793" t="n">
        <v>80487</v>
      </c>
      <c r="C25" s="61" t="n">
        <v>0.994981024316072</v>
      </c>
      <c r="D25" s="794" t="n">
        <v>73771</v>
      </c>
      <c r="E25" s="298" t="n">
        <v>0.916557953458323</v>
      </c>
      <c r="F25" s="794" t="n">
        <v>3668</v>
      </c>
      <c r="G25" s="298" t="n">
        <v>0.0455725769378906</v>
      </c>
      <c r="H25" s="796" t="n">
        <v>2575</v>
      </c>
      <c r="I25" s="298" t="n">
        <v>0.0319927441698659</v>
      </c>
      <c r="J25" s="216" t="n">
        <v>473</v>
      </c>
      <c r="K25" s="298" t="n">
        <v>0.00587672543392101</v>
      </c>
    </row>
    <row r="26" customFormat="false" ht="15" hidden="false" customHeight="true" outlineLevel="0" collapsed="false">
      <c r="A26" s="728" t="s">
        <v>503</v>
      </c>
      <c r="B26" s="793" t="n">
        <v>182955</v>
      </c>
      <c r="C26" s="61" t="n">
        <v>0.998106949187679</v>
      </c>
      <c r="D26" s="794" t="n">
        <v>168273</v>
      </c>
      <c r="E26" s="298" t="n">
        <v>0.919750758383209</v>
      </c>
      <c r="F26" s="794" t="n">
        <v>8151</v>
      </c>
      <c r="G26" s="298" t="n">
        <v>0.0445519390013938</v>
      </c>
      <c r="H26" s="796" t="n">
        <v>5266</v>
      </c>
      <c r="I26" s="298" t="n">
        <v>0.0287830340794184</v>
      </c>
      <c r="J26" s="216" t="n">
        <v>1265</v>
      </c>
      <c r="K26" s="298" t="n">
        <v>0.00691426853597879</v>
      </c>
    </row>
    <row r="27" customFormat="false" ht="15" hidden="false" customHeight="true" outlineLevel="0" collapsed="false">
      <c r="A27" s="728" t="s">
        <v>504</v>
      </c>
      <c r="B27" s="793" t="n">
        <v>37934</v>
      </c>
      <c r="C27" s="61" t="n">
        <v>1.00304079959809</v>
      </c>
      <c r="D27" s="794" t="n">
        <v>35199</v>
      </c>
      <c r="E27" s="298" t="n">
        <v>0.92790109136922</v>
      </c>
      <c r="F27" s="794" t="n">
        <v>616</v>
      </c>
      <c r="G27" s="298" t="n">
        <v>0.0162387304265303</v>
      </c>
      <c r="H27" s="796" t="n">
        <v>1881</v>
      </c>
      <c r="I27" s="298" t="n">
        <v>0.0495861232667264</v>
      </c>
      <c r="J27" s="216" t="n">
        <v>238</v>
      </c>
      <c r="K27" s="298" t="n">
        <v>0.00627405493752307</v>
      </c>
    </row>
    <row r="28" customFormat="false" ht="15" hidden="false" customHeight="true" outlineLevel="0" collapsed="false">
      <c r="A28" s="728" t="s">
        <v>505</v>
      </c>
      <c r="B28" s="793" t="n">
        <v>65111</v>
      </c>
      <c r="C28" s="61" t="n">
        <v>0.990025392674138</v>
      </c>
      <c r="D28" s="794" t="n">
        <v>60886</v>
      </c>
      <c r="E28" s="298" t="n">
        <v>0.935110810769302</v>
      </c>
      <c r="F28" s="794" t="n">
        <v>1740</v>
      </c>
      <c r="G28" s="298" t="n">
        <v>0.0267235950914592</v>
      </c>
      <c r="H28" s="796" t="n">
        <v>2063</v>
      </c>
      <c r="I28" s="298" t="n">
        <v>0.0316843544101611</v>
      </c>
      <c r="J28" s="216" t="n">
        <v>422</v>
      </c>
      <c r="K28" s="298" t="n">
        <v>0.00648123972907804</v>
      </c>
    </row>
    <row r="29" customFormat="false" ht="15" hidden="false" customHeight="true" outlineLevel="0" collapsed="false">
      <c r="A29" s="728" t="s">
        <v>506</v>
      </c>
      <c r="B29" s="793" t="n">
        <v>36833</v>
      </c>
      <c r="C29" s="61" t="n">
        <v>1.0002172437203</v>
      </c>
      <c r="D29" s="794" t="n">
        <v>34307</v>
      </c>
      <c r="E29" s="298" t="n">
        <v>0.931420193847908</v>
      </c>
      <c r="F29" s="794" t="n">
        <v>591</v>
      </c>
      <c r="G29" s="298" t="n">
        <v>0.0160453940759645</v>
      </c>
      <c r="H29" s="796" t="n">
        <v>1762</v>
      </c>
      <c r="I29" s="298" t="n">
        <v>0.047837536991285</v>
      </c>
      <c r="J29" s="216" t="n">
        <v>173</v>
      </c>
      <c r="K29" s="298" t="n">
        <v>0.0046968750848424</v>
      </c>
    </row>
    <row r="30" customFormat="false" ht="15" hidden="false" customHeight="true" outlineLevel="0" collapsed="false">
      <c r="A30" s="728" t="s">
        <v>507</v>
      </c>
      <c r="B30" s="793" t="n">
        <v>49806</v>
      </c>
      <c r="C30" s="61" t="n">
        <v>0.995124875124875</v>
      </c>
      <c r="D30" s="794" t="n">
        <v>44603</v>
      </c>
      <c r="E30" s="298" t="n">
        <v>0.895534674537204</v>
      </c>
      <c r="F30" s="794" t="n">
        <v>2725</v>
      </c>
      <c r="G30" s="298" t="n">
        <v>0.0547122836606031</v>
      </c>
      <c r="H30" s="796" t="n">
        <v>2141</v>
      </c>
      <c r="I30" s="298" t="n">
        <v>0.0429867887403124</v>
      </c>
      <c r="J30" s="216" t="n">
        <v>337</v>
      </c>
      <c r="K30" s="298" t="n">
        <v>0.0067662530618801</v>
      </c>
    </row>
    <row r="31" customFormat="false" ht="15" hidden="false" customHeight="true" outlineLevel="0" collapsed="false">
      <c r="A31" s="728" t="s">
        <v>508</v>
      </c>
      <c r="B31" s="793" t="n">
        <v>36762</v>
      </c>
      <c r="C31" s="61" t="n">
        <v>1.0042615964596</v>
      </c>
      <c r="D31" s="794" t="n">
        <v>34678</v>
      </c>
      <c r="E31" s="298" t="n">
        <v>0.943311027691638</v>
      </c>
      <c r="F31" s="794" t="n">
        <v>885</v>
      </c>
      <c r="G31" s="298" t="n">
        <v>0.0240737718296067</v>
      </c>
      <c r="H31" s="796" t="n">
        <v>712</v>
      </c>
      <c r="I31" s="298" t="n">
        <v>0.0193678254719547</v>
      </c>
      <c r="J31" s="216" t="n">
        <v>487</v>
      </c>
      <c r="K31" s="298" t="n">
        <v>0.0132473750068005</v>
      </c>
    </row>
    <row r="32" customFormat="false" ht="15" hidden="false" customHeight="true" outlineLevel="0" collapsed="false">
      <c r="A32" s="728" t="s">
        <v>509</v>
      </c>
      <c r="B32" s="793" t="n">
        <v>326422</v>
      </c>
      <c r="C32" s="61" t="n">
        <v>0.997509450337217</v>
      </c>
      <c r="D32" s="794" t="n">
        <v>295683</v>
      </c>
      <c r="E32" s="298" t="n">
        <v>0.905830489366526</v>
      </c>
      <c r="F32" s="794" t="n">
        <v>22062</v>
      </c>
      <c r="G32" s="298" t="n">
        <v>0.0675873562443708</v>
      </c>
      <c r="H32" s="796" t="n">
        <v>7306</v>
      </c>
      <c r="I32" s="298" t="n">
        <v>0.0223820698359792</v>
      </c>
      <c r="J32" s="216" t="n">
        <v>1371</v>
      </c>
      <c r="K32" s="298" t="n">
        <v>0.00420008455312448</v>
      </c>
    </row>
    <row r="33" customFormat="false" ht="15" hidden="false" customHeight="true" outlineLevel="0" collapsed="false">
      <c r="A33" s="728" t="s">
        <v>510</v>
      </c>
      <c r="B33" s="793" t="n">
        <v>67332</v>
      </c>
      <c r="C33" s="61" t="n">
        <v>0.995387617527053</v>
      </c>
      <c r="D33" s="794" t="n">
        <v>61696</v>
      </c>
      <c r="E33" s="298" t="n">
        <v>0.916295372185588</v>
      </c>
      <c r="F33" s="794" t="n">
        <v>3307</v>
      </c>
      <c r="G33" s="298" t="n">
        <v>0.0491148339571081</v>
      </c>
      <c r="H33" s="796" t="n">
        <v>1830</v>
      </c>
      <c r="I33" s="298" t="n">
        <v>0.0271787560149706</v>
      </c>
      <c r="J33" s="216" t="n">
        <v>499</v>
      </c>
      <c r="K33" s="298" t="n">
        <v>0.00741103784233351</v>
      </c>
    </row>
    <row r="34" customFormat="false" ht="15" hidden="false" customHeight="true" outlineLevel="0" collapsed="false">
      <c r="A34" s="728" t="s">
        <v>511</v>
      </c>
      <c r="B34" s="793" t="n">
        <v>93367</v>
      </c>
      <c r="C34" s="61" t="n">
        <v>0.998502785887688</v>
      </c>
      <c r="D34" s="794" t="n">
        <v>86471</v>
      </c>
      <c r="E34" s="298" t="n">
        <v>0.926140927736781</v>
      </c>
      <c r="F34" s="794" t="n">
        <v>3968</v>
      </c>
      <c r="G34" s="298" t="n">
        <v>0.0424989557338246</v>
      </c>
      <c r="H34" s="796" t="n">
        <v>2359</v>
      </c>
      <c r="I34" s="298" t="n">
        <v>0.0252658862338942</v>
      </c>
      <c r="J34" s="216" t="n">
        <v>569</v>
      </c>
      <c r="K34" s="298" t="n">
        <v>0.00609423029550055</v>
      </c>
    </row>
    <row r="35" customFormat="false" ht="15" hidden="false" customHeight="true" outlineLevel="0" collapsed="false">
      <c r="A35" s="728" t="s">
        <v>512</v>
      </c>
      <c r="B35" s="793" t="n">
        <v>49898</v>
      </c>
      <c r="C35" s="61" t="n">
        <v>0.996883365964758</v>
      </c>
      <c r="D35" s="794" t="n">
        <v>45896</v>
      </c>
      <c r="E35" s="298" t="n">
        <v>0.919796384624634</v>
      </c>
      <c r="F35" s="794" t="n">
        <v>1698</v>
      </c>
      <c r="G35" s="298" t="n">
        <v>0.0340294200168343</v>
      </c>
      <c r="H35" s="796" t="n">
        <v>2013</v>
      </c>
      <c r="I35" s="298" t="n">
        <v>0.0403422982885086</v>
      </c>
      <c r="J35" s="216" t="n">
        <v>291</v>
      </c>
      <c r="K35" s="298" t="n">
        <v>0.00583189707002285</v>
      </c>
    </row>
    <row r="36" customFormat="false" ht="15" hidden="false" customHeight="true" outlineLevel="0" collapsed="false">
      <c r="A36" s="728" t="s">
        <v>513</v>
      </c>
      <c r="B36" s="793" t="n">
        <v>32213</v>
      </c>
      <c r="C36" s="61" t="n">
        <v>1.00653043369579</v>
      </c>
      <c r="D36" s="794" t="n">
        <v>29865</v>
      </c>
      <c r="E36" s="298" t="n">
        <v>0.927110172911557</v>
      </c>
      <c r="F36" s="794" t="n">
        <v>737</v>
      </c>
      <c r="G36" s="298" t="n">
        <v>0.022878961909788</v>
      </c>
      <c r="H36" s="796" t="n">
        <v>1427</v>
      </c>
      <c r="I36" s="298" t="n">
        <v>0.0442988855431037</v>
      </c>
      <c r="J36" s="216" t="n">
        <v>184</v>
      </c>
      <c r="K36" s="298" t="n">
        <v>0.00571197963555086</v>
      </c>
    </row>
    <row r="37" customFormat="false" ht="15" hidden="false" customHeight="true" outlineLevel="0" collapsed="false">
      <c r="A37" s="728" t="s">
        <v>514</v>
      </c>
      <c r="B37" s="793" t="n">
        <v>70542</v>
      </c>
      <c r="C37" s="61" t="n">
        <v>1.00324259749125</v>
      </c>
      <c r="D37" s="794" t="n">
        <v>65285</v>
      </c>
      <c r="E37" s="298" t="n">
        <v>0.925477020781946</v>
      </c>
      <c r="F37" s="794" t="n">
        <v>2704</v>
      </c>
      <c r="G37" s="298" t="n">
        <v>0.0383317739786227</v>
      </c>
      <c r="H37" s="796" t="n">
        <v>2176</v>
      </c>
      <c r="I37" s="298" t="n">
        <v>0.0308468713674123</v>
      </c>
      <c r="J37" s="216" t="n">
        <v>377</v>
      </c>
      <c r="K37" s="298" t="n">
        <v>0.00534433387201951</v>
      </c>
    </row>
    <row r="38" customFormat="false" ht="15" hidden="false" customHeight="true" outlineLevel="0" collapsed="false">
      <c r="A38" s="728" t="s">
        <v>515</v>
      </c>
      <c r="B38" s="793" t="n">
        <v>50570</v>
      </c>
      <c r="C38" s="61" t="n">
        <v>0.99102453554911</v>
      </c>
      <c r="D38" s="794" t="n">
        <v>46790</v>
      </c>
      <c r="E38" s="298" t="n">
        <v>0.925252125766265</v>
      </c>
      <c r="F38" s="794" t="n">
        <v>1637</v>
      </c>
      <c r="G38" s="298" t="n">
        <v>0.0323709709313822</v>
      </c>
      <c r="H38" s="796" t="n">
        <v>1834</v>
      </c>
      <c r="I38" s="298" t="n">
        <v>0.0362665612022939</v>
      </c>
      <c r="J38" s="216" t="n">
        <v>309</v>
      </c>
      <c r="K38" s="298" t="n">
        <v>0.00611034210005932</v>
      </c>
    </row>
    <row r="39" customFormat="false" ht="15" hidden="false" customHeight="true" outlineLevel="0" collapsed="false">
      <c r="A39" s="728" t="s">
        <v>516</v>
      </c>
      <c r="B39" s="793" t="n">
        <v>36858</v>
      </c>
      <c r="C39" s="61" t="n">
        <v>0.993423535119401</v>
      </c>
      <c r="D39" s="794" t="n">
        <v>33236</v>
      </c>
      <c r="E39" s="298" t="n">
        <v>0.90173096749688</v>
      </c>
      <c r="F39" s="794" t="n">
        <v>2350</v>
      </c>
      <c r="G39" s="298" t="n">
        <v>0.0637582071734766</v>
      </c>
      <c r="H39" s="796" t="n">
        <v>1050</v>
      </c>
      <c r="I39" s="298" t="n">
        <v>0.0284877095881491</v>
      </c>
      <c r="J39" s="216" t="n">
        <v>222</v>
      </c>
      <c r="K39" s="298" t="n">
        <v>0.00602311574149438</v>
      </c>
    </row>
    <row r="40" customFormat="false" ht="30" hidden="false" customHeight="true" outlineLevel="0" collapsed="false">
      <c r="A40" s="797" t="s">
        <v>517</v>
      </c>
      <c r="B40" s="798" t="n">
        <v>27056</v>
      </c>
      <c r="C40" s="331" t="n">
        <v>0.983246720209325</v>
      </c>
      <c r="D40" s="799" t="n">
        <v>26662</v>
      </c>
      <c r="E40" s="743" t="n">
        <v>0.985437610881136</v>
      </c>
      <c r="F40" s="799" t="n">
        <v>113</v>
      </c>
      <c r="G40" s="743" t="n">
        <v>0.00417652276759314</v>
      </c>
      <c r="H40" s="800" t="n">
        <v>139</v>
      </c>
      <c r="I40" s="743" t="n">
        <v>0.00513749260792431</v>
      </c>
      <c r="J40" s="223" t="n">
        <v>142</v>
      </c>
      <c r="K40" s="743" t="n">
        <v>0.00524837374334713</v>
      </c>
    </row>
    <row r="41" customFormat="false" ht="12.75" hidden="false" customHeight="false" outlineLevel="0" collapsed="false">
      <c r="A41" s="801"/>
      <c r="B41" s="802"/>
      <c r="C41" s="669"/>
      <c r="D41" s="803"/>
      <c r="E41" s="669"/>
      <c r="F41" s="803"/>
      <c r="G41" s="669"/>
      <c r="H41" s="802"/>
      <c r="I41" s="669"/>
      <c r="J41" s="668"/>
      <c r="K41" s="669"/>
    </row>
    <row r="43" customFormat="false" ht="12.75" hidden="false" customHeight="false" outlineLevel="0" collapsed="false">
      <c r="K43" s="458"/>
    </row>
  </sheetData>
  <mergeCells count="8">
    <mergeCell ref="A3:K3"/>
    <mergeCell ref="B6:C6"/>
    <mergeCell ref="D6:E6"/>
    <mergeCell ref="F6:G7"/>
    <mergeCell ref="H6:I7"/>
    <mergeCell ref="J6:K7"/>
    <mergeCell ref="B7:C7"/>
    <mergeCell ref="D7:E7"/>
  </mergeCells>
  <hyperlinks>
    <hyperlink ref="A1" location="'sad '!A1" display="Към съдържанието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4" width="18.7"/>
    <col collapsed="false" customWidth="true" hidden="false" outlineLevel="0" max="2" min="2" style="804" width="21.7"/>
    <col collapsed="false" customWidth="true" hidden="false" outlineLevel="0" max="3" min="3" style="805" width="14.7"/>
    <col collapsed="false" customWidth="true" hidden="false" outlineLevel="0" max="4" min="4" style="804" width="8.7"/>
    <col collapsed="false" customWidth="true" hidden="false" outlineLevel="0" max="5" min="5" style="806" width="16.28"/>
    <col collapsed="false" customWidth="true" hidden="false" outlineLevel="0" max="6" min="6" style="806" width="18.13"/>
    <col collapsed="false" customWidth="true" hidden="false" outlineLevel="0" max="7" min="7" style="806" width="14.85"/>
    <col collapsed="false" customWidth="true" hidden="false" outlineLevel="0" max="8" min="8" style="806" width="12.42"/>
    <col collapsed="false" customWidth="true" hidden="false" outlineLevel="0" max="9" min="9" style="806" width="11.13"/>
    <col collapsed="false" customWidth="true" hidden="false" outlineLevel="0" max="10" min="10" style="806" width="13.99"/>
    <col collapsed="false" customWidth="true" hidden="false" outlineLevel="0" max="11" min="11" style="806" width="9.56"/>
    <col collapsed="false" customWidth="true" hidden="false" outlineLevel="0" max="12" min="12" style="807" width="17.13"/>
    <col collapsed="false" customWidth="true" hidden="false" outlineLevel="0" max="13" min="13" style="806" width="16.42"/>
    <col collapsed="false" customWidth="true" hidden="false" outlineLevel="0" max="14" min="14" style="806" width="13.42"/>
    <col collapsed="false" customWidth="true" hidden="false" outlineLevel="0" max="15" min="15" style="806" width="11.28"/>
    <col collapsed="false" customWidth="true" hidden="false" outlineLevel="0" max="16" min="16" style="804" width="13.85"/>
    <col collapsed="false" customWidth="true" hidden="false" outlineLevel="0" max="17" min="17" style="198" width="13.28"/>
    <col collapsed="false" customWidth="true" hidden="false" outlineLevel="0" max="18" min="18" style="807" width="17.13"/>
    <col collapsed="false" customWidth="true" hidden="false" outlineLevel="0" max="19" min="19" style="806" width="16.13"/>
    <col collapsed="false" customWidth="false" hidden="false" outlineLevel="0" max="257" min="20" style="808" width="9.13"/>
  </cols>
  <sheetData>
    <row r="1" customFormat="false" ht="15" hidden="false" customHeight="true" outlineLevel="0" collapsed="false">
      <c r="A1" s="536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809" t="s">
        <v>526</v>
      </c>
      <c r="B3" s="809"/>
      <c r="C3" s="809"/>
      <c r="D3" s="809"/>
      <c r="E3" s="809"/>
      <c r="F3" s="809"/>
      <c r="G3" s="809"/>
      <c r="H3" s="809"/>
      <c r="I3" s="809"/>
      <c r="J3" s="809"/>
      <c r="K3" s="809"/>
      <c r="L3" s="809"/>
      <c r="M3" s="809"/>
      <c r="N3" s="809"/>
      <c r="O3" s="809"/>
      <c r="P3" s="809"/>
      <c r="Q3" s="809"/>
      <c r="R3" s="809"/>
      <c r="S3" s="809"/>
    </row>
    <row r="4" customFormat="false" ht="15" hidden="false" customHeight="true" outlineLevel="0" collapsed="false">
      <c r="A4" s="810"/>
      <c r="B4" s="811"/>
      <c r="C4" s="810"/>
      <c r="D4" s="810"/>
      <c r="E4" s="811"/>
      <c r="F4" s="811"/>
      <c r="K4" s="812"/>
      <c r="M4" s="807"/>
      <c r="N4" s="807"/>
      <c r="O4" s="807"/>
    </row>
    <row r="5" customFormat="false" ht="15" hidden="false" customHeight="true" outlineLevel="0" collapsed="false">
      <c r="A5" s="808"/>
      <c r="B5" s="810"/>
      <c r="C5" s="813"/>
      <c r="D5" s="810"/>
      <c r="E5" s="814"/>
      <c r="F5" s="814"/>
      <c r="G5" s="793"/>
      <c r="H5" s="793"/>
      <c r="I5" s="793"/>
      <c r="J5" s="793"/>
      <c r="K5" s="812"/>
      <c r="M5" s="807"/>
      <c r="N5" s="807"/>
      <c r="O5" s="807"/>
      <c r="P5" s="808"/>
      <c r="R5" s="162"/>
    </row>
    <row r="6" customFormat="false" ht="15" hidden="false" customHeight="true" outlineLevel="0" collapsed="false">
      <c r="A6" s="815" t="s">
        <v>129</v>
      </c>
      <c r="B6" s="816" t="s">
        <v>325</v>
      </c>
      <c r="C6" s="817" t="s">
        <v>520</v>
      </c>
      <c r="D6" s="817"/>
      <c r="E6" s="817"/>
      <c r="F6" s="817"/>
      <c r="G6" s="818"/>
      <c r="H6" s="819" t="s">
        <v>152</v>
      </c>
      <c r="I6" s="819"/>
      <c r="J6" s="820" t="s">
        <v>185</v>
      </c>
      <c r="K6" s="820"/>
      <c r="L6" s="820"/>
      <c r="M6" s="820"/>
      <c r="N6" s="820"/>
      <c r="O6" s="820"/>
      <c r="P6" s="820" t="s">
        <v>207</v>
      </c>
      <c r="Q6" s="820"/>
      <c r="R6" s="820"/>
      <c r="S6" s="820"/>
    </row>
    <row r="7" customFormat="false" ht="15" hidden="false" customHeight="true" outlineLevel="0" collapsed="false">
      <c r="A7" s="815"/>
      <c r="B7" s="71" t="s">
        <v>143</v>
      </c>
      <c r="C7" s="125" t="s">
        <v>136</v>
      </c>
      <c r="D7" s="821"/>
      <c r="E7" s="822"/>
      <c r="F7" s="822"/>
      <c r="G7" s="823"/>
      <c r="H7" s="819"/>
      <c r="I7" s="819"/>
      <c r="J7" s="824" t="s">
        <v>136</v>
      </c>
      <c r="K7" s="825"/>
      <c r="L7" s="826"/>
      <c r="M7" s="827"/>
      <c r="N7" s="828"/>
      <c r="O7" s="828"/>
      <c r="P7" s="829" t="s">
        <v>136</v>
      </c>
      <c r="Q7" s="825"/>
      <c r="R7" s="830"/>
      <c r="S7" s="831"/>
    </row>
    <row r="8" customFormat="false" ht="20.25" hidden="false" customHeight="true" outlineLevel="0" collapsed="false">
      <c r="A8" s="815"/>
      <c r="B8" s="832" t="s">
        <v>527</v>
      </c>
      <c r="C8" s="833" t="s">
        <v>528</v>
      </c>
      <c r="D8" s="834" t="s">
        <v>529</v>
      </c>
      <c r="E8" s="833" t="s">
        <v>530</v>
      </c>
      <c r="F8" s="835" t="s">
        <v>531</v>
      </c>
      <c r="G8" s="835" t="s">
        <v>532</v>
      </c>
      <c r="H8" s="833" t="s">
        <v>528</v>
      </c>
      <c r="I8" s="834" t="s">
        <v>529</v>
      </c>
      <c r="J8" s="833" t="s">
        <v>528</v>
      </c>
      <c r="K8" s="834" t="s">
        <v>529</v>
      </c>
      <c r="L8" s="833" t="s">
        <v>302</v>
      </c>
      <c r="M8" s="835" t="s">
        <v>533</v>
      </c>
      <c r="N8" s="835" t="s">
        <v>534</v>
      </c>
      <c r="O8" s="834" t="s">
        <v>535</v>
      </c>
      <c r="P8" s="833" t="s">
        <v>536</v>
      </c>
      <c r="Q8" s="834" t="s">
        <v>529</v>
      </c>
      <c r="R8" s="836" t="s">
        <v>530</v>
      </c>
      <c r="S8" s="837" t="s">
        <v>537</v>
      </c>
    </row>
    <row r="9" customFormat="false" ht="20.25" hidden="false" customHeight="true" outlineLevel="0" collapsed="false">
      <c r="A9" s="815"/>
      <c r="B9" s="832"/>
      <c r="C9" s="833"/>
      <c r="D9" s="834"/>
      <c r="E9" s="833"/>
      <c r="F9" s="835"/>
      <c r="G9" s="835"/>
      <c r="H9" s="833"/>
      <c r="I9" s="834"/>
      <c r="J9" s="833"/>
      <c r="K9" s="834"/>
      <c r="L9" s="833"/>
      <c r="M9" s="835"/>
      <c r="N9" s="835" t="s">
        <v>538</v>
      </c>
      <c r="O9" s="834"/>
      <c r="P9" s="833"/>
      <c r="Q9" s="834"/>
      <c r="R9" s="836"/>
      <c r="S9" s="837"/>
      <c r="U9" s="838"/>
    </row>
    <row r="10" customFormat="false" ht="20.25" hidden="false" customHeight="true" outlineLevel="0" collapsed="false">
      <c r="A10" s="815"/>
      <c r="B10" s="832"/>
      <c r="C10" s="833"/>
      <c r="D10" s="834"/>
      <c r="E10" s="833"/>
      <c r="F10" s="835"/>
      <c r="G10" s="835"/>
      <c r="H10" s="833"/>
      <c r="I10" s="834"/>
      <c r="J10" s="833" t="s">
        <v>539</v>
      </c>
      <c r="K10" s="834"/>
      <c r="L10" s="833"/>
      <c r="M10" s="835" t="s">
        <v>540</v>
      </c>
      <c r="N10" s="835" t="s">
        <v>541</v>
      </c>
      <c r="O10" s="834"/>
      <c r="P10" s="833" t="s">
        <v>539</v>
      </c>
      <c r="Q10" s="834"/>
      <c r="R10" s="836"/>
      <c r="S10" s="837"/>
      <c r="U10" s="838"/>
    </row>
    <row r="11" customFormat="false" ht="15" hidden="false" customHeight="true" outlineLevel="0" collapsed="false">
      <c r="A11" s="756" t="s">
        <v>136</v>
      </c>
      <c r="B11" s="792" t="n">
        <v>14069800021.77</v>
      </c>
      <c r="C11" s="792" t="n">
        <v>12709496571.77</v>
      </c>
      <c r="D11" s="292" t="n">
        <v>0.903317499332242</v>
      </c>
      <c r="E11" s="792" t="n">
        <v>12630611617</v>
      </c>
      <c r="F11" s="791" t="n">
        <v>7584654</v>
      </c>
      <c r="G11" s="839" t="n">
        <v>71300300.77</v>
      </c>
      <c r="H11" s="792" t="n">
        <v>1064972103</v>
      </c>
      <c r="I11" s="292" t="n">
        <v>0.0756920568417592</v>
      </c>
      <c r="J11" s="791" t="n">
        <v>244432485</v>
      </c>
      <c r="K11" s="292" t="n">
        <v>0.0173728471351258</v>
      </c>
      <c r="L11" s="840" t="n">
        <v>235477535</v>
      </c>
      <c r="M11" s="791" t="n">
        <v>8646253</v>
      </c>
      <c r="N11" s="791" t="n">
        <v>294470</v>
      </c>
      <c r="O11" s="839" t="n">
        <v>14227</v>
      </c>
      <c r="P11" s="840" t="n">
        <v>50898862</v>
      </c>
      <c r="Q11" s="292" t="n">
        <v>0.003617596690873</v>
      </c>
      <c r="R11" s="840" t="n">
        <v>50788352</v>
      </c>
      <c r="S11" s="839" t="n">
        <v>110510</v>
      </c>
      <c r="U11" s="838"/>
    </row>
    <row r="12" customFormat="false" ht="15" hidden="false" customHeight="true" outlineLevel="0" collapsed="false">
      <c r="A12" s="728" t="s">
        <v>489</v>
      </c>
      <c r="B12" s="793" t="n">
        <v>200328602.65</v>
      </c>
      <c r="C12" s="794" t="n">
        <v>188976944.65</v>
      </c>
      <c r="D12" s="298" t="n">
        <v>0.943334811655264</v>
      </c>
      <c r="E12" s="841" t="n">
        <v>187115254</v>
      </c>
      <c r="F12" s="841" t="n">
        <v>118035</v>
      </c>
      <c r="G12" s="842" t="n">
        <v>1743655.65</v>
      </c>
      <c r="H12" s="843" t="n">
        <v>3810713</v>
      </c>
      <c r="I12" s="298" t="n">
        <v>0.0190223110908321</v>
      </c>
      <c r="J12" s="793" t="n">
        <v>6690354</v>
      </c>
      <c r="K12" s="298" t="n">
        <v>0.0333968984533323</v>
      </c>
      <c r="L12" s="843" t="n">
        <v>6149164</v>
      </c>
      <c r="M12" s="841" t="n">
        <v>538384</v>
      </c>
      <c r="N12" s="841" t="n">
        <v>2806</v>
      </c>
      <c r="O12" s="841"/>
      <c r="P12" s="844" t="n">
        <v>850591</v>
      </c>
      <c r="Q12" s="298" t="n">
        <v>0.00424597880057144</v>
      </c>
      <c r="R12" s="843" t="n">
        <v>850591</v>
      </c>
      <c r="S12" s="842"/>
    </row>
    <row r="13" customFormat="false" ht="15" hidden="false" customHeight="true" outlineLevel="0" collapsed="false">
      <c r="A13" s="728" t="s">
        <v>490</v>
      </c>
      <c r="B13" s="793" t="n">
        <v>204193563.49</v>
      </c>
      <c r="C13" s="794" t="n">
        <v>191474612.49</v>
      </c>
      <c r="D13" s="298" t="n">
        <v>0.937711303027322</v>
      </c>
      <c r="E13" s="841" t="n">
        <v>189972720</v>
      </c>
      <c r="F13" s="841" t="n">
        <v>78670</v>
      </c>
      <c r="G13" s="842" t="n">
        <v>1423222.49</v>
      </c>
      <c r="H13" s="843" t="n">
        <v>5388347</v>
      </c>
      <c r="I13" s="298" t="n">
        <v>0.0263884272741236</v>
      </c>
      <c r="J13" s="793" t="n">
        <v>6433404</v>
      </c>
      <c r="K13" s="298" t="n">
        <v>0.0315063995654058</v>
      </c>
      <c r="L13" s="843" t="n">
        <v>6315985</v>
      </c>
      <c r="M13" s="841" t="n">
        <v>115107</v>
      </c>
      <c r="N13" s="841" t="n">
        <v>2312</v>
      </c>
      <c r="O13" s="841"/>
      <c r="P13" s="844" t="n">
        <v>897200</v>
      </c>
      <c r="Q13" s="298" t="n">
        <v>0.00439387013314912</v>
      </c>
      <c r="R13" s="843" t="n">
        <v>897200</v>
      </c>
      <c r="S13" s="842"/>
    </row>
    <row r="14" customFormat="false" ht="15" hidden="false" customHeight="true" outlineLevel="0" collapsed="false">
      <c r="A14" s="728" t="s">
        <v>491</v>
      </c>
      <c r="B14" s="793" t="n">
        <v>255506374.34</v>
      </c>
      <c r="C14" s="794" t="n">
        <v>236466594.34</v>
      </c>
      <c r="D14" s="298" t="n">
        <v>0.925482172219062</v>
      </c>
      <c r="E14" s="841" t="n">
        <v>234719640</v>
      </c>
      <c r="F14" s="841" t="n">
        <v>119676</v>
      </c>
      <c r="G14" s="842" t="n">
        <v>1627278.34</v>
      </c>
      <c r="H14" s="843" t="n">
        <v>10824340</v>
      </c>
      <c r="I14" s="298" t="n">
        <v>0.0423642659716824</v>
      </c>
      <c r="J14" s="793" t="n">
        <v>6903050</v>
      </c>
      <c r="K14" s="298" t="n">
        <v>0.027017134182391</v>
      </c>
      <c r="L14" s="843" t="n">
        <v>6796173</v>
      </c>
      <c r="M14" s="841" t="n">
        <v>90847</v>
      </c>
      <c r="N14" s="841" t="n">
        <v>16030</v>
      </c>
      <c r="O14" s="841"/>
      <c r="P14" s="844" t="n">
        <v>1312390</v>
      </c>
      <c r="Q14" s="298" t="n">
        <v>0.00513642762686466</v>
      </c>
      <c r="R14" s="843" t="n">
        <v>1312390</v>
      </c>
      <c r="S14" s="842"/>
    </row>
    <row r="15" customFormat="false" ht="15" hidden="false" customHeight="true" outlineLevel="0" collapsed="false">
      <c r="A15" s="728" t="s">
        <v>492</v>
      </c>
      <c r="B15" s="793" t="n">
        <v>129773881.49</v>
      </c>
      <c r="C15" s="794" t="n">
        <v>121741740.49</v>
      </c>
      <c r="D15" s="298" t="n">
        <v>0.938106644358796</v>
      </c>
      <c r="E15" s="841" t="n">
        <v>120634567</v>
      </c>
      <c r="F15" s="841" t="n">
        <v>96951</v>
      </c>
      <c r="G15" s="842" t="n">
        <v>1010222.49</v>
      </c>
      <c r="H15" s="843" t="n">
        <v>3496068</v>
      </c>
      <c r="I15" s="298" t="n">
        <v>0.0269396889409476</v>
      </c>
      <c r="J15" s="793" t="n">
        <v>4084820</v>
      </c>
      <c r="K15" s="298" t="n">
        <v>0.0314764415851642</v>
      </c>
      <c r="L15" s="843" t="n">
        <v>3974185</v>
      </c>
      <c r="M15" s="841" t="n">
        <v>110388</v>
      </c>
      <c r="N15" s="841" t="n">
        <v>247</v>
      </c>
      <c r="O15" s="841"/>
      <c r="P15" s="844" t="n">
        <v>451253</v>
      </c>
      <c r="Q15" s="298" t="n">
        <v>0.00347722511509199</v>
      </c>
      <c r="R15" s="843" t="n">
        <v>451253</v>
      </c>
      <c r="S15" s="842"/>
    </row>
    <row r="16" customFormat="false" ht="15" hidden="false" customHeight="true" outlineLevel="0" collapsed="false">
      <c r="A16" s="728" t="s">
        <v>493</v>
      </c>
      <c r="B16" s="793" t="n">
        <v>64864179</v>
      </c>
      <c r="C16" s="794" t="n">
        <v>60824240</v>
      </c>
      <c r="D16" s="298" t="n">
        <v>0.937716948517918</v>
      </c>
      <c r="E16" s="841" t="n">
        <v>60223591</v>
      </c>
      <c r="F16" s="841" t="n">
        <v>44611</v>
      </c>
      <c r="G16" s="842" t="n">
        <v>556038</v>
      </c>
      <c r="H16" s="843" t="n">
        <v>1003675</v>
      </c>
      <c r="I16" s="298" t="n">
        <v>0.0154734865294449</v>
      </c>
      <c r="J16" s="793" t="n">
        <v>2824227</v>
      </c>
      <c r="K16" s="298" t="n">
        <v>0.0435406266377009</v>
      </c>
      <c r="L16" s="843" t="n">
        <v>2673948</v>
      </c>
      <c r="M16" s="841" t="n">
        <v>147967</v>
      </c>
      <c r="N16" s="841" t="n">
        <v>2312</v>
      </c>
      <c r="O16" s="841"/>
      <c r="P16" s="844" t="n">
        <v>212037</v>
      </c>
      <c r="Q16" s="298" t="n">
        <v>0.00326893831493651</v>
      </c>
      <c r="R16" s="843" t="n">
        <v>210589</v>
      </c>
      <c r="S16" s="842" t="n">
        <v>1448</v>
      </c>
    </row>
    <row r="17" customFormat="false" ht="15" hidden="false" customHeight="true" outlineLevel="0" collapsed="false">
      <c r="A17" s="728" t="s">
        <v>494</v>
      </c>
      <c r="B17" s="793" t="n">
        <v>90203411.18</v>
      </c>
      <c r="C17" s="794" t="n">
        <v>84246742.18</v>
      </c>
      <c r="D17" s="298" t="n">
        <v>0.933964038365317</v>
      </c>
      <c r="E17" s="841" t="n">
        <v>83496113</v>
      </c>
      <c r="F17" s="841" t="n">
        <v>40877</v>
      </c>
      <c r="G17" s="842" t="n">
        <v>709752.18</v>
      </c>
      <c r="H17" s="843" t="n">
        <v>1498647</v>
      </c>
      <c r="I17" s="298" t="n">
        <v>0.0166140834409185</v>
      </c>
      <c r="J17" s="793" t="n">
        <v>3979644</v>
      </c>
      <c r="K17" s="298" t="n">
        <v>0.0441185532558038</v>
      </c>
      <c r="L17" s="843" t="n">
        <v>3950456</v>
      </c>
      <c r="M17" s="841" t="n">
        <v>26876</v>
      </c>
      <c r="N17" s="841" t="n">
        <v>2312</v>
      </c>
      <c r="O17" s="841"/>
      <c r="P17" s="844" t="n">
        <v>478378</v>
      </c>
      <c r="Q17" s="298" t="n">
        <v>0.00530332493796051</v>
      </c>
      <c r="R17" s="843" t="n">
        <v>477654</v>
      </c>
      <c r="S17" s="842" t="n">
        <v>724</v>
      </c>
    </row>
    <row r="18" customFormat="false" ht="15" hidden="false" customHeight="true" outlineLevel="0" collapsed="false">
      <c r="A18" s="728" t="s">
        <v>495</v>
      </c>
      <c r="B18" s="793" t="n">
        <v>65955894.67</v>
      </c>
      <c r="C18" s="794" t="n">
        <v>62650508.67</v>
      </c>
      <c r="D18" s="298" t="n">
        <v>0.949884903896187</v>
      </c>
      <c r="E18" s="841" t="n">
        <v>62209544</v>
      </c>
      <c r="F18" s="841" t="n">
        <v>19448</v>
      </c>
      <c r="G18" s="842" t="n">
        <v>421516.67</v>
      </c>
      <c r="H18" s="843" t="n">
        <v>955734</v>
      </c>
      <c r="I18" s="298" t="n">
        <v>0.0144905016417693</v>
      </c>
      <c r="J18" s="793" t="n">
        <v>1951344</v>
      </c>
      <c r="K18" s="298" t="n">
        <v>0.0295855891238114</v>
      </c>
      <c r="L18" s="843" t="n">
        <v>1899659</v>
      </c>
      <c r="M18" s="841" t="n">
        <v>47061</v>
      </c>
      <c r="N18" s="841" t="n">
        <v>4624</v>
      </c>
      <c r="O18" s="841"/>
      <c r="P18" s="844" t="n">
        <v>398308</v>
      </c>
      <c r="Q18" s="298" t="n">
        <v>0.00603900533823204</v>
      </c>
      <c r="R18" s="843" t="n">
        <v>398308</v>
      </c>
      <c r="S18" s="842"/>
    </row>
    <row r="19" customFormat="false" ht="15" hidden="false" customHeight="true" outlineLevel="0" collapsed="false">
      <c r="A19" s="728" t="s">
        <v>496</v>
      </c>
      <c r="B19" s="793" t="n">
        <v>110230182.08</v>
      </c>
      <c r="C19" s="794" t="n">
        <v>104409486.08</v>
      </c>
      <c r="D19" s="298" t="n">
        <v>0.947195079513018</v>
      </c>
      <c r="E19" s="841" t="n">
        <v>103107437</v>
      </c>
      <c r="F19" s="841" t="n">
        <v>177631</v>
      </c>
      <c r="G19" s="842" t="n">
        <v>1124418.08</v>
      </c>
      <c r="H19" s="843" t="n">
        <v>842947</v>
      </c>
      <c r="I19" s="298" t="n">
        <v>0.00764715238688645</v>
      </c>
      <c r="J19" s="793" t="n">
        <v>4514268</v>
      </c>
      <c r="K19" s="298" t="n">
        <v>0.0409531029960901</v>
      </c>
      <c r="L19" s="843" t="n">
        <v>4223823</v>
      </c>
      <c r="M19" s="841" t="n">
        <v>288133</v>
      </c>
      <c r="N19" s="841" t="n">
        <v>2312</v>
      </c>
      <c r="O19" s="841"/>
      <c r="P19" s="844" t="n">
        <v>463481</v>
      </c>
      <c r="Q19" s="298" t="n">
        <v>0.00420466510400597</v>
      </c>
      <c r="R19" s="843" t="n">
        <v>463481</v>
      </c>
      <c r="S19" s="842"/>
    </row>
    <row r="20" customFormat="false" ht="15" hidden="false" customHeight="true" outlineLevel="0" collapsed="false">
      <c r="A20" s="728" t="s">
        <v>497</v>
      </c>
      <c r="B20" s="793" t="n">
        <v>92795974.06</v>
      </c>
      <c r="C20" s="794" t="n">
        <v>87838056.06</v>
      </c>
      <c r="D20" s="298" t="n">
        <v>0.946571841610345</v>
      </c>
      <c r="E20" s="841" t="n">
        <v>87210857</v>
      </c>
      <c r="F20" s="841" t="n">
        <v>26109</v>
      </c>
      <c r="G20" s="842" t="n">
        <v>601090.06</v>
      </c>
      <c r="H20" s="843" t="n">
        <v>1817548</v>
      </c>
      <c r="I20" s="298" t="n">
        <v>0.0195864962721854</v>
      </c>
      <c r="J20" s="793" t="n">
        <v>2733015</v>
      </c>
      <c r="K20" s="298" t="n">
        <v>0.0294518703821449</v>
      </c>
      <c r="L20" s="843" t="n">
        <v>2689949</v>
      </c>
      <c r="M20" s="841" t="n">
        <v>38778</v>
      </c>
      <c r="N20" s="841" t="n">
        <v>4288</v>
      </c>
      <c r="O20" s="841"/>
      <c r="P20" s="844" t="n">
        <v>407355</v>
      </c>
      <c r="Q20" s="298" t="n">
        <v>0.00438979173532477</v>
      </c>
      <c r="R20" s="843" t="n">
        <v>405621</v>
      </c>
      <c r="S20" s="842" t="n">
        <v>1734</v>
      </c>
    </row>
    <row r="21" customFormat="false" ht="15" hidden="false" customHeight="true" outlineLevel="0" collapsed="false">
      <c r="A21" s="728" t="s">
        <v>498</v>
      </c>
      <c r="B21" s="793" t="n">
        <v>68771535.67</v>
      </c>
      <c r="C21" s="794" t="n">
        <v>64522518.67</v>
      </c>
      <c r="D21" s="298" t="n">
        <v>0.938215470127221</v>
      </c>
      <c r="E21" s="841" t="n">
        <v>63918159</v>
      </c>
      <c r="F21" s="841" t="n">
        <v>23663</v>
      </c>
      <c r="G21" s="842" t="n">
        <v>580696.67</v>
      </c>
      <c r="H21" s="843" t="n">
        <v>1349937</v>
      </c>
      <c r="I21" s="298" t="n">
        <v>0.0196292984713569</v>
      </c>
      <c r="J21" s="793" t="n">
        <v>2509755</v>
      </c>
      <c r="K21" s="298" t="n">
        <v>0.0364940956392635</v>
      </c>
      <c r="L21" s="843" t="n">
        <v>2442288</v>
      </c>
      <c r="M21" s="841" t="n">
        <v>67220</v>
      </c>
      <c r="N21" s="841" t="n">
        <v>247</v>
      </c>
      <c r="O21" s="841"/>
      <c r="P21" s="844" t="n">
        <v>389325</v>
      </c>
      <c r="Q21" s="298" t="n">
        <v>0.00566113576215856</v>
      </c>
      <c r="R21" s="843" t="n">
        <v>389325</v>
      </c>
      <c r="S21" s="842"/>
    </row>
    <row r="22" customFormat="false" ht="15" hidden="false" customHeight="true" outlineLevel="0" collapsed="false">
      <c r="A22" s="728" t="s">
        <v>499</v>
      </c>
      <c r="B22" s="793" t="n">
        <v>75388816.33</v>
      </c>
      <c r="C22" s="794" t="n">
        <v>70362860.33</v>
      </c>
      <c r="D22" s="298" t="n">
        <v>0.933332870249616</v>
      </c>
      <c r="E22" s="841" t="n">
        <v>69647081</v>
      </c>
      <c r="F22" s="841" t="n">
        <v>50686</v>
      </c>
      <c r="G22" s="842" t="n">
        <v>665093.33</v>
      </c>
      <c r="H22" s="843" t="n">
        <v>1446643</v>
      </c>
      <c r="I22" s="298" t="n">
        <v>0.0191890928976468</v>
      </c>
      <c r="J22" s="793" t="n">
        <v>3154067</v>
      </c>
      <c r="K22" s="298" t="n">
        <v>0.0418373328239255</v>
      </c>
      <c r="L22" s="843" t="n">
        <v>3109678</v>
      </c>
      <c r="M22" s="841" t="n">
        <v>44389</v>
      </c>
      <c r="N22" s="841"/>
      <c r="O22" s="841"/>
      <c r="P22" s="844" t="n">
        <v>425246</v>
      </c>
      <c r="Q22" s="298" t="n">
        <v>0.00564070402881202</v>
      </c>
      <c r="R22" s="843" t="n">
        <v>425246</v>
      </c>
      <c r="S22" s="842"/>
    </row>
    <row r="23" customFormat="false" ht="15" hidden="false" customHeight="true" outlineLevel="0" collapsed="false">
      <c r="A23" s="728" t="s">
        <v>500</v>
      </c>
      <c r="B23" s="793" t="n">
        <v>147941109</v>
      </c>
      <c r="C23" s="794" t="n">
        <v>139562426</v>
      </c>
      <c r="D23" s="298" t="n">
        <v>0.943364741168731</v>
      </c>
      <c r="E23" s="841" t="n">
        <v>138160919</v>
      </c>
      <c r="F23" s="841" t="n">
        <v>97302</v>
      </c>
      <c r="G23" s="842" t="n">
        <v>1304205</v>
      </c>
      <c r="H23" s="843" t="n">
        <v>1807931</v>
      </c>
      <c r="I23" s="298" t="n">
        <v>0.0122206127304345</v>
      </c>
      <c r="J23" s="793" t="n">
        <v>5734247</v>
      </c>
      <c r="K23" s="298" t="n">
        <v>0.0387603353710158</v>
      </c>
      <c r="L23" s="843" t="n">
        <v>5647638</v>
      </c>
      <c r="M23" s="841" t="n">
        <v>81985</v>
      </c>
      <c r="N23" s="841" t="n">
        <v>4624</v>
      </c>
      <c r="O23" s="841"/>
      <c r="P23" s="844" t="n">
        <v>836505</v>
      </c>
      <c r="Q23" s="298" t="n">
        <v>0.00565431072981885</v>
      </c>
      <c r="R23" s="843" t="n">
        <v>836505</v>
      </c>
      <c r="S23" s="842"/>
    </row>
    <row r="24" customFormat="false" ht="15" hidden="false" customHeight="true" outlineLevel="0" collapsed="false">
      <c r="A24" s="728" t="s">
        <v>501</v>
      </c>
      <c r="B24" s="793" t="n">
        <v>84385378.66</v>
      </c>
      <c r="C24" s="794" t="n">
        <v>79817145.66</v>
      </c>
      <c r="D24" s="298" t="n">
        <v>0.945864638252013</v>
      </c>
      <c r="E24" s="841" t="n">
        <v>79256948</v>
      </c>
      <c r="F24" s="841" t="n">
        <v>93531</v>
      </c>
      <c r="G24" s="842" t="n">
        <v>466666.66</v>
      </c>
      <c r="H24" s="843" t="n">
        <v>1754091</v>
      </c>
      <c r="I24" s="298" t="n">
        <v>0.0207866697744815</v>
      </c>
      <c r="J24" s="793" t="n">
        <v>2049722</v>
      </c>
      <c r="K24" s="298" t="n">
        <v>0.0242900136557851</v>
      </c>
      <c r="L24" s="843" t="n">
        <v>1988752</v>
      </c>
      <c r="M24" s="841" t="n">
        <v>56346</v>
      </c>
      <c r="N24" s="841" t="n">
        <v>4624</v>
      </c>
      <c r="O24" s="841"/>
      <c r="P24" s="844" t="n">
        <v>764420</v>
      </c>
      <c r="Q24" s="298" t="n">
        <v>0.00905867831772078</v>
      </c>
      <c r="R24" s="843" t="n">
        <v>764420</v>
      </c>
      <c r="S24" s="842"/>
    </row>
    <row r="25" customFormat="false" ht="15" hidden="false" customHeight="true" outlineLevel="0" collapsed="false">
      <c r="A25" s="728" t="s">
        <v>502</v>
      </c>
      <c r="B25" s="793" t="n">
        <v>164055649.33</v>
      </c>
      <c r="C25" s="794" t="n">
        <v>153050662.33</v>
      </c>
      <c r="D25" s="298" t="n">
        <v>0.932919182942226</v>
      </c>
      <c r="E25" s="841" t="n">
        <v>151694157</v>
      </c>
      <c r="F25" s="841" t="n">
        <v>66882</v>
      </c>
      <c r="G25" s="842" t="n">
        <v>1289623.33</v>
      </c>
      <c r="H25" s="843" t="n">
        <v>5297611</v>
      </c>
      <c r="I25" s="298" t="n">
        <v>0.0322915487618704</v>
      </c>
      <c r="J25" s="793" t="n">
        <v>5017945</v>
      </c>
      <c r="K25" s="298" t="n">
        <v>0.0305868467223969</v>
      </c>
      <c r="L25" s="843" t="n">
        <v>4940212</v>
      </c>
      <c r="M25" s="841" t="n">
        <v>74863</v>
      </c>
      <c r="N25" s="841" t="n">
        <v>2870</v>
      </c>
      <c r="O25" s="841"/>
      <c r="P25" s="844" t="n">
        <v>689431</v>
      </c>
      <c r="Q25" s="298" t="n">
        <v>0.00420242157350644</v>
      </c>
      <c r="R25" s="843" t="n">
        <v>684032</v>
      </c>
      <c r="S25" s="842" t="n">
        <v>5399</v>
      </c>
    </row>
    <row r="26" customFormat="false" ht="15" hidden="false" customHeight="true" outlineLevel="0" collapsed="false">
      <c r="A26" s="728" t="s">
        <v>503</v>
      </c>
      <c r="B26" s="793" t="n">
        <v>412326045.98</v>
      </c>
      <c r="C26" s="794" t="n">
        <v>381833469.98</v>
      </c>
      <c r="D26" s="298" t="n">
        <v>0.926047417335651</v>
      </c>
      <c r="E26" s="841" t="n">
        <v>378736697</v>
      </c>
      <c r="F26" s="841" t="n">
        <v>185179</v>
      </c>
      <c r="G26" s="842" t="n">
        <v>2911593.98</v>
      </c>
      <c r="H26" s="843" t="n">
        <v>16490137</v>
      </c>
      <c r="I26" s="298" t="n">
        <v>0.0399929549946497</v>
      </c>
      <c r="J26" s="793" t="n">
        <v>11694343</v>
      </c>
      <c r="K26" s="298" t="n">
        <v>0.0283618828206822</v>
      </c>
      <c r="L26" s="843" t="n">
        <v>11427710</v>
      </c>
      <c r="M26" s="841" t="n">
        <v>250726</v>
      </c>
      <c r="N26" s="841" t="n">
        <v>15907</v>
      </c>
      <c r="O26" s="841"/>
      <c r="P26" s="844" t="n">
        <v>2308096</v>
      </c>
      <c r="Q26" s="298" t="n">
        <v>0.00559774484901678</v>
      </c>
      <c r="R26" s="843" t="n">
        <v>2308096</v>
      </c>
      <c r="S26" s="842"/>
    </row>
    <row r="27" customFormat="false" ht="15" hidden="false" customHeight="true" outlineLevel="0" collapsed="false">
      <c r="A27" s="728" t="s">
        <v>504</v>
      </c>
      <c r="B27" s="793" t="n">
        <v>66958975</v>
      </c>
      <c r="C27" s="794" t="n">
        <v>62250102</v>
      </c>
      <c r="D27" s="298" t="n">
        <v>0.92967525264537</v>
      </c>
      <c r="E27" s="841" t="n">
        <v>61539392</v>
      </c>
      <c r="F27" s="841" t="n">
        <v>45080</v>
      </c>
      <c r="G27" s="842" t="n">
        <v>665630</v>
      </c>
      <c r="H27" s="843" t="n">
        <v>639073</v>
      </c>
      <c r="I27" s="298" t="n">
        <v>0.00954424705575317</v>
      </c>
      <c r="J27" s="793" t="n">
        <v>3712747</v>
      </c>
      <c r="K27" s="298" t="n">
        <v>0.055448085936202</v>
      </c>
      <c r="L27" s="843" t="n">
        <v>3669649</v>
      </c>
      <c r="M27" s="841" t="n">
        <v>43098</v>
      </c>
      <c r="N27" s="841"/>
      <c r="O27" s="841"/>
      <c r="P27" s="844" t="n">
        <v>357053</v>
      </c>
      <c r="Q27" s="298" t="n">
        <v>0.00533241436267506</v>
      </c>
      <c r="R27" s="843" t="n">
        <v>357053</v>
      </c>
      <c r="S27" s="842"/>
    </row>
    <row r="28" customFormat="false" ht="15" hidden="false" customHeight="true" outlineLevel="0" collapsed="false">
      <c r="A28" s="728" t="s">
        <v>505</v>
      </c>
      <c r="B28" s="793" t="n">
        <v>105249488.33</v>
      </c>
      <c r="C28" s="794" t="n">
        <v>99248763.33</v>
      </c>
      <c r="D28" s="298" t="n">
        <v>0.942985708574798</v>
      </c>
      <c r="E28" s="841" t="n">
        <v>98348146</v>
      </c>
      <c r="F28" s="841" t="n">
        <v>65004</v>
      </c>
      <c r="G28" s="842" t="n">
        <v>835613.33</v>
      </c>
      <c r="H28" s="843" t="n">
        <v>1708466</v>
      </c>
      <c r="I28" s="298" t="n">
        <v>0.0162325349710325</v>
      </c>
      <c r="J28" s="793" t="n">
        <v>3778319</v>
      </c>
      <c r="K28" s="298" t="n">
        <v>0.035898692335239</v>
      </c>
      <c r="L28" s="843" t="n">
        <v>3697696</v>
      </c>
      <c r="M28" s="841" t="n">
        <v>76517</v>
      </c>
      <c r="N28" s="841" t="n">
        <v>4106</v>
      </c>
      <c r="O28" s="841"/>
      <c r="P28" s="844" t="n">
        <v>513940</v>
      </c>
      <c r="Q28" s="298" t="n">
        <v>0.00488306411893034</v>
      </c>
      <c r="R28" s="843" t="n">
        <v>513167</v>
      </c>
      <c r="S28" s="842" t="n">
        <v>773</v>
      </c>
    </row>
    <row r="29" customFormat="false" ht="15" hidden="false" customHeight="true" outlineLevel="0" collapsed="false">
      <c r="A29" s="728" t="s">
        <v>506</v>
      </c>
      <c r="B29" s="793" t="n">
        <v>69998978</v>
      </c>
      <c r="C29" s="794" t="n">
        <v>65860504</v>
      </c>
      <c r="D29" s="298" t="n">
        <v>0.940878079677106</v>
      </c>
      <c r="E29" s="841" t="n">
        <v>65160099</v>
      </c>
      <c r="F29" s="841" t="n">
        <v>38345</v>
      </c>
      <c r="G29" s="842" t="n">
        <v>662060</v>
      </c>
      <c r="H29" s="843" t="n">
        <v>360743</v>
      </c>
      <c r="I29" s="298" t="n">
        <v>0.00515354667035282</v>
      </c>
      <c r="J29" s="793" t="n">
        <v>3532709</v>
      </c>
      <c r="K29" s="298" t="n">
        <v>0.050468008261492</v>
      </c>
      <c r="L29" s="843" t="n">
        <v>3520167</v>
      </c>
      <c r="M29" s="841" t="n">
        <v>12542</v>
      </c>
      <c r="N29" s="841"/>
      <c r="O29" s="841"/>
      <c r="P29" s="844" t="n">
        <v>245022</v>
      </c>
      <c r="Q29" s="298" t="n">
        <v>0.003500365391049</v>
      </c>
      <c r="R29" s="843" t="n">
        <v>245022</v>
      </c>
      <c r="S29" s="842"/>
    </row>
    <row r="30" customFormat="false" ht="15" hidden="false" customHeight="true" outlineLevel="0" collapsed="false">
      <c r="A30" s="728" t="s">
        <v>507</v>
      </c>
      <c r="B30" s="793" t="n">
        <v>100123385</v>
      </c>
      <c r="C30" s="794" t="n">
        <v>92006043</v>
      </c>
      <c r="D30" s="298" t="n">
        <v>0.918926612399291</v>
      </c>
      <c r="E30" s="841" t="n">
        <v>91116062</v>
      </c>
      <c r="F30" s="841" t="n">
        <v>37311</v>
      </c>
      <c r="G30" s="842" t="n">
        <v>852670</v>
      </c>
      <c r="H30" s="843" t="n">
        <v>2417143</v>
      </c>
      <c r="I30" s="298" t="n">
        <v>0.0241416428339893</v>
      </c>
      <c r="J30" s="793" t="n">
        <v>5197482</v>
      </c>
      <c r="K30" s="298" t="n">
        <v>0.0519107698965631</v>
      </c>
      <c r="L30" s="843" t="n">
        <v>5141378</v>
      </c>
      <c r="M30" s="841" t="n">
        <v>53822</v>
      </c>
      <c r="N30" s="841" t="n">
        <v>2282</v>
      </c>
      <c r="O30" s="841"/>
      <c r="P30" s="844" t="n">
        <v>502717</v>
      </c>
      <c r="Q30" s="298" t="n">
        <v>0.00502097487015646</v>
      </c>
      <c r="R30" s="843" t="n">
        <v>502717</v>
      </c>
      <c r="S30" s="842"/>
    </row>
    <row r="31" customFormat="false" ht="15" hidden="false" customHeight="true" outlineLevel="0" collapsed="false">
      <c r="A31" s="728" t="s">
        <v>508</v>
      </c>
      <c r="B31" s="793" t="n">
        <v>91084884</v>
      </c>
      <c r="C31" s="794" t="n">
        <v>86794331</v>
      </c>
      <c r="D31" s="298" t="n">
        <v>0.952895005059237</v>
      </c>
      <c r="E31" s="841" t="n">
        <v>86011618</v>
      </c>
      <c r="F31" s="841" t="n">
        <v>22947</v>
      </c>
      <c r="G31" s="842" t="n">
        <v>759766</v>
      </c>
      <c r="H31" s="843" t="n">
        <v>815163</v>
      </c>
      <c r="I31" s="298" t="n">
        <v>0.00894948716188737</v>
      </c>
      <c r="J31" s="793" t="n">
        <v>2575551</v>
      </c>
      <c r="K31" s="298" t="n">
        <v>0.0282763822809502</v>
      </c>
      <c r="L31" s="843" t="n">
        <v>1843286</v>
      </c>
      <c r="M31" s="841" t="n">
        <v>730506</v>
      </c>
      <c r="N31" s="841" t="n">
        <v>1759</v>
      </c>
      <c r="O31" s="841"/>
      <c r="P31" s="844" t="n">
        <v>899839</v>
      </c>
      <c r="Q31" s="298" t="n">
        <v>0.00987912549792565</v>
      </c>
      <c r="R31" s="843" t="n">
        <v>898476</v>
      </c>
      <c r="S31" s="842" t="n">
        <v>1363</v>
      </c>
    </row>
    <row r="32" customFormat="false" ht="15" hidden="false" customHeight="true" outlineLevel="0" collapsed="false">
      <c r="A32" s="728" t="s">
        <v>509</v>
      </c>
      <c r="B32" s="793" t="n">
        <v>424281407.73</v>
      </c>
      <c r="C32" s="794" t="n">
        <v>380184585.73</v>
      </c>
      <c r="D32" s="298" t="n">
        <v>0.896067041363118</v>
      </c>
      <c r="E32" s="845" t="n">
        <v>377839675</v>
      </c>
      <c r="F32" s="841" t="n">
        <v>207295</v>
      </c>
      <c r="G32" s="842" t="n">
        <v>2137615.73</v>
      </c>
      <c r="H32" s="843" t="n">
        <v>30145918</v>
      </c>
      <c r="I32" s="298" t="n">
        <v>0.0710517063693349</v>
      </c>
      <c r="J32" s="793" t="n">
        <v>12287217</v>
      </c>
      <c r="K32" s="298" t="n">
        <v>0.0289600646555298</v>
      </c>
      <c r="L32" s="843" t="n">
        <v>11896187</v>
      </c>
      <c r="M32" s="841" t="n">
        <v>344171</v>
      </c>
      <c r="N32" s="841" t="n">
        <v>46859</v>
      </c>
      <c r="O32" s="841"/>
      <c r="P32" s="844" t="n">
        <v>1663687</v>
      </c>
      <c r="Q32" s="298" t="n">
        <v>0.00392118761201698</v>
      </c>
      <c r="R32" s="843" t="n">
        <v>1661978</v>
      </c>
      <c r="S32" s="842" t="n">
        <v>1709</v>
      </c>
    </row>
    <row r="33" customFormat="false" ht="15" hidden="false" customHeight="true" outlineLevel="0" collapsed="false">
      <c r="A33" s="728" t="s">
        <v>510</v>
      </c>
      <c r="B33" s="793" t="n">
        <v>135647158.17</v>
      </c>
      <c r="C33" s="794" t="n">
        <v>125917936.17</v>
      </c>
      <c r="D33" s="298" t="n">
        <v>0.928275519139097</v>
      </c>
      <c r="E33" s="841" t="n">
        <v>124944189</v>
      </c>
      <c r="F33" s="841" t="n">
        <v>49361</v>
      </c>
      <c r="G33" s="842" t="n">
        <v>924386.17</v>
      </c>
      <c r="H33" s="843" t="n">
        <v>4655151</v>
      </c>
      <c r="I33" s="298" t="n">
        <v>0.0343180871814943</v>
      </c>
      <c r="J33" s="793" t="n">
        <v>4231215</v>
      </c>
      <c r="K33" s="298" t="n">
        <v>0.0311928023932298</v>
      </c>
      <c r="L33" s="843" t="n">
        <v>4182607</v>
      </c>
      <c r="M33" s="841" t="n">
        <v>46296</v>
      </c>
      <c r="N33" s="841" t="n">
        <v>2312</v>
      </c>
      <c r="O33" s="841"/>
      <c r="P33" s="844" t="n">
        <v>842856</v>
      </c>
      <c r="Q33" s="298" t="n">
        <v>0.00621359128617858</v>
      </c>
      <c r="R33" s="843" t="n">
        <v>839236</v>
      </c>
      <c r="S33" s="842" t="n">
        <v>3620</v>
      </c>
    </row>
    <row r="34" customFormat="false" ht="15" hidden="false" customHeight="true" outlineLevel="0" collapsed="false">
      <c r="A34" s="728" t="s">
        <v>511</v>
      </c>
      <c r="B34" s="793" t="n">
        <v>139727538.32</v>
      </c>
      <c r="C34" s="794" t="n">
        <v>131222532.32</v>
      </c>
      <c r="D34" s="298" t="n">
        <v>0.939131497611286</v>
      </c>
      <c r="E34" s="841" t="n">
        <v>130224898</v>
      </c>
      <c r="F34" s="841" t="n">
        <v>62594</v>
      </c>
      <c r="G34" s="842" t="n">
        <v>935040.32</v>
      </c>
      <c r="H34" s="843" t="n">
        <v>3306813</v>
      </c>
      <c r="I34" s="298" t="n">
        <v>0.0236661508515725</v>
      </c>
      <c r="J34" s="793" t="n">
        <v>4653343</v>
      </c>
      <c r="K34" s="298" t="n">
        <v>0.0333029770362307</v>
      </c>
      <c r="L34" s="843" t="n">
        <v>4529178</v>
      </c>
      <c r="M34" s="841" t="n">
        <v>114423</v>
      </c>
      <c r="N34" s="841" t="n">
        <v>9742</v>
      </c>
      <c r="O34" s="841"/>
      <c r="P34" s="844" t="n">
        <v>544850</v>
      </c>
      <c r="Q34" s="298" t="n">
        <v>0.00389937450091048</v>
      </c>
      <c r="R34" s="843" t="n">
        <v>544850</v>
      </c>
      <c r="S34" s="842"/>
    </row>
    <row r="35" customFormat="false" ht="15" hidden="false" customHeight="true" outlineLevel="0" collapsed="false">
      <c r="A35" s="728" t="s">
        <v>512</v>
      </c>
      <c r="B35" s="793" t="n">
        <v>100019397.66</v>
      </c>
      <c r="C35" s="794" t="n">
        <v>93454429.66</v>
      </c>
      <c r="D35" s="298" t="n">
        <v>0.934363052032001</v>
      </c>
      <c r="E35" s="841" t="n">
        <v>92554297</v>
      </c>
      <c r="F35" s="841" t="n">
        <v>53226</v>
      </c>
      <c r="G35" s="842" t="n">
        <v>846906.66</v>
      </c>
      <c r="H35" s="843" t="n">
        <v>1849125</v>
      </c>
      <c r="I35" s="298" t="n">
        <v>0.0184876638258291</v>
      </c>
      <c r="J35" s="793" t="n">
        <v>4272408</v>
      </c>
      <c r="K35" s="298" t="n">
        <v>0.0427157941354873</v>
      </c>
      <c r="L35" s="843" t="n">
        <v>4251402</v>
      </c>
      <c r="M35" s="841" t="n">
        <v>20265</v>
      </c>
      <c r="N35" s="841" t="n">
        <v>741</v>
      </c>
      <c r="O35" s="841"/>
      <c r="P35" s="844" t="n">
        <v>443435</v>
      </c>
      <c r="Q35" s="298" t="n">
        <v>0.00443349000668237</v>
      </c>
      <c r="R35" s="843" t="n">
        <v>443352</v>
      </c>
      <c r="S35" s="842" t="n">
        <v>83</v>
      </c>
    </row>
    <row r="36" customFormat="false" ht="15" hidden="false" customHeight="true" outlineLevel="0" collapsed="false">
      <c r="A36" s="728" t="s">
        <v>513</v>
      </c>
      <c r="B36" s="793" t="n">
        <v>66689800.34</v>
      </c>
      <c r="C36" s="794" t="n">
        <v>62928015.34</v>
      </c>
      <c r="D36" s="298" t="n">
        <v>0.943592798586567</v>
      </c>
      <c r="E36" s="841" t="n">
        <v>62226903</v>
      </c>
      <c r="F36" s="841" t="n">
        <v>29684</v>
      </c>
      <c r="G36" s="842" t="n">
        <v>671428.34</v>
      </c>
      <c r="H36" s="843" t="n">
        <v>685581</v>
      </c>
      <c r="I36" s="298" t="n">
        <v>0.0102801477363067</v>
      </c>
      <c r="J36" s="793" t="n">
        <v>2721901</v>
      </c>
      <c r="K36" s="298" t="n">
        <v>0.0408143522116294</v>
      </c>
      <c r="L36" s="843" t="n">
        <v>2670538</v>
      </c>
      <c r="M36" s="841" t="n">
        <v>49960</v>
      </c>
      <c r="N36" s="841" t="n">
        <v>1403</v>
      </c>
      <c r="O36" s="841"/>
      <c r="P36" s="844" t="n">
        <v>354303</v>
      </c>
      <c r="Q36" s="298" t="n">
        <v>0.00531270146549669</v>
      </c>
      <c r="R36" s="843" t="n">
        <v>352283</v>
      </c>
      <c r="S36" s="842" t="n">
        <v>2020</v>
      </c>
    </row>
    <row r="37" customFormat="false" ht="15" hidden="false" customHeight="true" outlineLevel="0" collapsed="false">
      <c r="A37" s="728" t="s">
        <v>514</v>
      </c>
      <c r="B37" s="793" t="n">
        <v>150568547.5</v>
      </c>
      <c r="C37" s="794" t="n">
        <v>142206766.5</v>
      </c>
      <c r="D37" s="298" t="n">
        <v>0.944465287479777</v>
      </c>
      <c r="E37" s="841" t="n">
        <v>141018654</v>
      </c>
      <c r="F37" s="841" t="n">
        <v>63286</v>
      </c>
      <c r="G37" s="842" t="n">
        <v>1124826.5</v>
      </c>
      <c r="H37" s="843" t="n">
        <v>3714922</v>
      </c>
      <c r="I37" s="298" t="n">
        <v>0.0246726295875306</v>
      </c>
      <c r="J37" s="793" t="n">
        <v>4088031</v>
      </c>
      <c r="K37" s="298" t="n">
        <v>0.0271506305126574</v>
      </c>
      <c r="L37" s="843" t="n">
        <v>3922443</v>
      </c>
      <c r="M37" s="841" t="n">
        <v>163276</v>
      </c>
      <c r="N37" s="841" t="n">
        <v>2312</v>
      </c>
      <c r="O37" s="841"/>
      <c r="P37" s="844" t="n">
        <v>558828</v>
      </c>
      <c r="Q37" s="298" t="n">
        <v>0.0037114524200348</v>
      </c>
      <c r="R37" s="843" t="n">
        <v>558828</v>
      </c>
      <c r="S37" s="842"/>
    </row>
    <row r="38" customFormat="false" ht="15" hidden="false" customHeight="true" outlineLevel="0" collapsed="false">
      <c r="A38" s="728" t="s">
        <v>515</v>
      </c>
      <c r="B38" s="793" t="n">
        <v>87079168.74</v>
      </c>
      <c r="C38" s="794" t="n">
        <v>81326377.74</v>
      </c>
      <c r="D38" s="298" t="n">
        <v>0.933936082725174</v>
      </c>
      <c r="E38" s="841" t="n">
        <v>80532056</v>
      </c>
      <c r="F38" s="841" t="n">
        <v>41801</v>
      </c>
      <c r="G38" s="842" t="n">
        <v>752520.74</v>
      </c>
      <c r="H38" s="843" t="n">
        <v>1993880</v>
      </c>
      <c r="I38" s="298" t="n">
        <v>0.0228973246856927</v>
      </c>
      <c r="J38" s="793" t="n">
        <v>3322755</v>
      </c>
      <c r="K38" s="298" t="n">
        <v>0.0381578631041029</v>
      </c>
      <c r="L38" s="843" t="n">
        <v>3269310</v>
      </c>
      <c r="M38" s="841" t="n">
        <v>51686</v>
      </c>
      <c r="N38" s="841" t="n">
        <v>1759</v>
      </c>
      <c r="O38" s="841"/>
      <c r="P38" s="844" t="n">
        <v>436156</v>
      </c>
      <c r="Q38" s="298" t="n">
        <v>0.00500872948503068</v>
      </c>
      <c r="R38" s="843" t="n">
        <v>434647</v>
      </c>
      <c r="S38" s="842" t="n">
        <v>1509</v>
      </c>
    </row>
    <row r="39" customFormat="false" ht="15" hidden="false" customHeight="true" outlineLevel="0" collapsed="false">
      <c r="A39" s="728" t="s">
        <v>516</v>
      </c>
      <c r="B39" s="793" t="n">
        <v>76213567</v>
      </c>
      <c r="C39" s="794" t="n">
        <v>70483490</v>
      </c>
      <c r="D39" s="298" t="n">
        <v>0.924815525298796</v>
      </c>
      <c r="E39" s="841" t="n">
        <v>69893891</v>
      </c>
      <c r="F39" s="841" t="n">
        <v>24909</v>
      </c>
      <c r="G39" s="842" t="n">
        <v>564690</v>
      </c>
      <c r="H39" s="843" t="n">
        <v>2844622</v>
      </c>
      <c r="I39" s="298" t="n">
        <v>0.0373243519752855</v>
      </c>
      <c r="J39" s="793" t="n">
        <v>2525145</v>
      </c>
      <c r="K39" s="298" t="n">
        <v>0.0331324867657749</v>
      </c>
      <c r="L39" s="843" t="n">
        <v>2453339</v>
      </c>
      <c r="M39" s="841" t="n">
        <v>67182</v>
      </c>
      <c r="N39" s="841" t="n">
        <v>4624</v>
      </c>
      <c r="O39" s="841"/>
      <c r="P39" s="844" t="n">
        <v>360310</v>
      </c>
      <c r="Q39" s="298" t="n">
        <v>0.00472763596014342</v>
      </c>
      <c r="R39" s="843" t="n">
        <v>358634</v>
      </c>
      <c r="S39" s="842" t="n">
        <v>1676</v>
      </c>
    </row>
    <row r="40" customFormat="false" ht="15" hidden="false" customHeight="true" outlineLevel="0" collapsed="false">
      <c r="A40" s="797" t="s">
        <v>542</v>
      </c>
      <c r="B40" s="846" t="n">
        <v>10289437128.05</v>
      </c>
      <c r="C40" s="799" t="n">
        <v>9187834687.05</v>
      </c>
      <c r="D40" s="847" t="n">
        <v>0.892938512836924</v>
      </c>
      <c r="E40" s="848" t="n">
        <v>9139098053</v>
      </c>
      <c r="F40" s="849" t="n">
        <v>5604560</v>
      </c>
      <c r="G40" s="850" t="n">
        <v>43132074.05</v>
      </c>
      <c r="H40" s="848" t="n">
        <v>952051134</v>
      </c>
      <c r="I40" s="847" t="n">
        <v>0.0925270374027182</v>
      </c>
      <c r="J40" s="846" t="n">
        <v>117259457</v>
      </c>
      <c r="K40" s="847" t="n">
        <v>0.0113961002473439</v>
      </c>
      <c r="L40" s="848" t="n">
        <v>112200735</v>
      </c>
      <c r="M40" s="849" t="n">
        <v>4893439</v>
      </c>
      <c r="N40" s="849" t="n">
        <v>151056</v>
      </c>
      <c r="O40" s="849" t="n">
        <v>14227</v>
      </c>
      <c r="P40" s="851" t="n">
        <v>32291850</v>
      </c>
      <c r="Q40" s="847" t="n">
        <v>0.00313834951301362</v>
      </c>
      <c r="R40" s="848" t="n">
        <v>32203398</v>
      </c>
      <c r="S40" s="850" t="n">
        <v>88452</v>
      </c>
    </row>
    <row r="41" customFormat="false" ht="12.75" hidden="false" customHeight="false" outlineLevel="0" collapsed="false">
      <c r="A41" s="804" t="s">
        <v>202</v>
      </c>
      <c r="B41" s="852"/>
      <c r="J41" s="61"/>
    </row>
    <row r="42" customFormat="false" ht="45" hidden="false" customHeight="true" outlineLevel="0" collapsed="false">
      <c r="A42" s="853" t="s">
        <v>543</v>
      </c>
      <c r="B42" s="853"/>
      <c r="C42" s="853"/>
      <c r="D42" s="853"/>
      <c r="E42" s="853"/>
      <c r="F42" s="853"/>
      <c r="G42" s="853"/>
      <c r="H42" s="853"/>
      <c r="I42" s="853"/>
      <c r="S42" s="533"/>
    </row>
    <row r="43" customFormat="false" ht="12.75" hidden="false" customHeight="false" outlineLevel="0" collapsed="false">
      <c r="B43" s="26"/>
      <c r="S43" s="533"/>
    </row>
    <row r="44" customFormat="false" ht="12.75" hidden="false" customHeight="false" outlineLevel="0" collapsed="false">
      <c r="J44" s="61"/>
      <c r="R44" s="26"/>
    </row>
    <row r="45" customFormat="false" ht="12.75" hidden="false" customHeight="false" outlineLevel="0" collapsed="false">
      <c r="B45" s="414"/>
    </row>
  </sheetData>
  <mergeCells count="26">
    <mergeCell ref="A3:S3"/>
    <mergeCell ref="A6:A10"/>
    <mergeCell ref="C6:F6"/>
    <mergeCell ref="H6:I7"/>
    <mergeCell ref="J6:O6"/>
    <mergeCell ref="P6:S6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U9:U11"/>
    <mergeCell ref="A42:I42"/>
  </mergeCells>
  <hyperlinks>
    <hyperlink ref="A1" location="'sad '!A1" display="Към съдържанието"/>
  </hyperlinks>
  <printOptions headings="false" gridLines="false" gridLinesSet="true" horizontalCentered="true" verticalCentered="true"/>
  <pageMargins left="0.315277777777778" right="0.315277777777778" top="0.472222222222222" bottom="0.315277777777778" header="0.275694444444444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4" manualBreakCount="4">
    <brk id="26" man="true" max="65535" min="0"/>
    <brk id="39" man="true" max="65535" min="0"/>
    <brk id="48" man="true" max="65535" min="0"/>
    <brk id="5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5.56"/>
    <col collapsed="false" customWidth="true" hidden="false" outlineLevel="0" max="2" min="2" style="58" width="23.99"/>
    <col collapsed="false" customWidth="true" hidden="false" outlineLevel="0" max="3" min="3" style="58" width="27.85"/>
    <col collapsed="false" customWidth="true" hidden="false" outlineLevel="0" max="4" min="4" style="56" width="8.85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4.25" hidden="false" customHeight="true" outlineLevel="0" collapsed="false">
      <c r="A3" s="160" t="s">
        <v>544</v>
      </c>
      <c r="B3" s="160"/>
      <c r="C3" s="160"/>
    </row>
    <row r="4" s="58" customFormat="true" ht="15" hidden="false" customHeight="true" outlineLevel="0" collapsed="false">
      <c r="A4" s="163"/>
      <c r="B4" s="163"/>
      <c r="C4" s="163"/>
    </row>
    <row r="5" customFormat="false" ht="15" hidden="false" customHeight="true" outlineLevel="0" collapsed="false">
      <c r="B5" s="163"/>
      <c r="C5" s="163"/>
    </row>
    <row r="6" customFormat="false" ht="15" hidden="false" customHeight="true" outlineLevel="0" collapsed="false">
      <c r="A6" s="124" t="s">
        <v>129</v>
      </c>
      <c r="B6" s="62" t="s">
        <v>358</v>
      </c>
      <c r="C6" s="62" t="s">
        <v>545</v>
      </c>
    </row>
    <row r="7" customFormat="false" ht="15" hidden="false" customHeight="true" outlineLevel="0" collapsed="false">
      <c r="A7" s="124"/>
      <c r="B7" s="279" t="s">
        <v>546</v>
      </c>
      <c r="C7" s="65" t="s">
        <v>547</v>
      </c>
    </row>
    <row r="8" customFormat="false" ht="15" hidden="false" customHeight="true" outlineLevel="0" collapsed="false">
      <c r="A8" s="395" t="s">
        <v>136</v>
      </c>
      <c r="B8" s="854" t="n">
        <v>770.217063208732</v>
      </c>
      <c r="C8" s="855" t="n">
        <v>1.18896937552375</v>
      </c>
    </row>
    <row r="9" customFormat="false" ht="15" hidden="false" customHeight="true" outlineLevel="0" collapsed="false">
      <c r="A9" s="169" t="s">
        <v>489</v>
      </c>
      <c r="B9" s="475" t="n">
        <v>697.505165774186</v>
      </c>
      <c r="C9" s="856" t="n">
        <v>1.16778668089173</v>
      </c>
    </row>
    <row r="10" customFormat="false" ht="15" hidden="false" customHeight="true" outlineLevel="0" collapsed="false">
      <c r="A10" s="169" t="s">
        <v>490</v>
      </c>
      <c r="B10" s="475" t="n">
        <v>856.198172650358</v>
      </c>
      <c r="C10" s="856" t="n">
        <v>1.20879978925659</v>
      </c>
    </row>
    <row r="11" customFormat="false" ht="15" hidden="false" customHeight="true" outlineLevel="0" collapsed="false">
      <c r="A11" s="169" t="s">
        <v>491</v>
      </c>
      <c r="B11" s="475" t="n">
        <v>815.400155048856</v>
      </c>
      <c r="C11" s="856" t="n">
        <v>1.19492851532267</v>
      </c>
    </row>
    <row r="12" customFormat="false" ht="15" hidden="false" customHeight="true" outlineLevel="0" collapsed="false">
      <c r="A12" s="169" t="s">
        <v>492</v>
      </c>
      <c r="B12" s="475" t="n">
        <v>724.563326428609</v>
      </c>
      <c r="C12" s="856" t="n">
        <v>1.17395689285101</v>
      </c>
    </row>
    <row r="13" customFormat="false" ht="15" hidden="false" customHeight="true" outlineLevel="0" collapsed="false">
      <c r="A13" s="169" t="s">
        <v>493</v>
      </c>
      <c r="B13" s="475" t="n">
        <v>683.066594013328</v>
      </c>
      <c r="C13" s="856" t="n">
        <v>1.17485747782953</v>
      </c>
    </row>
    <row r="14" customFormat="false" ht="15" hidden="false" customHeight="true" outlineLevel="0" collapsed="false">
      <c r="A14" s="169" t="s">
        <v>494</v>
      </c>
      <c r="B14" s="475" t="n">
        <v>770.926616520046</v>
      </c>
      <c r="C14" s="856" t="n">
        <v>1.19778207297436</v>
      </c>
    </row>
    <row r="15" customFormat="false" ht="15" hidden="false" customHeight="true" outlineLevel="0" collapsed="false">
      <c r="A15" s="169" t="s">
        <v>495</v>
      </c>
      <c r="B15" s="475" t="n">
        <v>734.041159530646</v>
      </c>
      <c r="C15" s="856" t="n">
        <v>1.17803169604402</v>
      </c>
    </row>
    <row r="16" customFormat="false" ht="15" hidden="false" customHeight="true" outlineLevel="0" collapsed="false">
      <c r="A16" s="169" t="s">
        <v>496</v>
      </c>
      <c r="B16" s="475" t="n">
        <v>623.116056730892</v>
      </c>
      <c r="C16" s="856" t="n">
        <v>1.14490464522361</v>
      </c>
    </row>
    <row r="17" customFormat="false" ht="15" hidden="false" customHeight="true" outlineLevel="0" collapsed="false">
      <c r="A17" s="169" t="s">
        <v>497</v>
      </c>
      <c r="B17" s="475" t="n">
        <v>806.706168464101</v>
      </c>
      <c r="C17" s="856" t="n">
        <v>1.20694351937835</v>
      </c>
    </row>
    <row r="18" customFormat="false" ht="15" hidden="false" customHeight="true" outlineLevel="0" collapsed="false">
      <c r="A18" s="169" t="s">
        <v>498</v>
      </c>
      <c r="B18" s="475" t="n">
        <v>696.63444801961</v>
      </c>
      <c r="C18" s="856" t="n">
        <v>1.17106782068308</v>
      </c>
    </row>
    <row r="19" customFormat="false" ht="15" hidden="false" customHeight="true" outlineLevel="0" collapsed="false">
      <c r="A19" s="169" t="s">
        <v>499</v>
      </c>
      <c r="B19" s="475" t="n">
        <v>691.531699143228</v>
      </c>
      <c r="C19" s="856" t="n">
        <v>1.17157893164296</v>
      </c>
    </row>
    <row r="20" customFormat="false" ht="15" hidden="false" customHeight="true" outlineLevel="0" collapsed="false">
      <c r="A20" s="169" t="s">
        <v>500</v>
      </c>
      <c r="B20" s="475" t="n">
        <v>700.042730229821</v>
      </c>
      <c r="C20" s="856" t="n">
        <v>1.17026688106314</v>
      </c>
    </row>
    <row r="21" customFormat="false" ht="15" hidden="false" customHeight="true" outlineLevel="0" collapsed="false">
      <c r="A21" s="169" t="s">
        <v>501</v>
      </c>
      <c r="B21" s="475" t="n">
        <v>847.005852470756</v>
      </c>
      <c r="C21" s="856" t="n">
        <v>1.20692731198636</v>
      </c>
    </row>
    <row r="22" customFormat="false" ht="15" hidden="false" customHeight="true" outlineLevel="0" collapsed="false">
      <c r="A22" s="169" t="s">
        <v>502</v>
      </c>
      <c r="B22" s="475" t="n">
        <v>720.627351672692</v>
      </c>
      <c r="C22" s="856" t="n">
        <v>1.18388783027065</v>
      </c>
    </row>
    <row r="23" customFormat="false" ht="15" hidden="false" customHeight="true" outlineLevel="0" collapsed="false">
      <c r="A23" s="169" t="s">
        <v>503</v>
      </c>
      <c r="B23" s="475" t="n">
        <v>748.313914943775</v>
      </c>
      <c r="C23" s="856" t="n">
        <v>1.18192324090232</v>
      </c>
    </row>
    <row r="24" customFormat="false" ht="15" hidden="false" customHeight="true" outlineLevel="0" collapsed="false">
      <c r="A24" s="169" t="s">
        <v>504</v>
      </c>
      <c r="B24" s="475" t="n">
        <v>635.073272100174</v>
      </c>
      <c r="C24" s="856" t="n">
        <v>1.15673884972703</v>
      </c>
    </row>
    <row r="25" customFormat="false" ht="15" hidden="false" customHeight="true" outlineLevel="0" collapsed="false">
      <c r="A25" s="169" t="s">
        <v>505</v>
      </c>
      <c r="B25" s="475" t="n">
        <v>722.268381110521</v>
      </c>
      <c r="C25" s="856" t="n">
        <v>1.17872982362229</v>
      </c>
    </row>
    <row r="26" customFormat="false" ht="15" hidden="false" customHeight="true" outlineLevel="0" collapsed="false">
      <c r="A26" s="169" t="s">
        <v>506</v>
      </c>
      <c r="B26" s="475" t="n">
        <v>642.259150203265</v>
      </c>
      <c r="C26" s="856" t="n">
        <v>1.15382899279071</v>
      </c>
    </row>
    <row r="27" customFormat="false" ht="15" hidden="false" customHeight="true" outlineLevel="0" collapsed="false">
      <c r="A27" s="169" t="s">
        <v>507</v>
      </c>
      <c r="B27" s="475" t="n">
        <v>724.940754274266</v>
      </c>
      <c r="C27" s="856" t="n">
        <v>1.18956284481139</v>
      </c>
    </row>
    <row r="28" customFormat="false" ht="15" hidden="false" customHeight="true" outlineLevel="0" collapsed="false">
      <c r="A28" s="169" t="s">
        <v>508</v>
      </c>
      <c r="B28" s="475" t="n">
        <v>747.424683197882</v>
      </c>
      <c r="C28" s="856" t="n">
        <v>1.18783192455349</v>
      </c>
    </row>
    <row r="29" customFormat="false" ht="15" hidden="false" customHeight="true" outlineLevel="0" collapsed="false">
      <c r="A29" s="169" t="s">
        <v>509</v>
      </c>
      <c r="B29" s="475" t="n">
        <v>939.57305010462</v>
      </c>
      <c r="C29" s="856" t="n">
        <v>1.21454444880448</v>
      </c>
    </row>
    <row r="30" customFormat="false" ht="15" hidden="false" customHeight="true" outlineLevel="0" collapsed="false">
      <c r="A30" s="169" t="s">
        <v>510</v>
      </c>
      <c r="B30" s="475" t="n">
        <v>798.124823304592</v>
      </c>
      <c r="C30" s="856" t="n">
        <v>1.19657810699464</v>
      </c>
    </row>
    <row r="31" customFormat="false" ht="15" hidden="false" customHeight="true" outlineLevel="0" collapsed="false">
      <c r="A31" s="169" t="s">
        <v>511</v>
      </c>
      <c r="B31" s="475" t="n">
        <v>814.778236182122</v>
      </c>
      <c r="C31" s="856" t="n">
        <v>1.19797853540507</v>
      </c>
    </row>
    <row r="32" customFormat="false" ht="15" hidden="false" customHeight="true" outlineLevel="0" collapsed="false">
      <c r="A32" s="169" t="s">
        <v>512</v>
      </c>
      <c r="B32" s="475" t="n">
        <v>686.462169722705</v>
      </c>
      <c r="C32" s="856" t="n">
        <v>1.16704771237229</v>
      </c>
    </row>
    <row r="33" customFormat="false" ht="15" hidden="false" customHeight="true" outlineLevel="0" collapsed="false">
      <c r="A33" s="169" t="s">
        <v>513</v>
      </c>
      <c r="B33" s="475" t="n">
        <v>646.678481498614</v>
      </c>
      <c r="C33" s="856" t="n">
        <v>1.16098245158094</v>
      </c>
    </row>
    <row r="34" customFormat="false" ht="15" hidden="false" customHeight="true" outlineLevel="0" collapsed="false">
      <c r="A34" s="169" t="s">
        <v>514</v>
      </c>
      <c r="B34" s="475" t="n">
        <v>744.348499031119</v>
      </c>
      <c r="C34" s="856" t="n">
        <v>1.19003269138175</v>
      </c>
    </row>
    <row r="35" customFormat="false" ht="15" hidden="false" customHeight="true" outlineLevel="0" collapsed="false">
      <c r="A35" s="169" t="s">
        <v>515</v>
      </c>
      <c r="B35" s="475" t="n">
        <v>676.105825026731</v>
      </c>
      <c r="C35" s="856" t="n">
        <v>1.16844291567623</v>
      </c>
    </row>
    <row r="36" customFormat="false" ht="15" hidden="false" customHeight="true" outlineLevel="0" collapsed="false">
      <c r="A36" s="169" t="s">
        <v>516</v>
      </c>
      <c r="B36" s="475" t="n">
        <v>748.66134626374</v>
      </c>
      <c r="C36" s="856" t="n">
        <v>1.19299675719926</v>
      </c>
    </row>
    <row r="37" customFormat="false" ht="30" hidden="false" customHeight="true" outlineLevel="0" collapsed="false">
      <c r="A37" s="766" t="s">
        <v>517</v>
      </c>
      <c r="B37" s="857" t="n">
        <v>495.393822410052</v>
      </c>
      <c r="C37" s="858" t="n">
        <v>1.1317152934895</v>
      </c>
    </row>
    <row r="38" customFormat="false" ht="12.75" hidden="false" customHeight="false" outlineLevel="0" collapsed="false">
      <c r="A38" s="56" t="s">
        <v>202</v>
      </c>
    </row>
    <row r="39" customFormat="false" ht="39" hidden="false" customHeight="true" outlineLevel="0" collapsed="false">
      <c r="A39" s="761" t="s">
        <v>548</v>
      </c>
      <c r="B39" s="761"/>
      <c r="C39" s="761"/>
    </row>
    <row r="40" customFormat="false" ht="12.75" hidden="false" customHeight="false" outlineLevel="0" collapsed="false">
      <c r="A40" s="859"/>
      <c r="B40" s="859"/>
      <c r="C40" s="859"/>
    </row>
    <row r="41" customFormat="false" ht="12.75" hidden="false" customHeight="false" outlineLevel="0" collapsed="false">
      <c r="A41" s="860" t="s">
        <v>549</v>
      </c>
      <c r="B41" s="860"/>
      <c r="C41" s="860"/>
    </row>
    <row r="42" customFormat="false" ht="12.75" hidden="false" customHeight="false" outlineLevel="0" collapsed="false">
      <c r="C42" s="861"/>
    </row>
    <row r="44" customFormat="false" ht="12.75" hidden="false" customHeight="false" outlineLevel="0" collapsed="false">
      <c r="A44" s="860"/>
      <c r="B44" s="860"/>
      <c r="C44" s="860"/>
    </row>
    <row r="45" customFormat="false" ht="12.75" hidden="false" customHeight="true" outlineLevel="0" collapsed="false">
      <c r="A45" s="859"/>
      <c r="B45" s="859"/>
      <c r="C45" s="859"/>
    </row>
    <row r="46" customFormat="false" ht="12.75" hidden="false" customHeight="true" outlineLevel="0" collapsed="false">
      <c r="A46" s="859"/>
      <c r="B46" s="859"/>
      <c r="C46" s="859"/>
    </row>
    <row r="47" customFormat="false" ht="12.75" hidden="false" customHeight="true" outlineLevel="0" collapsed="false">
      <c r="A47" s="860"/>
      <c r="B47" s="860"/>
      <c r="C47" s="860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4" customFormat="false" ht="12" hidden="false" customHeight="true" outlineLevel="0" collapsed="false"/>
  </sheetData>
  <mergeCells count="9">
    <mergeCell ref="A3:C3"/>
    <mergeCell ref="A6:A7"/>
    <mergeCell ref="A39:C39"/>
    <mergeCell ref="A40:C40"/>
    <mergeCell ref="A41:C41"/>
    <mergeCell ref="A44:C44"/>
    <mergeCell ref="A45:C45"/>
    <mergeCell ref="A46:C46"/>
    <mergeCell ref="A47:C4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4.85"/>
    <col collapsed="false" customWidth="true" hidden="false" outlineLevel="0" max="2" min="2" style="342" width="11.13"/>
    <col collapsed="false" customWidth="true" hidden="false" outlineLevel="0" max="3" min="3" style="58" width="11.85"/>
    <col collapsed="false" customWidth="true" hidden="false" outlineLevel="0" max="4" min="4" style="58" width="14.99"/>
    <col collapsed="false" customWidth="true" hidden="false" outlineLevel="0" max="5" min="5" style="58" width="13.85"/>
    <col collapsed="false" customWidth="true" hidden="false" outlineLevel="0" max="6" min="6" style="58" width="22.42"/>
    <col collapsed="false" customWidth="true" hidden="false" outlineLevel="0" max="7" min="7" style="58" width="14.13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550</v>
      </c>
      <c r="B3" s="160"/>
      <c r="C3" s="160"/>
      <c r="D3" s="160"/>
      <c r="E3" s="160"/>
      <c r="F3" s="160"/>
      <c r="G3" s="160"/>
    </row>
    <row r="4" s="58" customFormat="true" ht="15" hidden="false" customHeight="true" outlineLevel="0" collapsed="false">
      <c r="A4" s="163"/>
      <c r="B4" s="163"/>
      <c r="C4" s="163"/>
      <c r="D4" s="163"/>
      <c r="E4" s="163"/>
      <c r="F4" s="163"/>
      <c r="G4" s="163"/>
    </row>
    <row r="5" s="58" customFormat="true" ht="15" hidden="false" customHeight="true" outlineLevel="0" collapsed="false">
      <c r="B5" s="164"/>
      <c r="C5" s="164"/>
      <c r="D5" s="164"/>
      <c r="E5" s="164"/>
      <c r="F5" s="164"/>
      <c r="G5" s="164"/>
    </row>
    <row r="6" customFormat="false" ht="15" hidden="false" customHeight="true" outlineLevel="0" collapsed="false">
      <c r="A6" s="233"/>
      <c r="B6" s="433" t="s">
        <v>551</v>
      </c>
      <c r="C6" s="433" t="s">
        <v>551</v>
      </c>
      <c r="D6" s="433" t="s">
        <v>552</v>
      </c>
      <c r="E6" s="433" t="s">
        <v>552</v>
      </c>
      <c r="F6" s="433" t="s">
        <v>553</v>
      </c>
      <c r="G6" s="433" t="s">
        <v>552</v>
      </c>
    </row>
    <row r="7" customFormat="false" ht="15" hidden="false" customHeight="true" outlineLevel="0" collapsed="false">
      <c r="A7" s="65" t="s">
        <v>139</v>
      </c>
      <c r="B7" s="278" t="s">
        <v>554</v>
      </c>
      <c r="C7" s="278" t="s">
        <v>555</v>
      </c>
      <c r="D7" s="278" t="s">
        <v>556</v>
      </c>
      <c r="E7" s="278" t="s">
        <v>557</v>
      </c>
      <c r="F7" s="278" t="s">
        <v>558</v>
      </c>
      <c r="G7" s="65" t="s">
        <v>559</v>
      </c>
    </row>
    <row r="8" customFormat="false" ht="15" hidden="false" customHeight="true" outlineLevel="0" collapsed="false">
      <c r="A8" s="279"/>
      <c r="B8" s="435" t="s">
        <v>560</v>
      </c>
      <c r="C8" s="435" t="s">
        <v>561</v>
      </c>
      <c r="D8" s="435" t="s">
        <v>562</v>
      </c>
      <c r="E8" s="435" t="s">
        <v>563</v>
      </c>
      <c r="F8" s="435" t="s">
        <v>564</v>
      </c>
      <c r="G8" s="279" t="s">
        <v>111</v>
      </c>
      <c r="H8" s="58"/>
    </row>
    <row r="9" customFormat="false" ht="15" hidden="false" customHeight="true" outlineLevel="0" collapsed="false">
      <c r="A9" s="351" t="s">
        <v>143</v>
      </c>
      <c r="B9" s="436" t="n">
        <v>68687</v>
      </c>
      <c r="C9" s="436" t="n">
        <v>114</v>
      </c>
      <c r="D9" s="436" t="n">
        <v>979</v>
      </c>
      <c r="E9" s="436" t="n">
        <v>15155</v>
      </c>
      <c r="F9" s="436" t="n">
        <v>679515</v>
      </c>
      <c r="G9" s="436" t="n">
        <v>6352</v>
      </c>
    </row>
    <row r="10" customFormat="false" ht="15" hidden="false" customHeight="true" outlineLevel="0" collapsed="false">
      <c r="A10" s="424" t="s">
        <v>144</v>
      </c>
      <c r="B10" s="438" t="n">
        <v>50173</v>
      </c>
      <c r="C10" s="438" t="n">
        <v>93</v>
      </c>
      <c r="D10" s="438" t="n">
        <v>924</v>
      </c>
      <c r="E10" s="438" t="n">
        <v>15143</v>
      </c>
      <c r="F10" s="438" t="n">
        <v>667882</v>
      </c>
      <c r="G10" s="438" t="n">
        <v>6302</v>
      </c>
    </row>
    <row r="11" customFormat="false" ht="15" hidden="false" customHeight="true" outlineLevel="0" collapsed="false">
      <c r="A11" s="169" t="s">
        <v>145</v>
      </c>
      <c r="B11" s="60" t="n">
        <v>25786</v>
      </c>
      <c r="C11" s="60" t="n">
        <v>2</v>
      </c>
      <c r="D11" s="60" t="n">
        <v>41</v>
      </c>
      <c r="E11" s="60" t="n">
        <v>2</v>
      </c>
      <c r="F11" s="60" t="n">
        <v>66888</v>
      </c>
      <c r="G11" s="58" t="n">
        <v>487</v>
      </c>
    </row>
    <row r="12" customFormat="false" ht="15" hidden="false" customHeight="true" outlineLevel="0" collapsed="false">
      <c r="A12" s="169" t="s">
        <v>146</v>
      </c>
      <c r="B12" s="60" t="n">
        <v>24100</v>
      </c>
      <c r="C12" s="60" t="n">
        <v>91</v>
      </c>
      <c r="D12" s="60" t="n">
        <v>837</v>
      </c>
      <c r="E12" s="60" t="n">
        <v>15141</v>
      </c>
      <c r="F12" s="60" t="n">
        <v>598239</v>
      </c>
      <c r="G12" s="60" t="n">
        <v>5798</v>
      </c>
    </row>
    <row r="13" customFormat="false" ht="15" hidden="false" customHeight="true" outlineLevel="0" collapsed="false">
      <c r="A13" s="169" t="s">
        <v>433</v>
      </c>
      <c r="B13" s="60" t="n">
        <v>6</v>
      </c>
      <c r="C13" s="60"/>
      <c r="D13" s="60" t="n">
        <v>33</v>
      </c>
      <c r="E13" s="60"/>
      <c r="F13" s="60" t="n">
        <v>37</v>
      </c>
    </row>
    <row r="14" customFormat="false" ht="15" hidden="false" customHeight="true" outlineLevel="0" collapsed="false">
      <c r="A14" s="81" t="s">
        <v>434</v>
      </c>
      <c r="B14" s="60" t="n">
        <v>41</v>
      </c>
      <c r="C14" s="60"/>
      <c r="D14" s="60" t="n">
        <v>1</v>
      </c>
      <c r="E14" s="60"/>
      <c r="F14" s="60" t="n">
        <v>139</v>
      </c>
    </row>
    <row r="15" customFormat="false" ht="15" hidden="false" customHeight="true" outlineLevel="0" collapsed="false">
      <c r="A15" s="81" t="s">
        <v>435</v>
      </c>
      <c r="B15" s="60" t="n">
        <v>124</v>
      </c>
      <c r="C15" s="60"/>
      <c r="D15" s="60" t="n">
        <v>1</v>
      </c>
      <c r="E15" s="60"/>
      <c r="F15" s="60" t="n">
        <v>248</v>
      </c>
    </row>
    <row r="16" customFormat="false" ht="15" hidden="false" customHeight="true" outlineLevel="0" collapsed="false">
      <c r="A16" s="81" t="s">
        <v>436</v>
      </c>
      <c r="B16" s="60" t="n">
        <v>112</v>
      </c>
      <c r="C16" s="60"/>
      <c r="D16" s="60" t="n">
        <v>10</v>
      </c>
      <c r="E16" s="60"/>
      <c r="F16" s="60" t="n">
        <v>2318</v>
      </c>
      <c r="G16" s="58" t="n">
        <v>15</v>
      </c>
    </row>
    <row r="17" customFormat="false" ht="15" hidden="false" customHeight="true" outlineLevel="0" collapsed="false">
      <c r="A17" s="81" t="s">
        <v>437</v>
      </c>
      <c r="B17" s="60" t="n">
        <v>4</v>
      </c>
      <c r="C17" s="60"/>
      <c r="D17" s="60" t="n">
        <v>1</v>
      </c>
      <c r="E17" s="60"/>
      <c r="F17" s="60" t="n">
        <v>13</v>
      </c>
      <c r="G17" s="58" t="n">
        <v>2</v>
      </c>
    </row>
    <row r="18" customFormat="false" ht="15" hidden="false" customHeight="true" outlineLevel="0" collapsed="false">
      <c r="A18" s="419" t="s">
        <v>152</v>
      </c>
      <c r="B18" s="438" t="n">
        <v>940</v>
      </c>
      <c r="C18" s="438" t="n">
        <v>19</v>
      </c>
      <c r="D18" s="438" t="n">
        <v>35</v>
      </c>
      <c r="E18" s="438" t="n">
        <v>3</v>
      </c>
      <c r="F18" s="438" t="n">
        <v>9057</v>
      </c>
      <c r="G18" s="438" t="n">
        <v>12</v>
      </c>
    </row>
    <row r="19" customFormat="false" ht="15" hidden="false" customHeight="true" outlineLevel="0" collapsed="false">
      <c r="A19" s="169" t="s">
        <v>145</v>
      </c>
      <c r="B19" s="60" t="n">
        <v>12</v>
      </c>
      <c r="C19" s="60"/>
      <c r="D19" s="60"/>
      <c r="E19" s="60"/>
      <c r="F19" s="60" t="n">
        <v>1</v>
      </c>
    </row>
    <row r="20" customFormat="false" ht="15" hidden="false" customHeight="true" outlineLevel="0" collapsed="false">
      <c r="A20" s="169" t="s">
        <v>379</v>
      </c>
      <c r="B20" s="60" t="n">
        <v>928</v>
      </c>
      <c r="C20" s="60" t="n">
        <v>19</v>
      </c>
      <c r="D20" s="60" t="n">
        <v>35</v>
      </c>
      <c r="E20" s="60" t="n">
        <v>3</v>
      </c>
      <c r="F20" s="60" t="n">
        <v>9056</v>
      </c>
      <c r="G20" s="58" t="n">
        <v>12</v>
      </c>
    </row>
    <row r="21" customFormat="false" ht="15" hidden="false" customHeight="true" outlineLevel="0" collapsed="false">
      <c r="A21" s="479" t="s">
        <v>153</v>
      </c>
      <c r="B21" s="438" t="n">
        <v>17110</v>
      </c>
      <c r="C21" s="438" t="n">
        <v>1</v>
      </c>
      <c r="D21" s="438" t="n">
        <v>16</v>
      </c>
      <c r="E21" s="438"/>
      <c r="F21" s="438" t="n">
        <v>1613</v>
      </c>
      <c r="G21" s="438" t="n">
        <v>22</v>
      </c>
    </row>
    <row r="22" customFormat="false" ht="15" hidden="false" customHeight="true" outlineLevel="0" collapsed="false">
      <c r="A22" s="440" t="s">
        <v>176</v>
      </c>
      <c r="B22" s="60"/>
      <c r="C22" s="60"/>
      <c r="D22" s="60"/>
      <c r="E22" s="60"/>
      <c r="F22" s="60"/>
    </row>
    <row r="23" customFormat="false" ht="15" hidden="false" customHeight="true" outlineLevel="0" collapsed="false">
      <c r="A23" s="440" t="s">
        <v>155</v>
      </c>
      <c r="B23" s="60" t="n">
        <v>158</v>
      </c>
      <c r="C23" s="60" t="n">
        <v>1</v>
      </c>
      <c r="D23" s="60"/>
      <c r="E23" s="60"/>
      <c r="F23" s="60" t="n">
        <v>73</v>
      </c>
      <c r="G23" s="58" t="n">
        <v>2</v>
      </c>
    </row>
    <row r="24" customFormat="false" ht="15" hidden="false" customHeight="true" outlineLevel="0" collapsed="false">
      <c r="A24" s="440" t="s">
        <v>156</v>
      </c>
      <c r="B24" s="60"/>
      <c r="C24" s="60"/>
      <c r="D24" s="60"/>
      <c r="E24" s="60"/>
      <c r="F24" s="60"/>
    </row>
    <row r="25" customFormat="false" ht="15" hidden="false" customHeight="true" outlineLevel="0" collapsed="false">
      <c r="A25" s="440" t="s">
        <v>157</v>
      </c>
      <c r="B25" s="60"/>
      <c r="C25" s="60"/>
      <c r="D25" s="60" t="n">
        <v>1</v>
      </c>
      <c r="E25" s="60"/>
      <c r="F25" s="60"/>
    </row>
    <row r="26" customFormat="false" ht="15" hidden="false" customHeight="true" outlineLevel="0" collapsed="false">
      <c r="A26" s="440" t="s">
        <v>158</v>
      </c>
      <c r="B26" s="60"/>
      <c r="C26" s="60"/>
      <c r="D26" s="60"/>
      <c r="E26" s="60"/>
      <c r="F26" s="60"/>
    </row>
    <row r="27" customFormat="false" ht="15" hidden="false" customHeight="true" outlineLevel="0" collapsed="false">
      <c r="A27" s="355" t="s">
        <v>159</v>
      </c>
      <c r="B27" s="60" t="n">
        <v>11</v>
      </c>
      <c r="C27" s="60"/>
      <c r="D27" s="60"/>
      <c r="E27" s="60"/>
      <c r="F27" s="60" t="n">
        <v>9</v>
      </c>
    </row>
    <row r="28" customFormat="false" ht="15" hidden="false" customHeight="true" outlineLevel="0" collapsed="false">
      <c r="A28" s="440" t="s">
        <v>160</v>
      </c>
      <c r="B28" s="60" t="n">
        <v>4</v>
      </c>
      <c r="C28" s="60"/>
      <c r="D28" s="60"/>
      <c r="E28" s="60"/>
      <c r="F28" s="60" t="n">
        <v>37</v>
      </c>
    </row>
    <row r="29" customFormat="false" ht="15" hidden="false" customHeight="true" outlineLevel="0" collapsed="false">
      <c r="A29" s="440" t="s">
        <v>161</v>
      </c>
      <c r="B29" s="60" t="n">
        <v>1</v>
      </c>
      <c r="C29" s="60"/>
      <c r="D29" s="60"/>
      <c r="E29" s="60"/>
      <c r="F29" s="60"/>
    </row>
    <row r="30" customFormat="false" ht="15" hidden="false" customHeight="true" outlineLevel="0" collapsed="false">
      <c r="A30" s="449" t="s">
        <v>162</v>
      </c>
      <c r="B30" s="60" t="n">
        <v>16898</v>
      </c>
      <c r="C30" s="60"/>
      <c r="D30" s="60" t="n">
        <v>9</v>
      </c>
      <c r="E30" s="60"/>
      <c r="F30" s="60" t="n">
        <v>1129</v>
      </c>
      <c r="G30" s="58" t="n">
        <v>13</v>
      </c>
    </row>
    <row r="31" customFormat="false" ht="15" hidden="false" customHeight="true" outlineLevel="0" collapsed="false">
      <c r="A31" s="355" t="s">
        <v>163</v>
      </c>
      <c r="B31" s="60" t="n">
        <v>4</v>
      </c>
      <c r="C31" s="60"/>
      <c r="D31" s="60"/>
      <c r="E31" s="60"/>
      <c r="F31" s="60" t="n">
        <v>57</v>
      </c>
    </row>
    <row r="32" customFormat="false" ht="15" hidden="false" customHeight="true" outlineLevel="0" collapsed="false">
      <c r="A32" s="486" t="s">
        <v>164</v>
      </c>
      <c r="B32" s="386" t="n">
        <v>34</v>
      </c>
      <c r="C32" s="386"/>
      <c r="D32" s="386" t="n">
        <v>6</v>
      </c>
      <c r="E32" s="386"/>
      <c r="F32" s="386" t="n">
        <v>308</v>
      </c>
      <c r="G32" s="412" t="n">
        <v>7</v>
      </c>
    </row>
    <row r="33" s="99" customFormat="true" ht="15" hidden="false" customHeight="true" outlineLevel="0" collapsed="false">
      <c r="A33" s="862" t="s">
        <v>265</v>
      </c>
      <c r="B33" s="863"/>
      <c r="C33" s="863"/>
      <c r="D33" s="863"/>
      <c r="E33" s="864"/>
      <c r="F33" s="864"/>
      <c r="G33" s="864"/>
    </row>
    <row r="34" s="99" customFormat="true" ht="15" hidden="false" customHeight="true" outlineLevel="0" collapsed="false">
      <c r="A34" s="865" t="s">
        <v>274</v>
      </c>
      <c r="B34" s="398" t="n">
        <v>464</v>
      </c>
      <c r="C34" s="398" t="n">
        <v>1</v>
      </c>
      <c r="D34" s="398" t="n">
        <v>4</v>
      </c>
      <c r="E34" s="398" t="n">
        <v>9</v>
      </c>
      <c r="F34" s="398" t="n">
        <v>963</v>
      </c>
      <c r="G34" s="398" t="n">
        <v>16</v>
      </c>
    </row>
    <row r="35" s="99" customFormat="true" ht="15" hidden="false" customHeight="true" outlineLevel="0" collapsed="false">
      <c r="A35" s="529" t="s">
        <v>166</v>
      </c>
      <c r="B35" s="401" t="n">
        <v>462</v>
      </c>
      <c r="C35" s="401" t="n">
        <v>1</v>
      </c>
      <c r="D35" s="401" t="n">
        <v>4</v>
      </c>
      <c r="E35" s="401" t="n">
        <v>9</v>
      </c>
      <c r="F35" s="401" t="n">
        <v>963</v>
      </c>
      <c r="G35" s="866" t="n">
        <v>16</v>
      </c>
    </row>
    <row r="36" s="99" customFormat="true" ht="30" hidden="false" customHeight="true" outlineLevel="0" collapsed="false">
      <c r="A36" s="700" t="s">
        <v>167</v>
      </c>
      <c r="B36" s="60" t="n">
        <v>454</v>
      </c>
      <c r="C36" s="60" t="n">
        <v>1</v>
      </c>
      <c r="D36" s="60" t="n">
        <v>4</v>
      </c>
      <c r="E36" s="60" t="n">
        <v>9</v>
      </c>
      <c r="F36" s="60" t="n">
        <v>940</v>
      </c>
      <c r="G36" s="58" t="n">
        <v>15</v>
      </c>
    </row>
    <row r="37" s="99" customFormat="true" ht="30" hidden="false" customHeight="true" outlineLevel="0" collapsed="false">
      <c r="A37" s="700" t="s">
        <v>168</v>
      </c>
      <c r="B37" s="60" t="n">
        <v>4</v>
      </c>
      <c r="C37" s="60"/>
      <c r="D37" s="60"/>
      <c r="E37" s="60"/>
      <c r="F37" s="60" t="n">
        <v>16</v>
      </c>
      <c r="G37" s="58"/>
    </row>
    <row r="38" s="99" customFormat="true" ht="30" hidden="false" customHeight="true" outlineLevel="0" collapsed="false">
      <c r="A38" s="700" t="s">
        <v>169</v>
      </c>
      <c r="B38" s="60" t="n">
        <v>4</v>
      </c>
      <c r="C38" s="60"/>
      <c r="D38" s="60"/>
      <c r="E38" s="60"/>
      <c r="F38" s="60" t="n">
        <v>7</v>
      </c>
      <c r="G38" s="58" t="n">
        <v>1</v>
      </c>
    </row>
    <row r="39" s="99" customFormat="true" ht="15" hidden="false" customHeight="true" outlineLevel="0" collapsed="false">
      <c r="A39" s="400" t="s">
        <v>565</v>
      </c>
      <c r="B39" s="401" t="n">
        <v>2</v>
      </c>
      <c r="C39" s="401"/>
      <c r="D39" s="401"/>
      <c r="E39" s="401"/>
      <c r="F39" s="401"/>
      <c r="G39" s="866"/>
    </row>
    <row r="40" s="99" customFormat="true" ht="30" hidden="false" customHeight="true" outlineLevel="0" collapsed="false">
      <c r="A40" s="867" t="s">
        <v>167</v>
      </c>
      <c r="B40" s="386" t="n">
        <v>2</v>
      </c>
      <c r="C40" s="386"/>
      <c r="D40" s="386"/>
      <c r="E40" s="386"/>
      <c r="F40" s="386"/>
      <c r="G40" s="412"/>
    </row>
    <row r="41" s="99" customFormat="true" ht="15" hidden="false" customHeight="true" outlineLevel="0" collapsed="false">
      <c r="A41" s="169"/>
      <c r="B41" s="718" t="s">
        <v>183</v>
      </c>
      <c r="C41" s="718" t="s">
        <v>183</v>
      </c>
      <c r="D41" s="718" t="s">
        <v>183</v>
      </c>
      <c r="E41" s="718" t="s">
        <v>183</v>
      </c>
      <c r="F41" s="718" t="s">
        <v>183</v>
      </c>
      <c r="G41" s="718" t="s">
        <v>183</v>
      </c>
    </row>
    <row r="42" s="99" customFormat="true" ht="15" hidden="false" customHeight="true" outlineLevel="0" collapsed="false">
      <c r="A42" s="868" t="s">
        <v>136</v>
      </c>
      <c r="B42" s="367" t="n">
        <v>1</v>
      </c>
      <c r="C42" s="367" t="n">
        <v>1</v>
      </c>
      <c r="D42" s="367" t="n">
        <v>1</v>
      </c>
      <c r="E42" s="367" t="n">
        <v>1</v>
      </c>
      <c r="F42" s="367" t="n">
        <v>1</v>
      </c>
      <c r="G42" s="367" t="n">
        <v>1</v>
      </c>
    </row>
    <row r="43" customFormat="false" ht="15" hidden="false" customHeight="true" outlineLevel="0" collapsed="false">
      <c r="A43" s="407" t="s">
        <v>198</v>
      </c>
      <c r="B43" s="367" t="n">
        <v>0.73045845647648</v>
      </c>
      <c r="C43" s="367" t="n">
        <v>0.815789473684211</v>
      </c>
      <c r="D43" s="367" t="n">
        <v>0.943820224719101</v>
      </c>
      <c r="E43" s="367" t="n">
        <v>0.999208182118113</v>
      </c>
      <c r="F43" s="367" t="n">
        <v>0.982880436782117</v>
      </c>
      <c r="G43" s="367" t="n">
        <v>0.992128463476071</v>
      </c>
    </row>
    <row r="44" customFormat="false" ht="15" hidden="false" customHeight="true" outlineLevel="0" collapsed="false">
      <c r="A44" s="407" t="s">
        <v>566</v>
      </c>
      <c r="B44" s="367" t="n">
        <v>0.0136852679546348</v>
      </c>
      <c r="C44" s="367" t="n">
        <v>0.166666666666667</v>
      </c>
      <c r="D44" s="367" t="n">
        <v>0.0357507660878447</v>
      </c>
      <c r="E44" s="368" t="n">
        <v>0.000197954470471791</v>
      </c>
      <c r="F44" s="367" t="n">
        <v>0.0133286240921834</v>
      </c>
      <c r="G44" s="367" t="n">
        <v>0.00188916876574307</v>
      </c>
    </row>
    <row r="45" customFormat="false" ht="15" hidden="false" customHeight="true" outlineLevel="0" collapsed="false">
      <c r="A45" s="869" t="s">
        <v>200</v>
      </c>
      <c r="B45" s="367" t="n">
        <v>0.249100994365746</v>
      </c>
      <c r="C45" s="367" t="n">
        <v>0.0087719298245614</v>
      </c>
      <c r="D45" s="367" t="n">
        <v>0.0163432073544433</v>
      </c>
      <c r="E45" s="367"/>
      <c r="F45" s="367" t="n">
        <v>0.00237375186714053</v>
      </c>
      <c r="G45" s="367" t="n">
        <v>0.00346347607052897</v>
      </c>
    </row>
    <row r="46" customFormat="false" ht="30" hidden="false" customHeight="true" outlineLevel="0" collapsed="false">
      <c r="A46" s="870" t="s">
        <v>201</v>
      </c>
      <c r="B46" s="377" t="n">
        <v>0.00675528120313888</v>
      </c>
      <c r="C46" s="377" t="n">
        <v>0.0087719298245614</v>
      </c>
      <c r="D46" s="377" t="n">
        <v>0.00408580183861083</v>
      </c>
      <c r="E46" s="871" t="n">
        <v>0.000593863411415375</v>
      </c>
      <c r="F46" s="377" t="n">
        <v>0.00141718725855941</v>
      </c>
      <c r="G46" s="377" t="n">
        <v>0.00251889168765743</v>
      </c>
    </row>
    <row r="49" customFormat="false" ht="12.75" hidden="false" customHeight="false" outlineLevel="0" collapsed="false">
      <c r="G49" s="533"/>
    </row>
    <row r="51" customFormat="false" ht="12.75" hidden="false" customHeight="false" outlineLevel="0" collapsed="false">
      <c r="F51" s="458"/>
    </row>
    <row r="58" customFormat="false" ht="12" hidden="false" customHeight="true" outlineLevel="0" collapsed="false"/>
    <row r="59" customFormat="false" ht="12.75" hidden="true" customHeight="false" outlineLevel="0" collapsed="false"/>
  </sheetData>
  <mergeCells count="2">
    <mergeCell ref="A3:G3"/>
    <mergeCell ref="A4:G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1" activeCellId="0" sqref="C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5" width="28.13"/>
    <col collapsed="false" customWidth="true" hidden="false" outlineLevel="0" max="2" min="2" style="60" width="10.7"/>
    <col collapsed="false" customWidth="true" hidden="false" outlineLevel="0" max="3" min="3" style="872" width="11.85"/>
    <col collapsed="false" customWidth="true" hidden="false" outlineLevel="0" max="4" min="4" style="60" width="12.42"/>
    <col collapsed="false" customWidth="true" hidden="false" outlineLevel="0" max="5" min="5" style="60" width="15.85"/>
    <col collapsed="false" customWidth="true" hidden="false" outlineLevel="0" max="6" min="6" style="164" width="17.13"/>
    <col collapsed="false" customWidth="true" hidden="false" outlineLevel="0" max="7" min="7" style="60" width="15.85"/>
    <col collapsed="false" customWidth="false" hidden="false" outlineLevel="0" max="257" min="8" style="165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60" customFormat="true" ht="45" hidden="false" customHeight="true" outlineLevel="0" collapsed="false">
      <c r="A3" s="873" t="s">
        <v>567</v>
      </c>
      <c r="B3" s="873"/>
      <c r="C3" s="873"/>
      <c r="D3" s="873"/>
      <c r="E3" s="873"/>
      <c r="F3" s="873"/>
      <c r="G3" s="873"/>
    </row>
    <row r="4" customFormat="false" ht="15" hidden="false" customHeight="true" outlineLevel="0" collapsed="false">
      <c r="A4" s="358" t="s">
        <v>568</v>
      </c>
      <c r="B4" s="358"/>
      <c r="C4" s="358"/>
      <c r="D4" s="358"/>
      <c r="E4" s="358"/>
      <c r="F4" s="358"/>
      <c r="G4" s="358"/>
    </row>
    <row r="5" customFormat="false" ht="15" hidden="false" customHeight="true" outlineLevel="0" collapsed="false">
      <c r="F5" s="60"/>
      <c r="H5" s="60"/>
    </row>
    <row r="6" customFormat="false" ht="15" hidden="false" customHeight="true" outlineLevel="0" collapsed="false">
      <c r="A6" s="874"/>
      <c r="B6" s="433" t="s">
        <v>551</v>
      </c>
      <c r="C6" s="433" t="s">
        <v>551</v>
      </c>
      <c r="D6" s="433" t="s">
        <v>552</v>
      </c>
      <c r="E6" s="433" t="s">
        <v>552</v>
      </c>
      <c r="F6" s="433" t="s">
        <v>569</v>
      </c>
      <c r="G6" s="433" t="s">
        <v>552</v>
      </c>
    </row>
    <row r="7" customFormat="false" ht="15" hidden="false" customHeight="true" outlineLevel="0" collapsed="false">
      <c r="A7" s="278" t="s">
        <v>129</v>
      </c>
      <c r="B7" s="278" t="s">
        <v>554</v>
      </c>
      <c r="C7" s="278" t="s">
        <v>555</v>
      </c>
      <c r="D7" s="278" t="s">
        <v>556</v>
      </c>
      <c r="E7" s="278" t="s">
        <v>557</v>
      </c>
      <c r="F7" s="278" t="s">
        <v>570</v>
      </c>
      <c r="G7" s="65" t="s">
        <v>559</v>
      </c>
    </row>
    <row r="8" customFormat="false" ht="15" hidden="false" customHeight="true" outlineLevel="0" collapsed="false">
      <c r="A8" s="435"/>
      <c r="B8" s="435" t="s">
        <v>560</v>
      </c>
      <c r="C8" s="435" t="s">
        <v>561</v>
      </c>
      <c r="D8" s="435" t="s">
        <v>562</v>
      </c>
      <c r="E8" s="435" t="s">
        <v>563</v>
      </c>
      <c r="F8" s="435" t="s">
        <v>571</v>
      </c>
      <c r="G8" s="279" t="s">
        <v>111</v>
      </c>
    </row>
    <row r="9" customFormat="false" ht="15" hidden="false" customHeight="true" outlineLevel="0" collapsed="false">
      <c r="A9" s="395" t="s">
        <v>136</v>
      </c>
      <c r="B9" s="660" t="n">
        <v>68687</v>
      </c>
      <c r="C9" s="660" t="n">
        <v>114</v>
      </c>
      <c r="D9" s="660" t="n">
        <v>979</v>
      </c>
      <c r="E9" s="660" t="n">
        <v>15155</v>
      </c>
      <c r="F9" s="660" t="n">
        <v>679515</v>
      </c>
      <c r="G9" s="660" t="n">
        <v>6352</v>
      </c>
    </row>
    <row r="10" customFormat="false" ht="15" hidden="false" customHeight="true" outlineLevel="0" collapsed="false">
      <c r="A10" s="169" t="s">
        <v>489</v>
      </c>
      <c r="B10" s="165" t="n">
        <v>2320</v>
      </c>
      <c r="C10" s="165" t="n">
        <v>2</v>
      </c>
      <c r="D10" s="165" t="n">
        <v>30</v>
      </c>
      <c r="E10" s="164" t="n">
        <v>1748</v>
      </c>
      <c r="F10" s="165" t="n">
        <v>26810</v>
      </c>
      <c r="G10" s="165" t="n">
        <v>790</v>
      </c>
    </row>
    <row r="11" customFormat="false" ht="15" hidden="false" customHeight="true" outlineLevel="0" collapsed="false">
      <c r="A11" s="169" t="s">
        <v>490</v>
      </c>
      <c r="B11" s="165" t="n">
        <v>2227</v>
      </c>
      <c r="C11" s="165" t="n">
        <v>5</v>
      </c>
      <c r="D11" s="165" t="n">
        <v>50</v>
      </c>
      <c r="E11" s="164" t="n">
        <v>1261</v>
      </c>
      <c r="F11" s="165" t="n">
        <v>32422</v>
      </c>
      <c r="G11" s="165" t="n">
        <v>192</v>
      </c>
    </row>
    <row r="12" customFormat="false" ht="15" hidden="false" customHeight="true" outlineLevel="0" collapsed="false">
      <c r="A12" s="169" t="s">
        <v>491</v>
      </c>
      <c r="B12" s="165" t="n">
        <v>3011</v>
      </c>
      <c r="C12" s="165" t="n">
        <v>8</v>
      </c>
      <c r="D12" s="165" t="n">
        <v>53</v>
      </c>
      <c r="E12" s="164" t="n">
        <v>86</v>
      </c>
      <c r="F12" s="165" t="n">
        <v>36726</v>
      </c>
      <c r="G12" s="165" t="n">
        <v>116</v>
      </c>
    </row>
    <row r="13" customFormat="false" ht="15" hidden="false" customHeight="true" outlineLevel="0" collapsed="false">
      <c r="A13" s="169" t="s">
        <v>492</v>
      </c>
      <c r="B13" s="165" t="n">
        <v>2081</v>
      </c>
      <c r="C13" s="165" t="n">
        <v>3</v>
      </c>
      <c r="D13" s="165" t="n">
        <v>26</v>
      </c>
      <c r="E13" s="164" t="n">
        <v>76</v>
      </c>
      <c r="F13" s="165" t="n">
        <v>24152</v>
      </c>
      <c r="G13" s="165" t="n">
        <v>161</v>
      </c>
    </row>
    <row r="14" customFormat="false" ht="15" hidden="false" customHeight="true" outlineLevel="0" collapsed="false">
      <c r="A14" s="169" t="s">
        <v>493</v>
      </c>
      <c r="B14" s="165" t="n">
        <v>1268</v>
      </c>
      <c r="C14" s="165" t="n">
        <v>3</v>
      </c>
      <c r="D14" s="165" t="n">
        <v>14</v>
      </c>
      <c r="E14" s="164" t="n">
        <v>142</v>
      </c>
      <c r="F14" s="165" t="n">
        <v>10939</v>
      </c>
      <c r="G14" s="165" t="n">
        <v>278</v>
      </c>
    </row>
    <row r="15" customFormat="false" ht="15" hidden="false" customHeight="true" outlineLevel="0" collapsed="false">
      <c r="A15" s="169" t="s">
        <v>494</v>
      </c>
      <c r="B15" s="165" t="n">
        <v>3545</v>
      </c>
      <c r="C15" s="165" t="n">
        <v>1</v>
      </c>
      <c r="D15" s="165" t="n">
        <v>19</v>
      </c>
      <c r="E15" s="164" t="n">
        <v>378</v>
      </c>
      <c r="F15" s="165" t="n">
        <v>19355</v>
      </c>
      <c r="G15" s="165" t="n">
        <v>44</v>
      </c>
    </row>
    <row r="16" customFormat="false" ht="15" hidden="false" customHeight="true" outlineLevel="0" collapsed="false">
      <c r="A16" s="169" t="s">
        <v>495</v>
      </c>
      <c r="B16" s="165" t="n">
        <v>1935</v>
      </c>
      <c r="C16" s="165" t="n">
        <v>2</v>
      </c>
      <c r="D16" s="165" t="n">
        <v>24</v>
      </c>
      <c r="E16" s="164" t="n">
        <v>143</v>
      </c>
      <c r="F16" s="165" t="n">
        <v>14394</v>
      </c>
      <c r="G16" s="165" t="n">
        <v>69</v>
      </c>
    </row>
    <row r="17" customFormat="false" ht="15" hidden="false" customHeight="true" outlineLevel="0" collapsed="false">
      <c r="A17" s="169" t="s">
        <v>496</v>
      </c>
      <c r="B17" s="165" t="n">
        <v>1746</v>
      </c>
      <c r="C17" s="165" t="n">
        <v>1</v>
      </c>
      <c r="D17" s="165" t="n">
        <v>42</v>
      </c>
      <c r="E17" s="164" t="n">
        <v>678</v>
      </c>
      <c r="F17" s="165" t="n">
        <v>15450</v>
      </c>
      <c r="G17" s="165" t="n">
        <v>558</v>
      </c>
    </row>
    <row r="18" customFormat="false" ht="15" hidden="false" customHeight="true" outlineLevel="0" collapsed="false">
      <c r="A18" s="169" t="s">
        <v>497</v>
      </c>
      <c r="B18" s="165" t="n">
        <v>2065</v>
      </c>
      <c r="C18" s="165" t="n">
        <v>4</v>
      </c>
      <c r="D18" s="165" t="n">
        <v>19</v>
      </c>
      <c r="E18" s="164" t="n">
        <v>1568</v>
      </c>
      <c r="F18" s="165" t="n">
        <v>15262</v>
      </c>
      <c r="G18" s="165" t="n">
        <v>81</v>
      </c>
    </row>
    <row r="19" customFormat="false" ht="15" hidden="false" customHeight="true" outlineLevel="0" collapsed="false">
      <c r="A19" s="169" t="s">
        <v>498</v>
      </c>
      <c r="B19" s="165" t="n">
        <v>1803</v>
      </c>
      <c r="C19" s="165" t="n">
        <v>2</v>
      </c>
      <c r="D19" s="165" t="n">
        <v>16</v>
      </c>
      <c r="E19" s="164" t="n">
        <v>29</v>
      </c>
      <c r="F19" s="165" t="n">
        <v>15342</v>
      </c>
      <c r="G19" s="165" t="n">
        <v>76</v>
      </c>
    </row>
    <row r="20" customFormat="false" ht="15" hidden="false" customHeight="true" outlineLevel="0" collapsed="false">
      <c r="A20" s="169" t="s">
        <v>499</v>
      </c>
      <c r="B20" s="165" t="n">
        <v>1896</v>
      </c>
      <c r="C20" s="165" t="n">
        <v>1</v>
      </c>
      <c r="D20" s="165" t="n">
        <v>21</v>
      </c>
      <c r="E20" s="164" t="n">
        <v>243</v>
      </c>
      <c r="F20" s="165" t="n">
        <v>15811</v>
      </c>
      <c r="G20" s="165" t="n">
        <v>78</v>
      </c>
    </row>
    <row r="21" customFormat="false" ht="15" hidden="false" customHeight="true" outlineLevel="0" collapsed="false">
      <c r="A21" s="169" t="s">
        <v>500</v>
      </c>
      <c r="B21" s="165" t="n">
        <v>2380</v>
      </c>
      <c r="C21" s="165" t="n">
        <v>2</v>
      </c>
      <c r="D21" s="165" t="n">
        <v>27</v>
      </c>
      <c r="E21" s="164" t="n">
        <v>647</v>
      </c>
      <c r="F21" s="165" t="n">
        <v>24867</v>
      </c>
      <c r="G21" s="165" t="n">
        <v>120</v>
      </c>
    </row>
    <row r="22" customFormat="false" ht="15" hidden="false" customHeight="true" outlineLevel="0" collapsed="false">
      <c r="A22" s="169" t="s">
        <v>501</v>
      </c>
      <c r="B22" s="165" t="n">
        <v>1794</v>
      </c>
      <c r="C22" s="165" t="n">
        <v>2</v>
      </c>
      <c r="D22" s="165" t="n">
        <v>16</v>
      </c>
      <c r="E22" s="60" t="n">
        <v>1056</v>
      </c>
      <c r="F22" s="165" t="n">
        <v>13711</v>
      </c>
      <c r="G22" s="165" t="n">
        <v>77</v>
      </c>
    </row>
    <row r="23" customFormat="false" ht="15" hidden="false" customHeight="true" outlineLevel="0" collapsed="false">
      <c r="A23" s="169" t="s">
        <v>502</v>
      </c>
      <c r="B23" s="165" t="n">
        <v>4231</v>
      </c>
      <c r="C23" s="165"/>
      <c r="D23" s="165" t="n">
        <v>35</v>
      </c>
      <c r="E23" s="164" t="n">
        <v>84</v>
      </c>
      <c r="F23" s="165" t="n">
        <v>29000</v>
      </c>
      <c r="G23" s="165" t="n">
        <v>74</v>
      </c>
    </row>
    <row r="24" customFormat="false" ht="15" hidden="false" customHeight="true" outlineLevel="0" collapsed="false">
      <c r="A24" s="169" t="s">
        <v>503</v>
      </c>
      <c r="B24" s="165" t="n">
        <v>6249</v>
      </c>
      <c r="C24" s="165" t="n">
        <v>11</v>
      </c>
      <c r="D24" s="165" t="n">
        <v>93</v>
      </c>
      <c r="E24" s="164" t="n">
        <v>940</v>
      </c>
      <c r="F24" s="165" t="n">
        <v>64903</v>
      </c>
      <c r="G24" s="165" t="n">
        <v>316</v>
      </c>
    </row>
    <row r="25" customFormat="false" ht="15" hidden="false" customHeight="true" outlineLevel="0" collapsed="false">
      <c r="A25" s="169" t="s">
        <v>504</v>
      </c>
      <c r="B25" s="165" t="n">
        <v>1352</v>
      </c>
      <c r="C25" s="165" t="n">
        <v>1</v>
      </c>
      <c r="D25" s="165" t="n">
        <v>7</v>
      </c>
      <c r="E25" s="164" t="n">
        <v>71</v>
      </c>
      <c r="F25" s="165" t="n">
        <v>12535</v>
      </c>
      <c r="G25" s="165" t="n">
        <v>91</v>
      </c>
    </row>
    <row r="26" customFormat="false" ht="15" hidden="false" customHeight="true" outlineLevel="0" collapsed="false">
      <c r="A26" s="169" t="s">
        <v>505</v>
      </c>
      <c r="B26" s="165" t="n">
        <v>1463</v>
      </c>
      <c r="C26" s="165" t="n">
        <v>3</v>
      </c>
      <c r="D26" s="165" t="n">
        <v>27</v>
      </c>
      <c r="E26" s="164" t="n">
        <v>117</v>
      </c>
      <c r="F26" s="165" t="n">
        <v>22703</v>
      </c>
      <c r="G26" s="165" t="n">
        <v>111</v>
      </c>
    </row>
    <row r="27" customFormat="false" ht="15" hidden="false" customHeight="true" outlineLevel="0" collapsed="false">
      <c r="A27" s="169" t="s">
        <v>506</v>
      </c>
      <c r="B27" s="165" t="n">
        <v>2241</v>
      </c>
      <c r="C27" s="165"/>
      <c r="D27" s="60" t="n">
        <v>10</v>
      </c>
      <c r="E27" s="164" t="n">
        <v>25</v>
      </c>
      <c r="F27" s="165" t="n">
        <v>13690</v>
      </c>
      <c r="G27" s="165" t="n">
        <v>46</v>
      </c>
    </row>
    <row r="28" customFormat="false" ht="15" hidden="false" customHeight="true" outlineLevel="0" collapsed="false">
      <c r="A28" s="169" t="s">
        <v>507</v>
      </c>
      <c r="B28" s="165" t="n">
        <v>1548</v>
      </c>
      <c r="C28" s="165" t="n">
        <v>1</v>
      </c>
      <c r="D28" s="60" t="n">
        <v>14</v>
      </c>
      <c r="E28" s="164" t="n">
        <v>485</v>
      </c>
      <c r="F28" s="165" t="n">
        <v>17401</v>
      </c>
      <c r="G28" s="165" t="n">
        <v>92</v>
      </c>
    </row>
    <row r="29" customFormat="false" ht="15" hidden="false" customHeight="true" outlineLevel="0" collapsed="false">
      <c r="A29" s="169" t="s">
        <v>508</v>
      </c>
      <c r="B29" s="165" t="n">
        <v>977</v>
      </c>
      <c r="C29" s="165"/>
      <c r="D29" s="165" t="n">
        <v>14</v>
      </c>
      <c r="E29" s="164" t="n">
        <v>1858</v>
      </c>
      <c r="F29" s="165" t="n">
        <v>11756</v>
      </c>
      <c r="G29" s="165" t="n">
        <v>1039</v>
      </c>
    </row>
    <row r="30" customFormat="false" ht="15" hidden="false" customHeight="true" outlineLevel="0" collapsed="false">
      <c r="A30" s="169" t="s">
        <v>509</v>
      </c>
      <c r="B30" s="165" t="n">
        <v>10413</v>
      </c>
      <c r="C30" s="165" t="n">
        <v>41</v>
      </c>
      <c r="D30" s="165" t="n">
        <v>272</v>
      </c>
      <c r="E30" s="164" t="n">
        <v>758</v>
      </c>
      <c r="F30" s="165" t="n">
        <v>98190</v>
      </c>
      <c r="G30" s="165" t="n">
        <v>913</v>
      </c>
    </row>
    <row r="31" customFormat="false" ht="15" hidden="false" customHeight="true" outlineLevel="0" collapsed="false">
      <c r="A31" s="169" t="s">
        <v>510</v>
      </c>
      <c r="B31" s="165" t="n">
        <v>2778</v>
      </c>
      <c r="C31" s="165" t="n">
        <v>1</v>
      </c>
      <c r="D31" s="165" t="n">
        <v>29</v>
      </c>
      <c r="E31" s="164" t="n">
        <v>551</v>
      </c>
      <c r="F31" s="165" t="n">
        <v>24649</v>
      </c>
      <c r="G31" s="165" t="n">
        <v>67</v>
      </c>
    </row>
    <row r="32" customFormat="false" ht="15" hidden="false" customHeight="true" outlineLevel="0" collapsed="false">
      <c r="A32" s="169" t="s">
        <v>511</v>
      </c>
      <c r="B32" s="165" t="n">
        <v>2357</v>
      </c>
      <c r="C32" s="165" t="n">
        <v>6</v>
      </c>
      <c r="D32" s="165" t="n">
        <v>27</v>
      </c>
      <c r="E32" s="164" t="n">
        <v>339</v>
      </c>
      <c r="F32" s="165" t="n">
        <v>32191</v>
      </c>
      <c r="G32" s="165" t="n">
        <v>224</v>
      </c>
    </row>
    <row r="33" customFormat="false" ht="15" hidden="false" customHeight="true" outlineLevel="0" collapsed="false">
      <c r="A33" s="169" t="s">
        <v>512</v>
      </c>
      <c r="B33" s="165" t="n">
        <v>1274</v>
      </c>
      <c r="C33" s="165"/>
      <c r="D33" s="165" t="n">
        <v>21</v>
      </c>
      <c r="E33" s="164" t="n">
        <v>58</v>
      </c>
      <c r="F33" s="165" t="n">
        <v>17607</v>
      </c>
      <c r="G33" s="165" t="n">
        <v>41</v>
      </c>
    </row>
    <row r="34" customFormat="false" ht="15" hidden="false" customHeight="true" outlineLevel="0" collapsed="false">
      <c r="A34" s="169" t="s">
        <v>513</v>
      </c>
      <c r="B34" s="165" t="n">
        <v>915</v>
      </c>
      <c r="C34" s="165" t="n">
        <v>4</v>
      </c>
      <c r="D34" s="165" t="n">
        <v>12</v>
      </c>
      <c r="E34" s="164" t="n">
        <v>63</v>
      </c>
      <c r="F34" s="165" t="n">
        <v>10631</v>
      </c>
      <c r="G34" s="165" t="n">
        <v>141</v>
      </c>
    </row>
    <row r="35" customFormat="false" ht="15" hidden="false" customHeight="true" outlineLevel="0" collapsed="false">
      <c r="A35" s="169" t="s">
        <v>514</v>
      </c>
      <c r="B35" s="165" t="n">
        <v>1594</v>
      </c>
      <c r="C35" s="165" t="n">
        <v>5</v>
      </c>
      <c r="D35" s="165" t="n">
        <v>34</v>
      </c>
      <c r="E35" s="164" t="n">
        <v>1158</v>
      </c>
      <c r="F35" s="165" t="n">
        <v>22788</v>
      </c>
      <c r="G35" s="165" t="n">
        <v>250</v>
      </c>
    </row>
    <row r="36" customFormat="false" ht="15" hidden="false" customHeight="true" outlineLevel="0" collapsed="false">
      <c r="A36" s="169" t="s">
        <v>515</v>
      </c>
      <c r="B36" s="165" t="n">
        <v>2065</v>
      </c>
      <c r="C36" s="165" t="n">
        <v>1</v>
      </c>
      <c r="D36" s="165" t="n">
        <v>13</v>
      </c>
      <c r="E36" s="164" t="n">
        <v>85</v>
      </c>
      <c r="F36" s="165" t="n">
        <v>17475</v>
      </c>
      <c r="G36" s="165" t="n">
        <v>85</v>
      </c>
    </row>
    <row r="37" customFormat="false" ht="15" hidden="false" customHeight="true" outlineLevel="0" collapsed="false">
      <c r="A37" s="169" t="s">
        <v>516</v>
      </c>
      <c r="B37" s="165" t="n">
        <v>1008</v>
      </c>
      <c r="C37" s="165" t="n">
        <v>3</v>
      </c>
      <c r="D37" s="165" t="n">
        <v>13</v>
      </c>
      <c r="E37" s="164" t="n">
        <v>291</v>
      </c>
      <c r="F37" s="165" t="n">
        <v>13285</v>
      </c>
      <c r="G37" s="165" t="n">
        <v>98</v>
      </c>
    </row>
    <row r="38" customFormat="false" ht="30" hidden="false" customHeight="true" outlineLevel="0" collapsed="false">
      <c r="A38" s="766" t="s">
        <v>517</v>
      </c>
      <c r="B38" s="875" t="n">
        <v>151</v>
      </c>
      <c r="C38" s="751" t="n">
        <v>1</v>
      </c>
      <c r="D38" s="875" t="n">
        <v>1</v>
      </c>
      <c r="E38" s="875" t="n">
        <v>217</v>
      </c>
      <c r="F38" s="875" t="n">
        <v>5470</v>
      </c>
      <c r="G38" s="875" t="n">
        <v>124</v>
      </c>
    </row>
    <row r="39" customFormat="false" ht="15" hidden="false" customHeight="true" outlineLevel="0" collapsed="false">
      <c r="A39" s="22" t="s">
        <v>202</v>
      </c>
      <c r="B39" s="164"/>
      <c r="C39" s="876"/>
      <c r="D39" s="877"/>
      <c r="E39" s="877"/>
      <c r="F39" s="877"/>
    </row>
    <row r="40" s="60" customFormat="true" ht="15" hidden="false" customHeight="true" outlineLevel="0" collapsed="false">
      <c r="A40" s="22" t="s">
        <v>572</v>
      </c>
      <c r="B40" s="877"/>
      <c r="C40" s="876"/>
      <c r="D40" s="877"/>
      <c r="E40" s="877"/>
      <c r="F40" s="877"/>
    </row>
    <row r="41" s="60" customFormat="true" ht="15" hidden="false" customHeight="true" outlineLevel="0" collapsed="false">
      <c r="A41" s="22" t="s">
        <v>573</v>
      </c>
      <c r="B41" s="118"/>
      <c r="C41" s="878"/>
      <c r="D41" s="118"/>
      <c r="E41" s="118"/>
      <c r="F41" s="118"/>
    </row>
    <row r="42" s="60" customFormat="true" ht="15" hidden="false" customHeight="true" outlineLevel="0" collapsed="false">
      <c r="A42" s="22" t="s">
        <v>574</v>
      </c>
      <c r="B42" s="118"/>
      <c r="C42" s="878"/>
      <c r="D42" s="118"/>
      <c r="E42" s="118"/>
      <c r="F42" s="118"/>
    </row>
    <row r="43" s="60" customFormat="true" ht="15" hidden="false" customHeight="true" outlineLevel="0" collapsed="false">
      <c r="A43" s="58" t="s">
        <v>575</v>
      </c>
      <c r="B43" s="118"/>
      <c r="C43" s="878"/>
      <c r="D43" s="118"/>
      <c r="E43" s="118"/>
      <c r="F43" s="118"/>
    </row>
    <row r="44" s="60" customFormat="true" ht="15" hidden="false" customHeight="true" outlineLevel="0" collapsed="false">
      <c r="A44" s="58" t="s">
        <v>576</v>
      </c>
      <c r="B44" s="118"/>
      <c r="C44" s="878"/>
      <c r="D44" s="118"/>
      <c r="E44" s="118"/>
      <c r="F44" s="118"/>
    </row>
    <row r="45" s="60" customFormat="true" ht="15" hidden="false" customHeight="true" outlineLevel="0" collapsed="false">
      <c r="A45" s="22" t="s">
        <v>577</v>
      </c>
      <c r="B45" s="118"/>
      <c r="C45" s="878"/>
      <c r="D45" s="118"/>
      <c r="E45" s="118"/>
      <c r="F45" s="118"/>
    </row>
    <row r="46" s="60" customFormat="true" ht="15" hidden="false" customHeight="true" outlineLevel="0" collapsed="false">
      <c r="A46" s="22" t="s">
        <v>578</v>
      </c>
      <c r="B46" s="118"/>
      <c r="C46" s="878"/>
      <c r="D46" s="118"/>
      <c r="E46" s="118"/>
      <c r="F46" s="118"/>
    </row>
    <row r="47" s="60" customFormat="true" ht="15" hidden="false" customHeight="true" outlineLevel="0" collapsed="false">
      <c r="A47" s="58" t="s">
        <v>579</v>
      </c>
      <c r="B47" s="118"/>
      <c r="C47" s="878"/>
      <c r="D47" s="118"/>
      <c r="E47" s="118"/>
      <c r="F47" s="118"/>
    </row>
    <row r="48" s="60" customFormat="true" ht="15" hidden="false" customHeight="true" outlineLevel="0" collapsed="false">
      <c r="A48" s="22" t="s">
        <v>580</v>
      </c>
      <c r="B48" s="118"/>
      <c r="C48" s="878"/>
      <c r="D48" s="118"/>
      <c r="E48" s="118"/>
      <c r="F48" s="118"/>
    </row>
    <row r="49" customFormat="false" ht="15" hidden="false" customHeight="true" outlineLevel="0" collapsed="false">
      <c r="A49" s="22" t="s">
        <v>581</v>
      </c>
      <c r="B49" s="118"/>
      <c r="C49" s="878"/>
      <c r="D49" s="118"/>
      <c r="E49" s="118"/>
      <c r="F49" s="118"/>
    </row>
    <row r="50" customFormat="false" ht="15" hidden="false" customHeight="true" outlineLevel="0" collapsed="false">
      <c r="A50" s="22" t="s">
        <v>582</v>
      </c>
      <c r="B50" s="118"/>
      <c r="C50" s="878"/>
      <c r="D50" s="118"/>
      <c r="E50" s="118"/>
      <c r="F50" s="118"/>
    </row>
    <row r="51" customFormat="false" ht="15" hidden="false" customHeight="true" outlineLevel="0" collapsed="false">
      <c r="A51" s="22" t="s">
        <v>583</v>
      </c>
      <c r="B51" s="118"/>
      <c r="C51" s="878"/>
      <c r="D51" s="118"/>
      <c r="E51" s="118"/>
      <c r="F51" s="118"/>
    </row>
    <row r="52" customFormat="false" ht="15" hidden="false" customHeight="true" outlineLevel="0" collapsed="false">
      <c r="A52" s="118" t="s">
        <v>584</v>
      </c>
      <c r="B52" s="118"/>
      <c r="C52" s="878"/>
      <c r="D52" s="118"/>
      <c r="E52" s="118"/>
      <c r="F52" s="118"/>
    </row>
    <row r="53" customFormat="false" ht="15" hidden="false" customHeight="true" outlineLevel="0" collapsed="false">
      <c r="A53" s="60" t="s">
        <v>585</v>
      </c>
    </row>
    <row r="54" s="361" customFormat="true" ht="12.75" hidden="false" customHeight="false" outlineLevel="0" collapsed="false">
      <c r="A54" s="879"/>
      <c r="B54" s="879"/>
      <c r="C54" s="879"/>
      <c r="D54" s="879"/>
      <c r="E54" s="879"/>
      <c r="F54" s="879"/>
      <c r="G54" s="879"/>
      <c r="H54" s="879"/>
    </row>
    <row r="57" customFormat="false" ht="12.75" hidden="false" customHeight="false" outlineLevel="0" collapsed="false">
      <c r="F57" s="458"/>
    </row>
  </sheetData>
  <mergeCells count="1">
    <mergeCell ref="A3:G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G19" activeCellId="0" sqref="G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4.42"/>
    <col collapsed="false" customWidth="true" hidden="false" outlineLevel="0" max="2" min="2" style="56" width="17.56"/>
    <col collapsed="false" customWidth="true" hidden="false" outlineLevel="0" max="3" min="3" style="56" width="19.85"/>
    <col collapsed="false" customWidth="true" hidden="false" outlineLevel="0" max="4" min="4" style="56" width="18.28"/>
    <col collapsed="false" customWidth="false" hidden="false" outlineLevel="0" max="257" min="5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160" t="s">
        <v>586</v>
      </c>
      <c r="B3" s="160"/>
      <c r="C3" s="160"/>
      <c r="D3" s="160"/>
    </row>
    <row r="4" s="58" customFormat="true" ht="15" hidden="false" customHeight="true" outlineLevel="0" collapsed="false">
      <c r="A4" s="115"/>
      <c r="B4" s="115"/>
      <c r="C4" s="115"/>
      <c r="D4" s="115"/>
    </row>
    <row r="5" customFormat="false" ht="15" hidden="false" customHeight="true" outlineLevel="0" collapsed="false">
      <c r="B5" s="163"/>
      <c r="C5" s="163"/>
      <c r="D5" s="163"/>
    </row>
    <row r="6" customFormat="false" ht="15" hidden="false" customHeight="true" outlineLevel="0" collapsed="false">
      <c r="A6" s="124" t="s">
        <v>210</v>
      </c>
      <c r="B6" s="62" t="s">
        <v>587</v>
      </c>
      <c r="C6" s="62"/>
      <c r="D6" s="62"/>
    </row>
    <row r="7" customFormat="false" ht="15" hidden="false" customHeight="true" outlineLevel="0" collapsed="false">
      <c r="A7" s="124"/>
      <c r="B7" s="279" t="s">
        <v>213</v>
      </c>
      <c r="C7" s="279" t="s">
        <v>352</v>
      </c>
      <c r="D7" s="279" t="s">
        <v>353</v>
      </c>
    </row>
    <row r="8" customFormat="false" ht="15" hidden="false" customHeight="true" outlineLevel="0" collapsed="false">
      <c r="A8" s="62" t="s">
        <v>588</v>
      </c>
      <c r="B8" s="62"/>
      <c r="C8" s="62"/>
      <c r="D8" s="62"/>
    </row>
    <row r="9" customFormat="false" ht="15" hidden="false" customHeight="true" outlineLevel="0" collapsed="false">
      <c r="A9" s="279" t="s">
        <v>180</v>
      </c>
      <c r="B9" s="279"/>
      <c r="C9" s="279"/>
      <c r="D9" s="279"/>
    </row>
    <row r="10" customFormat="false" ht="15" hidden="false" customHeight="true" outlineLevel="0" collapsed="false">
      <c r="A10" s="395" t="s">
        <v>589</v>
      </c>
      <c r="B10" s="880" t="n">
        <v>1.278</v>
      </c>
      <c r="C10" s="880" t="n">
        <v>1.501</v>
      </c>
      <c r="D10" s="880" t="n">
        <v>1.125</v>
      </c>
    </row>
    <row r="11" customFormat="false" ht="15" hidden="false" customHeight="true" outlineLevel="0" collapsed="false">
      <c r="A11" s="294" t="s">
        <v>230</v>
      </c>
      <c r="B11" s="881" t="n">
        <v>1.775</v>
      </c>
      <c r="C11" s="881" t="n">
        <v>1.889</v>
      </c>
      <c r="D11" s="881" t="n">
        <v>1.603</v>
      </c>
    </row>
    <row r="12" customFormat="false" ht="15" hidden="false" customHeight="true" outlineLevel="0" collapsed="false">
      <c r="A12" s="169" t="s">
        <v>231</v>
      </c>
      <c r="B12" s="881" t="n">
        <v>1.399</v>
      </c>
      <c r="C12" s="881" t="n">
        <v>1.595</v>
      </c>
      <c r="D12" s="881" t="n">
        <v>1.282</v>
      </c>
    </row>
    <row r="13" customFormat="false" ht="15" hidden="false" customHeight="true" outlineLevel="0" collapsed="false">
      <c r="A13" s="169" t="s">
        <v>224</v>
      </c>
      <c r="B13" s="881" t="n">
        <v>1.189</v>
      </c>
      <c r="C13" s="881" t="n">
        <v>1.443</v>
      </c>
      <c r="D13" s="881" t="n">
        <v>1.133</v>
      </c>
    </row>
    <row r="14" customFormat="false" ht="15" hidden="false" customHeight="true" outlineLevel="0" collapsed="false">
      <c r="A14" s="169" t="s">
        <v>590</v>
      </c>
      <c r="B14" s="881" t="n">
        <v>2.465</v>
      </c>
      <c r="C14" s="881" t="n">
        <v>2.53</v>
      </c>
      <c r="D14" s="881" t="n">
        <v>1.557</v>
      </c>
    </row>
    <row r="15" customFormat="false" ht="15" hidden="false" customHeight="true" outlineLevel="0" collapsed="false">
      <c r="A15" s="169" t="s">
        <v>591</v>
      </c>
      <c r="B15" s="881" t="n">
        <v>2.567</v>
      </c>
      <c r="C15" s="881" t="n">
        <v>2.567</v>
      </c>
      <c r="D15" s="881"/>
    </row>
    <row r="16" customFormat="false" ht="15" hidden="false" customHeight="true" outlineLevel="0" collapsed="false">
      <c r="A16" s="169" t="s">
        <v>592</v>
      </c>
      <c r="B16" s="881" t="n">
        <v>1.354</v>
      </c>
      <c r="C16" s="881" t="n">
        <v>1.509</v>
      </c>
      <c r="D16" s="881" t="n">
        <v>1.089</v>
      </c>
    </row>
    <row r="17" customFormat="false" ht="15" hidden="false" customHeight="true" outlineLevel="0" collapsed="false">
      <c r="A17" s="62" t="s">
        <v>228</v>
      </c>
      <c r="B17" s="62"/>
      <c r="C17" s="62"/>
      <c r="D17" s="62"/>
    </row>
    <row r="18" customFormat="false" ht="15" hidden="false" customHeight="true" outlineLevel="0" collapsed="false">
      <c r="A18" s="65" t="s">
        <v>593</v>
      </c>
      <c r="B18" s="65"/>
      <c r="C18" s="65"/>
      <c r="D18" s="65"/>
    </row>
    <row r="19" customFormat="false" ht="15" hidden="false" customHeight="true" outlineLevel="0" collapsed="false">
      <c r="A19" s="395" t="s">
        <v>589</v>
      </c>
      <c r="B19" s="882" t="n">
        <v>1.013</v>
      </c>
      <c r="C19" s="882" t="n">
        <v>1.069</v>
      </c>
      <c r="D19" s="882" t="n">
        <v>0.917</v>
      </c>
    </row>
    <row r="20" customFormat="false" ht="15" hidden="false" customHeight="true" outlineLevel="0" collapsed="false">
      <c r="A20" s="294" t="s">
        <v>230</v>
      </c>
      <c r="B20" s="883" t="n">
        <v>1.617</v>
      </c>
      <c r="C20" s="883" t="n">
        <v>1.169</v>
      </c>
      <c r="D20" s="883" t="n">
        <v>2.064</v>
      </c>
    </row>
    <row r="21" customFormat="false" ht="15" hidden="false" customHeight="true" outlineLevel="0" collapsed="false">
      <c r="A21" s="169" t="s">
        <v>231</v>
      </c>
      <c r="B21" s="883" t="n">
        <v>1.111</v>
      </c>
      <c r="C21" s="883" t="n">
        <v>0.743</v>
      </c>
      <c r="D21" s="883" t="n">
        <v>1.164</v>
      </c>
    </row>
    <row r="22" customFormat="false" ht="15" hidden="false" customHeight="true" outlineLevel="0" collapsed="false">
      <c r="A22" s="169" t="s">
        <v>224</v>
      </c>
      <c r="B22" s="883" t="n">
        <v>1.013</v>
      </c>
      <c r="C22" s="883" t="n">
        <v>1.129</v>
      </c>
      <c r="D22" s="883" t="n">
        <v>0.932</v>
      </c>
    </row>
    <row r="23" customFormat="false" ht="15" hidden="false" customHeight="true" outlineLevel="0" collapsed="false">
      <c r="A23" s="169" t="s">
        <v>590</v>
      </c>
      <c r="B23" s="883"/>
      <c r="C23" s="883"/>
      <c r="D23" s="883"/>
    </row>
    <row r="24" customFormat="false" ht="15" hidden="false" customHeight="true" outlineLevel="0" collapsed="false">
      <c r="A24" s="169" t="s">
        <v>591</v>
      </c>
      <c r="C24" s="883"/>
      <c r="D24" s="883"/>
    </row>
    <row r="25" customFormat="false" ht="15" hidden="false" customHeight="true" outlineLevel="0" collapsed="false">
      <c r="A25" s="69" t="s">
        <v>592</v>
      </c>
      <c r="B25" s="884" t="n">
        <v>1.012</v>
      </c>
      <c r="C25" s="884" t="n">
        <v>1.046</v>
      </c>
      <c r="D25" s="884" t="n">
        <v>0.883</v>
      </c>
    </row>
    <row r="26" customFormat="false" ht="15" hidden="false" customHeight="true" outlineLevel="0" collapsed="false">
      <c r="C26" s="885"/>
      <c r="D26" s="885"/>
    </row>
    <row r="27" customFormat="false" ht="15" hidden="false" customHeight="true" outlineLevel="0" collapsed="false">
      <c r="A27" s="56" t="s">
        <v>594</v>
      </c>
    </row>
    <row r="28" customFormat="false" ht="15" hidden="false" customHeight="true" outlineLevel="0" collapsed="false">
      <c r="A28" s="56" t="s">
        <v>595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60" hidden="false" customHeight="true" outlineLevel="0" collapsed="false">
      <c r="A33" s="160" t="s">
        <v>596</v>
      </c>
      <c r="B33" s="160"/>
      <c r="C33" s="160"/>
      <c r="D33" s="160"/>
    </row>
    <row r="34" customFormat="false" ht="15" hidden="false" customHeight="true" outlineLevel="0" collapsed="false">
      <c r="A34" s="160"/>
      <c r="B34" s="57"/>
      <c r="C34" s="57"/>
      <c r="D34" s="57"/>
    </row>
    <row r="35" customFormat="false" ht="15" hidden="false" customHeight="true" outlineLevel="0" collapsed="false">
      <c r="A35" s="744"/>
      <c r="B35" s="744"/>
      <c r="C35" s="744"/>
      <c r="D35" s="744"/>
    </row>
    <row r="36" customFormat="false" ht="15" hidden="false" customHeight="true" outlineLevel="0" collapsed="false">
      <c r="A36" s="233"/>
      <c r="B36" s="62" t="s">
        <v>587</v>
      </c>
      <c r="C36" s="62"/>
      <c r="D36" s="62"/>
    </row>
    <row r="37" customFormat="false" ht="15" hidden="false" customHeight="true" outlineLevel="0" collapsed="false">
      <c r="A37" s="886" t="s">
        <v>597</v>
      </c>
      <c r="B37" s="279" t="s">
        <v>213</v>
      </c>
      <c r="C37" s="279" t="s">
        <v>352</v>
      </c>
      <c r="D37" s="279" t="s">
        <v>353</v>
      </c>
    </row>
    <row r="38" customFormat="false" ht="15" hidden="false" customHeight="true" outlineLevel="0" collapsed="false">
      <c r="A38" s="65" t="s">
        <v>588</v>
      </c>
      <c r="B38" s="65"/>
      <c r="C38" s="65"/>
      <c r="D38" s="65"/>
    </row>
    <row r="39" customFormat="false" ht="15" hidden="false" customHeight="true" outlineLevel="0" collapsed="false">
      <c r="A39" s="65" t="str">
        <f aca="false">A9</f>
        <v>към 30.IX.2023 г.</v>
      </c>
      <c r="B39" s="65"/>
      <c r="C39" s="65"/>
      <c r="D39" s="65"/>
    </row>
    <row r="40" customFormat="false" ht="15" hidden="false" customHeight="true" outlineLevel="0" collapsed="false">
      <c r="A40" s="395" t="s">
        <v>589</v>
      </c>
      <c r="B40" s="882" t="n">
        <v>0.852</v>
      </c>
      <c r="C40" s="882" t="n">
        <v>0.938</v>
      </c>
      <c r="D40" s="882" t="n">
        <v>0.784</v>
      </c>
    </row>
    <row r="41" customFormat="false" ht="15" hidden="false" customHeight="true" outlineLevel="0" collapsed="false">
      <c r="A41" s="887" t="s">
        <v>248</v>
      </c>
      <c r="B41" s="888" t="n">
        <v>0.88</v>
      </c>
      <c r="C41" s="888" t="n">
        <v>0.956</v>
      </c>
      <c r="D41" s="888" t="n">
        <v>0.811</v>
      </c>
    </row>
    <row r="42" customFormat="false" ht="15" hidden="false" customHeight="true" outlineLevel="0" collapsed="false">
      <c r="A42" s="887" t="s">
        <v>249</v>
      </c>
      <c r="B42" s="888" t="n">
        <v>0.869</v>
      </c>
      <c r="C42" s="888" t="n">
        <v>0.957</v>
      </c>
      <c r="D42" s="888" t="n">
        <v>0.802</v>
      </c>
    </row>
    <row r="43" customFormat="false" ht="15" hidden="false" customHeight="true" outlineLevel="0" collapsed="false">
      <c r="A43" s="887" t="s">
        <v>250</v>
      </c>
      <c r="B43" s="889" t="n">
        <v>0.826</v>
      </c>
      <c r="C43" s="888" t="n">
        <v>0.915</v>
      </c>
      <c r="D43" s="889" t="n">
        <v>0.757</v>
      </c>
    </row>
    <row r="44" customFormat="false" ht="15" hidden="false" customHeight="true" outlineLevel="0" collapsed="false">
      <c r="A44" s="62" t="s">
        <v>228</v>
      </c>
      <c r="B44" s="62"/>
      <c r="C44" s="62"/>
      <c r="D44" s="62"/>
    </row>
    <row r="45" customFormat="false" ht="15" hidden="false" customHeight="true" outlineLevel="0" collapsed="false">
      <c r="A45" s="65" t="str">
        <f aca="false">A18</f>
        <v>от 1.I. до 30.IX.2023 г.</v>
      </c>
      <c r="B45" s="65"/>
      <c r="C45" s="65"/>
      <c r="D45" s="65"/>
    </row>
    <row r="46" customFormat="false" ht="15" hidden="false" customHeight="true" outlineLevel="0" collapsed="false">
      <c r="A46" s="395" t="s">
        <v>589</v>
      </c>
      <c r="B46" s="882" t="n">
        <v>0.791</v>
      </c>
      <c r="C46" s="882" t="n">
        <v>0.856</v>
      </c>
      <c r="D46" s="882" t="n">
        <v>0.716</v>
      </c>
    </row>
    <row r="47" customFormat="false" ht="15" hidden="false" customHeight="true" outlineLevel="0" collapsed="false">
      <c r="A47" s="887" t="s">
        <v>248</v>
      </c>
      <c r="B47" s="888" t="n">
        <v>0.788</v>
      </c>
      <c r="C47" s="888" t="n">
        <v>0.82</v>
      </c>
      <c r="D47" s="888" t="n">
        <v>0.733</v>
      </c>
    </row>
    <row r="48" customFormat="false" ht="15" hidden="false" customHeight="true" outlineLevel="0" collapsed="false">
      <c r="A48" s="887" t="s">
        <v>249</v>
      </c>
      <c r="B48" s="888" t="n">
        <v>0.81</v>
      </c>
      <c r="C48" s="888" t="n">
        <v>0.894</v>
      </c>
      <c r="D48" s="890" t="n">
        <v>0.719</v>
      </c>
    </row>
    <row r="49" customFormat="false" ht="15" hidden="false" customHeight="true" outlineLevel="0" collapsed="false">
      <c r="A49" s="891" t="s">
        <v>250</v>
      </c>
      <c r="B49" s="889" t="n">
        <v>0.781</v>
      </c>
      <c r="C49" s="889" t="n">
        <v>0.851</v>
      </c>
      <c r="D49" s="889" t="n">
        <v>0.71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7" t="s">
        <v>95</v>
      </c>
    </row>
    <row r="55" customFormat="false" ht="15" hidden="false" customHeight="true" outlineLevel="0" collapsed="false"/>
    <row r="56" customFormat="false" ht="75" hidden="false" customHeight="true" outlineLevel="0" collapsed="false">
      <c r="A56" s="892" t="s">
        <v>598</v>
      </c>
      <c r="B56" s="892"/>
      <c r="C56" s="892"/>
      <c r="D56" s="892"/>
    </row>
    <row r="57" customFormat="false" ht="15" hidden="false" customHeight="true" outlineLevel="0" collapsed="false">
      <c r="A57" s="893"/>
      <c r="B57" s="893"/>
      <c r="C57" s="893"/>
      <c r="D57" s="893"/>
    </row>
    <row r="58" customFormat="false" ht="15" hidden="false" customHeight="true" outlineLevel="0" collapsed="false">
      <c r="B58" s="894"/>
      <c r="C58" s="894"/>
      <c r="D58" s="894"/>
    </row>
    <row r="59" customFormat="false" ht="15" hidden="false" customHeight="true" outlineLevel="0" collapsed="false">
      <c r="A59" s="233"/>
      <c r="B59" s="62" t="s">
        <v>587</v>
      </c>
      <c r="C59" s="62"/>
      <c r="D59" s="62"/>
    </row>
    <row r="60" customFormat="false" ht="15" hidden="false" customHeight="true" outlineLevel="0" collapsed="false">
      <c r="A60" s="886" t="s">
        <v>597</v>
      </c>
      <c r="B60" s="279" t="s">
        <v>213</v>
      </c>
      <c r="C60" s="279" t="s">
        <v>352</v>
      </c>
      <c r="D60" s="279" t="s">
        <v>353</v>
      </c>
    </row>
    <row r="61" customFormat="false" ht="15" hidden="false" customHeight="true" outlineLevel="0" collapsed="false">
      <c r="A61" s="65" t="s">
        <v>588</v>
      </c>
      <c r="B61" s="65"/>
      <c r="C61" s="65"/>
      <c r="D61" s="65"/>
    </row>
    <row r="62" customFormat="false" ht="15" hidden="false" customHeight="true" outlineLevel="0" collapsed="false">
      <c r="A62" s="65" t="str">
        <f aca="false">A9</f>
        <v>към 30.IX.2023 г.</v>
      </c>
      <c r="B62" s="65"/>
      <c r="C62" s="65"/>
      <c r="D62" s="65"/>
    </row>
    <row r="63" customFormat="false" ht="15" hidden="false" customHeight="true" outlineLevel="0" collapsed="false">
      <c r="A63" s="395" t="s">
        <v>589</v>
      </c>
      <c r="B63" s="895" t="n">
        <v>1.082</v>
      </c>
      <c r="C63" s="895" t="n">
        <v>1.156</v>
      </c>
      <c r="D63" s="895" t="n">
        <v>0.908</v>
      </c>
    </row>
    <row r="64" customFormat="false" ht="15" hidden="false" customHeight="true" outlineLevel="0" collapsed="false">
      <c r="A64" s="887" t="s">
        <v>248</v>
      </c>
      <c r="B64" s="888" t="n">
        <v>1.121</v>
      </c>
      <c r="C64" s="888" t="n">
        <v>1.203</v>
      </c>
      <c r="D64" s="888" t="n">
        <v>0.826</v>
      </c>
    </row>
    <row r="65" customFormat="false" ht="15" hidden="false" customHeight="true" outlineLevel="0" collapsed="false">
      <c r="A65" s="887" t="s">
        <v>249</v>
      </c>
      <c r="B65" s="888" t="n">
        <v>1.088</v>
      </c>
      <c r="C65" s="888" t="n">
        <v>1.171</v>
      </c>
      <c r="D65" s="888" t="n">
        <v>0.91</v>
      </c>
    </row>
    <row r="66" customFormat="false" ht="15" hidden="false" customHeight="true" outlineLevel="0" collapsed="false">
      <c r="A66" s="887" t="s">
        <v>250</v>
      </c>
      <c r="B66" s="888" t="n">
        <v>1.074</v>
      </c>
      <c r="C66" s="888" t="n">
        <v>1.144</v>
      </c>
      <c r="D66" s="888" t="n">
        <v>0.916</v>
      </c>
    </row>
    <row r="67" customFormat="false" ht="15" hidden="false" customHeight="true" outlineLevel="0" collapsed="false">
      <c r="A67" s="62" t="s">
        <v>228</v>
      </c>
      <c r="B67" s="896"/>
      <c r="C67" s="896"/>
      <c r="D67" s="896"/>
    </row>
    <row r="68" customFormat="false" ht="15" hidden="false" customHeight="true" outlineLevel="0" collapsed="false">
      <c r="A68" s="65" t="str">
        <f aca="false">A18</f>
        <v>от 1.I. до 30.IX.2023 г.</v>
      </c>
      <c r="B68" s="897"/>
      <c r="C68" s="897"/>
      <c r="D68" s="897"/>
    </row>
    <row r="69" customFormat="false" ht="15" hidden="false" customHeight="true" outlineLevel="0" collapsed="false">
      <c r="A69" s="395" t="s">
        <v>589</v>
      </c>
      <c r="B69" s="895" t="n">
        <v>0.999</v>
      </c>
      <c r="C69" s="895" t="n">
        <v>1.041</v>
      </c>
      <c r="D69" s="895" t="n">
        <v>0.584</v>
      </c>
    </row>
    <row r="70" customFormat="false" ht="15" hidden="false" customHeight="true" outlineLevel="0" collapsed="false">
      <c r="A70" s="887" t="s">
        <v>248</v>
      </c>
      <c r="B70" s="888" t="n">
        <v>1.707</v>
      </c>
      <c r="C70" s="888" t="n">
        <v>1.707</v>
      </c>
      <c r="D70" s="888"/>
    </row>
    <row r="71" customFormat="false" ht="15" hidden="false" customHeight="true" outlineLevel="0" collapsed="false">
      <c r="A71" s="887" t="s">
        <v>249</v>
      </c>
      <c r="B71" s="888" t="n">
        <v>1.114</v>
      </c>
      <c r="C71" s="888" t="n">
        <v>1.114</v>
      </c>
      <c r="D71" s="888"/>
    </row>
    <row r="72" customFormat="false" ht="15" hidden="false" customHeight="true" outlineLevel="0" collapsed="false">
      <c r="A72" s="891" t="s">
        <v>250</v>
      </c>
      <c r="B72" s="889" t="n">
        <v>0.941</v>
      </c>
      <c r="C72" s="889" t="n">
        <v>0.986</v>
      </c>
      <c r="D72" s="889" t="n">
        <v>0.584</v>
      </c>
    </row>
    <row r="84" customFormat="false" ht="12.75" hidden="false" customHeight="false" outlineLevel="0" collapsed="false">
      <c r="C84" s="76"/>
    </row>
  </sheetData>
  <mergeCells count="7">
    <mergeCell ref="A3:D3"/>
    <mergeCell ref="A6:A7"/>
    <mergeCell ref="B6:D6"/>
    <mergeCell ref="A33:D33"/>
    <mergeCell ref="B36:D36"/>
    <mergeCell ref="A56:D56"/>
    <mergeCell ref="B59:D59"/>
  </mergeCells>
  <hyperlinks>
    <hyperlink ref="A1" location="'sad '!A1" display="Към съдържанието"/>
    <hyperlink ref="A54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20" activeCellId="0" sqref="Q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19.85"/>
    <col collapsed="false" customWidth="true" hidden="false" outlineLevel="0" max="3" min="3" style="56" width="11.7"/>
    <col collapsed="false" customWidth="true" hidden="false" outlineLevel="0" max="4" min="4" style="56" width="12.7"/>
    <col collapsed="false" customWidth="true" hidden="false" outlineLevel="0" max="5" min="5" style="56" width="11.7"/>
    <col collapsed="false" customWidth="true" hidden="false" outlineLevel="0" max="6" min="6" style="56" width="10.56"/>
    <col collapsed="false" customWidth="true" hidden="false" outlineLevel="0" max="7" min="7" style="56" width="12.56"/>
    <col collapsed="false" customWidth="true" hidden="false" outlineLevel="0" max="8" min="8" style="56" width="11.85"/>
    <col collapsed="false" customWidth="true" hidden="false" outlineLevel="0" max="9" min="9" style="56" width="11.28"/>
    <col collapsed="false" customWidth="true" hidden="false" outlineLevel="0" max="11" min="10" style="56" width="12.13"/>
    <col collapsed="false" customWidth="true" hidden="false" outlineLevel="0" max="12" min="12" style="56" width="8.28"/>
    <col collapsed="false" customWidth="false" hidden="false" outlineLevel="0" max="257" min="13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898" t="s">
        <v>599</v>
      </c>
      <c r="B3" s="898"/>
      <c r="C3" s="898"/>
      <c r="D3" s="898"/>
      <c r="E3" s="898"/>
      <c r="F3" s="898"/>
      <c r="G3" s="898"/>
      <c r="H3" s="898"/>
      <c r="I3" s="898"/>
      <c r="J3" s="898"/>
      <c r="K3" s="898"/>
    </row>
    <row r="4" s="58" customFormat="true" ht="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" hidden="false" customHeight="true" outlineLevel="0" collapsed="false">
      <c r="C5" s="744"/>
      <c r="D5" s="744"/>
      <c r="E5" s="744"/>
      <c r="F5" s="744"/>
      <c r="G5" s="744"/>
      <c r="H5" s="744"/>
      <c r="I5" s="744"/>
      <c r="J5" s="744"/>
      <c r="K5" s="744"/>
    </row>
    <row r="6" customFormat="false" ht="15" hidden="false" customHeight="true" outlineLevel="0" collapsed="false">
      <c r="A6" s="233"/>
      <c r="B6" s="62" t="s">
        <v>600</v>
      </c>
      <c r="C6" s="62" t="s">
        <v>213</v>
      </c>
      <c r="D6" s="62"/>
      <c r="E6" s="62"/>
      <c r="F6" s="62" t="s">
        <v>352</v>
      </c>
      <c r="G6" s="62"/>
      <c r="H6" s="62"/>
      <c r="I6" s="62" t="s">
        <v>353</v>
      </c>
      <c r="J6" s="62"/>
      <c r="K6" s="62"/>
    </row>
    <row r="7" customFormat="false" ht="15" hidden="false" customHeight="true" outlineLevel="0" collapsed="false">
      <c r="A7" s="887" t="s">
        <v>452</v>
      </c>
      <c r="B7" s="65" t="s">
        <v>601</v>
      </c>
      <c r="C7" s="899" t="s">
        <v>140</v>
      </c>
      <c r="D7" s="900" t="s">
        <v>602</v>
      </c>
      <c r="E7" s="900"/>
      <c r="F7" s="899" t="s">
        <v>140</v>
      </c>
      <c r="G7" s="900" t="s">
        <v>602</v>
      </c>
      <c r="H7" s="900"/>
      <c r="I7" s="899" t="s">
        <v>140</v>
      </c>
      <c r="J7" s="900" t="s">
        <v>602</v>
      </c>
      <c r="K7" s="900"/>
    </row>
    <row r="8" customFormat="false" ht="15" hidden="false" customHeight="true" outlineLevel="0" collapsed="false">
      <c r="A8" s="69"/>
      <c r="B8" s="279" t="s">
        <v>603</v>
      </c>
      <c r="C8" s="899"/>
      <c r="D8" s="279" t="s">
        <v>604</v>
      </c>
      <c r="E8" s="279" t="s">
        <v>605</v>
      </c>
      <c r="F8" s="899"/>
      <c r="G8" s="279" t="s">
        <v>604</v>
      </c>
      <c r="H8" s="279" t="s">
        <v>605</v>
      </c>
      <c r="I8" s="899"/>
      <c r="J8" s="279" t="s">
        <v>604</v>
      </c>
      <c r="K8" s="279" t="s">
        <v>605</v>
      </c>
    </row>
    <row r="9" customFormat="false" ht="15" hidden="false" customHeight="true" outlineLevel="0" collapsed="false">
      <c r="A9" s="233"/>
      <c r="B9" s="62" t="s">
        <v>220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79" t="s">
        <v>180</v>
      </c>
      <c r="C10" s="279"/>
      <c r="D10" s="279"/>
      <c r="E10" s="279"/>
      <c r="F10" s="279"/>
      <c r="G10" s="279"/>
      <c r="H10" s="279"/>
      <c r="I10" s="279"/>
      <c r="J10" s="279"/>
      <c r="K10" s="279"/>
    </row>
    <row r="11" customFormat="false" ht="15" hidden="false" customHeight="true" outlineLevel="0" collapsed="false">
      <c r="A11" s="286"/>
      <c r="B11" s="395" t="s">
        <v>589</v>
      </c>
      <c r="C11" s="660" t="n">
        <v>1494845</v>
      </c>
      <c r="D11" s="901" t="n">
        <v>38.8</v>
      </c>
      <c r="E11" s="901" t="n">
        <v>35.4</v>
      </c>
      <c r="F11" s="660" t="n">
        <v>600084</v>
      </c>
      <c r="G11" s="902" t="n">
        <v>43.4</v>
      </c>
      <c r="H11" s="901" t="n">
        <v>36.9</v>
      </c>
      <c r="I11" s="660" t="n">
        <v>894761</v>
      </c>
      <c r="J11" s="901" t="n">
        <v>35.7</v>
      </c>
      <c r="K11" s="901" t="n">
        <v>34.4</v>
      </c>
    </row>
    <row r="12" customFormat="false" ht="15" hidden="false" customHeight="true" outlineLevel="0" collapsed="false">
      <c r="A12" s="169" t="n">
        <v>1</v>
      </c>
      <c r="B12" s="294" t="s">
        <v>606</v>
      </c>
      <c r="C12" s="197" t="n">
        <v>48798</v>
      </c>
      <c r="D12" s="903" t="n">
        <v>33.5</v>
      </c>
      <c r="E12" s="903" t="n">
        <v>31.8</v>
      </c>
      <c r="F12" s="904" t="n">
        <v>12753</v>
      </c>
      <c r="G12" s="903" t="n">
        <v>32.3</v>
      </c>
      <c r="H12" s="903" t="n">
        <v>28.2</v>
      </c>
      <c r="I12" s="904" t="n">
        <v>36045</v>
      </c>
      <c r="J12" s="56" t="n">
        <v>33.9</v>
      </c>
      <c r="K12" s="56" t="n">
        <v>33.1</v>
      </c>
    </row>
    <row r="13" customFormat="false" ht="15" hidden="false" customHeight="true" outlineLevel="0" collapsed="false">
      <c r="A13" s="169" t="n">
        <v>2</v>
      </c>
      <c r="B13" s="294" t="s">
        <v>607</v>
      </c>
      <c r="C13" s="197" t="n">
        <v>21262</v>
      </c>
      <c r="D13" s="903" t="n">
        <v>28.1</v>
      </c>
      <c r="E13" s="903" t="n">
        <v>27</v>
      </c>
      <c r="F13" s="904" t="n">
        <v>4725</v>
      </c>
      <c r="G13" s="903" t="n">
        <v>29.4</v>
      </c>
      <c r="H13" s="903" t="n">
        <v>27.4</v>
      </c>
      <c r="I13" s="904" t="n">
        <v>16537</v>
      </c>
      <c r="J13" s="905" t="n">
        <v>27.7</v>
      </c>
      <c r="K13" s="56" t="n">
        <v>26.8</v>
      </c>
    </row>
    <row r="14" customFormat="false" ht="15" hidden="false" customHeight="true" outlineLevel="0" collapsed="false">
      <c r="A14" s="169" t="n">
        <v>3</v>
      </c>
      <c r="B14" s="294" t="s">
        <v>608</v>
      </c>
      <c r="C14" s="197" t="n">
        <v>565152</v>
      </c>
      <c r="D14" s="903" t="n">
        <v>36</v>
      </c>
      <c r="E14" s="903" t="n">
        <v>34.5</v>
      </c>
      <c r="F14" s="904" t="n">
        <v>160812</v>
      </c>
      <c r="G14" s="903" t="n">
        <v>39.3</v>
      </c>
      <c r="H14" s="903" t="n">
        <v>36.5</v>
      </c>
      <c r="I14" s="904" t="n">
        <v>404340</v>
      </c>
      <c r="J14" s="56" t="n">
        <v>34.6</v>
      </c>
      <c r="K14" s="56" t="n">
        <v>33.7</v>
      </c>
    </row>
    <row r="15" customFormat="false" ht="15" hidden="false" customHeight="true" outlineLevel="0" collapsed="false">
      <c r="A15" s="169" t="n">
        <v>4</v>
      </c>
      <c r="B15" s="294" t="s">
        <v>609</v>
      </c>
      <c r="C15" s="197" t="n">
        <v>230852</v>
      </c>
      <c r="D15" s="903" t="n">
        <v>37.7</v>
      </c>
      <c r="E15" s="903" t="n">
        <v>35.5</v>
      </c>
      <c r="F15" s="904" t="n">
        <v>76870</v>
      </c>
      <c r="G15" s="903" t="n">
        <v>41.5</v>
      </c>
      <c r="H15" s="903" t="n">
        <v>37.4</v>
      </c>
      <c r="I15" s="904" t="n">
        <v>153982</v>
      </c>
      <c r="J15" s="56" t="n">
        <v>35.8</v>
      </c>
      <c r="K15" s="56" t="n">
        <v>34.6</v>
      </c>
    </row>
    <row r="16" customFormat="false" ht="15" hidden="false" customHeight="true" outlineLevel="0" collapsed="false">
      <c r="A16" s="169" t="n">
        <v>5</v>
      </c>
      <c r="B16" s="294" t="s">
        <v>610</v>
      </c>
      <c r="C16" s="197" t="n">
        <v>175939</v>
      </c>
      <c r="D16" s="903" t="n">
        <v>39</v>
      </c>
      <c r="E16" s="903" t="n">
        <v>36.1</v>
      </c>
      <c r="F16" s="904" t="n">
        <v>69766</v>
      </c>
      <c r="G16" s="903" t="n">
        <v>42.6</v>
      </c>
      <c r="H16" s="903" t="n">
        <v>37.4</v>
      </c>
      <c r="I16" s="904" t="n">
        <v>106173</v>
      </c>
      <c r="J16" s="56" t="n">
        <v>36.7</v>
      </c>
      <c r="K16" s="56" t="n">
        <v>35.2</v>
      </c>
    </row>
    <row r="17" customFormat="false" ht="15" hidden="false" customHeight="true" outlineLevel="0" collapsed="false">
      <c r="A17" s="169" t="n">
        <v>6</v>
      </c>
      <c r="B17" s="294" t="s">
        <v>611</v>
      </c>
      <c r="C17" s="197" t="n">
        <v>128825</v>
      </c>
      <c r="D17" s="903" t="n">
        <v>41</v>
      </c>
      <c r="E17" s="903" t="n">
        <v>36.5</v>
      </c>
      <c r="F17" s="904" t="n">
        <v>63618</v>
      </c>
      <c r="G17" s="903" t="n">
        <v>44.5</v>
      </c>
      <c r="H17" s="903" t="n">
        <v>37.2</v>
      </c>
      <c r="I17" s="904" t="n">
        <v>65207</v>
      </c>
      <c r="J17" s="56" t="n">
        <v>37.6</v>
      </c>
      <c r="K17" s="56" t="n">
        <v>35.8</v>
      </c>
    </row>
    <row r="18" customFormat="false" ht="15" hidden="false" customHeight="true" outlineLevel="0" collapsed="false">
      <c r="A18" s="169" t="n">
        <v>7</v>
      </c>
      <c r="B18" s="294" t="s">
        <v>612</v>
      </c>
      <c r="C18" s="197" t="n">
        <v>92900</v>
      </c>
      <c r="D18" s="903" t="n">
        <v>43.5</v>
      </c>
      <c r="E18" s="903" t="n">
        <v>36.8</v>
      </c>
      <c r="F18" s="904" t="n">
        <v>56442</v>
      </c>
      <c r="G18" s="903" t="n">
        <v>46.9</v>
      </c>
      <c r="H18" s="903" t="n">
        <v>37.1</v>
      </c>
      <c r="I18" s="904" t="n">
        <v>36458</v>
      </c>
      <c r="J18" s="905" t="n">
        <v>38.3</v>
      </c>
      <c r="K18" s="905" t="n">
        <v>36.3</v>
      </c>
    </row>
    <row r="19" customFormat="false" ht="15" hidden="false" customHeight="true" outlineLevel="0" collapsed="false">
      <c r="A19" s="169" t="n">
        <v>8</v>
      </c>
      <c r="B19" s="294" t="s">
        <v>613</v>
      </c>
      <c r="C19" s="197" t="n">
        <v>59696</v>
      </c>
      <c r="D19" s="903" t="n">
        <v>44.1</v>
      </c>
      <c r="E19" s="903" t="n">
        <v>36.9</v>
      </c>
      <c r="F19" s="904" t="n">
        <v>37106</v>
      </c>
      <c r="G19" s="903" t="n">
        <v>47.4</v>
      </c>
      <c r="H19" s="903" t="n">
        <v>37.1</v>
      </c>
      <c r="I19" s="904" t="n">
        <v>22590</v>
      </c>
      <c r="J19" s="56" t="n">
        <v>38.6</v>
      </c>
      <c r="K19" s="56" t="n">
        <v>36.5</v>
      </c>
    </row>
    <row r="20" customFormat="false" ht="15" hidden="false" customHeight="true" outlineLevel="0" collapsed="false">
      <c r="A20" s="169" t="n">
        <v>9</v>
      </c>
      <c r="B20" s="294" t="s">
        <v>614</v>
      </c>
      <c r="C20" s="197" t="n">
        <v>85665</v>
      </c>
      <c r="D20" s="903" t="n">
        <v>45.1</v>
      </c>
      <c r="E20" s="903" t="n">
        <v>37</v>
      </c>
      <c r="F20" s="904" t="n">
        <v>56283</v>
      </c>
      <c r="G20" s="903" t="n">
        <v>48</v>
      </c>
      <c r="H20" s="903" t="n">
        <v>37</v>
      </c>
      <c r="I20" s="904" t="n">
        <v>29382</v>
      </c>
      <c r="J20" s="56" t="n">
        <v>39.6</v>
      </c>
      <c r="K20" s="905" t="n">
        <v>37</v>
      </c>
    </row>
    <row r="21" customFormat="false" ht="15" hidden="false" customHeight="true" outlineLevel="0" collapsed="false">
      <c r="A21" s="169" t="n">
        <v>10</v>
      </c>
      <c r="B21" s="294" t="s">
        <v>615</v>
      </c>
      <c r="C21" s="197" t="n">
        <v>50533</v>
      </c>
      <c r="D21" s="903" t="n">
        <v>47</v>
      </c>
      <c r="E21" s="903" t="n">
        <v>37.7</v>
      </c>
      <c r="F21" s="904" t="n">
        <v>36469</v>
      </c>
      <c r="G21" s="903" t="n">
        <v>49.4</v>
      </c>
      <c r="H21" s="903" t="n">
        <v>37.5</v>
      </c>
      <c r="I21" s="904" t="n">
        <v>14064</v>
      </c>
      <c r="J21" s="56" t="n">
        <v>40.7</v>
      </c>
      <c r="K21" s="56" t="n">
        <v>38</v>
      </c>
    </row>
    <row r="22" customFormat="false" ht="15" hidden="false" customHeight="true" outlineLevel="0" collapsed="false">
      <c r="A22" s="169" t="n">
        <v>11</v>
      </c>
      <c r="B22" s="294" t="s">
        <v>616</v>
      </c>
      <c r="C22" s="197" t="n">
        <v>31298</v>
      </c>
      <c r="D22" s="903" t="n">
        <v>47.2</v>
      </c>
      <c r="E22" s="903" t="n">
        <v>38.9</v>
      </c>
      <c r="F22" s="904" t="n">
        <v>22367</v>
      </c>
      <c r="G22" s="903" t="n">
        <v>49.7</v>
      </c>
      <c r="H22" s="903" t="n">
        <v>39.1</v>
      </c>
      <c r="I22" s="904" t="n">
        <v>8931</v>
      </c>
      <c r="J22" s="56" t="n">
        <v>40.8</v>
      </c>
      <c r="K22" s="56" t="n">
        <v>38.3</v>
      </c>
    </row>
    <row r="23" customFormat="false" ht="15" hidden="false" customHeight="true" outlineLevel="0" collapsed="false">
      <c r="A23" s="169" t="n">
        <v>12</v>
      </c>
      <c r="B23" s="294" t="s">
        <v>617</v>
      </c>
      <c r="C23" s="197" t="n">
        <v>3467</v>
      </c>
      <c r="D23" s="903" t="n">
        <v>47</v>
      </c>
      <c r="E23" s="903" t="n">
        <v>37.9</v>
      </c>
      <c r="F23" s="904" t="n">
        <v>2552</v>
      </c>
      <c r="G23" s="903" t="n">
        <v>50.3</v>
      </c>
      <c r="H23" s="903" t="n">
        <v>38.4</v>
      </c>
      <c r="I23" s="904" t="n">
        <v>915</v>
      </c>
      <c r="J23" s="56" t="n">
        <v>38</v>
      </c>
      <c r="K23" s="56" t="n">
        <v>36.2</v>
      </c>
    </row>
    <row r="24" customFormat="false" ht="15" hidden="false" customHeight="true" outlineLevel="0" collapsed="false">
      <c r="A24" s="169" t="n">
        <v>13</v>
      </c>
      <c r="B24" s="294" t="s">
        <v>618</v>
      </c>
      <c r="C24" s="197" t="n">
        <v>310</v>
      </c>
      <c r="D24" s="903" t="n">
        <v>41.9</v>
      </c>
      <c r="E24" s="903" t="n">
        <v>37.5</v>
      </c>
      <c r="F24" s="904" t="n">
        <v>217</v>
      </c>
      <c r="G24" s="903" t="n">
        <v>44.4</v>
      </c>
      <c r="H24" s="903" t="n">
        <v>38.5</v>
      </c>
      <c r="I24" s="904" t="n">
        <v>93</v>
      </c>
      <c r="J24" s="56" t="n">
        <v>35.8</v>
      </c>
      <c r="K24" s="905" t="n">
        <v>35.1</v>
      </c>
    </row>
    <row r="25" customFormat="false" ht="15" hidden="false" customHeight="true" outlineLevel="0" collapsed="false">
      <c r="A25" s="169" t="n">
        <v>14</v>
      </c>
      <c r="B25" s="294" t="s">
        <v>619</v>
      </c>
      <c r="C25" s="197" t="n">
        <v>95</v>
      </c>
      <c r="D25" s="903" t="n">
        <v>42</v>
      </c>
      <c r="E25" s="903" t="n">
        <v>37.9</v>
      </c>
      <c r="F25" s="904" t="n">
        <v>64</v>
      </c>
      <c r="G25" s="903" t="n">
        <v>44.6</v>
      </c>
      <c r="H25" s="903" t="n">
        <v>39.1</v>
      </c>
      <c r="I25" s="904" t="n">
        <v>31</v>
      </c>
      <c r="J25" s="56" t="n">
        <v>36.7</v>
      </c>
      <c r="K25" s="56" t="n">
        <v>35.3</v>
      </c>
    </row>
    <row r="26" customFormat="false" ht="15" hidden="false" customHeight="true" outlineLevel="0" collapsed="false">
      <c r="A26" s="169" t="n">
        <v>15</v>
      </c>
      <c r="B26" s="294" t="s">
        <v>620</v>
      </c>
      <c r="C26" s="431" t="n">
        <v>53</v>
      </c>
      <c r="D26" s="903" t="n">
        <v>41.3</v>
      </c>
      <c r="E26" s="903" t="n">
        <v>36.8</v>
      </c>
      <c r="F26" s="904" t="n">
        <v>40</v>
      </c>
      <c r="G26" s="903" t="n">
        <v>43.8</v>
      </c>
      <c r="H26" s="903" t="n">
        <v>38</v>
      </c>
      <c r="I26" s="904" t="n">
        <v>13</v>
      </c>
      <c r="J26" s="56" t="n">
        <v>33.6</v>
      </c>
      <c r="K26" s="56" t="n">
        <v>33.2</v>
      </c>
    </row>
    <row r="27" customFormat="false" ht="15" hidden="false" customHeight="true" outlineLevel="0" collapsed="false">
      <c r="A27" s="233"/>
      <c r="B27" s="62" t="s">
        <v>228</v>
      </c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5" hidden="false" customHeight="true" outlineLevel="0" collapsed="false">
      <c r="A28" s="169"/>
      <c r="B28" s="65" t="s">
        <v>593</v>
      </c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5" hidden="false" customHeight="true" outlineLevel="0" collapsed="false">
      <c r="A29" s="906"/>
      <c r="B29" s="395" t="s">
        <v>589</v>
      </c>
      <c r="C29" s="291" t="n">
        <v>37649</v>
      </c>
      <c r="D29" s="907" t="n">
        <v>34.9</v>
      </c>
      <c r="E29" s="902" t="n">
        <v>32.7</v>
      </c>
      <c r="F29" s="291" t="n">
        <v>18746</v>
      </c>
      <c r="G29" s="902" t="n">
        <v>35.7</v>
      </c>
      <c r="H29" s="901" t="n">
        <v>32.3</v>
      </c>
      <c r="I29" s="291" t="n">
        <v>18903</v>
      </c>
      <c r="J29" s="902" t="n">
        <v>34.1</v>
      </c>
      <c r="K29" s="907" t="n">
        <v>33.2</v>
      </c>
    </row>
    <row r="30" customFormat="false" ht="15" hidden="false" customHeight="true" outlineLevel="0" collapsed="false">
      <c r="A30" s="169" t="n">
        <v>1</v>
      </c>
      <c r="B30" s="294" t="s">
        <v>606</v>
      </c>
      <c r="C30" s="164" t="n">
        <v>25923</v>
      </c>
      <c r="D30" s="908" t="n">
        <v>36</v>
      </c>
      <c r="E30" s="908" t="n">
        <v>34</v>
      </c>
      <c r="F30" s="164" t="n">
        <v>11417</v>
      </c>
      <c r="G30" s="908" t="n">
        <v>36.8</v>
      </c>
      <c r="H30" s="908" t="n">
        <v>33.3</v>
      </c>
      <c r="I30" s="164" t="n">
        <v>14506</v>
      </c>
      <c r="J30" s="908" t="n">
        <v>35.4</v>
      </c>
      <c r="K30" s="908" t="n">
        <v>34.6</v>
      </c>
    </row>
    <row r="31" customFormat="false" ht="15" hidden="false" customHeight="true" outlineLevel="0" collapsed="false">
      <c r="A31" s="169" t="n">
        <v>2</v>
      </c>
      <c r="B31" s="294" t="s">
        <v>607</v>
      </c>
      <c r="C31" s="164" t="n">
        <v>943</v>
      </c>
      <c r="D31" s="908" t="n">
        <v>23.7</v>
      </c>
      <c r="E31" s="908" t="n">
        <v>22.3</v>
      </c>
      <c r="F31" s="164" t="n">
        <v>477</v>
      </c>
      <c r="G31" s="908" t="n">
        <v>24.6</v>
      </c>
      <c r="H31" s="908" t="n">
        <v>22.8</v>
      </c>
      <c r="I31" s="164" t="n">
        <v>466</v>
      </c>
      <c r="J31" s="908" t="n">
        <v>22.7</v>
      </c>
      <c r="K31" s="908" t="n">
        <v>21.8</v>
      </c>
    </row>
    <row r="32" customFormat="false" ht="15" hidden="false" customHeight="true" outlineLevel="0" collapsed="false">
      <c r="A32" s="169" t="n">
        <v>3</v>
      </c>
      <c r="B32" s="294" t="s">
        <v>608</v>
      </c>
      <c r="C32" s="164" t="n">
        <v>6466</v>
      </c>
      <c r="D32" s="908" t="n">
        <v>31.2</v>
      </c>
      <c r="E32" s="908" t="n">
        <v>29.3</v>
      </c>
      <c r="F32" s="164" t="n">
        <v>3875</v>
      </c>
      <c r="G32" s="908" t="n">
        <v>33</v>
      </c>
      <c r="H32" s="908" t="n">
        <v>30.6</v>
      </c>
      <c r="I32" s="164" t="n">
        <v>2591</v>
      </c>
      <c r="J32" s="908" t="n">
        <v>28.4</v>
      </c>
      <c r="K32" s="908" t="n">
        <v>27.4</v>
      </c>
    </row>
    <row r="33" customFormat="false" ht="15" hidden="false" customHeight="true" outlineLevel="0" collapsed="false">
      <c r="A33" s="169" t="n">
        <v>4</v>
      </c>
      <c r="B33" s="169" t="s">
        <v>609</v>
      </c>
      <c r="C33" s="164" t="n">
        <v>1205</v>
      </c>
      <c r="D33" s="908" t="n">
        <v>32.4</v>
      </c>
      <c r="E33" s="908" t="n">
        <v>30</v>
      </c>
      <c r="F33" s="164" t="n">
        <v>788</v>
      </c>
      <c r="G33" s="908" t="n">
        <v>33</v>
      </c>
      <c r="H33" s="908" t="n">
        <v>30</v>
      </c>
      <c r="I33" s="164" t="n">
        <v>417</v>
      </c>
      <c r="J33" s="908" t="n">
        <v>31.3</v>
      </c>
      <c r="K33" s="908" t="n">
        <v>30.2</v>
      </c>
    </row>
    <row r="34" customFormat="false" ht="15" hidden="false" customHeight="true" outlineLevel="0" collapsed="false">
      <c r="A34" s="169" t="n">
        <v>5</v>
      </c>
      <c r="B34" s="169" t="s">
        <v>610</v>
      </c>
      <c r="C34" s="164" t="n">
        <v>919</v>
      </c>
      <c r="D34" s="908" t="n">
        <v>34.2</v>
      </c>
      <c r="E34" s="908" t="n">
        <v>31.4</v>
      </c>
      <c r="F34" s="164" t="n">
        <v>612</v>
      </c>
      <c r="G34" s="908" t="n">
        <v>34.3</v>
      </c>
      <c r="H34" s="908" t="n">
        <v>30.7</v>
      </c>
      <c r="I34" s="164" t="n">
        <v>307</v>
      </c>
      <c r="J34" s="908" t="n">
        <v>34.2</v>
      </c>
      <c r="K34" s="908" t="n">
        <v>32.8</v>
      </c>
    </row>
    <row r="35" customFormat="false" ht="15" hidden="false" customHeight="true" outlineLevel="0" collapsed="false">
      <c r="A35" s="169" t="n">
        <v>6</v>
      </c>
      <c r="B35" s="169" t="s">
        <v>611</v>
      </c>
      <c r="C35" s="164" t="n">
        <v>637</v>
      </c>
      <c r="D35" s="908" t="n">
        <v>37.3</v>
      </c>
      <c r="E35" s="908" t="n">
        <v>33.4</v>
      </c>
      <c r="F35" s="164" t="n">
        <v>419</v>
      </c>
      <c r="G35" s="908" t="n">
        <v>37.7</v>
      </c>
      <c r="H35" s="908" t="n">
        <v>32.8</v>
      </c>
      <c r="I35" s="164" t="n">
        <v>218</v>
      </c>
      <c r="J35" s="908" t="n">
        <v>36.6</v>
      </c>
      <c r="K35" s="908" t="n">
        <v>34.6</v>
      </c>
    </row>
    <row r="36" customFormat="false" ht="15" hidden="false" customHeight="true" outlineLevel="0" collapsed="false">
      <c r="A36" s="169" t="n">
        <v>7</v>
      </c>
      <c r="B36" s="169" t="s">
        <v>612</v>
      </c>
      <c r="C36" s="164" t="n">
        <v>443</v>
      </c>
      <c r="D36" s="908" t="n">
        <v>37.5</v>
      </c>
      <c r="E36" s="908" t="n">
        <v>33.1</v>
      </c>
      <c r="F36" s="164" t="n">
        <v>306</v>
      </c>
      <c r="G36" s="908" t="n">
        <v>38.1</v>
      </c>
      <c r="H36" s="908" t="n">
        <v>32.2</v>
      </c>
      <c r="I36" s="164" t="n">
        <v>137</v>
      </c>
      <c r="J36" s="908" t="n">
        <v>36.1</v>
      </c>
      <c r="K36" s="908" t="n">
        <v>34.9</v>
      </c>
    </row>
    <row r="37" customFormat="false" ht="15" hidden="false" customHeight="true" outlineLevel="0" collapsed="false">
      <c r="A37" s="169" t="n">
        <v>8</v>
      </c>
      <c r="B37" s="169" t="s">
        <v>613</v>
      </c>
      <c r="C37" s="164" t="n">
        <v>262</v>
      </c>
      <c r="D37" s="908" t="n">
        <v>38.1</v>
      </c>
      <c r="E37" s="908" t="n">
        <v>33.9</v>
      </c>
      <c r="F37" s="164" t="n">
        <v>200</v>
      </c>
      <c r="G37" s="908" t="n">
        <v>38.9</v>
      </c>
      <c r="H37" s="908" t="n">
        <v>33.8</v>
      </c>
      <c r="I37" s="164" t="n">
        <v>62</v>
      </c>
      <c r="J37" s="908" t="n">
        <v>35.3</v>
      </c>
      <c r="K37" s="908" t="n">
        <v>34.3</v>
      </c>
    </row>
    <row r="38" customFormat="false" ht="15" hidden="false" customHeight="true" outlineLevel="0" collapsed="false">
      <c r="A38" s="169" t="n">
        <v>9</v>
      </c>
      <c r="B38" s="169" t="s">
        <v>614</v>
      </c>
      <c r="C38" s="164" t="n">
        <v>405</v>
      </c>
      <c r="D38" s="908" t="n">
        <v>39.6</v>
      </c>
      <c r="E38" s="908" t="n">
        <v>35.1</v>
      </c>
      <c r="F38" s="164" t="n">
        <v>308</v>
      </c>
      <c r="G38" s="908" t="n">
        <v>40.5</v>
      </c>
      <c r="H38" s="908" t="n">
        <v>35.3</v>
      </c>
      <c r="I38" s="164" t="n">
        <v>97</v>
      </c>
      <c r="J38" s="908" t="n">
        <v>36.6</v>
      </c>
      <c r="K38" s="908" t="n">
        <v>34.5</v>
      </c>
    </row>
    <row r="39" customFormat="false" ht="15" hidden="false" customHeight="true" outlineLevel="0" collapsed="false">
      <c r="A39" s="169" t="n">
        <v>10</v>
      </c>
      <c r="B39" s="169" t="s">
        <v>615</v>
      </c>
      <c r="C39" s="164" t="n">
        <v>260</v>
      </c>
      <c r="D39" s="908" t="n">
        <v>41</v>
      </c>
      <c r="E39" s="908" t="n">
        <v>36.4</v>
      </c>
      <c r="F39" s="164" t="n">
        <v>190</v>
      </c>
      <c r="G39" s="908" t="n">
        <v>42.3</v>
      </c>
      <c r="H39" s="908" t="n">
        <v>36.8</v>
      </c>
      <c r="I39" s="164" t="n">
        <v>70</v>
      </c>
      <c r="J39" s="908" t="n">
        <v>37.3</v>
      </c>
      <c r="K39" s="908" t="n">
        <v>35.1</v>
      </c>
    </row>
    <row r="40" customFormat="false" ht="15" hidden="false" customHeight="true" outlineLevel="0" collapsed="false">
      <c r="A40" s="169" t="n">
        <v>11</v>
      </c>
      <c r="B40" s="169" t="s">
        <v>616</v>
      </c>
      <c r="C40" s="164" t="n">
        <v>186</v>
      </c>
      <c r="D40" s="908" t="n">
        <v>38.8</v>
      </c>
      <c r="E40" s="908" t="n">
        <v>34.8</v>
      </c>
      <c r="F40" s="164" t="n">
        <v>154</v>
      </c>
      <c r="G40" s="908" t="n">
        <v>39.7</v>
      </c>
      <c r="H40" s="908" t="n">
        <v>35.1</v>
      </c>
      <c r="I40" s="164" t="n">
        <v>32</v>
      </c>
      <c r="J40" s="908" t="n">
        <v>34.4</v>
      </c>
      <c r="K40" s="908" t="n">
        <v>33.1</v>
      </c>
    </row>
    <row r="41" customFormat="false" ht="15" hidden="false" customHeight="true" outlineLevel="0" collapsed="false">
      <c r="A41" s="169" t="n">
        <v>12</v>
      </c>
      <c r="B41" s="169" t="s">
        <v>617</v>
      </c>
      <c r="C41" s="164"/>
      <c r="D41" s="908"/>
      <c r="E41" s="908"/>
      <c r="F41" s="164"/>
      <c r="G41" s="908"/>
      <c r="H41" s="908"/>
      <c r="I41" s="164"/>
      <c r="J41" s="908"/>
      <c r="K41" s="908"/>
    </row>
    <row r="42" customFormat="false" ht="15" hidden="false" customHeight="true" outlineLevel="0" collapsed="false">
      <c r="A42" s="169" t="n">
        <v>13</v>
      </c>
      <c r="B42" s="169" t="s">
        <v>618</v>
      </c>
      <c r="C42" s="164"/>
      <c r="D42" s="285"/>
      <c r="E42" s="285"/>
      <c r="F42" s="164"/>
      <c r="G42" s="285"/>
      <c r="H42" s="285"/>
      <c r="I42" s="164"/>
      <c r="J42" s="285"/>
      <c r="K42" s="285"/>
    </row>
    <row r="43" customFormat="false" ht="15" hidden="false" customHeight="true" outlineLevel="0" collapsed="false">
      <c r="A43" s="169" t="n">
        <v>14</v>
      </c>
      <c r="B43" s="169" t="s">
        <v>619</v>
      </c>
      <c r="C43" s="164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true" outlineLevel="0" collapsed="false">
      <c r="A44" s="69" t="n">
        <v>15</v>
      </c>
      <c r="B44" s="69" t="s">
        <v>620</v>
      </c>
      <c r="C44" s="909"/>
      <c r="D44" s="910"/>
      <c r="E44" s="910"/>
      <c r="F44" s="910"/>
      <c r="G44" s="910"/>
      <c r="H44" s="910"/>
      <c r="I44" s="909"/>
      <c r="J44" s="910"/>
      <c r="K44" s="910"/>
    </row>
    <row r="50" customFormat="false" ht="12.75" hidden="false" customHeight="false" outlineLevel="0" collapsed="false">
      <c r="B50" s="744"/>
      <c r="C50" s="56" t="n">
        <v>1</v>
      </c>
      <c r="D50" s="56" t="n">
        <f aca="false">C12/C$11</f>
        <v>0.0326441871899762</v>
      </c>
      <c r="E50" s="905"/>
      <c r="F50" s="56" t="n">
        <v>1</v>
      </c>
      <c r="G50" s="56" t="n">
        <f aca="false">C30/C$29</f>
        <v>0.68854418444049</v>
      </c>
      <c r="I50" s="905"/>
      <c r="J50" s="905"/>
      <c r="K50" s="905"/>
    </row>
    <row r="51" customFormat="false" ht="12.75" hidden="false" customHeight="false" outlineLevel="0" collapsed="false">
      <c r="B51" s="744"/>
      <c r="C51" s="56" t="n">
        <v>2</v>
      </c>
      <c r="D51" s="56" t="n">
        <f aca="false">C13/C$11</f>
        <v>0.0142235482608565</v>
      </c>
      <c r="E51" s="905"/>
      <c r="F51" s="56" t="n">
        <v>2</v>
      </c>
      <c r="G51" s="56" t="n">
        <f aca="false">C31/C$29</f>
        <v>0.025047146006534</v>
      </c>
      <c r="I51" s="905"/>
      <c r="J51" s="905"/>
      <c r="K51" s="905"/>
    </row>
    <row r="52" customFormat="false" ht="15.75" hidden="false" customHeight="true" outlineLevel="0" collapsed="false">
      <c r="C52" s="56" t="n">
        <v>3</v>
      </c>
      <c r="D52" s="56" t="n">
        <f aca="false">C14/C$11</f>
        <v>0.378067291257622</v>
      </c>
      <c r="F52" s="56" t="n">
        <v>3</v>
      </c>
      <c r="G52" s="56" t="n">
        <f aca="false">C32/C$29</f>
        <v>0.171744269436107</v>
      </c>
    </row>
    <row r="53" customFormat="false" ht="15.75" hidden="false" customHeight="true" outlineLevel="0" collapsed="false">
      <c r="C53" s="56" t="n">
        <v>4</v>
      </c>
      <c r="D53" s="56" t="n">
        <f aca="false">C15/C$11</f>
        <v>0.154432064862912</v>
      </c>
      <c r="F53" s="56" t="n">
        <v>4</v>
      </c>
      <c r="G53" s="56" t="n">
        <f aca="false">C33/C$29</f>
        <v>0.0320061621822625</v>
      </c>
    </row>
    <row r="54" customFormat="false" ht="12.75" hidden="false" customHeight="false" outlineLevel="0" collapsed="false">
      <c r="C54" s="56" t="n">
        <v>5</v>
      </c>
      <c r="D54" s="56" t="n">
        <f aca="false">C16/C$11</f>
        <v>0.117697152547589</v>
      </c>
      <c r="F54" s="56" t="n">
        <v>5</v>
      </c>
      <c r="G54" s="56" t="n">
        <f aca="false">C34/C$29</f>
        <v>0.024409678875933</v>
      </c>
    </row>
    <row r="55" customFormat="false" ht="12.75" hidden="false" customHeight="false" outlineLevel="0" collapsed="false">
      <c r="C55" s="56" t="n">
        <v>6</v>
      </c>
      <c r="D55" s="56" t="n">
        <f aca="false">C17/C$11</f>
        <v>0.0861795035605698</v>
      </c>
      <c r="F55" s="56" t="n">
        <v>6</v>
      </c>
      <c r="G55" s="56" t="n">
        <f aca="false">C35/C$29</f>
        <v>0.0169194400913703</v>
      </c>
    </row>
    <row r="56" customFormat="false" ht="12.75" hidden="false" customHeight="false" outlineLevel="0" collapsed="false">
      <c r="C56" s="56" t="n">
        <v>7</v>
      </c>
      <c r="D56" s="56" t="n">
        <f aca="false">C18/C$11</f>
        <v>0.0621469115527028</v>
      </c>
      <c r="F56" s="56" t="n">
        <v>7</v>
      </c>
      <c r="G56" s="56" t="n">
        <f aca="false">C36/C$29</f>
        <v>0.0117665807856782</v>
      </c>
    </row>
    <row r="57" customFormat="false" ht="12.75" hidden="false" customHeight="false" outlineLevel="0" collapsed="false">
      <c r="C57" s="56" t="n">
        <v>8</v>
      </c>
      <c r="D57" s="56" t="n">
        <f aca="false">C19/C$11</f>
        <v>0.0399345751566216</v>
      </c>
      <c r="F57" s="56" t="n">
        <v>8</v>
      </c>
      <c r="G57" s="56" t="n">
        <f aca="false">C37/C$29</f>
        <v>0.00695901617572844</v>
      </c>
    </row>
    <row r="58" customFormat="false" ht="12.75" hidden="false" customHeight="false" outlineLevel="0" collapsed="false">
      <c r="C58" s="56" t="n">
        <v>9</v>
      </c>
      <c r="D58" s="56" t="n">
        <f aca="false">C20/C$11</f>
        <v>0.0573069448671936</v>
      </c>
      <c r="F58" s="56" t="n">
        <v>9</v>
      </c>
      <c r="G58" s="56" t="n">
        <f aca="false">C38/C$29</f>
        <v>0.0107572578288932</v>
      </c>
    </row>
    <row r="59" customFormat="false" ht="12.75" hidden="false" customHeight="false" outlineLevel="0" collapsed="false">
      <c r="C59" s="861" t="s">
        <v>621</v>
      </c>
      <c r="D59" s="56" t="n">
        <f aca="false">(C21+C22+C23+C24+C25+C26)/C$11</f>
        <v>0.0573678207439567</v>
      </c>
      <c r="F59" s="861" t="s">
        <v>622</v>
      </c>
      <c r="G59" s="56" t="n">
        <f aca="false">(C39+C40+C41+C42)/C$29</f>
        <v>0.0118462641770034</v>
      </c>
    </row>
    <row r="65" customFormat="false" ht="12" hidden="false" customHeight="true" outlineLevel="0" collapsed="false"/>
    <row r="80" customFormat="false" ht="12.75" hidden="false" customHeight="false" outlineLevel="0" collapsed="false">
      <c r="J80" s="533"/>
    </row>
    <row r="90" customFormat="false" ht="12.75" hidden="false" customHeight="false" outlineLevel="0" collapsed="false">
      <c r="J90" s="76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19" activeCellId="0" sqref="R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20.56"/>
    <col collapsed="false" customWidth="true" hidden="false" outlineLevel="0" max="3" min="3" style="198" width="9.56"/>
    <col collapsed="false" customWidth="true" hidden="false" outlineLevel="0" max="4" min="4" style="56" width="12.56"/>
    <col collapsed="false" customWidth="true" hidden="false" outlineLevel="0" max="5" min="5" style="56" width="11.7"/>
    <col collapsed="false" customWidth="true" hidden="false" outlineLevel="0" max="6" min="6" style="198" width="9.42"/>
    <col collapsed="false" customWidth="true" hidden="false" outlineLevel="0" max="7" min="7" style="58" width="12.56"/>
    <col collapsed="false" customWidth="true" hidden="false" outlineLevel="0" max="8" min="8" style="56" width="12.85"/>
    <col collapsed="false" customWidth="true" hidden="false" outlineLevel="0" max="9" min="9" style="198" width="9.28"/>
    <col collapsed="false" customWidth="true" hidden="false" outlineLevel="0" max="10" min="10" style="56" width="12.56"/>
    <col collapsed="false" customWidth="true" hidden="false" outlineLevel="0" max="11" min="11" style="56" width="12.42"/>
    <col collapsed="false" customWidth="false" hidden="false" outlineLevel="0" max="257" min="12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160" t="s">
        <v>62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s="58" customFormat="true" ht="1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</row>
    <row r="5" customFormat="false" ht="15" hidden="false" customHeight="true" outlineLevel="0" collapsed="false">
      <c r="B5" s="58"/>
      <c r="C5" s="911"/>
      <c r="D5" s="912"/>
      <c r="E5" s="744"/>
      <c r="F5" s="514"/>
      <c r="G5" s="163"/>
      <c r="H5" s="744"/>
    </row>
    <row r="6" customFormat="false" ht="15" hidden="false" customHeight="true" outlineLevel="0" collapsed="false">
      <c r="A6" s="233"/>
      <c r="B6" s="62" t="s">
        <v>600</v>
      </c>
      <c r="C6" s="62" t="s">
        <v>213</v>
      </c>
      <c r="D6" s="62"/>
      <c r="E6" s="62"/>
      <c r="F6" s="62" t="s">
        <v>352</v>
      </c>
      <c r="G6" s="62"/>
      <c r="H6" s="62"/>
      <c r="I6" s="62" t="s">
        <v>353</v>
      </c>
      <c r="J6" s="62"/>
      <c r="K6" s="62"/>
    </row>
    <row r="7" customFormat="false" ht="15" hidden="false" customHeight="true" outlineLevel="0" collapsed="false">
      <c r="A7" s="887" t="s">
        <v>452</v>
      </c>
      <c r="B7" s="65" t="s">
        <v>601</v>
      </c>
      <c r="C7" s="899" t="s">
        <v>140</v>
      </c>
      <c r="D7" s="900" t="s">
        <v>602</v>
      </c>
      <c r="E7" s="900"/>
      <c r="F7" s="899" t="s">
        <v>140</v>
      </c>
      <c r="G7" s="900" t="s">
        <v>602</v>
      </c>
      <c r="H7" s="900"/>
      <c r="I7" s="899" t="s">
        <v>140</v>
      </c>
      <c r="J7" s="900" t="s">
        <v>602</v>
      </c>
      <c r="K7" s="900"/>
    </row>
    <row r="8" customFormat="false" ht="15" hidden="false" customHeight="true" outlineLevel="0" collapsed="false">
      <c r="A8" s="169"/>
      <c r="B8" s="65" t="s">
        <v>603</v>
      </c>
      <c r="C8" s="899"/>
      <c r="D8" s="65" t="s">
        <v>605</v>
      </c>
      <c r="E8" s="65" t="s">
        <v>624</v>
      </c>
      <c r="F8" s="899"/>
      <c r="G8" s="65" t="s">
        <v>605</v>
      </c>
      <c r="H8" s="65" t="s">
        <v>624</v>
      </c>
      <c r="I8" s="899"/>
      <c r="J8" s="65" t="s">
        <v>605</v>
      </c>
      <c r="K8" s="65" t="s">
        <v>624</v>
      </c>
    </row>
    <row r="9" customFormat="false" ht="15" hidden="false" customHeight="true" outlineLevel="0" collapsed="false">
      <c r="A9" s="233"/>
      <c r="B9" s="62" t="s">
        <v>220</v>
      </c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5" hidden="false" customHeight="true" outlineLevel="0" collapsed="false">
      <c r="A10" s="69"/>
      <c r="B10" s="279" t="s">
        <v>180</v>
      </c>
      <c r="C10" s="913"/>
      <c r="D10" s="279"/>
      <c r="E10" s="279"/>
      <c r="F10" s="913"/>
      <c r="G10" s="279"/>
      <c r="H10" s="279"/>
      <c r="I10" s="913"/>
      <c r="J10" s="279"/>
      <c r="K10" s="279"/>
    </row>
    <row r="11" customFormat="false" ht="15" hidden="false" customHeight="true" outlineLevel="0" collapsed="false">
      <c r="A11" s="286"/>
      <c r="B11" s="395" t="s">
        <v>625</v>
      </c>
      <c r="C11" s="914" t="n">
        <v>366395</v>
      </c>
      <c r="D11" s="901" t="n">
        <v>21.1</v>
      </c>
      <c r="E11" s="901" t="n">
        <v>12.6</v>
      </c>
      <c r="F11" s="914" t="n">
        <v>162823</v>
      </c>
      <c r="G11" s="901" t="n">
        <v>20.7</v>
      </c>
      <c r="H11" s="901" t="n">
        <v>14</v>
      </c>
      <c r="I11" s="914" t="n">
        <v>203572</v>
      </c>
      <c r="J11" s="901" t="n">
        <v>21.4</v>
      </c>
      <c r="K11" s="901" t="n">
        <v>11.5</v>
      </c>
    </row>
    <row r="12" customFormat="false" ht="15" hidden="false" customHeight="true" outlineLevel="0" collapsed="false">
      <c r="A12" s="169" t="n">
        <v>1</v>
      </c>
      <c r="B12" s="294" t="s">
        <v>606</v>
      </c>
      <c r="C12" s="915" t="n">
        <v>77528</v>
      </c>
      <c r="D12" s="903" t="n">
        <v>15.954959</v>
      </c>
      <c r="E12" s="903" t="n">
        <v>14.697519</v>
      </c>
      <c r="F12" s="915" t="n">
        <v>35270</v>
      </c>
      <c r="G12" s="903" t="n">
        <v>15.7</v>
      </c>
      <c r="H12" s="903" t="n">
        <v>15.3</v>
      </c>
      <c r="I12" s="915" t="n">
        <v>42258</v>
      </c>
      <c r="J12" s="903" t="n">
        <v>16.2</v>
      </c>
      <c r="K12" s="56" t="n">
        <v>14.2</v>
      </c>
    </row>
    <row r="13" customFormat="false" ht="15" hidden="false" customHeight="true" outlineLevel="0" collapsed="false">
      <c r="A13" s="169" t="n">
        <v>2</v>
      </c>
      <c r="B13" s="294" t="s">
        <v>607</v>
      </c>
      <c r="C13" s="915" t="n">
        <v>52788</v>
      </c>
      <c r="D13" s="903" t="n">
        <v>15.366308</v>
      </c>
      <c r="E13" s="903" t="n">
        <v>19.73048</v>
      </c>
      <c r="F13" s="915" t="n">
        <v>18754</v>
      </c>
      <c r="G13" s="903" t="n">
        <v>12.9</v>
      </c>
      <c r="H13" s="903" t="n">
        <v>23.8</v>
      </c>
      <c r="I13" s="915" t="n">
        <v>34034</v>
      </c>
      <c r="J13" s="903" t="n">
        <v>16.7</v>
      </c>
      <c r="K13" s="56" t="n">
        <v>17.5</v>
      </c>
    </row>
    <row r="14" customFormat="false" ht="15" hidden="false" customHeight="true" outlineLevel="0" collapsed="false">
      <c r="A14" s="169" t="n">
        <v>3</v>
      </c>
      <c r="B14" s="294" t="s">
        <v>608</v>
      </c>
      <c r="C14" s="915" t="n">
        <v>159554</v>
      </c>
      <c r="D14" s="903" t="n">
        <v>22.732201</v>
      </c>
      <c r="E14" s="903" t="n">
        <v>10.913006</v>
      </c>
      <c r="F14" s="915" t="n">
        <v>65336</v>
      </c>
      <c r="G14" s="903" t="n">
        <v>22.1</v>
      </c>
      <c r="H14" s="903" t="n">
        <v>12.8</v>
      </c>
      <c r="I14" s="915" t="n">
        <v>94218</v>
      </c>
      <c r="J14" s="903" t="n">
        <v>23.2</v>
      </c>
      <c r="K14" s="56" t="n">
        <v>9.6</v>
      </c>
    </row>
    <row r="15" customFormat="false" ht="15" hidden="false" customHeight="true" outlineLevel="0" collapsed="false">
      <c r="A15" s="169" t="n">
        <v>4</v>
      </c>
      <c r="B15" s="294" t="s">
        <v>609</v>
      </c>
      <c r="C15" s="915" t="n">
        <v>29928</v>
      </c>
      <c r="D15" s="903" t="n">
        <v>25.762231</v>
      </c>
      <c r="E15" s="903" t="n">
        <v>9.112806</v>
      </c>
      <c r="F15" s="915" t="n">
        <v>15502</v>
      </c>
      <c r="G15" s="903" t="n">
        <v>24.6</v>
      </c>
      <c r="H15" s="903" t="n">
        <v>10.8</v>
      </c>
      <c r="I15" s="915" t="n">
        <v>14426</v>
      </c>
      <c r="J15" s="903" t="n">
        <v>27.1</v>
      </c>
      <c r="K15" s="56" t="n">
        <v>7.3</v>
      </c>
    </row>
    <row r="16" customFormat="false" ht="15" hidden="false" customHeight="true" outlineLevel="0" collapsed="false">
      <c r="A16" s="169" t="n">
        <v>5</v>
      </c>
      <c r="B16" s="294" t="s">
        <v>610</v>
      </c>
      <c r="C16" s="915" t="n">
        <v>17419</v>
      </c>
      <c r="D16" s="903" t="n">
        <v>26.595248</v>
      </c>
      <c r="E16" s="903" t="n">
        <v>9.048924</v>
      </c>
      <c r="F16" s="915" t="n">
        <v>9932</v>
      </c>
      <c r="G16" s="903" t="n">
        <v>25.4</v>
      </c>
      <c r="H16" s="903" t="n">
        <v>10.7</v>
      </c>
      <c r="I16" s="915" t="n">
        <v>7487</v>
      </c>
      <c r="J16" s="903" t="n">
        <v>28.2</v>
      </c>
      <c r="K16" s="905" t="n">
        <v>6.8</v>
      </c>
    </row>
    <row r="17" customFormat="false" ht="15" hidden="false" customHeight="true" outlineLevel="0" collapsed="false">
      <c r="A17" s="169" t="n">
        <v>6</v>
      </c>
      <c r="B17" s="294" t="s">
        <v>611</v>
      </c>
      <c r="C17" s="915" t="n">
        <v>10416</v>
      </c>
      <c r="D17" s="903" t="n">
        <v>27.522644</v>
      </c>
      <c r="E17" s="903" t="n">
        <v>8.951565</v>
      </c>
      <c r="F17" s="915" t="n">
        <v>6256</v>
      </c>
      <c r="G17" s="903" t="n">
        <v>26.7</v>
      </c>
      <c r="H17" s="903" t="n">
        <v>10.2</v>
      </c>
      <c r="I17" s="915" t="n">
        <v>4160</v>
      </c>
      <c r="J17" s="903" t="n">
        <v>28.8</v>
      </c>
      <c r="K17" s="56" t="n">
        <v>7.1</v>
      </c>
    </row>
    <row r="18" customFormat="false" ht="15" hidden="false" customHeight="true" outlineLevel="0" collapsed="false">
      <c r="A18" s="169" t="n">
        <v>7</v>
      </c>
      <c r="B18" s="294" t="s">
        <v>612</v>
      </c>
      <c r="C18" s="915" t="n">
        <v>6402</v>
      </c>
      <c r="D18" s="903" t="n">
        <v>28.102152</v>
      </c>
      <c r="E18" s="903" t="n">
        <v>9.259582</v>
      </c>
      <c r="F18" s="915" t="n">
        <v>3933</v>
      </c>
      <c r="G18" s="903" t="n">
        <v>27.4</v>
      </c>
      <c r="H18" s="903" t="n">
        <v>10.5</v>
      </c>
      <c r="I18" s="915" t="n">
        <v>2469</v>
      </c>
      <c r="J18" s="903" t="n">
        <v>29.2</v>
      </c>
      <c r="K18" s="56" t="n">
        <v>7.2</v>
      </c>
    </row>
    <row r="19" customFormat="false" ht="15" hidden="false" customHeight="true" outlineLevel="0" collapsed="false">
      <c r="A19" s="169" t="n">
        <v>8</v>
      </c>
      <c r="B19" s="294" t="s">
        <v>613</v>
      </c>
      <c r="C19" s="915" t="n">
        <v>4118</v>
      </c>
      <c r="D19" s="903" t="n">
        <v>28.624667</v>
      </c>
      <c r="E19" s="903" t="n">
        <v>9.336488</v>
      </c>
      <c r="F19" s="915" t="n">
        <v>2535</v>
      </c>
      <c r="G19" s="903" t="n">
        <v>28</v>
      </c>
      <c r="H19" s="903" t="n">
        <v>10.4</v>
      </c>
      <c r="I19" s="915" t="n">
        <v>1583</v>
      </c>
      <c r="J19" s="903" t="n">
        <v>29.7</v>
      </c>
      <c r="K19" s="56" t="n">
        <v>7.6</v>
      </c>
    </row>
    <row r="20" customFormat="false" ht="15" hidden="false" customHeight="true" outlineLevel="0" collapsed="false">
      <c r="A20" s="169" t="n">
        <v>9</v>
      </c>
      <c r="B20" s="294" t="s">
        <v>614</v>
      </c>
      <c r="C20" s="915" t="n">
        <v>5297</v>
      </c>
      <c r="D20" s="903" t="n">
        <v>28.988759</v>
      </c>
      <c r="E20" s="903" t="n">
        <v>9.581432</v>
      </c>
      <c r="F20" s="915" t="n">
        <v>3326</v>
      </c>
      <c r="G20" s="903" t="n">
        <v>28.7</v>
      </c>
      <c r="H20" s="903" t="n">
        <v>10.4</v>
      </c>
      <c r="I20" s="915" t="n">
        <v>1971</v>
      </c>
      <c r="J20" s="903" t="n">
        <v>29.4</v>
      </c>
      <c r="K20" s="56" t="n">
        <v>8.2</v>
      </c>
    </row>
    <row r="21" customFormat="false" ht="15" hidden="false" customHeight="true" outlineLevel="0" collapsed="false">
      <c r="A21" s="169" t="n">
        <v>10</v>
      </c>
      <c r="B21" s="294" t="s">
        <v>615</v>
      </c>
      <c r="C21" s="915" t="n">
        <v>1895</v>
      </c>
      <c r="D21" s="903" t="n">
        <v>31.086364</v>
      </c>
      <c r="E21" s="903" t="n">
        <v>8.126912</v>
      </c>
      <c r="F21" s="915" t="n">
        <v>1281</v>
      </c>
      <c r="G21" s="903" t="n">
        <v>31.2</v>
      </c>
      <c r="H21" s="903" t="n">
        <v>8.5</v>
      </c>
      <c r="I21" s="915" t="n">
        <v>614</v>
      </c>
      <c r="J21" s="903" t="n">
        <v>30.9</v>
      </c>
      <c r="K21" s="56" t="n">
        <v>7.3</v>
      </c>
    </row>
    <row r="22" customFormat="false" ht="15" hidden="false" customHeight="true" outlineLevel="0" collapsed="false">
      <c r="A22" s="169" t="n">
        <v>11</v>
      </c>
      <c r="B22" s="294" t="s">
        <v>616</v>
      </c>
      <c r="C22" s="915" t="n">
        <v>888</v>
      </c>
      <c r="D22" s="903" t="n">
        <v>31.942972</v>
      </c>
      <c r="E22" s="903" t="n">
        <v>6.980889</v>
      </c>
      <c r="F22" s="915" t="n">
        <v>588</v>
      </c>
      <c r="G22" s="903" t="n">
        <v>32.7</v>
      </c>
      <c r="H22" s="903" t="n">
        <v>7</v>
      </c>
      <c r="I22" s="915" t="n">
        <v>300</v>
      </c>
      <c r="J22" s="903" t="n">
        <v>30.4</v>
      </c>
      <c r="K22" s="905" t="n">
        <v>7</v>
      </c>
    </row>
    <row r="23" customFormat="false" ht="15" hidden="false" customHeight="true" outlineLevel="0" collapsed="false">
      <c r="A23" s="169" t="n">
        <v>12</v>
      </c>
      <c r="B23" s="294" t="s">
        <v>617</v>
      </c>
      <c r="C23" s="915" t="n">
        <v>133</v>
      </c>
      <c r="D23" s="903" t="n">
        <v>32.004436</v>
      </c>
      <c r="E23" s="903" t="n">
        <v>5.993834</v>
      </c>
      <c r="F23" s="915" t="n">
        <v>90</v>
      </c>
      <c r="G23" s="903" t="n">
        <v>32.6</v>
      </c>
      <c r="H23" s="903" t="n">
        <v>6.3</v>
      </c>
      <c r="I23" s="915" t="n">
        <v>43</v>
      </c>
      <c r="J23" s="903" t="n">
        <v>30.8</v>
      </c>
      <c r="K23" s="56" t="n">
        <v>5.5</v>
      </c>
    </row>
    <row r="24" customFormat="false" ht="15" hidden="false" customHeight="true" outlineLevel="0" collapsed="false">
      <c r="A24" s="169" t="n">
        <v>13</v>
      </c>
      <c r="B24" s="294" t="s">
        <v>618</v>
      </c>
      <c r="C24" s="915" t="n">
        <v>22</v>
      </c>
      <c r="D24" s="903" t="n">
        <v>28.862727</v>
      </c>
      <c r="E24" s="903" t="n">
        <v>6.182727</v>
      </c>
      <c r="F24" s="915" t="n">
        <v>15</v>
      </c>
      <c r="G24" s="903" t="n">
        <v>28.3</v>
      </c>
      <c r="H24" s="903" t="n">
        <v>6</v>
      </c>
      <c r="I24" s="915" t="n">
        <v>7</v>
      </c>
      <c r="J24" s="903" t="n">
        <v>30</v>
      </c>
      <c r="K24" s="56" t="n">
        <v>6.5</v>
      </c>
    </row>
    <row r="25" customFormat="false" ht="15" hidden="false" customHeight="true" outlineLevel="0" collapsed="false">
      <c r="A25" s="169" t="n">
        <v>14</v>
      </c>
      <c r="B25" s="294" t="s">
        <v>619</v>
      </c>
      <c r="C25" s="915" t="n">
        <v>4</v>
      </c>
      <c r="D25" s="903" t="n">
        <v>26.855</v>
      </c>
      <c r="E25" s="903" t="n">
        <v>11.62</v>
      </c>
      <c r="F25" s="915" t="n">
        <v>2</v>
      </c>
      <c r="G25" s="903" t="n">
        <v>21.5</v>
      </c>
      <c r="H25" s="903" t="n">
        <v>14.5</v>
      </c>
      <c r="I25" s="915" t="n">
        <v>2</v>
      </c>
      <c r="J25" s="903" t="n">
        <v>32.2</v>
      </c>
      <c r="K25" s="56" t="n">
        <v>8.7</v>
      </c>
    </row>
    <row r="26" customFormat="false" ht="15" hidden="false" customHeight="true" outlineLevel="0" collapsed="false">
      <c r="A26" s="169" t="n">
        <v>15</v>
      </c>
      <c r="B26" s="294" t="s">
        <v>620</v>
      </c>
      <c r="C26" s="916" t="n">
        <v>3</v>
      </c>
      <c r="D26" s="903" t="n">
        <v>26.806666</v>
      </c>
      <c r="E26" s="903" t="n">
        <v>10.95</v>
      </c>
      <c r="F26" s="915" t="n">
        <v>3</v>
      </c>
      <c r="G26" s="903" t="n">
        <v>26.8</v>
      </c>
      <c r="H26" s="903" t="n">
        <v>11</v>
      </c>
      <c r="I26" s="915"/>
      <c r="J26" s="215"/>
      <c r="K26" s="215"/>
    </row>
    <row r="27" customFormat="false" ht="15" hidden="false" customHeight="true" outlineLevel="0" collapsed="false">
      <c r="A27" s="233"/>
      <c r="B27" s="62" t="s">
        <v>228</v>
      </c>
      <c r="C27" s="917"/>
      <c r="D27" s="62"/>
      <c r="E27" s="62"/>
      <c r="F27" s="917"/>
      <c r="G27" s="62"/>
      <c r="H27" s="62"/>
      <c r="I27" s="917"/>
      <c r="J27" s="62"/>
      <c r="K27" s="62"/>
    </row>
    <row r="28" customFormat="false" ht="15" hidden="false" customHeight="true" outlineLevel="0" collapsed="false">
      <c r="A28" s="69"/>
      <c r="B28" s="279" t="s">
        <v>593</v>
      </c>
      <c r="C28" s="913"/>
      <c r="D28" s="279"/>
      <c r="E28" s="279"/>
      <c r="F28" s="913"/>
      <c r="G28" s="279"/>
      <c r="H28" s="279"/>
      <c r="I28" s="913"/>
      <c r="J28" s="279"/>
      <c r="K28" s="279"/>
    </row>
    <row r="29" customFormat="false" ht="15" hidden="false" customHeight="true" outlineLevel="0" collapsed="false">
      <c r="A29" s="69"/>
      <c r="B29" s="395" t="s">
        <v>589</v>
      </c>
      <c r="C29" s="918" t="n">
        <v>23158</v>
      </c>
      <c r="D29" s="907" t="n">
        <v>16.4</v>
      </c>
      <c r="E29" s="902" t="n">
        <v>11.41</v>
      </c>
      <c r="F29" s="918" t="n">
        <v>11999</v>
      </c>
      <c r="G29" s="902" t="n">
        <v>16.2</v>
      </c>
      <c r="H29" s="901" t="n">
        <v>11.17</v>
      </c>
      <c r="I29" s="918" t="n">
        <v>11159</v>
      </c>
      <c r="J29" s="902" t="n">
        <v>16.7</v>
      </c>
      <c r="K29" s="907" t="n">
        <v>11.68</v>
      </c>
    </row>
    <row r="30" customFormat="false" ht="15" hidden="false" customHeight="true" outlineLevel="0" collapsed="false">
      <c r="A30" s="169" t="n">
        <v>1</v>
      </c>
      <c r="B30" s="294" t="s">
        <v>606</v>
      </c>
      <c r="C30" s="915" t="n">
        <v>21488</v>
      </c>
      <c r="D30" s="908" t="n">
        <v>16.318416</v>
      </c>
      <c r="E30" s="908" t="n">
        <v>11.9885</v>
      </c>
      <c r="F30" s="915" t="n">
        <v>11112</v>
      </c>
      <c r="G30" s="908" t="n">
        <v>16</v>
      </c>
      <c r="H30" s="908" t="n">
        <v>11.76</v>
      </c>
      <c r="I30" s="915" t="n">
        <v>10376</v>
      </c>
      <c r="J30" s="908" t="n">
        <v>16.6</v>
      </c>
      <c r="K30" s="908" t="n">
        <v>12.24</v>
      </c>
    </row>
    <row r="31" customFormat="false" ht="15" hidden="false" customHeight="true" outlineLevel="0" collapsed="false">
      <c r="A31" s="169" t="n">
        <v>2</v>
      </c>
      <c r="B31" s="294" t="s">
        <v>607</v>
      </c>
      <c r="C31" s="915" t="n">
        <v>325</v>
      </c>
      <c r="D31" s="908" t="n">
        <v>13.678338</v>
      </c>
      <c r="E31" s="908" t="n">
        <v>7.934646</v>
      </c>
      <c r="F31" s="915" t="n">
        <v>120</v>
      </c>
      <c r="G31" s="908" t="n">
        <v>12.4</v>
      </c>
      <c r="H31" s="908" t="n">
        <v>9.17</v>
      </c>
      <c r="I31" s="915" t="n">
        <v>205</v>
      </c>
      <c r="J31" s="908" t="n">
        <v>14.4</v>
      </c>
      <c r="K31" s="908" t="n">
        <v>7.21</v>
      </c>
    </row>
    <row r="32" customFormat="false" ht="15" hidden="false" customHeight="true" outlineLevel="0" collapsed="false">
      <c r="A32" s="169" t="n">
        <v>3</v>
      </c>
      <c r="B32" s="294" t="s">
        <v>608</v>
      </c>
      <c r="C32" s="915" t="n">
        <v>987</v>
      </c>
      <c r="D32" s="908" t="n">
        <v>17.318743</v>
      </c>
      <c r="E32" s="908" t="n">
        <v>2.848267</v>
      </c>
      <c r="F32" s="915" t="n">
        <v>528</v>
      </c>
      <c r="G32" s="908" t="n">
        <v>18.2</v>
      </c>
      <c r="H32" s="908" t="n">
        <v>2.77</v>
      </c>
      <c r="I32" s="915" t="n">
        <v>459</v>
      </c>
      <c r="J32" s="908" t="n">
        <v>16.4</v>
      </c>
      <c r="K32" s="908" t="n">
        <v>2.94</v>
      </c>
    </row>
    <row r="33" customFormat="false" ht="15" hidden="false" customHeight="true" outlineLevel="0" collapsed="false">
      <c r="A33" s="169" t="n">
        <v>4</v>
      </c>
      <c r="B33" s="294" t="s">
        <v>609</v>
      </c>
      <c r="C33" s="915" t="n">
        <v>139</v>
      </c>
      <c r="D33" s="908" t="n">
        <v>19.209352</v>
      </c>
      <c r="E33" s="908" t="n">
        <v>2.791582</v>
      </c>
      <c r="F33" s="915" t="n">
        <v>88</v>
      </c>
      <c r="G33" s="908" t="n">
        <v>18.3</v>
      </c>
      <c r="H33" s="908" t="n">
        <v>2.77</v>
      </c>
      <c r="I33" s="915" t="n">
        <v>51</v>
      </c>
      <c r="J33" s="908" t="n">
        <v>20.8</v>
      </c>
      <c r="K33" s="908" t="n">
        <v>2.83</v>
      </c>
    </row>
    <row r="34" customFormat="false" ht="15" hidden="false" customHeight="true" outlineLevel="0" collapsed="false">
      <c r="A34" s="169" t="n">
        <v>5</v>
      </c>
      <c r="B34" s="294" t="s">
        <v>610</v>
      </c>
      <c r="C34" s="915" t="n">
        <v>86</v>
      </c>
      <c r="D34" s="908" t="n">
        <v>19.722674</v>
      </c>
      <c r="E34" s="908" t="n">
        <v>4.107325</v>
      </c>
      <c r="F34" s="915" t="n">
        <v>60</v>
      </c>
      <c r="G34" s="908" t="n">
        <v>15.8</v>
      </c>
      <c r="H34" s="908" t="n">
        <v>3.8</v>
      </c>
      <c r="I34" s="915" t="n">
        <v>26</v>
      </c>
      <c r="J34" s="908" t="n">
        <v>28.7</v>
      </c>
      <c r="K34" s="908" t="n">
        <v>4.83</v>
      </c>
    </row>
    <row r="35" customFormat="false" ht="15" hidden="false" customHeight="true" outlineLevel="0" collapsed="false">
      <c r="A35" s="169" t="n">
        <v>6</v>
      </c>
      <c r="B35" s="294" t="s">
        <v>611</v>
      </c>
      <c r="C35" s="915" t="n">
        <v>44</v>
      </c>
      <c r="D35" s="908" t="n">
        <v>23.876818</v>
      </c>
      <c r="E35" s="908" t="n">
        <v>3.970909</v>
      </c>
      <c r="F35" s="915" t="n">
        <v>31</v>
      </c>
      <c r="G35" s="908" t="n">
        <v>23.6</v>
      </c>
      <c r="H35" s="908" t="n">
        <v>4.11</v>
      </c>
      <c r="I35" s="915" t="n">
        <v>13</v>
      </c>
      <c r="J35" s="908" t="n">
        <v>24.5</v>
      </c>
      <c r="K35" s="908" t="n">
        <v>3.65</v>
      </c>
    </row>
    <row r="36" customFormat="false" ht="15" hidden="false" customHeight="true" outlineLevel="0" collapsed="false">
      <c r="A36" s="169" t="n">
        <v>7</v>
      </c>
      <c r="B36" s="294" t="s">
        <v>612</v>
      </c>
      <c r="C36" s="915" t="n">
        <v>34</v>
      </c>
      <c r="D36" s="908" t="n">
        <v>25.88647</v>
      </c>
      <c r="E36" s="908" t="n">
        <v>4.247941</v>
      </c>
      <c r="F36" s="915" t="n">
        <v>21</v>
      </c>
      <c r="G36" s="908" t="n">
        <v>21.1</v>
      </c>
      <c r="H36" s="908" t="n">
        <v>3.58</v>
      </c>
      <c r="I36" s="915" t="n">
        <v>13</v>
      </c>
      <c r="J36" s="908" t="n">
        <v>33.6</v>
      </c>
      <c r="K36" s="908" t="n">
        <v>5.32</v>
      </c>
    </row>
    <row r="37" customFormat="false" ht="15" hidden="false" customHeight="true" outlineLevel="0" collapsed="false">
      <c r="A37" s="169" t="n">
        <v>8</v>
      </c>
      <c r="B37" s="294" t="s">
        <v>613</v>
      </c>
      <c r="C37" s="915" t="n">
        <v>17</v>
      </c>
      <c r="D37" s="908" t="n">
        <v>25.804705</v>
      </c>
      <c r="E37" s="908" t="n">
        <v>4.847058</v>
      </c>
      <c r="F37" s="915" t="n">
        <v>13</v>
      </c>
      <c r="G37" s="908" t="n">
        <v>23.4</v>
      </c>
      <c r="H37" s="908" t="n">
        <v>4.55</v>
      </c>
      <c r="I37" s="915" t="n">
        <v>4</v>
      </c>
      <c r="J37" s="908" t="n">
        <v>33.5</v>
      </c>
      <c r="K37" s="908" t="n">
        <v>5.83</v>
      </c>
    </row>
    <row r="38" customFormat="false" ht="15" hidden="false" customHeight="true" outlineLevel="0" collapsed="false">
      <c r="A38" s="169" t="n">
        <v>9</v>
      </c>
      <c r="B38" s="294" t="s">
        <v>614</v>
      </c>
      <c r="C38" s="915" t="n">
        <v>24</v>
      </c>
      <c r="D38" s="908" t="n">
        <v>27.291666</v>
      </c>
      <c r="E38" s="908" t="n">
        <v>6.23875</v>
      </c>
      <c r="F38" s="915" t="n">
        <v>17</v>
      </c>
      <c r="G38" s="908" t="n">
        <v>26.8</v>
      </c>
      <c r="H38" s="908" t="n">
        <v>5.07</v>
      </c>
      <c r="I38" s="915" t="n">
        <v>7</v>
      </c>
      <c r="J38" s="908" t="n">
        <v>28.6</v>
      </c>
      <c r="K38" s="908" t="n">
        <v>9.07</v>
      </c>
    </row>
    <row r="39" customFormat="false" ht="15" hidden="false" customHeight="true" outlineLevel="0" collapsed="false">
      <c r="A39" s="169" t="n">
        <v>10</v>
      </c>
      <c r="B39" s="294" t="s">
        <v>615</v>
      </c>
      <c r="C39" s="915" t="n">
        <v>9</v>
      </c>
      <c r="D39" s="908" t="n">
        <v>24.481111</v>
      </c>
      <c r="E39" s="908" t="n">
        <v>4.361111</v>
      </c>
      <c r="F39" s="915" t="n">
        <v>5</v>
      </c>
      <c r="G39" s="908" t="n">
        <v>23.1</v>
      </c>
      <c r="H39" s="908" t="n">
        <v>5.91</v>
      </c>
      <c r="I39" s="915" t="n">
        <v>4</v>
      </c>
      <c r="J39" s="908" t="n">
        <v>26.2</v>
      </c>
      <c r="K39" s="908" t="n">
        <v>2.42</v>
      </c>
    </row>
    <row r="40" customFormat="false" ht="15" hidden="false" customHeight="true" outlineLevel="0" collapsed="false">
      <c r="A40" s="169" t="n">
        <v>11</v>
      </c>
      <c r="B40" s="294" t="s">
        <v>616</v>
      </c>
      <c r="C40" s="915" t="n">
        <v>5</v>
      </c>
      <c r="D40" s="908" t="n">
        <v>28.934</v>
      </c>
      <c r="E40" s="908" t="n">
        <v>2.394</v>
      </c>
      <c r="F40" s="915" t="n">
        <v>4</v>
      </c>
      <c r="G40" s="908" t="n">
        <v>28.2</v>
      </c>
      <c r="H40" s="908" t="n">
        <v>1.55</v>
      </c>
      <c r="I40" s="915" t="n">
        <v>1</v>
      </c>
      <c r="J40" s="908" t="n">
        <v>31.8</v>
      </c>
      <c r="K40" s="908" t="n">
        <v>5.76</v>
      </c>
    </row>
    <row r="41" customFormat="false" ht="15" hidden="false" customHeight="true" outlineLevel="0" collapsed="false">
      <c r="A41" s="169" t="n">
        <v>12</v>
      </c>
      <c r="B41" s="294" t="s">
        <v>617</v>
      </c>
      <c r="C41" s="915"/>
      <c r="D41" s="908"/>
      <c r="E41" s="908"/>
      <c r="F41" s="915"/>
      <c r="G41" s="908"/>
      <c r="H41" s="908"/>
      <c r="I41" s="915"/>
      <c r="J41" s="285"/>
      <c r="K41" s="908"/>
    </row>
    <row r="42" customFormat="false" ht="15" hidden="false" customHeight="true" outlineLevel="0" collapsed="false">
      <c r="A42" s="69" t="n">
        <v>13</v>
      </c>
      <c r="B42" s="919" t="s">
        <v>618</v>
      </c>
      <c r="C42" s="916"/>
      <c r="D42" s="920"/>
      <c r="E42" s="921"/>
      <c r="F42" s="916"/>
      <c r="G42" s="921"/>
      <c r="H42" s="922"/>
      <c r="I42" s="333"/>
      <c r="J42" s="921"/>
      <c r="K42" s="920"/>
    </row>
    <row r="43" customFormat="false" ht="12.75" hidden="false" customHeight="false" outlineLevel="0" collapsed="false">
      <c r="C43" s="915"/>
      <c r="D43" s="905"/>
      <c r="E43" s="905"/>
      <c r="F43" s="915"/>
      <c r="H43" s="905"/>
      <c r="J43" s="905"/>
    </row>
    <row r="44" customFormat="false" ht="12.75" hidden="false" customHeight="false" outlineLevel="0" collapsed="false">
      <c r="F44" s="915"/>
    </row>
    <row r="50" customFormat="false" ht="12.75" hidden="false" customHeight="false" outlineLevel="0" collapsed="false">
      <c r="C50" s="56" t="n">
        <v>1</v>
      </c>
      <c r="D50" s="923" t="n">
        <f aca="false">C12/C$11</f>
        <v>0.211596773973444</v>
      </c>
      <c r="F50" s="56" t="n">
        <v>1</v>
      </c>
      <c r="G50" s="923" t="n">
        <f aca="false">C30/C$29</f>
        <v>0.92788669142413</v>
      </c>
    </row>
    <row r="51" customFormat="false" ht="12.75" hidden="false" customHeight="false" outlineLevel="0" collapsed="false">
      <c r="C51" s="56" t="n">
        <v>2</v>
      </c>
      <c r="D51" s="923" t="n">
        <f aca="false">C13/C$11</f>
        <v>0.144074018477326</v>
      </c>
      <c r="F51" s="56" t="n">
        <v>2</v>
      </c>
      <c r="G51" s="923" t="n">
        <f aca="false">C31/C$29</f>
        <v>0.0140340271180586</v>
      </c>
    </row>
    <row r="52" customFormat="false" ht="13.5" hidden="false" customHeight="true" outlineLevel="0" collapsed="false">
      <c r="C52" s="56" t="n">
        <v>3</v>
      </c>
      <c r="D52" s="923" t="n">
        <f aca="false">C14/C$11</f>
        <v>0.435469916347112</v>
      </c>
      <c r="F52" s="56" t="n">
        <v>3</v>
      </c>
      <c r="G52" s="923" t="n">
        <f aca="false">C32/C$29</f>
        <v>0.0426202608169963</v>
      </c>
    </row>
    <row r="53" customFormat="false" ht="18" hidden="false" customHeight="true" outlineLevel="0" collapsed="false">
      <c r="C53" s="56" t="n">
        <v>4</v>
      </c>
      <c r="D53" s="923" t="n">
        <f aca="false">C15/C$11</f>
        <v>0.0816823373681409</v>
      </c>
      <c r="F53" s="56" t="n">
        <v>4</v>
      </c>
      <c r="G53" s="923" t="n">
        <f aca="false">C33/C$29</f>
        <v>0.00600224544433889</v>
      </c>
    </row>
    <row r="54" customFormat="false" ht="12.75" hidden="false" customHeight="false" outlineLevel="0" collapsed="false">
      <c r="C54" s="56" t="n">
        <v>5</v>
      </c>
      <c r="D54" s="923" t="n">
        <f aca="false">C16/C$11</f>
        <v>0.0475415876308356</v>
      </c>
      <c r="F54" s="56" t="n">
        <v>5</v>
      </c>
      <c r="G54" s="923" t="n">
        <f aca="false">C34/C$29</f>
        <v>0.0037136194835478</v>
      </c>
    </row>
    <row r="55" customFormat="false" ht="12.75" hidden="false" customHeight="false" outlineLevel="0" collapsed="false">
      <c r="C55" s="56" t="n">
        <v>6</v>
      </c>
      <c r="D55" s="923" t="n">
        <f aca="false">C17/C$11</f>
        <v>0.0284283355395134</v>
      </c>
      <c r="F55" s="56" t="n">
        <v>6</v>
      </c>
      <c r="G55" s="923" t="n">
        <f aca="false">C35/C$29</f>
        <v>0.00189999136367562</v>
      </c>
    </row>
    <row r="56" customFormat="false" ht="12.75" hidden="false" customHeight="false" outlineLevel="0" collapsed="false">
      <c r="C56" s="56" t="n">
        <v>7</v>
      </c>
      <c r="D56" s="923" t="n">
        <f aca="false">C18/C$11</f>
        <v>0.0174729458644359</v>
      </c>
      <c r="F56" s="56" t="n">
        <v>7</v>
      </c>
      <c r="G56" s="923" t="n">
        <f aca="false">C36/C$29</f>
        <v>0.00146817514465843</v>
      </c>
    </row>
    <row r="57" customFormat="false" ht="12.75" hidden="false" customHeight="false" outlineLevel="0" collapsed="false">
      <c r="C57" s="56" t="n">
        <v>8</v>
      </c>
      <c r="D57" s="923" t="n">
        <f aca="false">C19/C$11</f>
        <v>0.0112392363432907</v>
      </c>
      <c r="F57" s="56" t="n">
        <v>8</v>
      </c>
      <c r="G57" s="923" t="n">
        <f aca="false">C37/C$29</f>
        <v>0.000734087572329217</v>
      </c>
    </row>
    <row r="58" customFormat="false" ht="12.75" hidden="false" customHeight="false" outlineLevel="0" collapsed="false">
      <c r="C58" s="56" t="n">
        <v>9</v>
      </c>
      <c r="D58" s="923" t="n">
        <f aca="false">C20/C$11</f>
        <v>0.01445707501467</v>
      </c>
      <c r="F58" s="56" t="n">
        <v>9</v>
      </c>
      <c r="G58" s="923" t="n">
        <f aca="false">C38/C$29</f>
        <v>0.00103635892564125</v>
      </c>
    </row>
    <row r="59" customFormat="false" ht="12.75" hidden="false" customHeight="false" outlineLevel="0" collapsed="false">
      <c r="C59" s="861" t="s">
        <v>621</v>
      </c>
      <c r="D59" s="923" t="n">
        <f aca="false">(C21+C22+C23+C24+C25+C26)/C$11</f>
        <v>0.00803777344123146</v>
      </c>
      <c r="F59" s="861" t="s">
        <v>621</v>
      </c>
      <c r="G59" s="923" t="n">
        <f aca="false">(C39+C40+C41)/C$29</f>
        <v>0.000604542706624061</v>
      </c>
    </row>
    <row r="65" customFormat="false" ht="12" hidden="false" customHeight="true" outlineLevel="0" collapsed="false"/>
    <row r="72" customFormat="false" ht="12.75" hidden="false" customHeight="false" outlineLevel="0" collapsed="false">
      <c r="J72" s="76"/>
    </row>
  </sheetData>
  <mergeCells count="10">
    <mergeCell ref="A3:K3"/>
    <mergeCell ref="C6:E6"/>
    <mergeCell ref="F6:H6"/>
    <mergeCell ref="I6:K6"/>
    <mergeCell ref="C7:C8"/>
    <mergeCell ref="D7:E7"/>
    <mergeCell ref="F7:F8"/>
    <mergeCell ref="G7:H7"/>
    <mergeCell ref="I7:I8"/>
    <mergeCell ref="J7:K7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8" activeCellId="0" sqref="D68"/>
    </sheetView>
  </sheetViews>
  <sheetFormatPr defaultColWidth="9.1328125" defaultRowHeight="12.7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24" width="23.42"/>
    <col collapsed="false" customWidth="true" hidden="false" outlineLevel="0" max="3" min="3" style="924" width="14.99"/>
    <col collapsed="false" customWidth="true" hidden="false" outlineLevel="0" max="4" min="4" style="924" width="18.42"/>
    <col collapsed="false" customWidth="true" hidden="false" outlineLevel="0" max="5" min="5" style="99" width="19.28"/>
    <col collapsed="false" customWidth="true" hidden="false" outlineLevel="0" max="6" min="6" style="99" width="10.13"/>
    <col collapsed="false" customWidth="false" hidden="false" outlineLevel="0" max="257" min="7" style="99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155" customFormat="true" ht="60" hidden="false" customHeight="true" outlineLevel="0" collapsed="false">
      <c r="A3" s="892" t="s">
        <v>626</v>
      </c>
      <c r="B3" s="892"/>
      <c r="C3" s="892"/>
      <c r="D3" s="892"/>
      <c r="E3" s="892"/>
    </row>
    <row r="4" s="155" customFormat="true" ht="15" hidden="false" customHeight="true" outlineLevel="0" collapsed="false">
      <c r="A4" s="718"/>
      <c r="B4" s="718"/>
      <c r="C4" s="718"/>
      <c r="D4" s="718"/>
      <c r="E4" s="718"/>
    </row>
    <row r="5" s="155" customFormat="true" ht="15" hidden="false" customHeight="true" outlineLevel="0" collapsed="false">
      <c r="B5" s="724"/>
      <c r="C5" s="724"/>
      <c r="D5" s="724"/>
      <c r="E5" s="724"/>
    </row>
    <row r="6" customFormat="false" ht="15" hidden="false" customHeight="true" outlineLevel="0" collapsed="false">
      <c r="A6" s="925"/>
      <c r="B6" s="887" t="s">
        <v>627</v>
      </c>
      <c r="C6" s="887"/>
      <c r="D6" s="887"/>
      <c r="E6" s="887"/>
    </row>
    <row r="7" customFormat="false" ht="15" hidden="false" customHeight="true" outlineLevel="0" collapsed="false">
      <c r="A7" s="887" t="s">
        <v>452</v>
      </c>
      <c r="B7" s="887" t="s">
        <v>601</v>
      </c>
      <c r="C7" s="887" t="s">
        <v>213</v>
      </c>
      <c r="D7" s="887" t="s">
        <v>352</v>
      </c>
      <c r="E7" s="887" t="s">
        <v>353</v>
      </c>
    </row>
    <row r="8" customFormat="false" ht="15" hidden="false" customHeight="true" outlineLevel="0" collapsed="false">
      <c r="A8" s="891"/>
      <c r="B8" s="891" t="s">
        <v>603</v>
      </c>
      <c r="C8" s="891"/>
      <c r="D8" s="891"/>
      <c r="E8" s="891"/>
    </row>
    <row r="9" customFormat="false" ht="15" hidden="false" customHeight="true" outlineLevel="0" collapsed="false">
      <c r="A9" s="926"/>
      <c r="B9" s="62" t="s">
        <v>220</v>
      </c>
      <c r="C9" s="927"/>
      <c r="D9" s="927"/>
      <c r="E9" s="927"/>
    </row>
    <row r="10" customFormat="false" ht="15" hidden="false" customHeight="true" outlineLevel="0" collapsed="false">
      <c r="A10" s="886"/>
      <c r="B10" s="279" t="s">
        <v>180</v>
      </c>
      <c r="C10" s="891"/>
      <c r="D10" s="891"/>
      <c r="E10" s="891"/>
    </row>
    <row r="11" customFormat="false" ht="15" hidden="false" customHeight="true" outlineLevel="0" collapsed="false">
      <c r="A11" s="928"/>
      <c r="B11" s="395" t="s">
        <v>589</v>
      </c>
      <c r="C11" s="929" t="n">
        <v>4178</v>
      </c>
      <c r="D11" s="929" t="n">
        <v>2944</v>
      </c>
      <c r="E11" s="929" t="n">
        <v>1234</v>
      </c>
      <c r="F11" s="930"/>
    </row>
    <row r="12" customFormat="false" ht="15" hidden="false" customHeight="true" outlineLevel="0" collapsed="false">
      <c r="A12" s="931" t="n">
        <v>1</v>
      </c>
      <c r="B12" s="932" t="s">
        <v>628</v>
      </c>
      <c r="C12" s="933" t="n">
        <v>152</v>
      </c>
      <c r="D12" s="933" t="n">
        <v>121</v>
      </c>
      <c r="E12" s="933" t="n">
        <v>31</v>
      </c>
    </row>
    <row r="13" customFormat="false" ht="15" hidden="false" customHeight="true" outlineLevel="0" collapsed="false">
      <c r="A13" s="928" t="n">
        <v>2</v>
      </c>
      <c r="B13" s="932" t="s">
        <v>629</v>
      </c>
      <c r="C13" s="933" t="n">
        <v>231</v>
      </c>
      <c r="D13" s="933" t="n">
        <v>147</v>
      </c>
      <c r="E13" s="933" t="n">
        <v>84</v>
      </c>
    </row>
    <row r="14" customFormat="false" ht="15" hidden="false" customHeight="true" outlineLevel="0" collapsed="false">
      <c r="A14" s="928" t="n">
        <v>3</v>
      </c>
      <c r="B14" s="932" t="s">
        <v>630</v>
      </c>
      <c r="C14" s="933" t="n">
        <v>1918</v>
      </c>
      <c r="D14" s="933" t="n">
        <v>1178</v>
      </c>
      <c r="E14" s="933" t="n">
        <v>740</v>
      </c>
    </row>
    <row r="15" customFormat="false" ht="15" hidden="false" customHeight="true" outlineLevel="0" collapsed="false">
      <c r="A15" s="928" t="n">
        <v>4</v>
      </c>
      <c r="B15" s="932" t="s">
        <v>631</v>
      </c>
      <c r="C15" s="933" t="n">
        <v>642</v>
      </c>
      <c r="D15" s="933" t="n">
        <v>463</v>
      </c>
      <c r="E15" s="933" t="n">
        <v>179</v>
      </c>
    </row>
    <row r="16" customFormat="false" ht="15" hidden="false" customHeight="true" outlineLevel="0" collapsed="false">
      <c r="A16" s="928" t="n">
        <v>5</v>
      </c>
      <c r="B16" s="932" t="s">
        <v>632</v>
      </c>
      <c r="C16" s="933" t="n">
        <v>446</v>
      </c>
      <c r="D16" s="933" t="n">
        <v>334</v>
      </c>
      <c r="E16" s="933" t="n">
        <v>112</v>
      </c>
    </row>
    <row r="17" customFormat="false" ht="15" hidden="false" customHeight="true" outlineLevel="0" collapsed="false">
      <c r="A17" s="928" t="n">
        <v>6</v>
      </c>
      <c r="B17" s="932" t="s">
        <v>633</v>
      </c>
      <c r="C17" s="933" t="n">
        <v>267</v>
      </c>
      <c r="D17" s="933" t="n">
        <v>228</v>
      </c>
      <c r="E17" s="933" t="n">
        <v>39</v>
      </c>
    </row>
    <row r="18" customFormat="false" ht="15" hidden="false" customHeight="true" outlineLevel="0" collapsed="false">
      <c r="A18" s="928" t="n">
        <v>7</v>
      </c>
      <c r="B18" s="932" t="s">
        <v>634</v>
      </c>
      <c r="C18" s="933" t="n">
        <v>167</v>
      </c>
      <c r="D18" s="933" t="n">
        <v>149</v>
      </c>
      <c r="E18" s="933" t="n">
        <v>18</v>
      </c>
    </row>
    <row r="19" customFormat="false" ht="15" hidden="false" customHeight="true" outlineLevel="0" collapsed="false">
      <c r="A19" s="928" t="n">
        <v>8</v>
      </c>
      <c r="B19" s="932" t="s">
        <v>635</v>
      </c>
      <c r="C19" s="933" t="n">
        <v>105</v>
      </c>
      <c r="D19" s="933" t="n">
        <v>94</v>
      </c>
      <c r="E19" s="933" t="n">
        <v>11</v>
      </c>
    </row>
    <row r="20" customFormat="false" ht="15" hidden="false" customHeight="true" outlineLevel="0" collapsed="false">
      <c r="A20" s="928" t="n">
        <v>9</v>
      </c>
      <c r="B20" s="932" t="s">
        <v>636</v>
      </c>
      <c r="C20" s="933" t="n">
        <v>158</v>
      </c>
      <c r="D20" s="933" t="n">
        <v>144</v>
      </c>
      <c r="E20" s="933" t="n">
        <v>14</v>
      </c>
    </row>
    <row r="21" customFormat="false" ht="15" hidden="false" customHeight="true" outlineLevel="0" collapsed="false">
      <c r="A21" s="928" t="n">
        <v>10</v>
      </c>
      <c r="B21" s="932" t="s">
        <v>637</v>
      </c>
      <c r="C21" s="933" t="n">
        <v>63</v>
      </c>
      <c r="D21" s="933" t="n">
        <v>59</v>
      </c>
      <c r="E21" s="933" t="n">
        <v>4</v>
      </c>
    </row>
    <row r="22" customFormat="false" ht="15" hidden="false" customHeight="true" outlineLevel="0" collapsed="false">
      <c r="A22" s="928" t="n">
        <v>11</v>
      </c>
      <c r="B22" s="932" t="s">
        <v>638</v>
      </c>
      <c r="C22" s="933" t="n">
        <v>24</v>
      </c>
      <c r="D22" s="933" t="n">
        <v>23</v>
      </c>
      <c r="E22" s="933" t="n">
        <v>1</v>
      </c>
    </row>
    <row r="23" customFormat="false" ht="15" hidden="false" customHeight="true" outlineLevel="0" collapsed="false">
      <c r="A23" s="886" t="n">
        <v>12</v>
      </c>
      <c r="B23" s="934" t="s">
        <v>639</v>
      </c>
      <c r="C23" s="935" t="n">
        <v>5</v>
      </c>
      <c r="D23" s="935" t="n">
        <v>4</v>
      </c>
      <c r="E23" s="935" t="n">
        <v>1</v>
      </c>
    </row>
    <row r="24" customFormat="false" ht="15" hidden="false" customHeight="true" outlineLevel="0" collapsed="false">
      <c r="A24" s="928"/>
      <c r="B24" s="65" t="s">
        <v>228</v>
      </c>
      <c r="C24" s="936"/>
      <c r="D24" s="936"/>
      <c r="E24" s="936"/>
    </row>
    <row r="25" customFormat="false" ht="15" hidden="false" customHeight="true" outlineLevel="0" collapsed="false">
      <c r="A25" s="891" t="s">
        <v>452</v>
      </c>
      <c r="B25" s="279" t="s">
        <v>593</v>
      </c>
      <c r="C25" s="937"/>
      <c r="D25" s="937"/>
      <c r="E25" s="937"/>
    </row>
    <row r="26" customFormat="false" ht="15" hidden="false" customHeight="true" outlineLevel="0" collapsed="false">
      <c r="A26" s="928"/>
      <c r="B26" s="395" t="s">
        <v>589</v>
      </c>
      <c r="C26" s="929" t="n">
        <v>54</v>
      </c>
      <c r="D26" s="929" t="n">
        <v>46</v>
      </c>
      <c r="E26" s="929" t="n">
        <v>8</v>
      </c>
    </row>
    <row r="27" customFormat="false" ht="15" hidden="false" customHeight="true" outlineLevel="0" collapsed="false">
      <c r="A27" s="931" t="n">
        <v>1</v>
      </c>
      <c r="B27" s="932" t="s">
        <v>628</v>
      </c>
      <c r="C27" s="938" t="n">
        <v>31</v>
      </c>
      <c r="D27" s="764" t="n">
        <v>25</v>
      </c>
      <c r="E27" s="938" t="n">
        <v>6</v>
      </c>
    </row>
    <row r="28" customFormat="false" ht="15" hidden="false" customHeight="true" outlineLevel="0" collapsed="false">
      <c r="A28" s="928" t="n">
        <v>2</v>
      </c>
      <c r="B28" s="932" t="s">
        <v>629</v>
      </c>
      <c r="C28" s="938"/>
      <c r="D28" s="764"/>
      <c r="E28" s="938"/>
    </row>
    <row r="29" customFormat="false" ht="15" hidden="false" customHeight="true" outlineLevel="0" collapsed="false">
      <c r="A29" s="928" t="n">
        <v>3</v>
      </c>
      <c r="B29" s="932" t="s">
        <v>630</v>
      </c>
      <c r="C29" s="938" t="n">
        <v>14</v>
      </c>
      <c r="D29" s="764" t="n">
        <v>12</v>
      </c>
      <c r="E29" s="938" t="n">
        <v>2</v>
      </c>
    </row>
    <row r="30" customFormat="false" ht="15" hidden="false" customHeight="true" outlineLevel="0" collapsed="false">
      <c r="A30" s="928" t="n">
        <v>4</v>
      </c>
      <c r="B30" s="932" t="s">
        <v>631</v>
      </c>
      <c r="C30" s="938" t="n">
        <v>2</v>
      </c>
      <c r="D30" s="764" t="n">
        <v>2</v>
      </c>
      <c r="E30" s="938"/>
    </row>
    <row r="31" customFormat="false" ht="15" hidden="false" customHeight="true" outlineLevel="0" collapsed="false">
      <c r="A31" s="928" t="n">
        <v>5</v>
      </c>
      <c r="B31" s="932" t="s">
        <v>632</v>
      </c>
      <c r="C31" s="938" t="n">
        <v>2</v>
      </c>
      <c r="D31" s="764" t="n">
        <v>2</v>
      </c>
      <c r="E31" s="938"/>
    </row>
    <row r="32" customFormat="false" ht="15" hidden="false" customHeight="true" outlineLevel="0" collapsed="false">
      <c r="A32" s="928" t="n">
        <v>6</v>
      </c>
      <c r="B32" s="932" t="s">
        <v>633</v>
      </c>
      <c r="C32" s="938" t="n">
        <v>3</v>
      </c>
      <c r="D32" s="474" t="n">
        <v>3</v>
      </c>
      <c r="E32" s="938"/>
    </row>
    <row r="33" customFormat="false" ht="15" hidden="false" customHeight="true" outlineLevel="0" collapsed="false">
      <c r="A33" s="928" t="n">
        <v>7</v>
      </c>
      <c r="B33" s="932" t="s">
        <v>634</v>
      </c>
      <c r="C33" s="938" t="n">
        <v>1</v>
      </c>
      <c r="D33" s="474" t="n">
        <v>1</v>
      </c>
      <c r="E33" s="938"/>
    </row>
    <row r="34" customFormat="false" ht="15" hidden="false" customHeight="true" outlineLevel="0" collapsed="false">
      <c r="A34" s="928" t="n">
        <v>8</v>
      </c>
      <c r="B34" s="932" t="s">
        <v>635</v>
      </c>
      <c r="E34" s="938"/>
    </row>
    <row r="35" customFormat="false" ht="15" hidden="false" customHeight="true" outlineLevel="0" collapsed="false">
      <c r="A35" s="928" t="n">
        <v>9</v>
      </c>
      <c r="B35" s="932" t="s">
        <v>636</v>
      </c>
      <c r="C35" s="938" t="n">
        <v>1</v>
      </c>
      <c r="D35" s="938" t="n">
        <v>1</v>
      </c>
      <c r="E35" s="938"/>
    </row>
    <row r="36" customFormat="false" ht="15" hidden="false" customHeight="true" outlineLevel="0" collapsed="false">
      <c r="A36" s="928" t="n">
        <v>10</v>
      </c>
      <c r="B36" s="932" t="s">
        <v>637</v>
      </c>
      <c r="C36" s="938"/>
      <c r="D36" s="938"/>
      <c r="E36" s="938"/>
    </row>
    <row r="37" customFormat="false" ht="15" hidden="false" customHeight="true" outlineLevel="0" collapsed="false">
      <c r="A37" s="928" t="n">
        <v>11</v>
      </c>
      <c r="B37" s="932" t="s">
        <v>638</v>
      </c>
      <c r="C37" s="938"/>
      <c r="D37" s="938"/>
      <c r="E37" s="938"/>
    </row>
    <row r="38" customFormat="false" ht="15" hidden="false" customHeight="true" outlineLevel="0" collapsed="false">
      <c r="A38" s="886" t="n">
        <v>12</v>
      </c>
      <c r="B38" s="934" t="s">
        <v>639</v>
      </c>
      <c r="C38" s="939"/>
      <c r="D38" s="939"/>
      <c r="E38" s="939"/>
    </row>
    <row r="41" customFormat="false" ht="12.75" hidden="false" customHeight="false" outlineLevel="0" collapsed="false">
      <c r="A41" s="99" t="n">
        <v>1</v>
      </c>
      <c r="B41" s="99" t="n">
        <f aca="false">C12/$C$11</f>
        <v>0.0363810435615127</v>
      </c>
      <c r="C41" s="99" t="n">
        <f aca="false">C27/C$26</f>
        <v>0.574074074074074</v>
      </c>
      <c r="D41" s="99"/>
    </row>
    <row r="42" customFormat="false" ht="12.75" hidden="false" customHeight="false" outlineLevel="0" collapsed="false">
      <c r="A42" s="99" t="n">
        <v>2</v>
      </c>
      <c r="B42" s="99" t="n">
        <f aca="false">C13/$C$11</f>
        <v>0.0552896122546673</v>
      </c>
      <c r="C42" s="99" t="n">
        <f aca="false">C28/C$26</f>
        <v>0</v>
      </c>
      <c r="D42" s="99"/>
    </row>
    <row r="43" customFormat="false" ht="12.75" hidden="false" customHeight="false" outlineLevel="0" collapsed="false">
      <c r="A43" s="99" t="n">
        <v>3</v>
      </c>
      <c r="B43" s="99" t="n">
        <f aca="false">C14/$C$11</f>
        <v>0.459071325993298</v>
      </c>
      <c r="C43" s="99" t="n">
        <f aca="false">C29/C$26</f>
        <v>0.259259259259259</v>
      </c>
      <c r="D43" s="99"/>
    </row>
    <row r="44" customFormat="false" ht="12.75" hidden="false" customHeight="false" outlineLevel="0" collapsed="false">
      <c r="A44" s="99" t="n">
        <v>4</v>
      </c>
      <c r="B44" s="99" t="n">
        <f aca="false">C15/$C$11</f>
        <v>0.153662039253231</v>
      </c>
      <c r="C44" s="99" t="n">
        <f aca="false">C30/C$26</f>
        <v>0.037037037037037</v>
      </c>
      <c r="D44" s="99"/>
    </row>
    <row r="45" customFormat="false" ht="12.75" hidden="false" customHeight="false" outlineLevel="0" collapsed="false">
      <c r="A45" s="99" t="n">
        <v>5</v>
      </c>
      <c r="B45" s="99" t="n">
        <f aca="false">C16/$C$11</f>
        <v>0.106749640976544</v>
      </c>
      <c r="C45" s="99" t="n">
        <f aca="false">C31/C$26</f>
        <v>0.037037037037037</v>
      </c>
      <c r="D45" s="99"/>
    </row>
    <row r="46" customFormat="false" ht="12.75" hidden="false" customHeight="false" outlineLevel="0" collapsed="false">
      <c r="A46" s="99" t="n">
        <v>6</v>
      </c>
      <c r="B46" s="99" t="n">
        <f aca="false">C17/$C$11</f>
        <v>0.0639061752034466</v>
      </c>
      <c r="C46" s="99" t="n">
        <f aca="false">C32/C$26</f>
        <v>0.0555555555555556</v>
      </c>
      <c r="D46" s="99"/>
    </row>
    <row r="47" customFormat="false" ht="12.75" hidden="false" customHeight="false" outlineLevel="0" collapsed="false">
      <c r="A47" s="99" t="n">
        <v>7</v>
      </c>
      <c r="B47" s="99" t="n">
        <f aca="false">C18/$C$11</f>
        <v>0.0399712781235041</v>
      </c>
      <c r="C47" s="99" t="n">
        <f aca="false">C33/C$26</f>
        <v>0.0185185185185185</v>
      </c>
      <c r="D47" s="99"/>
    </row>
    <row r="48" customFormat="false" ht="12.75" hidden="false" customHeight="false" outlineLevel="0" collapsed="false">
      <c r="A48" s="99" t="n">
        <v>8</v>
      </c>
      <c r="B48" s="99" t="n">
        <f aca="false">C19/$C$11</f>
        <v>0.0251316419339397</v>
      </c>
      <c r="C48" s="940" t="n">
        <f aca="false">C35/C$26</f>
        <v>0.0185185185185185</v>
      </c>
      <c r="D48" s="99"/>
    </row>
    <row r="49" customFormat="false" ht="12.75" hidden="false" customHeight="false" outlineLevel="0" collapsed="false">
      <c r="A49" s="99" t="n">
        <v>9</v>
      </c>
      <c r="B49" s="99" t="n">
        <f aca="false">C20/$C$11</f>
        <v>0.0378171373863092</v>
      </c>
      <c r="C49" s="99" t="e">
        <f aca="false">#REF!/C$26</f>
        <v>#REF!</v>
      </c>
      <c r="D49" s="99"/>
    </row>
    <row r="50" customFormat="false" ht="12.75" hidden="false" customHeight="false" outlineLevel="0" collapsed="false">
      <c r="A50" s="861" t="s">
        <v>640</v>
      </c>
      <c r="B50" s="941" t="n">
        <f aca="false">(C21+C22+C23)/$C$11</f>
        <v>0.0220201053135472</v>
      </c>
      <c r="C50" s="99" t="n">
        <f aca="false">C36/C$26</f>
        <v>0</v>
      </c>
      <c r="D50" s="99"/>
    </row>
    <row r="51" customFormat="false" ht="12.75" hidden="false" customHeight="false" outlineLevel="0" collapsed="false">
      <c r="D51" s="99"/>
    </row>
    <row r="52" customFormat="false" ht="12.75" hidden="false" customHeight="true" outlineLevel="0" collapsed="false"/>
    <row r="53" customFormat="false" ht="12.75" hidden="false" customHeight="true" outlineLevel="0" collapsed="false"/>
    <row r="60" customFormat="false" ht="12.75" hidden="false" customHeight="false" outlineLevel="0" collapsed="false">
      <c r="E60" s="533"/>
    </row>
    <row r="62" customFormat="false" ht="12" hidden="false" customHeight="true" outlineLevel="0" collapsed="false"/>
    <row r="64" customFormat="false" ht="12.75" hidden="false" customHeight="false" outlineLevel="0" collapsed="false">
      <c r="E64" s="76"/>
    </row>
  </sheetData>
  <mergeCells count="1">
    <mergeCell ref="A3:E3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21.13"/>
    <col collapsed="false" customWidth="true" hidden="false" outlineLevel="0" max="2" min="2" style="22" width="9.7"/>
    <col collapsed="false" customWidth="true" hidden="false" outlineLevel="0" max="3" min="3" style="22" width="10.56"/>
    <col collapsed="false" customWidth="true" hidden="false" outlineLevel="0" max="4" min="4" style="22" width="10.42"/>
    <col collapsed="false" customWidth="true" hidden="false" outlineLevel="0" max="5" min="5" style="22" width="11.7"/>
    <col collapsed="false" customWidth="true" hidden="false" outlineLevel="0" max="6" min="6" style="22" width="10.28"/>
    <col collapsed="false" customWidth="true" hidden="false" outlineLevel="0" max="7" min="7" style="22" width="10.56"/>
    <col collapsed="false" customWidth="false" hidden="false" outlineLevel="0" max="8" min="8" style="22" width="9.13"/>
    <col collapsed="false" customWidth="true" hidden="false" outlineLevel="0" max="9" min="9" style="22" width="8.28"/>
    <col collapsed="false" customWidth="true" hidden="false" outlineLevel="0" max="10" min="10" style="22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60" t="s">
        <v>641</v>
      </c>
      <c r="B3" s="160"/>
      <c r="C3" s="160"/>
      <c r="D3" s="160"/>
      <c r="E3" s="160"/>
      <c r="F3" s="160"/>
      <c r="G3" s="160"/>
      <c r="H3" s="41"/>
      <c r="I3" s="41"/>
      <c r="J3" s="41"/>
    </row>
    <row r="4" customFormat="false" ht="12.75" hidden="false" customHeight="false" outlineLevel="0" collapsed="false">
      <c r="A4" s="163"/>
      <c r="B4" s="163"/>
      <c r="C4" s="163"/>
      <c r="D4" s="163"/>
      <c r="E4" s="163"/>
      <c r="F4" s="163"/>
      <c r="G4" s="163"/>
      <c r="H4" s="41"/>
      <c r="I4" s="41"/>
      <c r="J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J5" s="58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942"/>
      <c r="I6" s="58"/>
      <c r="J6" s="58"/>
    </row>
    <row r="7" customFormat="false" ht="12.75" hidden="false" customHeight="false" outlineLevel="0" collapsed="false">
      <c r="A7" s="233"/>
      <c r="B7" s="62" t="s">
        <v>128</v>
      </c>
      <c r="C7" s="62"/>
      <c r="D7" s="62"/>
      <c r="E7" s="62"/>
      <c r="F7" s="62"/>
      <c r="G7" s="62"/>
      <c r="H7" s="943"/>
      <c r="I7" s="943"/>
      <c r="J7" s="943"/>
    </row>
    <row r="8" customFormat="false" ht="12.75" hidden="false" customHeight="false" outlineLevel="0" collapsed="false">
      <c r="A8" s="65" t="s">
        <v>642</v>
      </c>
      <c r="B8" s="65" t="s">
        <v>351</v>
      </c>
      <c r="C8" s="65"/>
      <c r="D8" s="65"/>
      <c r="E8" s="65"/>
      <c r="F8" s="65"/>
      <c r="G8" s="65"/>
      <c r="H8" s="943"/>
      <c r="I8" s="944"/>
      <c r="J8" s="944"/>
    </row>
    <row r="9" customFormat="false" ht="12.75" hidden="false" customHeight="false" outlineLevel="0" collapsed="false">
      <c r="A9" s="906"/>
      <c r="B9" s="729" t="s">
        <v>643</v>
      </c>
      <c r="C9" s="729" t="s">
        <v>644</v>
      </c>
      <c r="D9" s="729" t="s">
        <v>645</v>
      </c>
      <c r="E9" s="729" t="s">
        <v>646</v>
      </c>
      <c r="F9" s="729" t="s">
        <v>647</v>
      </c>
      <c r="G9" s="729" t="s">
        <v>648</v>
      </c>
      <c r="H9" s="943"/>
      <c r="I9" s="943"/>
      <c r="J9" s="943"/>
    </row>
    <row r="10" customFormat="false" ht="12.75" hidden="false" customHeight="false" outlineLevel="0" collapsed="false">
      <c r="A10" s="286" t="s">
        <v>649</v>
      </c>
      <c r="B10" s="918" t="n">
        <v>164790</v>
      </c>
      <c r="C10" s="945" t="n">
        <v>180.05</v>
      </c>
      <c r="D10" s="945" t="n">
        <v>217.11</v>
      </c>
      <c r="E10" s="945" t="n">
        <v>242.96</v>
      </c>
      <c r="F10" s="945" t="n">
        <v>259.75</v>
      </c>
      <c r="G10" s="945" t="n">
        <v>280.76</v>
      </c>
      <c r="H10" s="946"/>
      <c r="I10" s="947"/>
      <c r="J10" s="947"/>
    </row>
    <row r="11" customFormat="false" ht="12.75" hidden="false" customHeight="false" outlineLevel="0" collapsed="false">
      <c r="A11" s="355" t="s">
        <v>650</v>
      </c>
      <c r="B11" s="198" t="n">
        <v>152017</v>
      </c>
      <c r="C11" s="198" t="n">
        <v>177303</v>
      </c>
      <c r="D11" s="948" t="n">
        <v>192.1</v>
      </c>
      <c r="E11" s="948" t="n">
        <v>230.68</v>
      </c>
      <c r="F11" s="948" t="n">
        <v>248.45</v>
      </c>
      <c r="G11" s="948" t="n">
        <v>276.08</v>
      </c>
      <c r="H11" s="949"/>
      <c r="I11" s="947"/>
      <c r="J11" s="947"/>
    </row>
    <row r="12" customFormat="false" ht="12.75" hidden="false" customHeight="false" outlineLevel="0" collapsed="false">
      <c r="A12" s="355" t="s">
        <v>651</v>
      </c>
      <c r="B12" s="198" t="n">
        <v>150119</v>
      </c>
      <c r="C12" s="198" t="n">
        <v>175802</v>
      </c>
      <c r="D12" s="948" t="n">
        <v>195.53</v>
      </c>
      <c r="E12" s="948" t="n">
        <v>221.1</v>
      </c>
      <c r="F12" s="948" t="n">
        <v>245.76</v>
      </c>
      <c r="G12" s="948" t="n">
        <v>273.19</v>
      </c>
      <c r="H12" s="949"/>
      <c r="I12" s="947"/>
      <c r="J12" s="947"/>
    </row>
    <row r="13" customFormat="false" ht="12.75" hidden="false" customHeight="false" outlineLevel="0" collapsed="false">
      <c r="A13" s="355" t="s">
        <v>652</v>
      </c>
      <c r="B13" s="198" t="n">
        <v>157686</v>
      </c>
      <c r="C13" s="198" t="n">
        <v>176152</v>
      </c>
      <c r="D13" s="948" t="n">
        <v>209.46</v>
      </c>
      <c r="E13" s="948" t="n">
        <v>233.01</v>
      </c>
      <c r="F13" s="948" t="n">
        <v>249</v>
      </c>
      <c r="G13" s="948" t="n">
        <v>273.89</v>
      </c>
      <c r="H13" s="949"/>
      <c r="I13" s="947"/>
      <c r="J13" s="947"/>
    </row>
    <row r="14" customFormat="false" ht="12.75" hidden="false" customHeight="false" outlineLevel="0" collapsed="false">
      <c r="A14" s="950" t="s">
        <v>653</v>
      </c>
      <c r="B14" s="198" t="n">
        <v>162211</v>
      </c>
      <c r="C14" s="198" t="n">
        <v>174496</v>
      </c>
      <c r="D14" s="948" t="n">
        <v>208.52</v>
      </c>
      <c r="E14" s="948" t="n">
        <v>243.28</v>
      </c>
      <c r="F14" s="948" t="n">
        <v>258.77</v>
      </c>
      <c r="G14" s="948" t="n">
        <v>283.4</v>
      </c>
      <c r="H14" s="949"/>
      <c r="I14" s="947"/>
      <c r="J14" s="163"/>
    </row>
    <row r="15" customFormat="false" ht="12.75" hidden="false" customHeight="false" outlineLevel="0" collapsed="false">
      <c r="A15" s="950" t="s">
        <v>654</v>
      </c>
      <c r="B15" s="198" t="n">
        <v>160687</v>
      </c>
      <c r="C15" s="198" t="n">
        <v>178629</v>
      </c>
      <c r="D15" s="948" t="n">
        <v>215.74</v>
      </c>
      <c r="E15" s="948" t="n">
        <v>253.53</v>
      </c>
      <c r="F15" s="948" t="n">
        <v>262.41</v>
      </c>
      <c r="G15" s="948" t="n">
        <v>280.47</v>
      </c>
      <c r="H15" s="949"/>
      <c r="I15" s="947"/>
      <c r="J15" s="163"/>
    </row>
    <row r="16" customFormat="false" ht="12.75" hidden="false" customHeight="false" outlineLevel="0" collapsed="false">
      <c r="A16" s="950" t="s">
        <v>655</v>
      </c>
      <c r="B16" s="198" t="n">
        <v>161619</v>
      </c>
      <c r="C16" s="198" t="n">
        <v>178851</v>
      </c>
      <c r="D16" s="948" t="n">
        <v>208.23</v>
      </c>
      <c r="E16" s="948" t="n">
        <v>251.61</v>
      </c>
      <c r="F16" s="948" t="n">
        <v>254.14</v>
      </c>
      <c r="G16" s="948" t="n">
        <v>271.37</v>
      </c>
      <c r="H16" s="949"/>
      <c r="I16" s="947"/>
      <c r="J16" s="58"/>
    </row>
    <row r="17" customFormat="false" ht="12.75" hidden="false" customHeight="false" outlineLevel="0" collapsed="false">
      <c r="A17" s="950" t="s">
        <v>656</v>
      </c>
      <c r="B17" s="198" t="n">
        <v>164605</v>
      </c>
      <c r="C17" s="949" t="n">
        <v>183.92</v>
      </c>
      <c r="D17" s="948" t="n">
        <v>215.66</v>
      </c>
      <c r="E17" s="948" t="n">
        <v>248.07</v>
      </c>
      <c r="F17" s="948" t="n">
        <v>259.44</v>
      </c>
      <c r="G17" s="948" t="n">
        <v>277.69</v>
      </c>
      <c r="H17" s="949"/>
      <c r="I17" s="947"/>
      <c r="J17" s="58"/>
    </row>
    <row r="18" customFormat="false" ht="12.75" hidden="false" customHeight="false" outlineLevel="0" collapsed="false">
      <c r="A18" s="950" t="s">
        <v>657</v>
      </c>
      <c r="B18" s="198" t="n">
        <v>164840</v>
      </c>
      <c r="C18" s="949" t="n">
        <v>181.88</v>
      </c>
      <c r="D18" s="948" t="n">
        <v>218.11</v>
      </c>
      <c r="E18" s="948" t="n">
        <v>248.63</v>
      </c>
      <c r="F18" s="948" t="n">
        <v>258.68</v>
      </c>
      <c r="G18" s="948" t="n">
        <v>269.61</v>
      </c>
      <c r="H18" s="949"/>
      <c r="I18" s="947"/>
      <c r="J18" s="58"/>
    </row>
    <row r="19" customFormat="false" ht="12.75" hidden="false" customHeight="false" outlineLevel="0" collapsed="false">
      <c r="A19" s="950" t="s">
        <v>658</v>
      </c>
      <c r="B19" s="198" t="n">
        <v>171604</v>
      </c>
      <c r="C19" s="949" t="n">
        <v>185.75</v>
      </c>
      <c r="D19" s="948" t="n">
        <v>224.27</v>
      </c>
      <c r="E19" s="948" t="n">
        <v>245.2</v>
      </c>
      <c r="F19" s="948" t="n">
        <v>260.68</v>
      </c>
      <c r="G19" s="948" t="n">
        <v>275.14</v>
      </c>
      <c r="H19" s="949"/>
      <c r="I19" s="947"/>
      <c r="J19" s="58"/>
    </row>
    <row r="20" customFormat="false" ht="12.75" hidden="false" customHeight="false" outlineLevel="0" collapsed="false">
      <c r="A20" s="950" t="s">
        <v>659</v>
      </c>
      <c r="B20" s="198" t="n">
        <v>177458</v>
      </c>
      <c r="C20" s="949" t="n">
        <v>183.23</v>
      </c>
      <c r="D20" s="948" t="n">
        <v>226.35</v>
      </c>
      <c r="E20" s="948" t="n">
        <v>248.92</v>
      </c>
      <c r="F20" s="948" t="n">
        <v>259.07</v>
      </c>
      <c r="G20" s="948" t="n">
        <v>272.16</v>
      </c>
      <c r="H20" s="949"/>
      <c r="I20" s="947"/>
      <c r="J20" s="58"/>
    </row>
    <row r="21" customFormat="false" ht="12.75" hidden="false" customHeight="false" outlineLevel="0" collapsed="false">
      <c r="A21" s="950" t="s">
        <v>660</v>
      </c>
      <c r="B21" s="198" t="n">
        <v>180828</v>
      </c>
      <c r="C21" s="949" t="n">
        <v>183.97</v>
      </c>
      <c r="D21" s="948" t="n">
        <v>248.5</v>
      </c>
      <c r="E21" s="948" t="n">
        <v>259.59</v>
      </c>
      <c r="F21" s="948" t="n">
        <v>271.61</v>
      </c>
      <c r="G21" s="948" t="n">
        <v>282.09</v>
      </c>
      <c r="H21" s="949"/>
      <c r="I21" s="947"/>
      <c r="J21" s="623"/>
    </row>
    <row r="22" customFormat="false" ht="13.5" hidden="false" customHeight="true" outlineLevel="0" collapsed="false">
      <c r="A22" s="951" t="s">
        <v>661</v>
      </c>
      <c r="B22" s="333" t="n">
        <v>183587</v>
      </c>
      <c r="C22" s="952" t="n">
        <v>186.99</v>
      </c>
      <c r="D22" s="953" t="n">
        <v>252.52</v>
      </c>
      <c r="E22" s="953" t="n">
        <v>265.24</v>
      </c>
      <c r="F22" s="953" t="n">
        <v>285.13</v>
      </c>
      <c r="G22" s="953" t="n">
        <v>328.52</v>
      </c>
      <c r="H22" s="949"/>
      <c r="I22" s="947"/>
      <c r="J22" s="623"/>
    </row>
    <row r="23" customFormat="false" ht="13.5" hidden="false" customHeight="true" outlineLevel="0" collapsed="false">
      <c r="A23" s="60"/>
      <c r="B23" s="514"/>
      <c r="C23" s="949"/>
      <c r="D23" s="949"/>
      <c r="E23" s="949"/>
      <c r="F23" s="949"/>
      <c r="G23" s="949"/>
      <c r="H23" s="949"/>
      <c r="I23" s="947"/>
      <c r="J23" s="623"/>
    </row>
    <row r="24" customFormat="false" ht="12.75" hidden="false" customHeight="false" outlineLevel="0" collapsed="false">
      <c r="A24" s="233"/>
      <c r="B24" s="62" t="s">
        <v>128</v>
      </c>
      <c r="C24" s="62"/>
      <c r="D24" s="62"/>
      <c r="E24" s="62"/>
      <c r="F24" s="62"/>
      <c r="G24" s="62"/>
      <c r="H24" s="943"/>
      <c r="J24" s="58"/>
    </row>
    <row r="25" customFormat="false" ht="12.75" hidden="false" customHeight="false" outlineLevel="0" collapsed="false">
      <c r="A25" s="65" t="s">
        <v>642</v>
      </c>
      <c r="B25" s="65" t="s">
        <v>282</v>
      </c>
      <c r="C25" s="65"/>
      <c r="D25" s="65"/>
      <c r="E25" s="65"/>
      <c r="F25" s="65"/>
      <c r="G25" s="65"/>
      <c r="H25" s="943"/>
    </row>
    <row r="26" customFormat="false" ht="12.75" hidden="false" customHeight="false" outlineLevel="0" collapsed="false">
      <c r="A26" s="906"/>
      <c r="B26" s="729" t="s">
        <v>662</v>
      </c>
      <c r="C26" s="729" t="s">
        <v>663</v>
      </c>
      <c r="D26" s="729" t="s">
        <v>664</v>
      </c>
      <c r="E26" s="729" t="s">
        <v>665</v>
      </c>
      <c r="F26" s="729" t="s">
        <v>666</v>
      </c>
      <c r="G26" s="729" t="s">
        <v>667</v>
      </c>
      <c r="H26" s="943"/>
    </row>
    <row r="27" customFormat="false" ht="12.75" hidden="false" customHeight="false" outlineLevel="0" collapsed="false">
      <c r="A27" s="286" t="s">
        <v>649</v>
      </c>
      <c r="B27" s="954" t="n">
        <v>308.8</v>
      </c>
      <c r="C27" s="955" t="n">
        <v>331.62</v>
      </c>
      <c r="D27" s="945" t="n">
        <v>354.5</v>
      </c>
      <c r="E27" s="945" t="n">
        <v>398.17</v>
      </c>
      <c r="F27" s="945" t="n">
        <v>500.56</v>
      </c>
      <c r="G27" s="945" t="n">
        <v>554.78</v>
      </c>
      <c r="H27" s="947"/>
    </row>
    <row r="28" customFormat="false" ht="12.75" hidden="false" customHeight="false" outlineLevel="0" collapsed="false">
      <c r="A28" s="355" t="s">
        <v>650</v>
      </c>
      <c r="B28" s="946" t="n">
        <v>290.23</v>
      </c>
      <c r="C28" s="946" t="n">
        <v>319.29</v>
      </c>
      <c r="D28" s="948" t="n">
        <v>339.83</v>
      </c>
      <c r="E28" s="948" t="n">
        <v>369.74</v>
      </c>
      <c r="F28" s="948" t="n">
        <v>460.81</v>
      </c>
      <c r="G28" s="948" t="n">
        <v>536.51</v>
      </c>
      <c r="H28" s="947"/>
    </row>
    <row r="29" customFormat="false" ht="12.75" hidden="false" customHeight="false" outlineLevel="0" collapsed="false">
      <c r="A29" s="355" t="s">
        <v>651</v>
      </c>
      <c r="B29" s="946" t="n">
        <v>288.6</v>
      </c>
      <c r="C29" s="946" t="n">
        <v>316.5</v>
      </c>
      <c r="D29" s="948" t="n">
        <v>338.47</v>
      </c>
      <c r="E29" s="948" t="n">
        <v>370.98</v>
      </c>
      <c r="F29" s="948" t="n">
        <v>466.25</v>
      </c>
      <c r="G29" s="948" t="n">
        <v>534.58</v>
      </c>
      <c r="H29" s="947"/>
    </row>
    <row r="30" customFormat="false" ht="12.75" hidden="false" customHeight="false" outlineLevel="0" collapsed="false">
      <c r="A30" s="355" t="s">
        <v>652</v>
      </c>
      <c r="B30" s="946" t="n">
        <v>306.58</v>
      </c>
      <c r="C30" s="946" t="n">
        <v>326.28</v>
      </c>
      <c r="D30" s="948" t="n">
        <v>345.52</v>
      </c>
      <c r="E30" s="948" t="n">
        <v>379.43</v>
      </c>
      <c r="F30" s="948" t="n">
        <v>480.55</v>
      </c>
      <c r="G30" s="948" t="n">
        <v>549.59</v>
      </c>
      <c r="H30" s="947"/>
    </row>
    <row r="31" customFormat="false" ht="12.75" hidden="false" customHeight="false" outlineLevel="0" collapsed="false">
      <c r="A31" s="950" t="s">
        <v>653</v>
      </c>
      <c r="B31" s="946" t="n">
        <v>302.89</v>
      </c>
      <c r="C31" s="946" t="n">
        <v>330.95</v>
      </c>
      <c r="D31" s="948" t="n">
        <v>353.71</v>
      </c>
      <c r="E31" s="948" t="n">
        <v>385.25</v>
      </c>
      <c r="F31" s="948" t="n">
        <v>489.46</v>
      </c>
      <c r="G31" s="948" t="n">
        <v>555.67</v>
      </c>
      <c r="H31" s="163"/>
    </row>
    <row r="32" customFormat="false" ht="12.75" hidden="false" customHeight="false" outlineLevel="0" collapsed="false">
      <c r="A32" s="950" t="s">
        <v>654</v>
      </c>
      <c r="B32" s="946" t="n">
        <v>306.9</v>
      </c>
      <c r="C32" s="946" t="n">
        <v>336.43</v>
      </c>
      <c r="D32" s="948" t="n">
        <v>355.97</v>
      </c>
      <c r="E32" s="948" t="n">
        <v>382.22</v>
      </c>
      <c r="F32" s="948" t="n">
        <v>488.42</v>
      </c>
      <c r="G32" s="948" t="n">
        <v>556.82</v>
      </c>
      <c r="H32" s="163"/>
    </row>
    <row r="33" customFormat="false" ht="12.75" hidden="false" customHeight="false" outlineLevel="0" collapsed="false">
      <c r="A33" s="950" t="s">
        <v>655</v>
      </c>
      <c r="B33" s="946" t="n">
        <v>302.95</v>
      </c>
      <c r="C33" s="946" t="n">
        <v>324.16</v>
      </c>
      <c r="D33" s="948" t="n">
        <v>348.38</v>
      </c>
      <c r="E33" s="948" t="n">
        <v>380.62</v>
      </c>
      <c r="F33" s="948" t="n">
        <v>489.41</v>
      </c>
      <c r="G33" s="948" t="n">
        <v>552.9</v>
      </c>
      <c r="H33" s="163"/>
    </row>
    <row r="34" customFormat="false" ht="12.75" hidden="false" customHeight="false" outlineLevel="0" collapsed="false">
      <c r="A34" s="950" t="s">
        <v>656</v>
      </c>
      <c r="B34" s="946" t="n">
        <v>307.78</v>
      </c>
      <c r="C34" s="949" t="n">
        <v>331.5</v>
      </c>
      <c r="D34" s="948" t="n">
        <v>351.36</v>
      </c>
      <c r="E34" s="948" t="n">
        <v>397.13</v>
      </c>
      <c r="F34" s="948" t="n">
        <v>492.42</v>
      </c>
      <c r="G34" s="948" t="n">
        <v>548.94</v>
      </c>
      <c r="H34" s="163"/>
    </row>
    <row r="35" customFormat="false" ht="12.75" hidden="false" customHeight="false" outlineLevel="0" collapsed="false">
      <c r="A35" s="950" t="s">
        <v>657</v>
      </c>
      <c r="B35" s="946" t="n">
        <v>307.92</v>
      </c>
      <c r="C35" s="949" t="n">
        <v>327.76</v>
      </c>
      <c r="D35" s="948" t="n">
        <v>345.24</v>
      </c>
      <c r="E35" s="948" t="n">
        <v>397.96</v>
      </c>
      <c r="F35" s="948" t="n">
        <v>493.38</v>
      </c>
      <c r="G35" s="948" t="n">
        <v>545.71</v>
      </c>
      <c r="H35" s="163"/>
    </row>
    <row r="36" customFormat="false" ht="12.75" hidden="false" customHeight="false" outlineLevel="0" collapsed="false">
      <c r="A36" s="950" t="s">
        <v>658</v>
      </c>
      <c r="B36" s="946" t="n">
        <v>309.14</v>
      </c>
      <c r="C36" s="949" t="n">
        <v>332.84</v>
      </c>
      <c r="D36" s="948" t="n">
        <v>352.54</v>
      </c>
      <c r="E36" s="948" t="n">
        <v>406.24</v>
      </c>
      <c r="F36" s="948" t="n">
        <v>509.75</v>
      </c>
      <c r="G36" s="948" t="n">
        <v>558.69</v>
      </c>
      <c r="H36" s="163"/>
    </row>
    <row r="37" customFormat="false" ht="12.75" hidden="false" customHeight="false" outlineLevel="0" collapsed="false">
      <c r="A37" s="950" t="s">
        <v>659</v>
      </c>
      <c r="B37" s="946" t="n">
        <v>306.81</v>
      </c>
      <c r="C37" s="949" t="n">
        <v>328.31</v>
      </c>
      <c r="D37" s="948" t="n">
        <v>351.39</v>
      </c>
      <c r="E37" s="948" t="n">
        <v>398.76</v>
      </c>
      <c r="F37" s="948" t="n">
        <v>510.61</v>
      </c>
      <c r="G37" s="948" t="n">
        <v>555.5</v>
      </c>
      <c r="H37" s="163"/>
    </row>
    <row r="38" customFormat="false" ht="12.75" hidden="false" customHeight="false" outlineLevel="0" collapsed="false">
      <c r="A38" s="950" t="s">
        <v>660</v>
      </c>
      <c r="B38" s="946" t="n">
        <v>315.96</v>
      </c>
      <c r="C38" s="949" t="n">
        <v>340.39</v>
      </c>
      <c r="D38" s="948" t="n">
        <v>361.38</v>
      </c>
      <c r="E38" s="948" t="n">
        <v>429</v>
      </c>
      <c r="F38" s="948" t="n">
        <v>538.6</v>
      </c>
      <c r="G38" s="948" t="n">
        <v>565.77</v>
      </c>
      <c r="H38" s="163"/>
    </row>
    <row r="39" customFormat="false" ht="12.75" hidden="false" customHeight="false" outlineLevel="0" collapsed="false">
      <c r="A39" s="951" t="s">
        <v>661</v>
      </c>
      <c r="B39" s="956" t="n">
        <v>356.4</v>
      </c>
      <c r="C39" s="952" t="n">
        <v>370.11</v>
      </c>
      <c r="D39" s="953" t="n">
        <v>404.35</v>
      </c>
      <c r="E39" s="953" t="n">
        <v>473.53</v>
      </c>
      <c r="F39" s="953" t="n">
        <v>584.02</v>
      </c>
      <c r="G39" s="953" t="n">
        <v>597.26</v>
      </c>
      <c r="H39" s="947"/>
    </row>
    <row r="40" customFormat="false" ht="12.75" hidden="false" customHeight="false" outlineLevel="0" collapsed="false">
      <c r="A40" s="60"/>
      <c r="B40" s="949"/>
      <c r="C40" s="946"/>
      <c r="D40" s="946"/>
      <c r="E40" s="957"/>
      <c r="F40" s="947"/>
      <c r="G40" s="948"/>
      <c r="H40" s="948"/>
    </row>
    <row r="41" customFormat="false" ht="12.75" hidden="false" customHeight="false" outlineLevel="0" collapsed="false">
      <c r="A41" s="233"/>
      <c r="B41" s="62" t="s">
        <v>128</v>
      </c>
      <c r="C41" s="62"/>
      <c r="D41" s="62"/>
      <c r="E41" s="62"/>
      <c r="F41" s="62"/>
      <c r="G41" s="62"/>
      <c r="H41" s="943"/>
      <c r="J41" s="58"/>
    </row>
    <row r="42" customFormat="false" ht="12.75" hidden="false" customHeight="false" outlineLevel="0" collapsed="false">
      <c r="A42" s="65" t="s">
        <v>642</v>
      </c>
      <c r="B42" s="65" t="s">
        <v>351</v>
      </c>
      <c r="C42" s="65"/>
      <c r="D42" s="65"/>
      <c r="E42" s="65"/>
      <c r="F42" s="65"/>
      <c r="G42" s="65"/>
      <c r="H42" s="943"/>
    </row>
    <row r="43" customFormat="false" ht="12.75" hidden="false" customHeight="false" outlineLevel="0" collapsed="false">
      <c r="A43" s="906"/>
      <c r="B43" s="729" t="s">
        <v>668</v>
      </c>
      <c r="C43" s="729" t="s">
        <v>669</v>
      </c>
      <c r="D43" s="729" t="s">
        <v>670</v>
      </c>
      <c r="E43" s="729" t="s">
        <v>671</v>
      </c>
      <c r="F43" s="729" t="s">
        <v>672</v>
      </c>
      <c r="G43" s="729" t="s">
        <v>673</v>
      </c>
      <c r="H43" s="943"/>
    </row>
    <row r="44" customFormat="false" ht="12.75" hidden="false" customHeight="false" outlineLevel="0" collapsed="false">
      <c r="A44" s="286" t="s">
        <v>649</v>
      </c>
      <c r="B44" s="954" t="n">
        <v>570.33</v>
      </c>
      <c r="C44" s="955" t="n">
        <v>594.15</v>
      </c>
      <c r="D44" s="945" t="n">
        <v>618.06</v>
      </c>
      <c r="E44" s="945" t="n">
        <v>648.73</v>
      </c>
      <c r="F44" s="945" t="n">
        <v>683.34</v>
      </c>
      <c r="G44" s="945" t="n">
        <v>726.4</v>
      </c>
      <c r="H44" s="947"/>
    </row>
    <row r="45" customFormat="false" ht="12.75" hidden="false" customHeight="false" outlineLevel="0" collapsed="false">
      <c r="A45" s="355" t="s">
        <v>650</v>
      </c>
      <c r="B45" s="946" t="n">
        <v>558.83</v>
      </c>
      <c r="C45" s="946" t="n">
        <v>579.57</v>
      </c>
      <c r="D45" s="948" t="n">
        <v>601.8</v>
      </c>
      <c r="E45" s="948" t="n">
        <v>634.55</v>
      </c>
      <c r="F45" s="948" t="n">
        <v>664.17</v>
      </c>
      <c r="G45" s="948" t="n">
        <v>706.55</v>
      </c>
      <c r="H45" s="947"/>
    </row>
    <row r="46" customFormat="false" ht="12.75" hidden="false" customHeight="false" outlineLevel="0" collapsed="false">
      <c r="A46" s="355" t="s">
        <v>651</v>
      </c>
      <c r="B46" s="946" t="n">
        <v>558.85</v>
      </c>
      <c r="C46" s="946" t="n">
        <v>574.6</v>
      </c>
      <c r="D46" s="948" t="n">
        <v>595.51</v>
      </c>
      <c r="E46" s="948" t="n">
        <v>628.85</v>
      </c>
      <c r="F46" s="948" t="n">
        <v>659.26</v>
      </c>
      <c r="G46" s="948" t="n">
        <v>701.06</v>
      </c>
      <c r="H46" s="947"/>
    </row>
    <row r="47" customFormat="false" ht="12.75" hidden="false" customHeight="false" outlineLevel="0" collapsed="false">
      <c r="A47" s="355" t="s">
        <v>652</v>
      </c>
      <c r="B47" s="946" t="n">
        <v>567.6</v>
      </c>
      <c r="C47" s="946" t="n">
        <v>589.06</v>
      </c>
      <c r="D47" s="948" t="n">
        <v>610.36</v>
      </c>
      <c r="E47" s="948" t="n">
        <v>644.26</v>
      </c>
      <c r="F47" s="948" t="n">
        <v>678.89</v>
      </c>
      <c r="G47" s="948" t="n">
        <v>721.4</v>
      </c>
      <c r="H47" s="947"/>
    </row>
    <row r="48" customFormat="false" ht="12.75" hidden="false" customHeight="false" outlineLevel="0" collapsed="false">
      <c r="A48" s="950" t="s">
        <v>653</v>
      </c>
      <c r="B48" s="946" t="n">
        <v>568.12</v>
      </c>
      <c r="C48" s="946" t="n">
        <v>598.05</v>
      </c>
      <c r="D48" s="948" t="n">
        <v>620.1</v>
      </c>
      <c r="E48" s="948" t="n">
        <v>646.14</v>
      </c>
      <c r="F48" s="948" t="n">
        <v>687.91</v>
      </c>
      <c r="G48" s="948" t="n">
        <v>727.52</v>
      </c>
      <c r="H48" s="947"/>
    </row>
    <row r="49" customFormat="false" ht="12.75" hidden="false" customHeight="false" outlineLevel="0" collapsed="false">
      <c r="A49" s="950" t="s">
        <v>654</v>
      </c>
      <c r="B49" s="946" t="n">
        <v>568.71</v>
      </c>
      <c r="C49" s="946" t="n">
        <v>592.28</v>
      </c>
      <c r="D49" s="948" t="n">
        <v>615.84</v>
      </c>
      <c r="E49" s="948" t="n">
        <v>651.65</v>
      </c>
      <c r="F49" s="948" t="n">
        <v>681.99</v>
      </c>
      <c r="G49" s="948" t="n">
        <v>723.54</v>
      </c>
      <c r="H49" s="947"/>
    </row>
    <row r="50" customFormat="false" ht="12.75" hidden="false" customHeight="false" outlineLevel="0" collapsed="false">
      <c r="A50" s="950" t="s">
        <v>655</v>
      </c>
      <c r="B50" s="946" t="n">
        <v>562.38</v>
      </c>
      <c r="C50" s="946" t="n">
        <v>583.56</v>
      </c>
      <c r="D50" s="948" t="n">
        <v>609.3</v>
      </c>
      <c r="E50" s="948" t="n">
        <v>642.24</v>
      </c>
      <c r="F50" s="948" t="n">
        <v>671.28</v>
      </c>
      <c r="G50" s="948" t="n">
        <v>714.05</v>
      </c>
      <c r="H50" s="947"/>
    </row>
    <row r="51" customFormat="false" ht="12.75" hidden="false" customHeight="false" outlineLevel="0" collapsed="false">
      <c r="A51" s="950" t="s">
        <v>656</v>
      </c>
      <c r="B51" s="946" t="n">
        <v>562.53</v>
      </c>
      <c r="C51" s="949" t="n">
        <v>587.98</v>
      </c>
      <c r="D51" s="948" t="n">
        <v>613.8</v>
      </c>
      <c r="E51" s="948" t="n">
        <v>643.49</v>
      </c>
      <c r="F51" s="948" t="n">
        <v>676.38</v>
      </c>
      <c r="G51" s="948" t="n">
        <v>715.57</v>
      </c>
      <c r="H51" s="947"/>
    </row>
    <row r="52" customFormat="false" ht="12.75" hidden="false" customHeight="false" outlineLevel="0" collapsed="false">
      <c r="A52" s="950" t="s">
        <v>657</v>
      </c>
      <c r="B52" s="946" t="n">
        <v>559.52</v>
      </c>
      <c r="C52" s="949" t="n">
        <v>582.68</v>
      </c>
      <c r="D52" s="948" t="n">
        <v>608.17</v>
      </c>
      <c r="E52" s="948" t="n">
        <v>636.96</v>
      </c>
      <c r="F52" s="948" t="n">
        <v>671.51</v>
      </c>
      <c r="G52" s="948" t="n">
        <v>714.91</v>
      </c>
      <c r="H52" s="947"/>
    </row>
    <row r="53" customFormat="false" ht="12.75" hidden="false" customHeight="false" outlineLevel="0" collapsed="false">
      <c r="A53" s="950" t="s">
        <v>658</v>
      </c>
      <c r="B53" s="946" t="n">
        <v>568.39</v>
      </c>
      <c r="C53" s="949" t="n">
        <v>595.92</v>
      </c>
      <c r="D53" s="948" t="n">
        <v>621.38</v>
      </c>
      <c r="E53" s="948" t="n">
        <v>647.28</v>
      </c>
      <c r="F53" s="948" t="n">
        <v>683.34</v>
      </c>
      <c r="G53" s="948" t="n">
        <v>724.6</v>
      </c>
      <c r="H53" s="947"/>
    </row>
    <row r="54" customFormat="false" ht="12.75" hidden="false" customHeight="true" outlineLevel="0" collapsed="false">
      <c r="A54" s="950" t="s">
        <v>659</v>
      </c>
      <c r="B54" s="946" t="n">
        <v>569.73</v>
      </c>
      <c r="C54" s="949" t="n">
        <v>596.51</v>
      </c>
      <c r="D54" s="948" t="n">
        <v>626.95</v>
      </c>
      <c r="E54" s="948" t="n">
        <v>652.72</v>
      </c>
      <c r="F54" s="948" t="n">
        <v>689.62</v>
      </c>
      <c r="G54" s="948" t="n">
        <v>733.36</v>
      </c>
      <c r="H54" s="947"/>
    </row>
    <row r="55" customFormat="false" ht="12" hidden="false" customHeight="true" outlineLevel="0" collapsed="false">
      <c r="A55" s="950" t="s">
        <v>660</v>
      </c>
      <c r="B55" s="946" t="n">
        <v>586.11</v>
      </c>
      <c r="C55" s="949" t="n">
        <v>612.72</v>
      </c>
      <c r="D55" s="948" t="n">
        <v>630.61</v>
      </c>
      <c r="E55" s="948" t="n">
        <v>661.26</v>
      </c>
      <c r="F55" s="948" t="n">
        <v>700.16</v>
      </c>
      <c r="G55" s="948" t="n">
        <v>749.74</v>
      </c>
      <c r="H55" s="947"/>
    </row>
    <row r="56" customFormat="false" ht="12.75" hidden="false" customHeight="false" outlineLevel="0" collapsed="false">
      <c r="A56" s="951" t="s">
        <v>661</v>
      </c>
      <c r="B56" s="956" t="n">
        <v>612.9</v>
      </c>
      <c r="C56" s="952" t="n">
        <v>636.48</v>
      </c>
      <c r="D56" s="953" t="n">
        <v>661.75</v>
      </c>
      <c r="E56" s="953" t="n">
        <v>694.83</v>
      </c>
      <c r="F56" s="953" t="n">
        <v>735.46</v>
      </c>
      <c r="G56" s="953" t="n">
        <v>783.76</v>
      </c>
      <c r="H56" s="947"/>
    </row>
    <row r="58" customFormat="false" ht="12.75" hidden="false" customHeight="false" outlineLevel="0" collapsed="false">
      <c r="A58" s="233"/>
      <c r="B58" s="62" t="s">
        <v>128</v>
      </c>
      <c r="C58" s="62"/>
      <c r="D58" s="62"/>
      <c r="E58" s="62"/>
      <c r="F58" s="62"/>
      <c r="G58" s="62"/>
      <c r="H58" s="943"/>
      <c r="J58" s="58"/>
    </row>
    <row r="59" customFormat="false" ht="12.75" hidden="false" customHeight="false" outlineLevel="0" collapsed="false">
      <c r="A59" s="65" t="s">
        <v>642</v>
      </c>
      <c r="B59" s="65" t="s">
        <v>351</v>
      </c>
      <c r="C59" s="65"/>
      <c r="D59" s="65"/>
      <c r="E59" s="65"/>
      <c r="F59" s="65"/>
      <c r="G59" s="65"/>
      <c r="H59" s="943"/>
    </row>
    <row r="60" customFormat="false" ht="12.75" hidden="false" customHeight="false" outlineLevel="0" collapsed="false">
      <c r="A60" s="906"/>
      <c r="B60" s="729" t="s">
        <v>674</v>
      </c>
      <c r="C60" s="729" t="s">
        <v>675</v>
      </c>
      <c r="D60" s="729" t="s">
        <v>676</v>
      </c>
      <c r="E60" s="729" t="s">
        <v>677</v>
      </c>
      <c r="F60" s="729" t="s">
        <v>678</v>
      </c>
      <c r="G60" s="729" t="s">
        <v>679</v>
      </c>
      <c r="H60" s="943"/>
    </row>
    <row r="61" customFormat="false" ht="12.75" hidden="false" customHeight="false" outlineLevel="0" collapsed="false">
      <c r="A61" s="286" t="s">
        <v>649</v>
      </c>
      <c r="B61" s="954" t="n">
        <v>770.07</v>
      </c>
      <c r="C61" s="955" t="n">
        <v>821.51</v>
      </c>
      <c r="D61" s="945" t="n">
        <v>889.9</v>
      </c>
      <c r="E61" s="945" t="n">
        <v>986.52</v>
      </c>
      <c r="F61" s="945" t="n">
        <v>1069.5</v>
      </c>
      <c r="G61" s="945" t="n">
        <v>1169.25</v>
      </c>
      <c r="H61" s="947"/>
    </row>
    <row r="62" customFormat="false" ht="12.75" hidden="false" customHeight="false" outlineLevel="0" collapsed="false">
      <c r="A62" s="355" t="s">
        <v>650</v>
      </c>
      <c r="B62" s="946" t="n">
        <v>753.1</v>
      </c>
      <c r="C62" s="946" t="n">
        <v>795.09</v>
      </c>
      <c r="D62" s="948" t="n">
        <v>863.18</v>
      </c>
      <c r="E62" s="948" t="n">
        <v>951.57</v>
      </c>
      <c r="F62" s="948" t="n">
        <v>1037.56</v>
      </c>
      <c r="G62" s="948" t="n">
        <v>1157.77</v>
      </c>
      <c r="H62" s="947"/>
    </row>
    <row r="63" customFormat="false" ht="12.75" hidden="false" customHeight="false" outlineLevel="0" collapsed="false">
      <c r="A63" s="355" t="s">
        <v>651</v>
      </c>
      <c r="B63" s="946" t="n">
        <v>743.25</v>
      </c>
      <c r="C63" s="946" t="n">
        <v>791.26</v>
      </c>
      <c r="D63" s="948" t="n">
        <v>860.14</v>
      </c>
      <c r="E63" s="948" t="n">
        <v>952.98</v>
      </c>
      <c r="F63" s="948" t="n">
        <v>1041.73</v>
      </c>
      <c r="G63" s="948" t="n">
        <v>1149.49</v>
      </c>
      <c r="H63" s="958"/>
      <c r="I63" s="58"/>
      <c r="J63" s="58"/>
    </row>
    <row r="64" customFormat="false" ht="13.9" hidden="false" customHeight="true" outlineLevel="0" collapsed="false">
      <c r="A64" s="355" t="s">
        <v>652</v>
      </c>
      <c r="B64" s="946" t="n">
        <v>764.07</v>
      </c>
      <c r="C64" s="946" t="n">
        <v>811.13</v>
      </c>
      <c r="D64" s="948" t="n">
        <v>879.67</v>
      </c>
      <c r="E64" s="948" t="n">
        <v>976.24</v>
      </c>
      <c r="F64" s="948" t="n">
        <v>1021.1</v>
      </c>
      <c r="G64" s="948" t="n">
        <v>1150.92</v>
      </c>
      <c r="H64" s="958"/>
    </row>
    <row r="65" customFormat="false" ht="13.9" hidden="false" customHeight="true" outlineLevel="0" collapsed="false">
      <c r="A65" s="950" t="s">
        <v>653</v>
      </c>
      <c r="B65" s="946" t="n">
        <v>772.76</v>
      </c>
      <c r="C65" s="946" t="n">
        <v>825.92</v>
      </c>
      <c r="D65" s="948" t="n">
        <v>893.27</v>
      </c>
      <c r="E65" s="948" t="n">
        <v>991.12</v>
      </c>
      <c r="F65" s="948" t="n">
        <v>1057.09</v>
      </c>
      <c r="G65" s="948" t="n">
        <v>1157.26</v>
      </c>
      <c r="H65" s="947"/>
    </row>
    <row r="66" customFormat="false" ht="12.75" hidden="false" customHeight="false" outlineLevel="0" collapsed="false">
      <c r="A66" s="950" t="s">
        <v>654</v>
      </c>
      <c r="B66" s="946" t="n">
        <v>768.85</v>
      </c>
      <c r="C66" s="946" t="n">
        <v>814.36</v>
      </c>
      <c r="D66" s="948" t="n">
        <v>884.18</v>
      </c>
      <c r="E66" s="948" t="n">
        <v>980.76</v>
      </c>
      <c r="F66" s="948" t="n">
        <v>1064.24</v>
      </c>
      <c r="G66" s="948" t="n">
        <v>1179.8</v>
      </c>
    </row>
    <row r="67" customFormat="false" ht="12.75" hidden="false" customHeight="false" outlineLevel="0" collapsed="false">
      <c r="A67" s="950" t="s">
        <v>655</v>
      </c>
      <c r="B67" s="946" t="n">
        <v>755.73</v>
      </c>
      <c r="C67" s="946" t="n">
        <v>803.13</v>
      </c>
      <c r="D67" s="948" t="n">
        <v>875</v>
      </c>
      <c r="E67" s="948" t="n">
        <v>968.71</v>
      </c>
      <c r="F67" s="948" t="n">
        <v>1050.19</v>
      </c>
      <c r="G67" s="948" t="n">
        <v>1138.18</v>
      </c>
    </row>
    <row r="68" customFormat="false" ht="12.75" hidden="false" customHeight="false" outlineLevel="0" collapsed="false">
      <c r="A68" s="950" t="s">
        <v>656</v>
      </c>
      <c r="B68" s="946" t="n">
        <v>763.04</v>
      </c>
      <c r="C68" s="949" t="n">
        <v>811.75</v>
      </c>
      <c r="D68" s="948" t="n">
        <v>878.7</v>
      </c>
      <c r="E68" s="948" t="n">
        <v>974.05</v>
      </c>
      <c r="F68" s="948" t="n">
        <v>1058.71</v>
      </c>
      <c r="G68" s="948" t="n">
        <v>1148.9</v>
      </c>
    </row>
    <row r="69" customFormat="false" ht="12.75" hidden="false" customHeight="false" outlineLevel="0" collapsed="false">
      <c r="A69" s="950" t="s">
        <v>657</v>
      </c>
      <c r="B69" s="946" t="n">
        <v>755</v>
      </c>
      <c r="C69" s="949" t="n">
        <v>804.44</v>
      </c>
      <c r="D69" s="948" t="n">
        <v>873.75</v>
      </c>
      <c r="E69" s="948" t="n">
        <v>972.2</v>
      </c>
      <c r="F69" s="948" t="n">
        <v>1060.5</v>
      </c>
      <c r="G69" s="948" t="n">
        <v>1143.9</v>
      </c>
    </row>
    <row r="70" customFormat="false" ht="12.75" hidden="false" customHeight="false" outlineLevel="0" collapsed="false">
      <c r="A70" s="950" t="s">
        <v>658</v>
      </c>
      <c r="B70" s="946" t="n">
        <v>768.18</v>
      </c>
      <c r="C70" s="949" t="n">
        <v>826.37</v>
      </c>
      <c r="D70" s="948" t="n">
        <v>897.33</v>
      </c>
      <c r="E70" s="948" t="n">
        <v>989.33</v>
      </c>
      <c r="F70" s="948" t="n">
        <v>1081.73</v>
      </c>
      <c r="G70" s="948" t="n">
        <v>1165.95</v>
      </c>
    </row>
    <row r="71" customFormat="false" ht="12.75" hidden="false" customHeight="false" outlineLevel="0" collapsed="false">
      <c r="A71" s="950" t="s">
        <v>659</v>
      </c>
      <c r="B71" s="946" t="n">
        <v>780.75</v>
      </c>
      <c r="C71" s="949" t="n">
        <v>834.57</v>
      </c>
      <c r="D71" s="948" t="n">
        <v>901.26</v>
      </c>
      <c r="E71" s="948" t="n">
        <v>1002.75</v>
      </c>
      <c r="F71" s="948" t="n">
        <v>1095.37</v>
      </c>
      <c r="G71" s="948" t="n">
        <v>1180.4</v>
      </c>
    </row>
    <row r="72" customFormat="false" ht="12.75" hidden="false" customHeight="false" outlineLevel="0" collapsed="false">
      <c r="A72" s="950" t="s">
        <v>660</v>
      </c>
      <c r="B72" s="946" t="n">
        <v>793.92</v>
      </c>
      <c r="C72" s="949" t="n">
        <v>851.25</v>
      </c>
      <c r="D72" s="948" t="n">
        <v>917</v>
      </c>
      <c r="E72" s="948" t="n">
        <v>1015.82</v>
      </c>
      <c r="F72" s="948" t="n">
        <v>1099.1</v>
      </c>
      <c r="G72" s="948" t="n">
        <v>1191.79</v>
      </c>
    </row>
    <row r="73" customFormat="false" ht="12.75" hidden="false" customHeight="false" outlineLevel="0" collapsed="false">
      <c r="A73" s="951" t="s">
        <v>661</v>
      </c>
      <c r="B73" s="956" t="n">
        <v>821.65</v>
      </c>
      <c r="C73" s="952" t="n">
        <v>888.1</v>
      </c>
      <c r="D73" s="953" t="n">
        <v>954.9</v>
      </c>
      <c r="E73" s="953" t="n">
        <v>1063.32</v>
      </c>
      <c r="F73" s="953" t="n">
        <v>1171.17</v>
      </c>
      <c r="G73" s="953" t="n">
        <v>1266.44</v>
      </c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233"/>
      <c r="B75" s="62" t="s">
        <v>128</v>
      </c>
      <c r="C75" s="62"/>
      <c r="D75" s="62"/>
      <c r="E75" s="62"/>
      <c r="F75" s="62"/>
      <c r="G75" s="62"/>
    </row>
    <row r="76" customFormat="false" ht="12.75" hidden="false" customHeight="false" outlineLevel="0" collapsed="false">
      <c r="A76" s="65" t="s">
        <v>642</v>
      </c>
      <c r="B76" s="65" t="s">
        <v>351</v>
      </c>
      <c r="C76" s="65"/>
      <c r="D76" s="65"/>
      <c r="E76" s="65"/>
      <c r="F76" s="65"/>
      <c r="G76" s="65"/>
    </row>
    <row r="77" customFormat="false" ht="12.75" hidden="false" customHeight="false" outlineLevel="0" collapsed="false">
      <c r="A77" s="906"/>
      <c r="B77" s="729" t="s">
        <v>680</v>
      </c>
      <c r="C77" s="729" t="s">
        <v>681</v>
      </c>
      <c r="D77" s="729" t="s">
        <v>682</v>
      </c>
      <c r="E77" s="729" t="s">
        <v>683</v>
      </c>
      <c r="F77" s="729" t="s">
        <v>684</v>
      </c>
      <c r="G77" s="729" t="s">
        <v>685</v>
      </c>
    </row>
    <row r="78" customFormat="false" ht="12.75" hidden="false" customHeight="false" outlineLevel="0" collapsed="false">
      <c r="A78" s="286" t="s">
        <v>649</v>
      </c>
      <c r="B78" s="954" t="n">
        <v>1298.45</v>
      </c>
      <c r="C78" s="955"/>
      <c r="D78" s="945"/>
      <c r="E78" s="945"/>
      <c r="F78" s="945"/>
      <c r="G78" s="945"/>
    </row>
    <row r="79" customFormat="false" ht="12.75" hidden="false" customHeight="false" outlineLevel="0" collapsed="false">
      <c r="A79" s="355" t="s">
        <v>650</v>
      </c>
      <c r="B79" s="946" t="n">
        <v>1186.57</v>
      </c>
      <c r="C79" s="946" t="n">
        <v>1385.1</v>
      </c>
      <c r="D79" s="948"/>
      <c r="E79" s="948"/>
      <c r="F79" s="948"/>
      <c r="G79" s="948"/>
    </row>
    <row r="80" customFormat="false" ht="12.75" hidden="false" customHeight="false" outlineLevel="0" collapsed="false">
      <c r="A80" s="355" t="s">
        <v>651</v>
      </c>
      <c r="B80" s="946" t="n">
        <v>1180.82</v>
      </c>
      <c r="C80" s="946" t="n">
        <v>1380.99</v>
      </c>
      <c r="D80" s="948"/>
      <c r="E80" s="948"/>
      <c r="F80" s="948"/>
      <c r="G80" s="948"/>
    </row>
    <row r="81" customFormat="false" ht="12.75" hidden="false" customHeight="false" outlineLevel="0" collapsed="false">
      <c r="A81" s="355" t="s">
        <v>652</v>
      </c>
      <c r="B81" s="946" t="n">
        <v>1217.91</v>
      </c>
      <c r="C81" s="946" t="n">
        <v>1410.67</v>
      </c>
      <c r="D81" s="948"/>
      <c r="E81" s="948"/>
      <c r="F81" s="948"/>
      <c r="G81" s="948"/>
    </row>
    <row r="82" customFormat="false" ht="12.75" hidden="false" customHeight="false" outlineLevel="0" collapsed="false">
      <c r="A82" s="950" t="s">
        <v>653</v>
      </c>
      <c r="B82" s="946" t="n">
        <v>1306.77</v>
      </c>
      <c r="C82" s="946" t="n">
        <v>1435.78</v>
      </c>
      <c r="D82" s="948"/>
      <c r="E82" s="948"/>
      <c r="F82" s="948"/>
      <c r="G82" s="948"/>
    </row>
    <row r="83" customFormat="false" ht="12.75" hidden="false" customHeight="false" outlineLevel="0" collapsed="false">
      <c r="A83" s="950" t="s">
        <v>654</v>
      </c>
      <c r="B83" s="946" t="n">
        <v>1299.07</v>
      </c>
      <c r="C83" s="946" t="n">
        <v>1427.64</v>
      </c>
      <c r="D83" s="948"/>
      <c r="E83" s="948"/>
      <c r="F83" s="948"/>
      <c r="G83" s="948"/>
    </row>
    <row r="84" customFormat="false" ht="12.75" hidden="false" customHeight="false" outlineLevel="0" collapsed="false">
      <c r="A84" s="950" t="s">
        <v>655</v>
      </c>
      <c r="B84" s="946" t="n">
        <v>1276.13</v>
      </c>
      <c r="C84" s="946" t="n">
        <v>1399.82</v>
      </c>
      <c r="D84" s="948"/>
      <c r="E84" s="948"/>
      <c r="F84" s="948"/>
      <c r="G84" s="948"/>
    </row>
    <row r="85" customFormat="false" ht="12.75" hidden="false" customHeight="false" outlineLevel="0" collapsed="false">
      <c r="A85" s="950" t="s">
        <v>656</v>
      </c>
      <c r="B85" s="946" t="n">
        <v>1292.87</v>
      </c>
      <c r="C85" s="949" t="n">
        <v>1416.53</v>
      </c>
      <c r="D85" s="948"/>
      <c r="E85" s="948"/>
      <c r="F85" s="948"/>
      <c r="G85" s="948"/>
    </row>
    <row r="86" customFormat="false" ht="12.75" hidden="false" customHeight="false" outlineLevel="0" collapsed="false">
      <c r="A86" s="950" t="s">
        <v>657</v>
      </c>
      <c r="B86" s="946" t="n">
        <v>1297.11</v>
      </c>
      <c r="C86" s="949" t="n">
        <v>1431.68</v>
      </c>
      <c r="D86" s="948"/>
      <c r="E86" s="948"/>
      <c r="F86" s="948"/>
      <c r="G86" s="948"/>
    </row>
    <row r="87" customFormat="false" ht="12.75" hidden="false" customHeight="false" outlineLevel="0" collapsed="false">
      <c r="A87" s="950" t="s">
        <v>658</v>
      </c>
      <c r="B87" s="946" t="n">
        <v>1335.4</v>
      </c>
      <c r="C87" s="949" t="n">
        <v>1475.29</v>
      </c>
      <c r="D87" s="948"/>
      <c r="E87" s="948"/>
      <c r="F87" s="948"/>
      <c r="G87" s="948"/>
    </row>
    <row r="88" customFormat="false" ht="12.75" hidden="false" customHeight="false" outlineLevel="0" collapsed="false">
      <c r="A88" s="950" t="s">
        <v>659</v>
      </c>
      <c r="B88" s="946" t="n">
        <v>1357.76</v>
      </c>
      <c r="C88" s="949"/>
      <c r="D88" s="948"/>
      <c r="E88" s="948"/>
      <c r="F88" s="948"/>
      <c r="G88" s="948"/>
    </row>
    <row r="89" customFormat="false" ht="12.75" hidden="false" customHeight="false" outlineLevel="0" collapsed="false">
      <c r="A89" s="950" t="s">
        <v>660</v>
      </c>
      <c r="B89" s="946" t="n">
        <v>1376.93</v>
      </c>
      <c r="C89" s="949"/>
      <c r="D89" s="948"/>
      <c r="E89" s="948"/>
      <c r="F89" s="948"/>
      <c r="G89" s="948"/>
    </row>
    <row r="90" customFormat="false" ht="12.75" hidden="false" customHeight="false" outlineLevel="0" collapsed="false">
      <c r="A90" s="951" t="s">
        <v>661</v>
      </c>
      <c r="B90" s="956" t="n">
        <v>1445.64</v>
      </c>
      <c r="C90" s="952"/>
      <c r="D90" s="953"/>
      <c r="E90" s="953"/>
      <c r="F90" s="953"/>
      <c r="G90" s="953"/>
    </row>
    <row r="91" customFormat="false" ht="12.75" hidden="false" customHeight="false" outlineLevel="0" collapsed="false">
      <c r="A91" s="60"/>
      <c r="B91" s="947"/>
      <c r="C91" s="947"/>
      <c r="D91" s="947"/>
      <c r="E91" s="947"/>
      <c r="F91" s="947"/>
      <c r="G91" s="947"/>
    </row>
    <row r="92" customFormat="false" ht="12.75" hidden="false" customHeight="false" outlineLevel="0" collapsed="false">
      <c r="A92" s="58"/>
      <c r="B92" s="58"/>
      <c r="C92" s="58"/>
      <c r="D92" s="58"/>
      <c r="F92" s="20"/>
      <c r="G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</row>
  </sheetData>
  <mergeCells count="12">
    <mergeCell ref="A3:G3"/>
    <mergeCell ref="A4:G4"/>
    <mergeCell ref="B7:G7"/>
    <mergeCell ref="B8:G8"/>
    <mergeCell ref="B24:G24"/>
    <mergeCell ref="B25:G25"/>
    <mergeCell ref="B41:G41"/>
    <mergeCell ref="B42:G42"/>
    <mergeCell ref="B58:G58"/>
    <mergeCell ref="B59:G59"/>
    <mergeCell ref="B75:G75"/>
    <mergeCell ref="B76:G76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1.7"/>
    <col collapsed="false" customWidth="true" hidden="false" outlineLevel="0" max="2" min="2" style="26" width="75.7"/>
    <col collapsed="false" customWidth="false" hidden="false" outlineLevel="0" max="257" min="3" style="26" width="9.13"/>
  </cols>
  <sheetData>
    <row r="1" customFormat="false" ht="45" hidden="false" customHeight="true" outlineLevel="0" collapsed="false">
      <c r="A1" s="39" t="s">
        <v>100</v>
      </c>
      <c r="B1" s="39"/>
    </row>
    <row r="2" customFormat="false" ht="15" hidden="false" customHeight="true" outlineLevel="0" collapsed="false">
      <c r="A2" s="40"/>
    </row>
    <row r="3" customFormat="false" ht="15" hidden="false" customHeight="true" outlineLevel="0" collapsed="false">
      <c r="A3" s="41" t="s">
        <v>101</v>
      </c>
      <c r="B3" s="42" t="s">
        <v>102</v>
      </c>
    </row>
    <row r="4" customFormat="false" ht="15" hidden="false" customHeight="true" outlineLevel="0" collapsed="false">
      <c r="A4" s="41" t="s">
        <v>103</v>
      </c>
      <c r="B4" s="42" t="s">
        <v>104</v>
      </c>
    </row>
    <row r="5" customFormat="false" ht="15" hidden="false" customHeight="true" outlineLevel="0" collapsed="false">
      <c r="A5" s="41" t="s">
        <v>105</v>
      </c>
      <c r="B5" s="42" t="s">
        <v>106</v>
      </c>
    </row>
    <row r="6" customFormat="false" ht="15" hidden="false" customHeight="true" outlineLevel="0" collapsed="false">
      <c r="A6" s="43" t="s">
        <v>107</v>
      </c>
      <c r="B6" s="44" t="s">
        <v>108</v>
      </c>
    </row>
    <row r="7" customFormat="false" ht="15" hidden="false" customHeight="true" outlineLevel="0" collapsed="false">
      <c r="A7" s="43" t="s">
        <v>109</v>
      </c>
      <c r="B7" s="44" t="s">
        <v>110</v>
      </c>
    </row>
    <row r="8" customFormat="false" ht="15" hidden="false" customHeight="true" outlineLevel="0" collapsed="false">
      <c r="A8" s="43" t="s">
        <v>111</v>
      </c>
      <c r="B8" s="44" t="s">
        <v>112</v>
      </c>
    </row>
    <row r="9" customFormat="false" ht="15" hidden="false" customHeight="true" outlineLevel="0" collapsed="false">
      <c r="A9" s="43" t="s">
        <v>113</v>
      </c>
      <c r="B9" s="44" t="s">
        <v>114</v>
      </c>
    </row>
    <row r="10" customFormat="false" ht="15" hidden="false" customHeight="true" outlineLevel="0" collapsed="false">
      <c r="A10" s="43" t="s">
        <v>115</v>
      </c>
      <c r="B10" s="44" t="s">
        <v>116</v>
      </c>
    </row>
    <row r="11" customFormat="false" ht="15" hidden="false" customHeight="true" outlineLevel="0" collapsed="false">
      <c r="A11" s="41" t="s">
        <v>117</v>
      </c>
      <c r="B11" s="42" t="s">
        <v>118</v>
      </c>
    </row>
    <row r="12" customFormat="false" ht="15" hidden="false" customHeight="true" outlineLevel="0" collapsed="false">
      <c r="A12" s="41" t="s">
        <v>119</v>
      </c>
      <c r="B12" s="42" t="s">
        <v>120</v>
      </c>
    </row>
    <row r="13" customFormat="false" ht="15" hidden="false" customHeight="true" outlineLevel="0" collapsed="false">
      <c r="A13" s="25" t="s">
        <v>121</v>
      </c>
      <c r="B13" s="45" t="s">
        <v>122</v>
      </c>
    </row>
    <row r="14" customFormat="false" ht="15" hidden="false" customHeight="true" outlineLevel="0" collapsed="false">
      <c r="A14" s="43" t="s">
        <v>123</v>
      </c>
      <c r="B14" s="44" t="s">
        <v>124</v>
      </c>
    </row>
    <row r="15" customFormat="false" ht="30" hidden="false" customHeight="true" outlineLevel="0" collapsed="false">
      <c r="A15" s="43" t="s">
        <v>125</v>
      </c>
      <c r="B15" s="46" t="s">
        <v>126</v>
      </c>
    </row>
    <row r="16" customFormat="false" ht="15" hidden="false" customHeight="true" outlineLevel="0" collapsed="false">
      <c r="A16" s="43" t="s">
        <v>127</v>
      </c>
      <c r="B16" s="44" t="s">
        <v>128</v>
      </c>
    </row>
    <row r="17" customFormat="false" ht="15" hidden="false" customHeight="true" outlineLevel="0" collapsed="false">
      <c r="A17" s="43" t="s">
        <v>129</v>
      </c>
      <c r="B17" s="44" t="s">
        <v>130</v>
      </c>
    </row>
    <row r="18" customFormat="false" ht="15" hidden="false" customHeight="true" outlineLevel="0" collapsed="false">
      <c r="A18" s="43" t="s">
        <v>131</v>
      </c>
      <c r="B18" s="44" t="s">
        <v>132</v>
      </c>
    </row>
    <row r="19" customFormat="false" ht="15" hidden="false" customHeight="true" outlineLevel="0" collapsed="false">
      <c r="A19" s="43" t="s">
        <v>133</v>
      </c>
      <c r="B19" s="44" t="s">
        <v>134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" width="24.7"/>
    <col collapsed="false" customWidth="true" hidden="false" outlineLevel="0" max="2" min="2" style="22" width="10.42"/>
    <col collapsed="false" customWidth="true" hidden="false" outlineLevel="0" max="3" min="3" style="22" width="12.42"/>
    <col collapsed="false" customWidth="true" hidden="false" outlineLevel="0" max="4" min="4" style="22" width="12.7"/>
    <col collapsed="false" customWidth="true" hidden="false" outlineLevel="0" max="5" min="5" style="22" width="9.99"/>
    <col collapsed="false" customWidth="true" hidden="false" outlineLevel="0" max="6" min="6" style="22" width="11.56"/>
    <col collapsed="false" customWidth="true" hidden="false" outlineLevel="0" max="7" min="7" style="22" width="13.13"/>
    <col collapsed="false" customWidth="true" hidden="false" outlineLevel="0" max="8" min="8" style="22" width="10.56"/>
    <col collapsed="false" customWidth="true" hidden="false" outlineLevel="0" max="9" min="9" style="22" width="8.28"/>
    <col collapsed="false" customWidth="true" hidden="false" outlineLevel="0" max="10" min="10" style="22" width="8.42"/>
    <col collapsed="false" customWidth="false" hidden="false" outlineLevel="0" max="257" min="11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customFormat="false" ht="45" hidden="false" customHeight="true" outlineLevel="0" collapsed="false">
      <c r="A3" s="160" t="s">
        <v>686</v>
      </c>
      <c r="B3" s="160"/>
      <c r="C3" s="160"/>
      <c r="D3" s="160"/>
      <c r="E3" s="160"/>
      <c r="F3" s="160"/>
      <c r="G3" s="160"/>
      <c r="H3" s="160"/>
      <c r="I3" s="41"/>
      <c r="J3" s="41"/>
    </row>
    <row r="4" customFormat="false" ht="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J4" s="58"/>
    </row>
    <row r="5" customFormat="false" ht="15" hidden="false" customHeight="true" outlineLevel="0" collapsed="false">
      <c r="A5" s="58"/>
      <c r="B5" s="58"/>
      <c r="C5" s="58"/>
      <c r="D5" s="58"/>
      <c r="E5" s="58"/>
      <c r="F5" s="58"/>
      <c r="G5" s="58"/>
      <c r="H5" s="58"/>
    </row>
    <row r="6" customFormat="false" ht="15" hidden="false" customHeight="true" outlineLevel="0" collapsed="false">
      <c r="A6" s="652" t="s">
        <v>687</v>
      </c>
      <c r="B6" s="652"/>
      <c r="C6" s="652"/>
      <c r="D6" s="652"/>
      <c r="E6" s="652"/>
      <c r="F6" s="652"/>
      <c r="G6" s="652"/>
      <c r="H6" s="652"/>
      <c r="I6" s="959"/>
      <c r="J6" s="58"/>
    </row>
    <row r="7" s="944" customFormat="true" ht="15" hidden="false" customHeight="true" outlineLevel="0" collapsed="false">
      <c r="A7" s="279" t="s">
        <v>688</v>
      </c>
      <c r="B7" s="172" t="s">
        <v>282</v>
      </c>
      <c r="C7" s="279" t="s">
        <v>688</v>
      </c>
      <c r="D7" s="279"/>
      <c r="E7" s="172" t="s">
        <v>282</v>
      </c>
      <c r="F7" s="279" t="s">
        <v>688</v>
      </c>
      <c r="G7" s="279"/>
      <c r="H7" s="172" t="s">
        <v>282</v>
      </c>
      <c r="I7" s="943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</row>
    <row r="8" customFormat="false" ht="15" hidden="false" customHeight="true" outlineLevel="0" collapsed="false">
      <c r="A8" s="346" t="s">
        <v>689</v>
      </c>
      <c r="B8" s="960" t="n">
        <v>280.76</v>
      </c>
      <c r="C8" s="346" t="s">
        <v>690</v>
      </c>
      <c r="D8" s="346"/>
      <c r="E8" s="960" t="n">
        <v>320.05</v>
      </c>
      <c r="F8" s="961" t="s">
        <v>691</v>
      </c>
      <c r="G8" s="961"/>
      <c r="H8" s="493" t="n">
        <v>354.5</v>
      </c>
      <c r="I8" s="58"/>
      <c r="J8" s="58"/>
    </row>
    <row r="9" customFormat="false" ht="15" hidden="false" customHeight="true" outlineLevel="0" collapsed="false">
      <c r="A9" s="346" t="s">
        <v>692</v>
      </c>
      <c r="B9" s="960" t="n">
        <v>281.86</v>
      </c>
      <c r="C9" s="346" t="s">
        <v>693</v>
      </c>
      <c r="D9" s="346"/>
      <c r="E9" s="960" t="n">
        <v>322</v>
      </c>
      <c r="F9" s="961" t="s">
        <v>694</v>
      </c>
      <c r="G9" s="961"/>
      <c r="H9" s="493" t="n">
        <v>357.06</v>
      </c>
      <c r="I9" s="58"/>
      <c r="J9" s="58"/>
    </row>
    <row r="10" customFormat="false" ht="15" hidden="false" customHeight="true" outlineLevel="0" collapsed="false">
      <c r="A10" s="346" t="s">
        <v>695</v>
      </c>
      <c r="B10" s="960" t="n">
        <v>282.94</v>
      </c>
      <c r="C10" s="346" t="s">
        <v>696</v>
      </c>
      <c r="D10" s="346"/>
      <c r="E10" s="960" t="n">
        <v>323.65</v>
      </c>
      <c r="F10" s="961" t="s">
        <v>697</v>
      </c>
      <c r="G10" s="961"/>
      <c r="H10" s="493" t="n">
        <v>359.67</v>
      </c>
      <c r="I10" s="58"/>
      <c r="J10" s="58"/>
    </row>
    <row r="11" customFormat="false" ht="15" hidden="false" customHeight="true" outlineLevel="0" collapsed="false">
      <c r="A11" s="346" t="s">
        <v>698</v>
      </c>
      <c r="B11" s="960" t="n">
        <v>285.56</v>
      </c>
      <c r="C11" s="346" t="s">
        <v>699</v>
      </c>
      <c r="D11" s="346"/>
      <c r="E11" s="960" t="n">
        <v>325.03</v>
      </c>
      <c r="F11" s="961" t="s">
        <v>700</v>
      </c>
      <c r="G11" s="961"/>
      <c r="H11" s="493" t="n">
        <v>362.57</v>
      </c>
      <c r="I11" s="58"/>
      <c r="J11" s="58"/>
    </row>
    <row r="12" customFormat="false" ht="15" hidden="false" customHeight="true" outlineLevel="0" collapsed="false">
      <c r="A12" s="346" t="s">
        <v>701</v>
      </c>
      <c r="B12" s="960" t="n">
        <v>287.35</v>
      </c>
      <c r="C12" s="346" t="s">
        <v>702</v>
      </c>
      <c r="D12" s="346"/>
      <c r="E12" s="960" t="n">
        <v>326.83</v>
      </c>
      <c r="F12" s="961" t="s">
        <v>703</v>
      </c>
      <c r="G12" s="961"/>
      <c r="H12" s="493" t="n">
        <v>365.33</v>
      </c>
      <c r="I12" s="58"/>
      <c r="J12" s="58"/>
    </row>
    <row r="13" customFormat="false" ht="15" hidden="false" customHeight="true" outlineLevel="0" collapsed="false">
      <c r="A13" s="346" t="s">
        <v>704</v>
      </c>
      <c r="B13" s="960" t="n">
        <v>289.7</v>
      </c>
      <c r="C13" s="346" t="s">
        <v>705</v>
      </c>
      <c r="D13" s="346"/>
      <c r="E13" s="960" t="n">
        <v>329.03</v>
      </c>
      <c r="F13" s="961" t="s">
        <v>706</v>
      </c>
      <c r="G13" s="961"/>
      <c r="H13" s="493" t="n">
        <v>367.64</v>
      </c>
      <c r="I13" s="58"/>
      <c r="J13" s="58"/>
    </row>
    <row r="14" customFormat="false" ht="15" hidden="false" customHeight="true" outlineLevel="0" collapsed="false">
      <c r="A14" s="346" t="s">
        <v>707</v>
      </c>
      <c r="B14" s="960" t="n">
        <v>292.31</v>
      </c>
      <c r="C14" s="346" t="s">
        <v>708</v>
      </c>
      <c r="D14" s="346"/>
      <c r="E14" s="960" t="n">
        <v>331.62</v>
      </c>
      <c r="F14" s="962" t="s">
        <v>709</v>
      </c>
      <c r="G14" s="962"/>
      <c r="H14" s="493" t="n">
        <v>370.36</v>
      </c>
      <c r="I14" s="58"/>
      <c r="J14" s="58"/>
    </row>
    <row r="15" customFormat="false" ht="15" hidden="false" customHeight="true" outlineLevel="0" collapsed="false">
      <c r="A15" s="346" t="s">
        <v>710</v>
      </c>
      <c r="B15" s="960" t="n">
        <v>294.84</v>
      </c>
      <c r="C15" s="346" t="s">
        <v>711</v>
      </c>
      <c r="D15" s="346"/>
      <c r="E15" s="960" t="n">
        <v>334.11</v>
      </c>
      <c r="F15" s="962" t="s">
        <v>712</v>
      </c>
      <c r="G15" s="962"/>
      <c r="H15" s="493" t="n">
        <v>373.42</v>
      </c>
      <c r="I15" s="58"/>
      <c r="J15" s="58"/>
    </row>
    <row r="16" customFormat="false" ht="15" hidden="false" customHeight="true" outlineLevel="0" collapsed="false">
      <c r="A16" s="346" t="s">
        <v>713</v>
      </c>
      <c r="B16" s="960" t="n">
        <v>297.87</v>
      </c>
      <c r="C16" s="346" t="s">
        <v>714</v>
      </c>
      <c r="D16" s="346"/>
      <c r="E16" s="960" t="n">
        <v>335.84</v>
      </c>
      <c r="F16" s="962" t="s">
        <v>715</v>
      </c>
      <c r="G16" s="962"/>
      <c r="H16" s="493" t="n">
        <v>377.65</v>
      </c>
      <c r="I16" s="58"/>
      <c r="J16" s="58"/>
    </row>
    <row r="17" customFormat="false" ht="15" hidden="false" customHeight="true" outlineLevel="0" collapsed="false">
      <c r="A17" s="346" t="s">
        <v>716</v>
      </c>
      <c r="B17" s="960" t="n">
        <v>300.67</v>
      </c>
      <c r="C17" s="346" t="s">
        <v>717</v>
      </c>
      <c r="D17" s="346"/>
      <c r="E17" s="960" t="n">
        <v>337.41</v>
      </c>
      <c r="F17" s="962" t="s">
        <v>718</v>
      </c>
      <c r="G17" s="962"/>
      <c r="H17" s="493" t="n">
        <v>382.9</v>
      </c>
      <c r="I17" s="58"/>
      <c r="J17" s="58"/>
    </row>
    <row r="18" customFormat="false" ht="15" hidden="false" customHeight="true" outlineLevel="0" collapsed="false">
      <c r="A18" s="346" t="s">
        <v>719</v>
      </c>
      <c r="B18" s="960" t="n">
        <v>303.58</v>
      </c>
      <c r="C18" s="346" t="s">
        <v>720</v>
      </c>
      <c r="D18" s="346"/>
      <c r="E18" s="960" t="n">
        <v>339.32</v>
      </c>
      <c r="F18" s="962" t="s">
        <v>721</v>
      </c>
      <c r="G18" s="962"/>
      <c r="H18" s="493" t="n">
        <v>385.98</v>
      </c>
      <c r="I18" s="58"/>
      <c r="J18" s="58"/>
    </row>
    <row r="19" customFormat="false" ht="15" hidden="false" customHeight="true" outlineLevel="0" collapsed="false">
      <c r="A19" s="346" t="s">
        <v>722</v>
      </c>
      <c r="B19" s="960" t="n">
        <v>306.45</v>
      </c>
      <c r="C19" s="346" t="s">
        <v>723</v>
      </c>
      <c r="D19" s="346"/>
      <c r="E19" s="960" t="n">
        <v>340.95</v>
      </c>
      <c r="F19" s="962" t="s">
        <v>724</v>
      </c>
      <c r="G19" s="962"/>
      <c r="H19" s="493" t="n">
        <v>392.09</v>
      </c>
      <c r="I19" s="58"/>
      <c r="J19" s="58"/>
    </row>
    <row r="20" customFormat="false" ht="15" hidden="false" customHeight="true" outlineLevel="0" collapsed="false">
      <c r="A20" s="346" t="s">
        <v>725</v>
      </c>
      <c r="B20" s="960" t="n">
        <v>308.8</v>
      </c>
      <c r="C20" s="346" t="s">
        <v>726</v>
      </c>
      <c r="D20" s="346"/>
      <c r="E20" s="960" t="n">
        <v>343</v>
      </c>
      <c r="F20" s="961" t="s">
        <v>727</v>
      </c>
      <c r="G20" s="961"/>
      <c r="H20" s="493" t="n">
        <v>398.17</v>
      </c>
      <c r="I20" s="58"/>
      <c r="J20" s="58"/>
    </row>
    <row r="21" customFormat="false" ht="15" hidden="false" customHeight="true" outlineLevel="0" collapsed="false">
      <c r="A21" s="346" t="s">
        <v>728</v>
      </c>
      <c r="B21" s="960" t="n">
        <v>310.97</v>
      </c>
      <c r="C21" s="346" t="s">
        <v>729</v>
      </c>
      <c r="D21" s="346"/>
      <c r="E21" s="960" t="n">
        <v>343.62</v>
      </c>
      <c r="F21" s="961" t="s">
        <v>730</v>
      </c>
      <c r="G21" s="961"/>
      <c r="H21" s="493" t="n">
        <v>405.62</v>
      </c>
      <c r="I21" s="58"/>
      <c r="J21" s="58"/>
    </row>
    <row r="22" customFormat="false" ht="15" hidden="false" customHeight="true" outlineLevel="0" collapsed="false">
      <c r="A22" s="346" t="s">
        <v>731</v>
      </c>
      <c r="B22" s="960" t="n">
        <v>313</v>
      </c>
      <c r="C22" s="346" t="s">
        <v>732</v>
      </c>
      <c r="D22" s="346"/>
      <c r="E22" s="960" t="n">
        <v>345.02</v>
      </c>
      <c r="F22" s="961" t="s">
        <v>733</v>
      </c>
      <c r="G22" s="961"/>
      <c r="H22" s="493" t="n">
        <v>413.46</v>
      </c>
      <c r="I22" s="58"/>
      <c r="J22" s="58"/>
    </row>
    <row r="23" customFormat="false" ht="15" hidden="false" customHeight="true" outlineLevel="0" collapsed="false">
      <c r="A23" s="346" t="s">
        <v>734</v>
      </c>
      <c r="B23" s="960" t="n">
        <v>314.55</v>
      </c>
      <c r="C23" s="346" t="s">
        <v>735</v>
      </c>
      <c r="D23" s="346"/>
      <c r="E23" s="960" t="n">
        <v>347.72</v>
      </c>
      <c r="F23" s="961" t="s">
        <v>736</v>
      </c>
      <c r="G23" s="961"/>
      <c r="H23" s="493" t="n">
        <v>421.79</v>
      </c>
      <c r="I23" s="58"/>
      <c r="J23" s="58"/>
    </row>
    <row r="24" customFormat="false" ht="15" hidden="false" customHeight="true" outlineLevel="0" collapsed="false">
      <c r="A24" s="346" t="s">
        <v>737</v>
      </c>
      <c r="B24" s="960" t="n">
        <v>316.83</v>
      </c>
      <c r="C24" s="346" t="s">
        <v>738</v>
      </c>
      <c r="D24" s="346"/>
      <c r="E24" s="960" t="n">
        <v>348.77</v>
      </c>
      <c r="F24" s="961" t="s">
        <v>739</v>
      </c>
      <c r="G24" s="961"/>
      <c r="H24" s="493" t="n">
        <v>430.46</v>
      </c>
      <c r="I24" s="58"/>
      <c r="J24" s="58"/>
    </row>
    <row r="25" customFormat="false" ht="15" hidden="false" customHeight="true" outlineLevel="0" collapsed="false">
      <c r="A25" s="346" t="s">
        <v>740</v>
      </c>
      <c r="B25" s="960" t="n">
        <v>319.21</v>
      </c>
      <c r="C25" s="346" t="s">
        <v>741</v>
      </c>
      <c r="D25" s="346"/>
      <c r="E25" s="960" t="n">
        <v>351.32</v>
      </c>
      <c r="F25" s="961" t="s">
        <v>742</v>
      </c>
      <c r="G25" s="961"/>
      <c r="H25" s="493" t="n">
        <v>439.44</v>
      </c>
      <c r="I25" s="58"/>
      <c r="J25" s="58"/>
    </row>
    <row r="26" customFormat="false" ht="15" hidden="false" customHeight="true" outlineLevel="0" collapsed="false">
      <c r="A26" s="963"/>
      <c r="B26" s="964"/>
      <c r="C26" s="965"/>
      <c r="D26" s="965"/>
      <c r="E26" s="964"/>
      <c r="F26" s="965"/>
      <c r="G26" s="965"/>
      <c r="H26" s="966"/>
      <c r="I26" s="58"/>
      <c r="J26" s="58"/>
    </row>
    <row r="27" customFormat="false" ht="15" hidden="false" customHeight="true" outlineLevel="0" collapsed="false">
      <c r="A27" s="652" t="s">
        <v>687</v>
      </c>
      <c r="B27" s="652"/>
      <c r="C27" s="652"/>
      <c r="D27" s="652"/>
      <c r="E27" s="652"/>
      <c r="F27" s="652"/>
      <c r="G27" s="652"/>
      <c r="H27" s="652"/>
      <c r="I27" s="959"/>
    </row>
    <row r="28" customFormat="false" ht="15" hidden="false" customHeight="true" outlineLevel="0" collapsed="false">
      <c r="A28" s="279" t="s">
        <v>688</v>
      </c>
      <c r="B28" s="172" t="s">
        <v>282</v>
      </c>
      <c r="C28" s="279" t="s">
        <v>688</v>
      </c>
      <c r="D28" s="279"/>
      <c r="E28" s="172" t="s">
        <v>282</v>
      </c>
      <c r="F28" s="279" t="s">
        <v>688</v>
      </c>
      <c r="G28" s="279"/>
      <c r="H28" s="172" t="s">
        <v>282</v>
      </c>
      <c r="I28" s="943"/>
    </row>
    <row r="29" customFormat="false" ht="15" hidden="false" customHeight="true" outlineLevel="0" collapsed="false">
      <c r="A29" s="346" t="s">
        <v>743</v>
      </c>
      <c r="B29" s="960" t="n">
        <v>448.6</v>
      </c>
      <c r="C29" s="967" t="s">
        <v>744</v>
      </c>
      <c r="D29" s="967"/>
      <c r="E29" s="960" t="n">
        <v>554.78</v>
      </c>
      <c r="F29" s="346" t="s">
        <v>745</v>
      </c>
      <c r="G29" s="346"/>
      <c r="H29" s="493" t="n">
        <v>581.31</v>
      </c>
    </row>
    <row r="30" customFormat="false" ht="15" hidden="false" customHeight="true" outlineLevel="0" collapsed="false">
      <c r="A30" s="346" t="s">
        <v>746</v>
      </c>
      <c r="B30" s="960" t="n">
        <v>455.83</v>
      </c>
      <c r="C30" s="968" t="s">
        <v>747</v>
      </c>
      <c r="D30" s="968"/>
      <c r="E30" s="960" t="n">
        <v>556.64</v>
      </c>
      <c r="F30" s="346" t="s">
        <v>748</v>
      </c>
      <c r="G30" s="346"/>
      <c r="H30" s="493" t="n">
        <v>582.71</v>
      </c>
    </row>
    <row r="31" customFormat="false" ht="15" hidden="false" customHeight="true" outlineLevel="0" collapsed="false">
      <c r="A31" s="346" t="s">
        <v>749</v>
      </c>
      <c r="B31" s="960" t="n">
        <v>463.78</v>
      </c>
      <c r="C31" s="968" t="s">
        <v>750</v>
      </c>
      <c r="D31" s="968"/>
      <c r="E31" s="960" t="n">
        <v>558.68</v>
      </c>
      <c r="F31" s="346" t="s">
        <v>751</v>
      </c>
      <c r="G31" s="346"/>
      <c r="H31" s="493" t="n">
        <v>584.66</v>
      </c>
    </row>
    <row r="32" customFormat="false" ht="15" hidden="false" customHeight="true" outlineLevel="0" collapsed="false">
      <c r="A32" s="346" t="s">
        <v>752</v>
      </c>
      <c r="B32" s="960" t="n">
        <v>473.18</v>
      </c>
      <c r="C32" s="968" t="s">
        <v>753</v>
      </c>
      <c r="D32" s="968"/>
      <c r="E32" s="960" t="n">
        <v>560.17</v>
      </c>
      <c r="F32" s="346" t="s">
        <v>754</v>
      </c>
      <c r="G32" s="346"/>
      <c r="H32" s="493" t="n">
        <v>587.71</v>
      </c>
    </row>
    <row r="33" customFormat="false" ht="15" hidden="false" customHeight="true" outlineLevel="0" collapsed="false">
      <c r="A33" s="346" t="s">
        <v>755</v>
      </c>
      <c r="B33" s="960" t="n">
        <v>482.48</v>
      </c>
      <c r="C33" s="968" t="s">
        <v>756</v>
      </c>
      <c r="D33" s="968"/>
      <c r="E33" s="960" t="n">
        <v>561.2</v>
      </c>
      <c r="F33" s="346" t="s">
        <v>757</v>
      </c>
      <c r="G33" s="346"/>
      <c r="H33" s="493" t="n">
        <v>589.94</v>
      </c>
    </row>
    <row r="34" customFormat="false" ht="15" hidden="false" customHeight="true" outlineLevel="0" collapsed="false">
      <c r="A34" s="346" t="s">
        <v>758</v>
      </c>
      <c r="B34" s="960" t="n">
        <v>491.58</v>
      </c>
      <c r="C34" s="968" t="s">
        <v>759</v>
      </c>
      <c r="D34" s="968"/>
      <c r="E34" s="493" t="n">
        <v>562.19</v>
      </c>
      <c r="F34" s="969" t="s">
        <v>760</v>
      </c>
      <c r="G34" s="969"/>
      <c r="H34" s="493" t="n">
        <v>592.17</v>
      </c>
    </row>
    <row r="35" customFormat="false" ht="15" hidden="false" customHeight="true" outlineLevel="0" collapsed="false">
      <c r="A35" s="346" t="s">
        <v>761</v>
      </c>
      <c r="B35" s="960" t="n">
        <v>500.56</v>
      </c>
      <c r="C35" s="968" t="s">
        <v>762</v>
      </c>
      <c r="D35" s="968"/>
      <c r="E35" s="960" t="n">
        <v>563</v>
      </c>
      <c r="F35" s="968" t="s">
        <v>763</v>
      </c>
      <c r="G35" s="968"/>
      <c r="H35" s="493" t="n">
        <v>594.15</v>
      </c>
    </row>
    <row r="36" customFormat="false" ht="15" hidden="false" customHeight="true" outlineLevel="0" collapsed="false">
      <c r="A36" s="346" t="s">
        <v>764</v>
      </c>
      <c r="B36" s="960" t="n">
        <v>506.57</v>
      </c>
      <c r="C36" s="968" t="s">
        <v>765</v>
      </c>
      <c r="D36" s="968"/>
      <c r="E36" s="960" t="n">
        <v>563.37</v>
      </c>
      <c r="F36" s="968" t="s">
        <v>766</v>
      </c>
      <c r="G36" s="968"/>
      <c r="H36" s="493" t="n">
        <v>595.94</v>
      </c>
    </row>
    <row r="37" customFormat="false" ht="15" hidden="false" customHeight="true" outlineLevel="0" collapsed="false">
      <c r="A37" s="346" t="s">
        <v>767</v>
      </c>
      <c r="B37" s="960" t="n">
        <v>512.07</v>
      </c>
      <c r="C37" s="968" t="s">
        <v>768</v>
      </c>
      <c r="D37" s="968"/>
      <c r="E37" s="960" t="n">
        <v>564.53</v>
      </c>
      <c r="F37" s="968" t="s">
        <v>769</v>
      </c>
      <c r="G37" s="968"/>
      <c r="H37" s="493" t="n">
        <v>597.63</v>
      </c>
    </row>
    <row r="38" customFormat="false" ht="15" hidden="false" customHeight="true" outlineLevel="0" collapsed="false">
      <c r="A38" s="346" t="s">
        <v>770</v>
      </c>
      <c r="B38" s="960" t="n">
        <v>517.6</v>
      </c>
      <c r="C38" s="968" t="s">
        <v>771</v>
      </c>
      <c r="D38" s="968"/>
      <c r="E38" s="960" t="n">
        <v>566.12</v>
      </c>
      <c r="F38" s="968" t="s">
        <v>772</v>
      </c>
      <c r="G38" s="968"/>
      <c r="H38" s="493" t="n">
        <v>599.36</v>
      </c>
    </row>
    <row r="39" customFormat="false" ht="15" hidden="false" customHeight="true" outlineLevel="0" collapsed="false">
      <c r="A39" s="346" t="s">
        <v>773</v>
      </c>
      <c r="B39" s="960" t="n">
        <v>522.97</v>
      </c>
      <c r="C39" s="968" t="s">
        <v>774</v>
      </c>
      <c r="D39" s="968"/>
      <c r="E39" s="960" t="n">
        <v>567.29</v>
      </c>
      <c r="F39" s="968" t="s">
        <v>775</v>
      </c>
      <c r="G39" s="968"/>
      <c r="H39" s="493" t="n">
        <v>601.17</v>
      </c>
    </row>
    <row r="40" customFormat="false" ht="15" hidden="false" customHeight="true" outlineLevel="0" collapsed="false">
      <c r="A40" s="346" t="s">
        <v>776</v>
      </c>
      <c r="B40" s="960" t="n">
        <v>528.57</v>
      </c>
      <c r="C40" s="968" t="s">
        <v>777</v>
      </c>
      <c r="D40" s="968"/>
      <c r="E40" s="960" t="n">
        <v>569</v>
      </c>
      <c r="F40" s="968" t="s">
        <v>778</v>
      </c>
      <c r="G40" s="968"/>
      <c r="H40" s="493" t="n">
        <v>603.13</v>
      </c>
    </row>
    <row r="41" customFormat="false" ht="15" hidden="false" customHeight="true" outlineLevel="0" collapsed="false">
      <c r="A41" s="346" t="s">
        <v>779</v>
      </c>
      <c r="B41" s="960" t="n">
        <v>533.9</v>
      </c>
      <c r="C41" s="968" t="s">
        <v>780</v>
      </c>
      <c r="D41" s="968"/>
      <c r="E41" s="960" t="n">
        <v>570.33</v>
      </c>
      <c r="F41" s="968" t="s">
        <v>781</v>
      </c>
      <c r="G41" s="968"/>
      <c r="H41" s="493" t="n">
        <v>605.34</v>
      </c>
    </row>
    <row r="42" customFormat="false" ht="15" hidden="false" customHeight="true" outlineLevel="0" collapsed="false">
      <c r="A42" s="346" t="s">
        <v>782</v>
      </c>
      <c r="B42" s="960" t="n">
        <v>537.95</v>
      </c>
      <c r="C42" s="968" t="s">
        <v>783</v>
      </c>
      <c r="D42" s="968"/>
      <c r="E42" s="960" t="n">
        <v>572.02</v>
      </c>
      <c r="F42" s="968" t="s">
        <v>784</v>
      </c>
      <c r="G42" s="968"/>
      <c r="H42" s="493" t="n">
        <v>606.87</v>
      </c>
    </row>
    <row r="43" customFormat="false" ht="15" hidden="false" customHeight="true" outlineLevel="0" collapsed="false">
      <c r="A43" s="346" t="s">
        <v>785</v>
      </c>
      <c r="B43" s="960" t="n">
        <v>542.46</v>
      </c>
      <c r="C43" s="968" t="s">
        <v>786</v>
      </c>
      <c r="D43" s="968"/>
      <c r="E43" s="960" t="n">
        <v>573.3</v>
      </c>
      <c r="F43" s="968" t="s">
        <v>787</v>
      </c>
      <c r="G43" s="968"/>
      <c r="H43" s="493" t="n">
        <v>609.71</v>
      </c>
    </row>
    <row r="44" customFormat="false" ht="15" hidden="false" customHeight="true" outlineLevel="0" collapsed="false">
      <c r="A44" s="346" t="s">
        <v>788</v>
      </c>
      <c r="B44" s="960" t="n">
        <v>547.5</v>
      </c>
      <c r="C44" s="968" t="s">
        <v>789</v>
      </c>
      <c r="D44" s="968"/>
      <c r="E44" s="960" t="n">
        <v>575.07</v>
      </c>
      <c r="F44" s="968" t="s">
        <v>790</v>
      </c>
      <c r="G44" s="968"/>
      <c r="H44" s="493" t="n">
        <v>611.9</v>
      </c>
    </row>
    <row r="45" customFormat="false" ht="15" hidden="false" customHeight="true" outlineLevel="0" collapsed="false">
      <c r="A45" s="346" t="s">
        <v>791</v>
      </c>
      <c r="B45" s="960" t="n">
        <v>551.43</v>
      </c>
      <c r="C45" s="968" t="s">
        <v>792</v>
      </c>
      <c r="D45" s="968"/>
      <c r="E45" s="960" t="n">
        <v>577.54</v>
      </c>
      <c r="F45" s="968" t="s">
        <v>793</v>
      </c>
      <c r="G45" s="968"/>
      <c r="H45" s="493" t="n">
        <v>614.46</v>
      </c>
    </row>
    <row r="46" customFormat="false" ht="15" hidden="false" customHeight="true" outlineLevel="0" collapsed="false">
      <c r="A46" s="346" t="s">
        <v>794</v>
      </c>
      <c r="B46" s="960" t="n">
        <v>553.76</v>
      </c>
      <c r="C46" s="968" t="s">
        <v>795</v>
      </c>
      <c r="D46" s="968"/>
      <c r="E46" s="960" t="n">
        <v>579.51</v>
      </c>
      <c r="F46" s="968" t="s">
        <v>796</v>
      </c>
      <c r="G46" s="968"/>
      <c r="H46" s="493" t="n">
        <v>615.96</v>
      </c>
    </row>
    <row r="47" customFormat="false" ht="15" hidden="false" customHeight="true" outlineLevel="0" collapsed="false">
      <c r="A47" s="970"/>
      <c r="B47" s="970"/>
      <c r="C47" s="970"/>
      <c r="D47" s="970"/>
      <c r="E47" s="970"/>
      <c r="F47" s="970"/>
      <c r="G47" s="970"/>
      <c r="H47" s="970"/>
    </row>
    <row r="48" customFormat="false" ht="15" hidden="false" customHeight="true" outlineLevel="0" collapsed="false">
      <c r="A48" s="652" t="s">
        <v>687</v>
      </c>
      <c r="B48" s="652"/>
      <c r="C48" s="652"/>
      <c r="D48" s="652"/>
      <c r="E48" s="652"/>
      <c r="F48" s="652"/>
      <c r="G48" s="652"/>
      <c r="H48" s="652"/>
    </row>
    <row r="49" customFormat="false" ht="15" hidden="false" customHeight="true" outlineLevel="0" collapsed="false">
      <c r="A49" s="729" t="s">
        <v>688</v>
      </c>
      <c r="B49" s="172" t="s">
        <v>282</v>
      </c>
      <c r="C49" s="64" t="s">
        <v>688</v>
      </c>
      <c r="D49" s="64"/>
      <c r="E49" s="172" t="s">
        <v>282</v>
      </c>
      <c r="F49" s="64" t="s">
        <v>688</v>
      </c>
      <c r="G49" s="64"/>
      <c r="H49" s="729" t="s">
        <v>282</v>
      </c>
    </row>
    <row r="50" customFormat="false" ht="15" hidden="false" customHeight="true" outlineLevel="0" collapsed="false">
      <c r="A50" s="971" t="s">
        <v>797</v>
      </c>
      <c r="B50" s="972" t="n">
        <v>618.06</v>
      </c>
      <c r="C50" s="967" t="s">
        <v>798</v>
      </c>
      <c r="D50" s="970"/>
      <c r="E50" s="972" t="n">
        <v>648.73</v>
      </c>
      <c r="F50" s="967" t="s">
        <v>799</v>
      </c>
      <c r="G50" s="970"/>
      <c r="H50" s="964" t="n">
        <v>683.34</v>
      </c>
    </row>
    <row r="51" customFormat="false" ht="15" hidden="false" customHeight="true" outlineLevel="0" collapsed="false">
      <c r="A51" s="115" t="s">
        <v>800</v>
      </c>
      <c r="B51" s="960" t="n">
        <v>620.71</v>
      </c>
      <c r="C51" s="968" t="s">
        <v>801</v>
      </c>
      <c r="D51" s="58"/>
      <c r="E51" s="960" t="n">
        <v>651.12</v>
      </c>
      <c r="F51" s="968" t="s">
        <v>802</v>
      </c>
      <c r="G51" s="58"/>
      <c r="H51" s="493" t="n">
        <v>686.78</v>
      </c>
    </row>
    <row r="52" customFormat="false" ht="15" hidden="false" customHeight="true" outlineLevel="0" collapsed="false">
      <c r="A52" s="115" t="s">
        <v>803</v>
      </c>
      <c r="B52" s="960" t="n">
        <v>623.4</v>
      </c>
      <c r="C52" s="968" t="s">
        <v>804</v>
      </c>
      <c r="D52" s="58"/>
      <c r="E52" s="960" t="n">
        <v>653.57</v>
      </c>
      <c r="F52" s="968" t="s">
        <v>805</v>
      </c>
      <c r="G52" s="58"/>
      <c r="H52" s="493" t="n">
        <v>690.18</v>
      </c>
    </row>
    <row r="53" customFormat="false" ht="15" hidden="false" customHeight="true" outlineLevel="0" collapsed="false">
      <c r="A53" s="115" t="s">
        <v>806</v>
      </c>
      <c r="B53" s="960" t="n">
        <v>626.18</v>
      </c>
      <c r="C53" s="968" t="s">
        <v>807</v>
      </c>
      <c r="D53" s="58"/>
      <c r="E53" s="960" t="n">
        <v>656.39</v>
      </c>
      <c r="F53" s="968" t="s">
        <v>808</v>
      </c>
      <c r="G53" s="58"/>
      <c r="H53" s="493" t="n">
        <v>693.65</v>
      </c>
    </row>
    <row r="54" customFormat="false" ht="15" hidden="false" customHeight="true" outlineLevel="0" collapsed="false">
      <c r="A54" s="115" t="s">
        <v>809</v>
      </c>
      <c r="B54" s="960" t="n">
        <v>628.35</v>
      </c>
      <c r="C54" s="968" t="s">
        <v>810</v>
      </c>
      <c r="D54" s="58"/>
      <c r="E54" s="960" t="n">
        <v>659.83</v>
      </c>
      <c r="F54" s="968" t="s">
        <v>811</v>
      </c>
      <c r="G54" s="58"/>
      <c r="H54" s="493" t="n">
        <v>696.93</v>
      </c>
    </row>
    <row r="55" customFormat="false" ht="15" hidden="false" customHeight="true" outlineLevel="0" collapsed="false">
      <c r="A55" s="115" t="s">
        <v>812</v>
      </c>
      <c r="B55" s="960" t="n">
        <v>631.35</v>
      </c>
      <c r="C55" s="968" t="s">
        <v>813</v>
      </c>
      <c r="D55" s="58"/>
      <c r="E55" s="960" t="n">
        <v>662.36</v>
      </c>
      <c r="F55" s="968" t="s">
        <v>814</v>
      </c>
      <c r="G55" s="58"/>
      <c r="H55" s="493" t="n">
        <v>700.39</v>
      </c>
    </row>
    <row r="56" customFormat="false" ht="15" hidden="false" customHeight="true" outlineLevel="0" collapsed="false">
      <c r="A56" s="115" t="s">
        <v>815</v>
      </c>
      <c r="B56" s="960" t="n">
        <v>634.17</v>
      </c>
      <c r="C56" s="968" t="s">
        <v>816</v>
      </c>
      <c r="D56" s="58"/>
      <c r="E56" s="960" t="n">
        <v>664.84</v>
      </c>
      <c r="F56" s="968" t="s">
        <v>817</v>
      </c>
      <c r="G56" s="58"/>
      <c r="H56" s="493" t="n">
        <v>704.04</v>
      </c>
    </row>
    <row r="57" customFormat="false" ht="15" hidden="false" customHeight="true" outlineLevel="0" collapsed="false">
      <c r="A57" s="115" t="s">
        <v>818</v>
      </c>
      <c r="B57" s="960" t="n">
        <v>636.69</v>
      </c>
      <c r="C57" s="968" t="s">
        <v>819</v>
      </c>
      <c r="D57" s="58"/>
      <c r="E57" s="960" t="n">
        <v>667.65</v>
      </c>
      <c r="F57" s="968" t="s">
        <v>820</v>
      </c>
      <c r="G57" s="58"/>
      <c r="H57" s="493" t="n">
        <v>707.39</v>
      </c>
    </row>
    <row r="58" customFormat="false" ht="15" hidden="false" customHeight="true" outlineLevel="0" collapsed="false">
      <c r="A58" s="115" t="s">
        <v>821</v>
      </c>
      <c r="B58" s="960" t="n">
        <v>639.11</v>
      </c>
      <c r="C58" s="968" t="s">
        <v>822</v>
      </c>
      <c r="D58" s="58"/>
      <c r="E58" s="960" t="n">
        <v>670.58</v>
      </c>
      <c r="F58" s="968" t="s">
        <v>823</v>
      </c>
      <c r="G58" s="58"/>
      <c r="H58" s="493" t="n">
        <v>711.07</v>
      </c>
    </row>
    <row r="59" customFormat="false" ht="15" hidden="false" customHeight="true" outlineLevel="0" collapsed="false">
      <c r="A59" s="115" t="s">
        <v>824</v>
      </c>
      <c r="B59" s="960" t="n">
        <v>641.29</v>
      </c>
      <c r="C59" s="969" t="s">
        <v>825</v>
      </c>
      <c r="D59" s="58"/>
      <c r="E59" s="960" t="n">
        <v>673.65</v>
      </c>
      <c r="F59" s="968" t="s">
        <v>826</v>
      </c>
      <c r="G59" s="58"/>
      <c r="H59" s="493" t="n">
        <v>714.57</v>
      </c>
    </row>
    <row r="60" customFormat="false" ht="15" hidden="false" customHeight="true" outlineLevel="0" collapsed="false">
      <c r="A60" s="115" t="s">
        <v>827</v>
      </c>
      <c r="B60" s="960" t="n">
        <v>643.44</v>
      </c>
      <c r="C60" s="968" t="s">
        <v>828</v>
      </c>
      <c r="D60" s="58"/>
      <c r="E60" s="960" t="n">
        <v>676.75</v>
      </c>
      <c r="F60" s="968" t="s">
        <v>829</v>
      </c>
      <c r="G60" s="58"/>
      <c r="H60" s="493" t="n">
        <v>718.23</v>
      </c>
    </row>
    <row r="61" customFormat="false" ht="15" hidden="false" customHeight="true" outlineLevel="0" collapsed="false">
      <c r="A61" s="115" t="s">
        <v>830</v>
      </c>
      <c r="B61" s="960" t="n">
        <v>645.98</v>
      </c>
      <c r="C61" s="968" t="s">
        <v>831</v>
      </c>
      <c r="D61" s="58"/>
      <c r="E61" s="960" t="n">
        <v>679.98</v>
      </c>
      <c r="F61" s="968" t="s">
        <v>832</v>
      </c>
      <c r="G61" s="58"/>
      <c r="H61" s="493" t="n">
        <v>722.35</v>
      </c>
    </row>
    <row r="62" customFormat="false" ht="15" hidden="false" customHeight="true" outlineLevel="0" collapsed="false">
      <c r="A62" s="971"/>
      <c r="B62" s="964"/>
      <c r="C62" s="971"/>
      <c r="D62" s="970"/>
      <c r="E62" s="964"/>
      <c r="F62" s="971"/>
      <c r="G62" s="970"/>
      <c r="H62" s="964"/>
    </row>
    <row r="63" customFormat="false" ht="15" hidden="false" customHeight="true" outlineLevel="0" collapsed="false">
      <c r="A63" s="58"/>
      <c r="B63" s="493"/>
      <c r="C63" s="58"/>
      <c r="D63" s="58"/>
      <c r="E63" s="58"/>
      <c r="F63" s="58"/>
      <c r="G63" s="58" t="s">
        <v>833</v>
      </c>
      <c r="H63" s="58"/>
    </row>
    <row r="64" customFormat="false" ht="15" hidden="false" customHeight="true" outlineLevel="0" collapsed="false">
      <c r="A64" s="652" t="s">
        <v>687</v>
      </c>
      <c r="B64" s="652"/>
      <c r="C64" s="652"/>
      <c r="D64" s="652"/>
      <c r="E64" s="652"/>
      <c r="F64" s="652"/>
      <c r="G64" s="652"/>
      <c r="H64" s="652"/>
    </row>
    <row r="65" customFormat="false" ht="15" hidden="false" customHeight="true" outlineLevel="0" collapsed="false">
      <c r="A65" s="729" t="s">
        <v>688</v>
      </c>
      <c r="B65" s="729" t="s">
        <v>282</v>
      </c>
      <c r="C65" s="64" t="s">
        <v>688</v>
      </c>
      <c r="D65" s="64"/>
      <c r="E65" s="729" t="s">
        <v>282</v>
      </c>
      <c r="F65" s="64" t="s">
        <v>688</v>
      </c>
      <c r="G65" s="64"/>
      <c r="H65" s="729" t="s">
        <v>282</v>
      </c>
    </row>
    <row r="66" customFormat="false" ht="15" hidden="false" customHeight="true" outlineLevel="0" collapsed="false">
      <c r="A66" s="971" t="s">
        <v>834</v>
      </c>
      <c r="B66" s="972" t="n">
        <v>726.4</v>
      </c>
      <c r="C66" s="967" t="s">
        <v>835</v>
      </c>
      <c r="D66" s="970"/>
      <c r="E66" s="972" t="n">
        <v>770.07</v>
      </c>
      <c r="F66" s="967" t="s">
        <v>836</v>
      </c>
      <c r="G66" s="970"/>
      <c r="H66" s="964" t="n">
        <v>821.51</v>
      </c>
    </row>
    <row r="67" customFormat="false" ht="15" hidden="false" customHeight="true" outlineLevel="0" collapsed="false">
      <c r="A67" s="115" t="s">
        <v>837</v>
      </c>
      <c r="B67" s="960" t="n">
        <v>730.15</v>
      </c>
      <c r="C67" s="968" t="s">
        <v>838</v>
      </c>
      <c r="D67" s="58"/>
      <c r="E67" s="960" t="n">
        <v>773.45</v>
      </c>
      <c r="F67" s="968" t="s">
        <v>839</v>
      </c>
      <c r="G67" s="58"/>
      <c r="H67" s="493" t="n">
        <v>827</v>
      </c>
      <c r="I67" s="156"/>
    </row>
    <row r="68" customFormat="false" ht="15" hidden="false" customHeight="true" outlineLevel="0" collapsed="false">
      <c r="A68" s="115" t="s">
        <v>840</v>
      </c>
      <c r="B68" s="960" t="n">
        <v>733.59</v>
      </c>
      <c r="C68" s="968" t="s">
        <v>841</v>
      </c>
      <c r="D68" s="58"/>
      <c r="E68" s="960" t="n">
        <v>777.36</v>
      </c>
      <c r="F68" s="968" t="s">
        <v>842</v>
      </c>
      <c r="G68" s="58"/>
      <c r="H68" s="493" t="n">
        <v>832.6</v>
      </c>
      <c r="I68" s="156"/>
    </row>
    <row r="69" customFormat="false" ht="15" hidden="false" customHeight="true" outlineLevel="0" collapsed="false">
      <c r="A69" s="115" t="s">
        <v>843</v>
      </c>
      <c r="B69" s="960" t="n">
        <v>737.08</v>
      </c>
      <c r="C69" s="968" t="s">
        <v>844</v>
      </c>
      <c r="D69" s="58"/>
      <c r="E69" s="960" t="n">
        <v>781.25</v>
      </c>
      <c r="F69" s="968" t="s">
        <v>845</v>
      </c>
      <c r="G69" s="58"/>
      <c r="H69" s="493" t="n">
        <v>838.24</v>
      </c>
    </row>
    <row r="70" customFormat="false" ht="15" hidden="false" customHeight="true" outlineLevel="0" collapsed="false">
      <c r="A70" s="115" t="s">
        <v>846</v>
      </c>
      <c r="B70" s="960" t="n">
        <v>740.85</v>
      </c>
      <c r="C70" s="968" t="s">
        <v>847</v>
      </c>
      <c r="D70" s="58"/>
      <c r="E70" s="960" t="n">
        <v>785.68</v>
      </c>
      <c r="F70" s="968" t="s">
        <v>848</v>
      </c>
      <c r="G70" s="58"/>
      <c r="H70" s="493" t="n">
        <v>843.84</v>
      </c>
    </row>
    <row r="71" customFormat="false" ht="15" hidden="false" customHeight="true" outlineLevel="0" collapsed="false">
      <c r="A71" s="115" t="s">
        <v>849</v>
      </c>
      <c r="B71" s="960" t="n">
        <v>744.62</v>
      </c>
      <c r="C71" s="968" t="s">
        <v>850</v>
      </c>
      <c r="D71" s="58"/>
      <c r="E71" s="960" t="n">
        <v>789.5</v>
      </c>
      <c r="F71" s="968" t="s">
        <v>851</v>
      </c>
      <c r="G71" s="58"/>
      <c r="H71" s="493" t="n">
        <v>849.72</v>
      </c>
    </row>
    <row r="72" customFormat="false" ht="15" hidden="false" customHeight="true" outlineLevel="0" collapsed="false">
      <c r="A72" s="115" t="s">
        <v>852</v>
      </c>
      <c r="B72" s="960" t="n">
        <v>748.17</v>
      </c>
      <c r="C72" s="968" t="s">
        <v>853</v>
      </c>
      <c r="D72" s="58"/>
      <c r="E72" s="960" t="n">
        <v>793.55</v>
      </c>
      <c r="F72" s="968" t="s">
        <v>854</v>
      </c>
      <c r="G72" s="58"/>
      <c r="H72" s="493" t="n">
        <v>855.83</v>
      </c>
    </row>
    <row r="73" customFormat="false" ht="15" hidden="false" customHeight="true" outlineLevel="0" collapsed="false">
      <c r="A73" s="115" t="s">
        <v>855</v>
      </c>
      <c r="B73" s="960" t="n">
        <v>752.22</v>
      </c>
      <c r="C73" s="968" t="s">
        <v>856</v>
      </c>
      <c r="D73" s="58"/>
      <c r="E73" s="960" t="n">
        <v>797.7</v>
      </c>
      <c r="F73" s="968" t="s">
        <v>857</v>
      </c>
      <c r="G73" s="58"/>
      <c r="H73" s="493" t="n">
        <v>861.52</v>
      </c>
    </row>
    <row r="74" customFormat="false" ht="15" hidden="false" customHeight="true" outlineLevel="0" collapsed="false">
      <c r="A74" s="115" t="s">
        <v>858</v>
      </c>
      <c r="B74" s="960" t="n">
        <v>755.6</v>
      </c>
      <c r="C74" s="968" t="s">
        <v>859</v>
      </c>
      <c r="D74" s="58"/>
      <c r="E74" s="960" t="n">
        <v>801.86</v>
      </c>
      <c r="F74" s="968" t="s">
        <v>860</v>
      </c>
      <c r="G74" s="58"/>
      <c r="H74" s="493" t="n">
        <v>867.37</v>
      </c>
    </row>
    <row r="75" customFormat="false" ht="15" hidden="false" customHeight="true" outlineLevel="0" collapsed="false">
      <c r="A75" s="115" t="s">
        <v>861</v>
      </c>
      <c r="B75" s="960" t="n">
        <v>759.28</v>
      </c>
      <c r="C75" s="969" t="s">
        <v>862</v>
      </c>
      <c r="D75" s="58"/>
      <c r="E75" s="960" t="n">
        <v>806.77</v>
      </c>
      <c r="F75" s="968" t="s">
        <v>863</v>
      </c>
      <c r="G75" s="58"/>
      <c r="H75" s="493" t="n">
        <v>873.37</v>
      </c>
    </row>
    <row r="76" customFormat="false" ht="15" hidden="false" customHeight="true" outlineLevel="0" collapsed="false">
      <c r="A76" s="115" t="s">
        <v>864</v>
      </c>
      <c r="B76" s="960" t="n">
        <v>763.23</v>
      </c>
      <c r="C76" s="968" t="s">
        <v>865</v>
      </c>
      <c r="D76" s="58"/>
      <c r="E76" s="960" t="n">
        <v>811.27</v>
      </c>
      <c r="F76" s="968" t="s">
        <v>866</v>
      </c>
      <c r="G76" s="58"/>
      <c r="H76" s="493" t="n">
        <v>878.95</v>
      </c>
    </row>
    <row r="77" customFormat="false" ht="15" hidden="false" customHeight="true" outlineLevel="0" collapsed="false">
      <c r="A77" s="973" t="s">
        <v>867</v>
      </c>
      <c r="B77" s="974" t="n">
        <v>766.89</v>
      </c>
      <c r="C77" s="975" t="s">
        <v>868</v>
      </c>
      <c r="D77" s="412"/>
      <c r="E77" s="974" t="n">
        <v>815.96</v>
      </c>
      <c r="F77" s="975" t="s">
        <v>869</v>
      </c>
      <c r="G77" s="412"/>
      <c r="H77" s="677" t="n">
        <v>884.37</v>
      </c>
    </row>
    <row r="78" customFormat="false" ht="15" hidden="false" customHeight="true" outlineLevel="0" collapsed="false"/>
    <row r="79" customFormat="false" ht="15" hidden="false" customHeight="true" outlineLevel="0" collapsed="false">
      <c r="A79" s="652" t="s">
        <v>687</v>
      </c>
      <c r="B79" s="652"/>
      <c r="C79" s="652"/>
      <c r="D79" s="652"/>
      <c r="E79" s="652"/>
      <c r="F79" s="652"/>
      <c r="G79" s="652"/>
      <c r="H79" s="652"/>
    </row>
    <row r="80" customFormat="false" ht="15" hidden="false" customHeight="true" outlineLevel="0" collapsed="false">
      <c r="A80" s="729" t="s">
        <v>688</v>
      </c>
      <c r="B80" s="729" t="s">
        <v>282</v>
      </c>
      <c r="C80" s="64" t="s">
        <v>688</v>
      </c>
      <c r="D80" s="64"/>
      <c r="E80" s="729" t="s">
        <v>282</v>
      </c>
      <c r="F80" s="64" t="s">
        <v>688</v>
      </c>
      <c r="G80" s="64"/>
      <c r="H80" s="729" t="s">
        <v>282</v>
      </c>
    </row>
    <row r="81" customFormat="false" ht="15" hidden="false" customHeight="true" outlineLevel="0" collapsed="false">
      <c r="A81" s="971" t="s">
        <v>870</v>
      </c>
      <c r="B81" s="960" t="n">
        <v>889.9</v>
      </c>
      <c r="C81" s="967" t="s">
        <v>871</v>
      </c>
      <c r="D81" s="970"/>
      <c r="E81" s="972" t="n">
        <v>986.52</v>
      </c>
      <c r="F81" s="967" t="s">
        <v>872</v>
      </c>
      <c r="G81" s="970"/>
      <c r="H81" s="964" t="n">
        <v>1069.5</v>
      </c>
    </row>
    <row r="82" customFormat="false" ht="15" hidden="false" customHeight="true" outlineLevel="0" collapsed="false">
      <c r="A82" s="115" t="s">
        <v>873</v>
      </c>
      <c r="B82" s="960" t="n">
        <v>897.13</v>
      </c>
      <c r="C82" s="968" t="s">
        <v>874</v>
      </c>
      <c r="D82" s="58"/>
      <c r="E82" s="960" t="n">
        <v>993.54</v>
      </c>
      <c r="F82" s="968" t="s">
        <v>875</v>
      </c>
      <c r="G82" s="58"/>
      <c r="H82" s="493" t="n">
        <v>1079.28</v>
      </c>
      <c r="I82" s="156"/>
    </row>
    <row r="83" customFormat="false" ht="15" hidden="false" customHeight="true" outlineLevel="0" collapsed="false">
      <c r="A83" s="115" t="s">
        <v>876</v>
      </c>
      <c r="B83" s="960" t="n">
        <v>904.73</v>
      </c>
      <c r="C83" s="968" t="s">
        <v>877</v>
      </c>
      <c r="D83" s="58"/>
      <c r="E83" s="960" t="n">
        <v>1000.79</v>
      </c>
      <c r="F83" s="968" t="s">
        <v>878</v>
      </c>
      <c r="G83" s="58"/>
      <c r="H83" s="493" t="n">
        <v>1088.23</v>
      </c>
      <c r="I83" s="156"/>
    </row>
    <row r="84" customFormat="false" ht="15" hidden="false" customHeight="true" outlineLevel="0" collapsed="false">
      <c r="A84" s="115" t="s">
        <v>879</v>
      </c>
      <c r="B84" s="960" t="n">
        <v>912.69</v>
      </c>
      <c r="C84" s="968" t="s">
        <v>880</v>
      </c>
      <c r="D84" s="58"/>
      <c r="E84" s="960" t="n">
        <v>1004.47</v>
      </c>
      <c r="F84" s="968" t="s">
        <v>881</v>
      </c>
      <c r="G84" s="58"/>
      <c r="H84" s="493" t="n">
        <v>1099.27</v>
      </c>
    </row>
    <row r="85" customFormat="false" ht="15" hidden="false" customHeight="true" outlineLevel="0" collapsed="false">
      <c r="A85" s="115" t="s">
        <v>882</v>
      </c>
      <c r="B85" s="960" t="n">
        <v>920.83</v>
      </c>
      <c r="C85" s="968" t="s">
        <v>883</v>
      </c>
      <c r="D85" s="58"/>
      <c r="E85" s="960" t="n">
        <v>1009.6</v>
      </c>
      <c r="F85" s="968" t="s">
        <v>884</v>
      </c>
      <c r="G85" s="58"/>
      <c r="H85" s="493" t="n">
        <v>1107.52</v>
      </c>
    </row>
    <row r="86" customFormat="false" ht="15" hidden="false" customHeight="true" outlineLevel="0" collapsed="false">
      <c r="A86" s="115" t="s">
        <v>885</v>
      </c>
      <c r="B86" s="960" t="n">
        <v>928.94</v>
      </c>
      <c r="C86" s="968" t="s">
        <v>886</v>
      </c>
      <c r="D86" s="58"/>
      <c r="E86" s="960" t="n">
        <v>1016.32</v>
      </c>
      <c r="F86" s="968" t="s">
        <v>887</v>
      </c>
      <c r="G86" s="58"/>
      <c r="H86" s="493" t="n">
        <v>1117.14</v>
      </c>
    </row>
    <row r="87" customFormat="false" ht="15" hidden="false" customHeight="true" outlineLevel="0" collapsed="false">
      <c r="A87" s="115" t="s">
        <v>888</v>
      </c>
      <c r="B87" s="960" t="n">
        <v>936.91</v>
      </c>
      <c r="C87" s="968" t="s">
        <v>889</v>
      </c>
      <c r="D87" s="58"/>
      <c r="E87" s="960" t="n">
        <v>1023.24</v>
      </c>
      <c r="F87" s="968" t="s">
        <v>890</v>
      </c>
      <c r="G87" s="58"/>
      <c r="H87" s="493" t="n">
        <v>1124.56</v>
      </c>
    </row>
    <row r="88" customFormat="false" ht="15" hidden="false" customHeight="true" outlineLevel="0" collapsed="false">
      <c r="A88" s="115" t="s">
        <v>891</v>
      </c>
      <c r="B88" s="960" t="n">
        <v>945</v>
      </c>
      <c r="C88" s="968" t="s">
        <v>892</v>
      </c>
      <c r="D88" s="58"/>
      <c r="E88" s="960" t="n">
        <v>1030.45</v>
      </c>
      <c r="F88" s="968" t="s">
        <v>893</v>
      </c>
      <c r="G88" s="58"/>
      <c r="H88" s="493" t="n">
        <v>1132.19</v>
      </c>
    </row>
    <row r="89" customFormat="false" ht="15" hidden="false" customHeight="true" outlineLevel="0" collapsed="false">
      <c r="A89" s="115" t="s">
        <v>894</v>
      </c>
      <c r="B89" s="960" t="n">
        <v>953.27</v>
      </c>
      <c r="C89" s="968" t="s">
        <v>895</v>
      </c>
      <c r="D89" s="58"/>
      <c r="E89" s="960" t="n">
        <v>1038</v>
      </c>
      <c r="F89" s="968" t="s">
        <v>896</v>
      </c>
      <c r="G89" s="58"/>
      <c r="H89" s="493" t="n">
        <v>1139.18</v>
      </c>
    </row>
    <row r="90" customFormat="false" ht="15" hidden="false" customHeight="true" outlineLevel="0" collapsed="false">
      <c r="A90" s="115" t="s">
        <v>897</v>
      </c>
      <c r="B90" s="960" t="n">
        <v>961.02</v>
      </c>
      <c r="C90" s="968" t="s">
        <v>898</v>
      </c>
      <c r="D90" s="58"/>
      <c r="E90" s="960" t="n">
        <v>1045.93</v>
      </c>
      <c r="F90" s="968" t="s">
        <v>899</v>
      </c>
      <c r="G90" s="58"/>
      <c r="H90" s="493" t="n">
        <v>1146.35</v>
      </c>
    </row>
    <row r="91" customFormat="false" ht="15" hidden="false" customHeight="true" outlineLevel="0" collapsed="false">
      <c r="A91" s="115" t="s">
        <v>900</v>
      </c>
      <c r="B91" s="960" t="n">
        <v>969.47</v>
      </c>
      <c r="C91" s="968" t="s">
        <v>901</v>
      </c>
      <c r="D91" s="58"/>
      <c r="E91" s="960" t="n">
        <v>1053.81</v>
      </c>
      <c r="F91" s="968" t="s">
        <v>902</v>
      </c>
      <c r="G91" s="58"/>
      <c r="H91" s="493" t="n">
        <v>1153.52</v>
      </c>
    </row>
    <row r="92" customFormat="false" ht="15" hidden="false" customHeight="true" outlineLevel="0" collapsed="false">
      <c r="A92" s="973" t="s">
        <v>903</v>
      </c>
      <c r="B92" s="974" t="n">
        <v>977.6</v>
      </c>
      <c r="C92" s="975" t="s">
        <v>904</v>
      </c>
      <c r="D92" s="412"/>
      <c r="E92" s="974" t="n">
        <v>1060.85</v>
      </c>
      <c r="F92" s="975" t="s">
        <v>905</v>
      </c>
      <c r="G92" s="412"/>
      <c r="H92" s="677" t="n">
        <v>1161.23</v>
      </c>
    </row>
    <row r="93" customFormat="false" ht="15" hidden="false" customHeight="true" outlineLevel="0" collapsed="false"/>
    <row r="94" customFormat="false" ht="15" hidden="false" customHeight="true" outlineLevel="0" collapsed="false">
      <c r="A94" s="652" t="s">
        <v>687</v>
      </c>
      <c r="B94" s="652"/>
      <c r="C94" s="652"/>
      <c r="D94" s="652"/>
      <c r="E94" s="652"/>
      <c r="F94" s="652"/>
      <c r="G94" s="652"/>
      <c r="H94" s="652"/>
    </row>
    <row r="95" customFormat="false" ht="15" hidden="false" customHeight="true" outlineLevel="0" collapsed="false">
      <c r="A95" s="729" t="s">
        <v>688</v>
      </c>
      <c r="B95" s="729" t="s">
        <v>282</v>
      </c>
      <c r="C95" s="64" t="s">
        <v>688</v>
      </c>
      <c r="D95" s="64"/>
      <c r="E95" s="729" t="s">
        <v>282</v>
      </c>
      <c r="F95" s="64" t="s">
        <v>688</v>
      </c>
      <c r="G95" s="64"/>
      <c r="H95" s="729" t="s">
        <v>282</v>
      </c>
    </row>
    <row r="96" customFormat="false" ht="15" hidden="false" customHeight="true" outlineLevel="0" collapsed="false">
      <c r="A96" s="971" t="s">
        <v>906</v>
      </c>
      <c r="B96" s="960" t="n">
        <v>1169.25</v>
      </c>
      <c r="C96" s="967" t="s">
        <v>907</v>
      </c>
      <c r="D96" s="970"/>
      <c r="E96" s="972" t="n">
        <v>1298.45</v>
      </c>
      <c r="F96" s="967"/>
      <c r="G96" s="970"/>
      <c r="H96" s="964"/>
    </row>
    <row r="97" customFormat="false" ht="15" hidden="false" customHeight="true" outlineLevel="0" collapsed="false">
      <c r="A97" s="115" t="s">
        <v>908</v>
      </c>
      <c r="B97" s="960" t="n">
        <v>1171.56</v>
      </c>
      <c r="C97" s="968" t="s">
        <v>909</v>
      </c>
      <c r="D97" s="58"/>
      <c r="E97" s="960" t="n">
        <v>1314.57</v>
      </c>
      <c r="F97" s="968"/>
      <c r="G97" s="58"/>
      <c r="H97" s="493"/>
    </row>
    <row r="98" customFormat="false" ht="15" hidden="false" customHeight="true" outlineLevel="0" collapsed="false">
      <c r="A98" s="115" t="s">
        <v>910</v>
      </c>
      <c r="B98" s="960" t="n">
        <v>1174.07</v>
      </c>
      <c r="C98" s="968" t="s">
        <v>911</v>
      </c>
      <c r="D98" s="58"/>
      <c r="E98" s="960" t="n">
        <v>1330.91</v>
      </c>
      <c r="F98" s="968"/>
      <c r="G98" s="58"/>
      <c r="H98" s="493"/>
    </row>
    <row r="99" customFormat="false" ht="15" hidden="false" customHeight="true" outlineLevel="0" collapsed="false">
      <c r="A99" s="115" t="s">
        <v>912</v>
      </c>
      <c r="B99" s="960" t="n">
        <v>1179.57</v>
      </c>
      <c r="C99" s="968" t="s">
        <v>913</v>
      </c>
      <c r="D99" s="58"/>
      <c r="E99" s="960" t="n">
        <v>1346.78</v>
      </c>
      <c r="F99" s="968"/>
      <c r="G99" s="58"/>
      <c r="H99" s="493"/>
    </row>
    <row r="100" customFormat="false" ht="15" hidden="false" customHeight="true" outlineLevel="0" collapsed="false">
      <c r="A100" s="115" t="s">
        <v>914</v>
      </c>
      <c r="B100" s="960" t="n">
        <v>1191.96</v>
      </c>
      <c r="C100" s="968" t="s">
        <v>915</v>
      </c>
      <c r="D100" s="58"/>
      <c r="E100" s="960" t="n">
        <v>1357.48</v>
      </c>
      <c r="F100" s="968"/>
      <c r="G100" s="58"/>
      <c r="H100" s="493"/>
    </row>
    <row r="101" customFormat="false" ht="15" hidden="false" customHeight="true" outlineLevel="0" collapsed="false">
      <c r="A101" s="115" t="s">
        <v>916</v>
      </c>
      <c r="B101" s="960" t="n">
        <v>1201.96</v>
      </c>
      <c r="C101" s="968" t="s">
        <v>917</v>
      </c>
      <c r="D101" s="58"/>
      <c r="E101" s="960" t="n">
        <v>1368.22</v>
      </c>
      <c r="F101" s="968"/>
      <c r="G101" s="58"/>
      <c r="H101" s="493"/>
    </row>
    <row r="102" customFormat="false" ht="15" hidden="false" customHeight="true" outlineLevel="0" collapsed="false">
      <c r="A102" s="115" t="s">
        <v>918</v>
      </c>
      <c r="B102" s="960" t="n">
        <v>1213.75</v>
      </c>
      <c r="C102" s="968" t="s">
        <v>919</v>
      </c>
      <c r="D102" s="58"/>
      <c r="E102" s="960" t="n">
        <v>1378.73</v>
      </c>
      <c r="F102" s="968"/>
      <c r="G102" s="58"/>
      <c r="H102" s="493"/>
    </row>
    <row r="103" customFormat="false" ht="15" hidden="false" customHeight="true" outlineLevel="0" collapsed="false">
      <c r="A103" s="115" t="s">
        <v>920</v>
      </c>
      <c r="B103" s="960" t="n">
        <v>1226</v>
      </c>
      <c r="C103" s="968" t="s">
        <v>921</v>
      </c>
      <c r="D103" s="58"/>
      <c r="E103" s="960" t="n">
        <v>1389.13</v>
      </c>
      <c r="F103" s="968"/>
      <c r="G103" s="58"/>
      <c r="H103" s="493"/>
    </row>
    <row r="104" customFormat="false" ht="15" hidden="false" customHeight="true" outlineLevel="0" collapsed="false">
      <c r="A104" s="115" t="s">
        <v>922</v>
      </c>
      <c r="B104" s="960" t="n">
        <v>1238.96</v>
      </c>
      <c r="C104" s="968" t="s">
        <v>923</v>
      </c>
      <c r="D104" s="58"/>
      <c r="E104" s="960" t="n">
        <v>1400.41</v>
      </c>
      <c r="F104" s="968"/>
      <c r="G104" s="58"/>
      <c r="H104" s="493"/>
    </row>
    <row r="105" customFormat="false" ht="15" hidden="false" customHeight="true" outlineLevel="0" collapsed="false">
      <c r="A105" s="115" t="s">
        <v>924</v>
      </c>
      <c r="B105" s="960" t="n">
        <v>1253.37</v>
      </c>
      <c r="C105" s="968" t="s">
        <v>925</v>
      </c>
      <c r="D105" s="58"/>
      <c r="E105" s="960" t="n">
        <v>1412.2</v>
      </c>
      <c r="F105" s="968"/>
      <c r="G105" s="58"/>
      <c r="H105" s="493"/>
    </row>
    <row r="106" customFormat="false" ht="15" hidden="false" customHeight="true" outlineLevel="0" collapsed="false">
      <c r="A106" s="115" t="s">
        <v>926</v>
      </c>
      <c r="B106" s="960" t="n">
        <v>1268.23</v>
      </c>
      <c r="C106" s="968"/>
      <c r="D106" s="58"/>
      <c r="E106" s="960"/>
      <c r="F106" s="968"/>
      <c r="G106" s="58"/>
      <c r="H106" s="493"/>
    </row>
    <row r="107" customFormat="false" ht="15" hidden="false" customHeight="true" outlineLevel="0" collapsed="false">
      <c r="A107" s="973" t="s">
        <v>927</v>
      </c>
      <c r="B107" s="974" t="n">
        <v>1283.57</v>
      </c>
      <c r="C107" s="975"/>
      <c r="D107" s="412"/>
      <c r="E107" s="974"/>
      <c r="F107" s="975"/>
      <c r="G107" s="412"/>
      <c r="H107" s="677"/>
    </row>
    <row r="109" customFormat="false" ht="12.75" hidden="false" customHeight="false" outlineLevel="0" collapsed="false">
      <c r="G109" s="20"/>
    </row>
  </sheetData>
  <mergeCells count="91">
    <mergeCell ref="A3:H3"/>
    <mergeCell ref="A6:H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A27:H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A48:H48"/>
    <mergeCell ref="C49:D49"/>
    <mergeCell ref="F49:G49"/>
    <mergeCell ref="A64:H64"/>
    <mergeCell ref="C65:D65"/>
    <mergeCell ref="F65:G65"/>
    <mergeCell ref="A79:H79"/>
    <mergeCell ref="C80:D80"/>
    <mergeCell ref="F80:G80"/>
    <mergeCell ref="A94:H94"/>
    <mergeCell ref="C95:D95"/>
    <mergeCell ref="F95:G95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2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5.7"/>
    <col collapsed="false" customWidth="true" hidden="false" outlineLevel="0" max="4" min="4" style="0" width="9.13"/>
  </cols>
  <sheetData>
    <row r="1" s="20" customFormat="true" ht="12.75" hidden="false" customHeight="false" outlineLevel="0" collapsed="false"/>
    <row r="2" s="20" customFormat="true" ht="12.75" hidden="false" customHeight="false" outlineLevel="0" collapsed="false"/>
    <row r="3" s="20" customFormat="true" ht="12.75" hidden="false" customHeight="false" outlineLevel="0" collapsed="false"/>
    <row r="15" customFormat="false" ht="45" hidden="false" customHeight="true" outlineLevel="0" collapsed="false">
      <c r="A15" s="20"/>
      <c r="B15" s="976" t="s">
        <v>928</v>
      </c>
      <c r="C15" s="977"/>
      <c r="D15" s="977"/>
      <c r="E15" s="977"/>
      <c r="F15" s="977"/>
      <c r="G15" s="977"/>
      <c r="H15" s="977"/>
      <c r="I15" s="977"/>
      <c r="J15" s="977"/>
      <c r="K15" s="977"/>
    </row>
    <row r="16" customFormat="false" ht="18" hidden="false" customHeight="false" outlineLevel="0" collapsed="false">
      <c r="A16" s="978"/>
      <c r="B16" s="978"/>
      <c r="C16" s="978"/>
      <c r="D16" s="978"/>
      <c r="E16" s="978"/>
      <c r="F16" s="978"/>
      <c r="G16" s="978"/>
      <c r="H16" s="978"/>
    </row>
    <row r="17" customFormat="false" ht="18" hidden="false" customHeight="false" outlineLevel="0" collapsed="false">
      <c r="A17" s="979"/>
      <c r="B17" s="979"/>
      <c r="C17" s="979"/>
      <c r="D17" s="979"/>
      <c r="E17" s="979"/>
      <c r="F17" s="979"/>
      <c r="G17" s="979"/>
      <c r="H17" s="979"/>
      <c r="I17" s="979"/>
      <c r="J17" s="979"/>
      <c r="K17" s="979"/>
    </row>
    <row r="51" customFormat="false" ht="12.75" hidden="false" customHeight="true" outlineLevel="0" collapsed="false">
      <c r="J51" s="753"/>
    </row>
    <row r="52" customFormat="false" ht="12.75" hidden="false" customHeight="true" outlineLevel="0" collapsed="false"/>
    <row r="53" customFormat="false" ht="12.75" hidden="false" customHeight="true" outlineLevel="0" collapsed="false"/>
    <row r="63" customFormat="false" ht="12.75" hidden="false" customHeight="false" outlineLevel="0" collapsed="false">
      <c r="J63" s="54" t="s">
        <v>243</v>
      </c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1">
    <mergeCell ref="A17:K17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26.99"/>
    <col collapsed="false" customWidth="true" hidden="false" outlineLevel="0" max="2" min="2" style="56" width="17.42"/>
    <col collapsed="false" customWidth="true" hidden="false" outlineLevel="0" max="3" min="3" style="56" width="15.42"/>
    <col collapsed="false" customWidth="true" hidden="false" outlineLevel="0" max="4" min="4" style="56" width="23.85"/>
    <col collapsed="false" customWidth="true" hidden="false" outlineLevel="0" max="5" min="5" style="58" width="20.85"/>
    <col collapsed="false" customWidth="false" hidden="false" outlineLevel="0" max="28" min="6" style="58" width="9.13"/>
    <col collapsed="false" customWidth="false" hidden="false" outlineLevel="0" max="257" min="29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929</v>
      </c>
      <c r="B3" s="160"/>
      <c r="C3" s="160"/>
    </row>
    <row r="4" s="58" customFormat="true" ht="15" hidden="false" customHeight="true" outlineLevel="0" collapsed="false">
      <c r="A4" s="115"/>
      <c r="B4" s="115"/>
      <c r="C4" s="115"/>
    </row>
    <row r="5" customFormat="false" ht="15" hidden="false" customHeight="true" outlineLevel="0" collapsed="false">
      <c r="B5" s="973"/>
      <c r="C5" s="973"/>
      <c r="D5" s="58"/>
    </row>
    <row r="6" customFormat="false" ht="30" hidden="false" customHeight="true" outlineLevel="0" collapsed="false">
      <c r="A6" s="124" t="s">
        <v>930</v>
      </c>
      <c r="B6" s="980" t="s">
        <v>931</v>
      </c>
      <c r="C6" s="980" t="s">
        <v>932</v>
      </c>
      <c r="D6" s="58"/>
    </row>
    <row r="7" customFormat="false" ht="15" hidden="false" customHeight="true" outlineLevel="0" collapsed="false">
      <c r="A7" s="169" t="s">
        <v>933</v>
      </c>
      <c r="B7" s="981" t="n">
        <v>1536</v>
      </c>
      <c r="C7" s="61" t="n">
        <v>0.994174757281553</v>
      </c>
      <c r="D7" s="58"/>
    </row>
    <row r="8" customFormat="false" ht="15" hidden="false" customHeight="true" outlineLevel="0" collapsed="false">
      <c r="A8" s="169" t="s">
        <v>934</v>
      </c>
      <c r="B8" s="981" t="n">
        <v>34115</v>
      </c>
      <c r="C8" s="61" t="n">
        <v>1.04515793021047</v>
      </c>
      <c r="D8" s="58"/>
    </row>
    <row r="9" customFormat="false" ht="15" hidden="false" customHeight="true" outlineLevel="0" collapsed="false">
      <c r="A9" s="169" t="s">
        <v>935</v>
      </c>
      <c r="B9" s="981" t="n">
        <v>167</v>
      </c>
      <c r="C9" s="61" t="n">
        <v>0.994047619047619</v>
      </c>
      <c r="D9" s="58"/>
    </row>
    <row r="10" customFormat="false" ht="15" hidden="false" customHeight="true" outlineLevel="0" collapsed="false">
      <c r="A10" s="982" t="s">
        <v>136</v>
      </c>
      <c r="B10" s="983" t="n">
        <v>35818</v>
      </c>
      <c r="C10" s="760" t="n">
        <v>1.04261512487629</v>
      </c>
      <c r="D10" s="58"/>
    </row>
    <row r="11" customFormat="false" ht="15" hidden="false" customHeight="true" outlineLevel="0" collapsed="false">
      <c r="A11" s="58"/>
      <c r="B11" s="58"/>
      <c r="C11" s="58"/>
      <c r="D11" s="58"/>
    </row>
    <row r="12" customFormat="false" ht="15" hidden="false" customHeight="true" outlineLevel="0" collapsed="false">
      <c r="A12" s="58"/>
      <c r="B12" s="58"/>
      <c r="C12" s="58"/>
      <c r="D12" s="58"/>
      <c r="E12" s="253"/>
    </row>
    <row r="13" s="984" customFormat="true" ht="45" hidden="false" customHeight="true" outlineLevel="0" collapsed="false">
      <c r="A13" s="160" t="s">
        <v>936</v>
      </c>
      <c r="B13" s="160"/>
      <c r="C13" s="160"/>
      <c r="D13" s="160"/>
      <c r="E13" s="673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</row>
    <row r="14" s="387" customFormat="true" ht="15" hidden="false" customHeight="true" outlineLevel="0" collapsed="false">
      <c r="A14" s="163"/>
      <c r="B14" s="163"/>
      <c r="C14" s="163"/>
      <c r="D14" s="163"/>
      <c r="E14" s="253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customFormat="false" ht="15" hidden="false" customHeight="true" outlineLevel="0" collapsed="false">
      <c r="A15" s="58"/>
      <c r="B15" s="163"/>
      <c r="C15" s="163"/>
      <c r="D15" s="163"/>
      <c r="E15" s="253"/>
    </row>
    <row r="16" customFormat="false" ht="15" hidden="false" customHeight="true" outlineLevel="0" collapsed="false">
      <c r="A16" s="124" t="s">
        <v>930</v>
      </c>
      <c r="B16" s="62" t="s">
        <v>191</v>
      </c>
      <c r="C16" s="62" t="s">
        <v>937</v>
      </c>
      <c r="D16" s="62"/>
      <c r="E16" s="253"/>
    </row>
    <row r="17" customFormat="false" ht="15" hidden="false" customHeight="true" outlineLevel="0" collapsed="false">
      <c r="A17" s="124"/>
      <c r="B17" s="65" t="s">
        <v>193</v>
      </c>
      <c r="C17" s="65" t="s">
        <v>140</v>
      </c>
      <c r="D17" s="65"/>
      <c r="E17" s="253"/>
    </row>
    <row r="18" customFormat="false" ht="15" hidden="false" customHeight="true" outlineLevel="0" collapsed="false">
      <c r="A18" s="124"/>
      <c r="B18" s="279" t="s">
        <v>196</v>
      </c>
      <c r="C18" s="279"/>
      <c r="D18" s="279"/>
      <c r="E18" s="253"/>
    </row>
    <row r="19" customFormat="false" ht="15" hidden="false" customHeight="true" outlineLevel="0" collapsed="false">
      <c r="A19" s="169" t="s">
        <v>938</v>
      </c>
      <c r="B19" s="985" t="n">
        <v>130</v>
      </c>
      <c r="C19" s="986" t="n">
        <v>379</v>
      </c>
      <c r="D19" s="986"/>
      <c r="E19" s="253"/>
    </row>
    <row r="20" customFormat="false" ht="15" hidden="false" customHeight="true" outlineLevel="0" collapsed="false">
      <c r="A20" s="169" t="s">
        <v>939</v>
      </c>
      <c r="B20" s="985" t="n">
        <v>388</v>
      </c>
      <c r="C20" s="985" t="n">
        <v>1662</v>
      </c>
      <c r="D20" s="985"/>
      <c r="E20" s="253"/>
    </row>
    <row r="21" customFormat="false" ht="15" hidden="false" customHeight="true" outlineLevel="0" collapsed="false">
      <c r="A21" s="69" t="s">
        <v>940</v>
      </c>
      <c r="B21" s="987" t="n">
        <v>4</v>
      </c>
      <c r="C21" s="987" t="n">
        <v>12</v>
      </c>
      <c r="D21" s="987"/>
      <c r="E21" s="253"/>
    </row>
    <row r="22" customFormat="false" ht="15" hidden="false" customHeight="true" outlineLevel="0" collapsed="false">
      <c r="A22" s="253"/>
      <c r="B22" s="253"/>
      <c r="C22" s="253"/>
      <c r="D22" s="253"/>
      <c r="E22" s="253"/>
    </row>
    <row r="23" s="58" customFormat="true" ht="15" hidden="false" customHeight="true" outlineLevel="0" collapsed="false">
      <c r="E23" s="253"/>
    </row>
    <row r="24" customFormat="false" ht="15" hidden="false" customHeight="true" outlineLevel="0" collapsed="false">
      <c r="A24" s="58"/>
      <c r="B24" s="58"/>
      <c r="C24" s="58"/>
      <c r="D24" s="58"/>
      <c r="E24" s="253"/>
    </row>
    <row r="25" s="58" customFormat="true" ht="75" hidden="false" customHeight="true" outlineLevel="0" collapsed="false">
      <c r="A25" s="160" t="s">
        <v>941</v>
      </c>
      <c r="B25" s="160"/>
      <c r="C25" s="160"/>
      <c r="D25" s="160"/>
      <c r="E25" s="253"/>
    </row>
    <row r="26" s="58" customFormat="true" ht="15" hidden="false" customHeight="true" outlineLevel="0" collapsed="false">
      <c r="A26" s="163"/>
      <c r="B26" s="163"/>
      <c r="C26" s="163"/>
      <c r="D26" s="163"/>
      <c r="E26" s="253"/>
    </row>
    <row r="27" customFormat="false" ht="15" hidden="false" customHeight="true" outlineLevel="0" collapsed="false">
      <c r="A27" s="58"/>
      <c r="B27" s="58"/>
      <c r="C27" s="58"/>
      <c r="D27" s="58"/>
      <c r="E27" s="253"/>
    </row>
    <row r="28" customFormat="false" ht="15" hidden="false" customHeight="true" outlineLevel="0" collapsed="false">
      <c r="A28" s="124" t="s">
        <v>930</v>
      </c>
      <c r="B28" s="62"/>
      <c r="C28" s="62" t="s">
        <v>942</v>
      </c>
      <c r="D28" s="62" t="s">
        <v>943</v>
      </c>
      <c r="E28" s="253"/>
    </row>
    <row r="29" customFormat="false" ht="15" hidden="false" customHeight="true" outlineLevel="0" collapsed="false">
      <c r="A29" s="124"/>
      <c r="B29" s="65" t="s">
        <v>359</v>
      </c>
      <c r="C29" s="65" t="s">
        <v>140</v>
      </c>
      <c r="D29" s="65" t="s">
        <v>944</v>
      </c>
      <c r="E29" s="271"/>
    </row>
    <row r="30" customFormat="false" ht="15" hidden="false" customHeight="true" outlineLevel="0" collapsed="false">
      <c r="A30" s="124"/>
      <c r="B30" s="279" t="s">
        <v>361</v>
      </c>
      <c r="C30" s="279" t="s">
        <v>945</v>
      </c>
      <c r="D30" s="279" t="s">
        <v>391</v>
      </c>
      <c r="E30" s="253"/>
    </row>
    <row r="31" customFormat="false" ht="15" hidden="false" customHeight="true" outlineLevel="0" collapsed="false">
      <c r="A31" s="65" t="s">
        <v>946</v>
      </c>
      <c r="B31" s="988" t="n">
        <v>226</v>
      </c>
      <c r="C31" s="989" t="n">
        <v>35.1283185840708</v>
      </c>
      <c r="D31" s="475" t="n">
        <v>1043.06053097345</v>
      </c>
      <c r="E31" s="253"/>
    </row>
    <row r="32" customFormat="false" ht="15" hidden="false" customHeight="true" outlineLevel="0" collapsed="false">
      <c r="A32" s="65" t="s">
        <v>947</v>
      </c>
      <c r="B32" s="988" t="n">
        <v>1310</v>
      </c>
      <c r="C32" s="989" t="n">
        <v>38.4465648854962</v>
      </c>
      <c r="D32" s="475" t="n">
        <v>940.830633587786</v>
      </c>
      <c r="E32" s="253"/>
    </row>
    <row r="33" customFormat="false" ht="15" hidden="false" customHeight="true" outlineLevel="0" collapsed="false">
      <c r="A33" s="982" t="s">
        <v>136</v>
      </c>
      <c r="B33" s="990" t="n">
        <v>1536</v>
      </c>
      <c r="C33" s="991" t="n">
        <v>37.9583333333333</v>
      </c>
      <c r="D33" s="992" t="n">
        <v>955.872272135417</v>
      </c>
      <c r="E33" s="993"/>
    </row>
    <row r="34" customFormat="false" ht="12.75" hidden="false" customHeight="false" outlineLevel="0" collapsed="false">
      <c r="A34" s="374"/>
      <c r="B34" s="374"/>
      <c r="C34" s="374"/>
      <c r="D34" s="374"/>
      <c r="E34" s="253"/>
    </row>
    <row r="35" customFormat="false" ht="12.75" hidden="false" customHeight="false" outlineLevel="0" collapsed="false">
      <c r="A35" s="374"/>
      <c r="B35" s="374"/>
      <c r="C35" s="374"/>
      <c r="D35" s="374"/>
      <c r="E35" s="253"/>
    </row>
    <row r="36" customFormat="false" ht="12.75" hidden="false" customHeight="false" outlineLevel="0" collapsed="false">
      <c r="A36" s="374"/>
      <c r="B36" s="374"/>
      <c r="C36" s="253"/>
      <c r="D36" s="374"/>
      <c r="E36" s="253"/>
    </row>
    <row r="37" customFormat="false" ht="15" hidden="false" customHeight="true" outlineLevel="0" collapsed="false">
      <c r="A37" s="27" t="s">
        <v>95</v>
      </c>
      <c r="B37" s="374"/>
      <c r="C37" s="253"/>
      <c r="D37" s="374"/>
      <c r="E37" s="253"/>
    </row>
    <row r="38" customFormat="false" ht="15" hidden="false" customHeight="true" outlineLevel="0" collapsed="false">
      <c r="A38" s="374"/>
      <c r="B38" s="374"/>
      <c r="C38" s="253"/>
      <c r="D38" s="374"/>
      <c r="E38" s="253"/>
    </row>
    <row r="39" s="58" customFormat="true" ht="60" hidden="false" customHeight="true" outlineLevel="0" collapsed="false">
      <c r="A39" s="898" t="s">
        <v>948</v>
      </c>
      <c r="B39" s="898"/>
      <c r="C39" s="898"/>
      <c r="D39" s="898"/>
      <c r="E39" s="898"/>
    </row>
    <row r="40" s="58" customFormat="true" ht="15" hidden="false" customHeight="true" outlineLevel="0" collapsed="false">
      <c r="A40" s="163"/>
      <c r="B40" s="163"/>
      <c r="C40" s="163"/>
      <c r="D40" s="163"/>
      <c r="E40" s="163"/>
    </row>
    <row r="41" s="58" customFormat="true" ht="15" hidden="false" customHeight="true" outlineLevel="0" collapsed="false">
      <c r="A41" s="412"/>
      <c r="B41" s="973"/>
      <c r="C41" s="973"/>
      <c r="D41" s="973"/>
      <c r="E41" s="973"/>
    </row>
    <row r="42" customFormat="false" ht="15" hidden="false" customHeight="true" outlineLevel="0" collapsed="false">
      <c r="A42" s="169"/>
      <c r="B42" s="65"/>
      <c r="C42" s="169"/>
      <c r="D42" s="65" t="s">
        <v>942</v>
      </c>
      <c r="E42" s="65" t="s">
        <v>942</v>
      </c>
    </row>
    <row r="43" customFormat="false" ht="15" hidden="false" customHeight="true" outlineLevel="0" collapsed="false">
      <c r="A43" s="169"/>
      <c r="B43" s="65"/>
      <c r="C43" s="65" t="s">
        <v>942</v>
      </c>
      <c r="D43" s="65" t="s">
        <v>949</v>
      </c>
      <c r="E43" s="65" t="s">
        <v>944</v>
      </c>
    </row>
    <row r="44" customFormat="false" ht="15" hidden="false" customHeight="true" outlineLevel="0" collapsed="false">
      <c r="A44" s="169"/>
      <c r="B44" s="65" t="s">
        <v>381</v>
      </c>
      <c r="C44" s="65" t="s">
        <v>950</v>
      </c>
      <c r="D44" s="65" t="s">
        <v>951</v>
      </c>
      <c r="E44" s="65" t="s">
        <v>951</v>
      </c>
    </row>
    <row r="45" customFormat="false" ht="15" hidden="false" customHeight="true" outlineLevel="0" collapsed="false">
      <c r="A45" s="279" t="s">
        <v>930</v>
      </c>
      <c r="B45" s="279" t="s">
        <v>361</v>
      </c>
      <c r="C45" s="279" t="s">
        <v>952</v>
      </c>
      <c r="D45" s="279" t="s">
        <v>953</v>
      </c>
      <c r="E45" s="279" t="s">
        <v>954</v>
      </c>
    </row>
    <row r="46" customFormat="false" ht="15" hidden="false" customHeight="true" outlineLevel="0" collapsed="false">
      <c r="A46" s="65" t="s">
        <v>946</v>
      </c>
      <c r="B46" s="162" t="n">
        <v>3135</v>
      </c>
      <c r="C46" s="989" t="n">
        <v>50.4551834130782</v>
      </c>
      <c r="D46" s="475" t="n">
        <v>998.88766507177</v>
      </c>
      <c r="E46" s="475" t="n">
        <v>163.976995215311</v>
      </c>
    </row>
    <row r="47" customFormat="false" ht="15" hidden="false" customHeight="true" outlineLevel="0" collapsed="false">
      <c r="A47" s="65" t="s">
        <v>947</v>
      </c>
      <c r="B47" s="162" t="n">
        <v>30980</v>
      </c>
      <c r="C47" s="989" t="n">
        <v>59.0789864428664</v>
      </c>
      <c r="D47" s="475" t="n">
        <v>886.262012265978</v>
      </c>
      <c r="E47" s="475" t="n">
        <v>170.797975145255</v>
      </c>
    </row>
    <row r="48" customFormat="false" ht="15" hidden="false" customHeight="true" outlineLevel="0" collapsed="false">
      <c r="A48" s="982" t="s">
        <v>136</v>
      </c>
      <c r="B48" s="994" t="n">
        <v>34115</v>
      </c>
      <c r="C48" s="991" t="n">
        <v>58.2865015389125</v>
      </c>
      <c r="D48" s="992" t="n">
        <v>896.611753480874</v>
      </c>
      <c r="E48" s="992" t="n">
        <v>170.171160779716</v>
      </c>
    </row>
    <row r="49" customFormat="false" ht="15" hidden="false" customHeight="true" outlineLevel="0" collapsed="false">
      <c r="A49" s="744"/>
      <c r="B49" s="995"/>
      <c r="C49" s="912"/>
      <c r="D49" s="524"/>
      <c r="E49" s="475"/>
    </row>
    <row r="50" customFormat="false" ht="30" hidden="false" customHeight="true" outlineLevel="0" collapsed="false">
      <c r="A50" s="228" t="s">
        <v>955</v>
      </c>
      <c r="B50" s="228"/>
      <c r="C50" s="228"/>
      <c r="D50" s="228"/>
      <c r="E50" s="228"/>
    </row>
    <row r="51" customFormat="false" ht="15" hidden="false" customHeight="true" outlineLevel="0" collapsed="false">
      <c r="A51" s="228"/>
      <c r="B51" s="996"/>
      <c r="C51" s="996"/>
      <c r="D51" s="996"/>
      <c r="E51" s="996"/>
    </row>
    <row r="52" customFormat="false" ht="15" hidden="false" customHeight="true" outlineLevel="0" collapsed="false">
      <c r="A52" s="374"/>
      <c r="B52" s="374"/>
      <c r="C52" s="374"/>
      <c r="D52" s="374"/>
      <c r="E52" s="253"/>
    </row>
    <row r="53" s="58" customFormat="true" ht="75" hidden="false" customHeight="true" outlineLevel="0" collapsed="false">
      <c r="A53" s="997" t="s">
        <v>956</v>
      </c>
      <c r="B53" s="997"/>
      <c r="C53" s="997"/>
      <c r="D53" s="997"/>
      <c r="E53" s="253"/>
    </row>
    <row r="54" s="58" customFormat="true" ht="15" hidden="false" customHeight="true" outlineLevel="0" collapsed="false">
      <c r="A54" s="998" t="s">
        <v>957</v>
      </c>
      <c r="B54" s="998"/>
      <c r="C54" s="998"/>
      <c r="D54" s="998"/>
      <c r="E54" s="253"/>
    </row>
    <row r="55" customFormat="false" ht="15" hidden="false" customHeight="true" outlineLevel="0" collapsed="false">
      <c r="A55" s="999"/>
      <c r="B55" s="999"/>
      <c r="C55" s="999"/>
      <c r="D55" s="999"/>
      <c r="E55" s="253"/>
    </row>
    <row r="56" customFormat="false" ht="15" hidden="false" customHeight="true" outlineLevel="0" collapsed="false">
      <c r="A56" s="233"/>
      <c r="B56" s="62"/>
      <c r="C56" s="1000" t="s">
        <v>942</v>
      </c>
      <c r="D56" s="1000" t="s">
        <v>958</v>
      </c>
      <c r="E56" s="253"/>
    </row>
    <row r="57" customFormat="false" ht="15" hidden="false" customHeight="true" outlineLevel="0" collapsed="false">
      <c r="A57" s="169"/>
      <c r="B57" s="65" t="s">
        <v>381</v>
      </c>
      <c r="C57" s="1001" t="s">
        <v>140</v>
      </c>
      <c r="D57" s="1001" t="s">
        <v>949</v>
      </c>
      <c r="E57" s="253"/>
    </row>
    <row r="58" customFormat="false" ht="15" hidden="false" customHeight="true" outlineLevel="0" collapsed="false">
      <c r="A58" s="279" t="s">
        <v>930</v>
      </c>
      <c r="B58" s="279" t="s">
        <v>361</v>
      </c>
      <c r="C58" s="1002" t="s">
        <v>945</v>
      </c>
      <c r="D58" s="1002" t="s">
        <v>391</v>
      </c>
      <c r="E58" s="253"/>
    </row>
    <row r="59" customFormat="false" ht="15" hidden="false" customHeight="true" outlineLevel="0" collapsed="false">
      <c r="A59" s="65" t="s">
        <v>946</v>
      </c>
      <c r="B59" s="1003" t="n">
        <v>5</v>
      </c>
      <c r="C59" s="1004" t="n">
        <v>20</v>
      </c>
      <c r="D59" s="1005" t="n">
        <v>1008.256</v>
      </c>
      <c r="E59" s="253"/>
    </row>
    <row r="60" customFormat="false" ht="15" hidden="false" customHeight="true" outlineLevel="0" collapsed="false">
      <c r="A60" s="65" t="s">
        <v>947</v>
      </c>
      <c r="B60" s="1003" t="n">
        <v>162</v>
      </c>
      <c r="C60" s="1004" t="n">
        <v>54.3703703703704</v>
      </c>
      <c r="D60" s="1005" t="n">
        <v>798.338641975309</v>
      </c>
      <c r="E60" s="253"/>
    </row>
    <row r="61" customFormat="false" ht="15" hidden="false" customHeight="true" outlineLevel="0" collapsed="false">
      <c r="A61" s="982" t="s">
        <v>136</v>
      </c>
      <c r="B61" s="1006" t="n">
        <v>167</v>
      </c>
      <c r="C61" s="1007" t="n">
        <v>53.3413173652695</v>
      </c>
      <c r="D61" s="1008" t="n">
        <v>804.623592814371</v>
      </c>
      <c r="E61" s="253"/>
    </row>
    <row r="62" customFormat="false" ht="12.75" hidden="false" customHeight="false" outlineLevel="0" collapsed="false">
      <c r="E62" s="253"/>
    </row>
    <row r="63" customFormat="false" ht="12.75" hidden="false" customHeight="false" outlineLevel="0" collapsed="false">
      <c r="A63" s="374"/>
      <c r="B63" s="374"/>
      <c r="C63" s="374"/>
      <c r="D63" s="374"/>
      <c r="E63" s="253"/>
    </row>
    <row r="64" customFormat="false" ht="12.75" hidden="false" customHeight="false" outlineLevel="0" collapsed="false">
      <c r="A64" s="374"/>
      <c r="B64" s="374"/>
      <c r="C64" s="374"/>
      <c r="D64" s="374"/>
      <c r="E64" s="253"/>
    </row>
    <row r="65" customFormat="false" ht="12.75" hidden="false" customHeight="false" outlineLevel="0" collapsed="false">
      <c r="A65" s="374"/>
      <c r="B65" s="374"/>
      <c r="C65" s="374"/>
      <c r="D65" s="374"/>
      <c r="E65" s="253"/>
    </row>
    <row r="66" customFormat="false" ht="12.75" hidden="false" customHeight="false" outlineLevel="0" collapsed="false">
      <c r="A66" s="374"/>
      <c r="B66" s="374"/>
      <c r="C66" s="374"/>
      <c r="D66" s="374"/>
      <c r="E66" s="253"/>
    </row>
    <row r="67" customFormat="false" ht="12.75" hidden="false" customHeight="false" outlineLevel="0" collapsed="false">
      <c r="A67" s="374"/>
      <c r="B67" s="374"/>
      <c r="C67" s="374"/>
      <c r="D67" s="374"/>
      <c r="E67" s="253"/>
    </row>
    <row r="68" customFormat="false" ht="12.75" hidden="false" customHeight="false" outlineLevel="0" collapsed="false">
      <c r="A68" s="374"/>
      <c r="B68" s="374"/>
      <c r="C68" s="374"/>
      <c r="D68" s="374"/>
      <c r="E68" s="253"/>
    </row>
    <row r="69" customFormat="false" ht="12.75" hidden="false" customHeight="false" outlineLevel="0" collapsed="false">
      <c r="A69" s="374"/>
      <c r="B69" s="374"/>
      <c r="C69" s="374"/>
      <c r="D69" s="374"/>
      <c r="E69" s="253"/>
    </row>
    <row r="70" customFormat="false" ht="12.75" hidden="false" customHeight="false" outlineLevel="0" collapsed="false">
      <c r="A70" s="374"/>
      <c r="B70" s="374"/>
      <c r="C70" s="374"/>
      <c r="D70" s="374"/>
      <c r="E70" s="253"/>
    </row>
    <row r="71" customFormat="false" ht="12.75" hidden="false" customHeight="false" outlineLevel="0" collapsed="false">
      <c r="A71" s="374"/>
      <c r="B71" s="374"/>
      <c r="C71" s="374"/>
      <c r="D71" s="374"/>
      <c r="E71" s="253"/>
    </row>
    <row r="72" customFormat="false" ht="12.75" hidden="false" customHeight="false" outlineLevel="0" collapsed="false">
      <c r="A72" s="374"/>
      <c r="B72" s="374"/>
      <c r="C72" s="374"/>
      <c r="D72" s="374"/>
      <c r="E72" s="253"/>
    </row>
    <row r="73" customFormat="false" ht="12.75" hidden="false" customHeight="false" outlineLevel="0" collapsed="false">
      <c r="A73" s="374"/>
      <c r="B73" s="374"/>
      <c r="C73" s="374"/>
      <c r="D73" s="374"/>
      <c r="E73" s="253"/>
    </row>
    <row r="74" customFormat="false" ht="12.75" hidden="false" customHeight="false" outlineLevel="0" collapsed="false">
      <c r="A74" s="374"/>
      <c r="B74" s="374"/>
      <c r="C74" s="374"/>
      <c r="D74" s="374"/>
      <c r="E74" s="253"/>
    </row>
    <row r="75" customFormat="false" ht="12.75" hidden="false" customHeight="false" outlineLevel="0" collapsed="false">
      <c r="A75" s="374"/>
      <c r="B75" s="374"/>
      <c r="C75" s="374"/>
      <c r="D75" s="374"/>
      <c r="E75" s="253"/>
    </row>
    <row r="76" customFormat="false" ht="12.75" hidden="false" customHeight="false" outlineLevel="0" collapsed="false">
      <c r="A76" s="374"/>
      <c r="B76" s="374"/>
      <c r="C76" s="374"/>
      <c r="D76" s="374"/>
      <c r="E76" s="253"/>
    </row>
    <row r="77" customFormat="false" ht="12.75" hidden="false" customHeight="false" outlineLevel="0" collapsed="false">
      <c r="A77" s="374"/>
      <c r="B77" s="374"/>
      <c r="C77" s="374"/>
      <c r="D77" s="374"/>
      <c r="E77" s="253"/>
    </row>
    <row r="78" customFormat="false" ht="12.75" hidden="false" customHeight="false" outlineLevel="0" collapsed="false">
      <c r="A78" s="374"/>
      <c r="B78" s="374"/>
      <c r="C78" s="374"/>
      <c r="D78" s="374"/>
      <c r="E78" s="253"/>
    </row>
    <row r="79" customFormat="false" ht="12.75" hidden="false" customHeight="false" outlineLevel="0" collapsed="false">
      <c r="A79" s="374"/>
      <c r="B79" s="374"/>
      <c r="C79" s="374"/>
      <c r="D79" s="374"/>
      <c r="E79" s="253"/>
    </row>
    <row r="80" customFormat="false" ht="12.75" hidden="false" customHeight="false" outlineLevel="0" collapsed="false">
      <c r="A80" s="374"/>
      <c r="B80" s="374"/>
      <c r="C80" s="374"/>
      <c r="D80" s="374"/>
      <c r="E80" s="253"/>
    </row>
    <row r="81" customFormat="false" ht="12.75" hidden="false" customHeight="false" outlineLevel="0" collapsed="false">
      <c r="A81" s="374"/>
      <c r="B81" s="374"/>
      <c r="C81" s="374"/>
      <c r="D81" s="374"/>
      <c r="E81" s="253"/>
    </row>
    <row r="85" customFormat="false" ht="12.75" hidden="false" customHeight="false" outlineLevel="0" collapsed="false">
      <c r="D85" s="76"/>
    </row>
  </sheetData>
  <mergeCells count="17">
    <mergeCell ref="A3:C3"/>
    <mergeCell ref="A13:D13"/>
    <mergeCell ref="A14:D14"/>
    <mergeCell ref="A16:A18"/>
    <mergeCell ref="C16:D16"/>
    <mergeCell ref="C17:D17"/>
    <mergeCell ref="C18:D18"/>
    <mergeCell ref="C19:D19"/>
    <mergeCell ref="C20:D20"/>
    <mergeCell ref="C21:D21"/>
    <mergeCell ref="A25:D25"/>
    <mergeCell ref="A26:D26"/>
    <mergeCell ref="A28:A30"/>
    <mergeCell ref="A39:E39"/>
    <mergeCell ref="A40:E40"/>
    <mergeCell ref="A50:E50"/>
    <mergeCell ref="A53:D53"/>
  </mergeCells>
  <hyperlinks>
    <hyperlink ref="A1" location="'sad '!A1" display="Към съдържанието"/>
    <hyperlink ref="A37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17" activeCellId="0" sqref="H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6" width="24.99"/>
    <col collapsed="false" customWidth="true" hidden="false" outlineLevel="0" max="3" min="3" style="56" width="18.7"/>
    <col collapsed="false" customWidth="true" hidden="false" outlineLevel="0" max="4" min="4" style="56" width="21.99"/>
    <col collapsed="false" customWidth="false" hidden="false" outlineLevel="0" max="6" min="5" style="56" width="8.85"/>
    <col collapsed="false" customWidth="true" hidden="false" outlineLevel="0" max="8" min="7" style="56" width="10.13"/>
    <col collapsed="false" customWidth="false" hidden="false" outlineLevel="0" max="257" min="9" style="56" width="8.85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60" hidden="false" customHeight="true" outlineLevel="0" collapsed="false">
      <c r="A3" s="898" t="s">
        <v>959</v>
      </c>
      <c r="B3" s="898"/>
      <c r="C3" s="898"/>
      <c r="D3" s="898"/>
    </row>
    <row r="4" s="58" customFormat="true" ht="15" hidden="false" customHeight="true" outlineLevel="0" collapsed="false">
      <c r="A4" s="115"/>
      <c r="B4" s="115"/>
      <c r="C4" s="115"/>
      <c r="D4" s="115"/>
    </row>
    <row r="5" customFormat="false" ht="15" hidden="false" customHeight="true" outlineLevel="0" collapsed="false">
      <c r="B5" s="58"/>
    </row>
    <row r="6" customFormat="false" ht="15" hidden="false" customHeight="true" outlineLevel="0" collapsed="false">
      <c r="A6" s="233"/>
      <c r="B6" s="62" t="s">
        <v>446</v>
      </c>
      <c r="C6" s="62"/>
      <c r="D6" s="62"/>
    </row>
    <row r="7" customFormat="false" ht="15" hidden="false" customHeight="true" outlineLevel="0" collapsed="false">
      <c r="A7" s="65" t="s">
        <v>452</v>
      </c>
      <c r="B7" s="65" t="s">
        <v>453</v>
      </c>
      <c r="C7" s="65" t="s">
        <v>381</v>
      </c>
      <c r="D7" s="65" t="s">
        <v>183</v>
      </c>
    </row>
    <row r="8" customFormat="false" ht="15" hidden="false" customHeight="true" outlineLevel="0" collapsed="false">
      <c r="A8" s="69"/>
      <c r="B8" s="279" t="s">
        <v>454</v>
      </c>
      <c r="C8" s="279" t="s">
        <v>361</v>
      </c>
      <c r="D8" s="69"/>
    </row>
    <row r="9" customFormat="false" ht="15" hidden="false" customHeight="true" outlineLevel="0" collapsed="false">
      <c r="A9" s="395"/>
      <c r="B9" s="395" t="s">
        <v>136</v>
      </c>
      <c r="C9" s="918" t="n">
        <v>1703</v>
      </c>
      <c r="D9" s="1009" t="n">
        <v>1</v>
      </c>
    </row>
    <row r="10" customFormat="false" ht="15" hidden="false" customHeight="true" outlineLevel="0" collapsed="false">
      <c r="A10" s="65" t="n">
        <v>1</v>
      </c>
      <c r="B10" s="293" t="s">
        <v>455</v>
      </c>
      <c r="C10" s="1010"/>
      <c r="D10" s="368"/>
    </row>
    <row r="11" customFormat="false" ht="15" hidden="false" customHeight="true" outlineLevel="0" collapsed="false">
      <c r="A11" s="65" t="n">
        <v>2</v>
      </c>
      <c r="B11" s="293" t="s">
        <v>456</v>
      </c>
      <c r="C11" s="1010"/>
      <c r="D11" s="367"/>
    </row>
    <row r="12" customFormat="false" ht="15" hidden="false" customHeight="true" outlineLevel="0" collapsed="false">
      <c r="A12" s="65" t="n">
        <v>3</v>
      </c>
      <c r="B12" s="293" t="s">
        <v>457</v>
      </c>
      <c r="C12" s="861"/>
      <c r="D12" s="367"/>
    </row>
    <row r="13" customFormat="false" ht="15" hidden="false" customHeight="true" outlineLevel="0" collapsed="false">
      <c r="A13" s="65" t="n">
        <v>4</v>
      </c>
      <c r="B13" s="293" t="s">
        <v>458</v>
      </c>
      <c r="C13" s="1010" t="n">
        <v>94</v>
      </c>
      <c r="D13" s="367" t="n">
        <v>0.0551967116852613</v>
      </c>
    </row>
    <row r="14" customFormat="false" ht="15" hidden="false" customHeight="true" outlineLevel="0" collapsed="false">
      <c r="A14" s="65" t="n">
        <v>5</v>
      </c>
      <c r="B14" s="293" t="s">
        <v>459</v>
      </c>
      <c r="C14" s="1010" t="n">
        <v>9</v>
      </c>
      <c r="D14" s="367" t="n">
        <v>0.00528479154433353</v>
      </c>
    </row>
    <row r="15" customFormat="false" ht="15" hidden="false" customHeight="true" outlineLevel="0" collapsed="false">
      <c r="A15" s="65" t="n">
        <v>6</v>
      </c>
      <c r="B15" s="293" t="s">
        <v>460</v>
      </c>
      <c r="C15" s="1010" t="n">
        <v>78</v>
      </c>
      <c r="D15" s="367" t="n">
        <v>0.0458015267175573</v>
      </c>
    </row>
    <row r="16" customFormat="false" ht="15" hidden="false" customHeight="true" outlineLevel="0" collapsed="false">
      <c r="A16" s="65" t="n">
        <v>7</v>
      </c>
      <c r="B16" s="293" t="s">
        <v>461</v>
      </c>
      <c r="C16" s="1010" t="n">
        <v>179</v>
      </c>
      <c r="D16" s="367" t="n">
        <v>0.105108631826189</v>
      </c>
    </row>
    <row r="17" customFormat="false" ht="15" hidden="false" customHeight="true" outlineLevel="0" collapsed="false">
      <c r="A17" s="65" t="n">
        <v>8</v>
      </c>
      <c r="B17" s="293" t="s">
        <v>462</v>
      </c>
      <c r="C17" s="1010" t="n">
        <v>304</v>
      </c>
      <c r="D17" s="367" t="n">
        <v>0.178508514386377</v>
      </c>
    </row>
    <row r="18" customFormat="false" ht="15" hidden="false" customHeight="true" outlineLevel="0" collapsed="false">
      <c r="A18" s="65" t="n">
        <v>9</v>
      </c>
      <c r="B18" s="293" t="s">
        <v>463</v>
      </c>
      <c r="C18" s="1010" t="n">
        <v>417</v>
      </c>
      <c r="D18" s="367" t="n">
        <v>0.244862008220787</v>
      </c>
    </row>
    <row r="19" customFormat="false" ht="15" hidden="false" customHeight="true" outlineLevel="0" collapsed="false">
      <c r="A19" s="65" t="n">
        <v>10</v>
      </c>
      <c r="B19" s="293" t="s">
        <v>464</v>
      </c>
      <c r="C19" s="1010" t="n">
        <v>487</v>
      </c>
      <c r="D19" s="367" t="n">
        <v>0.285965942454492</v>
      </c>
    </row>
    <row r="20" customFormat="false" ht="15" hidden="false" customHeight="true" outlineLevel="0" collapsed="false">
      <c r="A20" s="65" t="n">
        <v>11</v>
      </c>
      <c r="B20" s="293" t="s">
        <v>465</v>
      </c>
      <c r="C20" s="1010" t="n">
        <v>110</v>
      </c>
      <c r="D20" s="367" t="n">
        <v>0.0645918966529654</v>
      </c>
    </row>
    <row r="21" customFormat="false" ht="15" hidden="false" customHeight="true" outlineLevel="0" collapsed="false">
      <c r="A21" s="65" t="n">
        <v>12</v>
      </c>
      <c r="B21" s="293" t="s">
        <v>466</v>
      </c>
      <c r="C21" s="1010" t="n">
        <v>20</v>
      </c>
      <c r="D21" s="367" t="n">
        <v>0.0117439812096301</v>
      </c>
    </row>
    <row r="22" customFormat="false" ht="15" hidden="false" customHeight="true" outlineLevel="0" collapsed="false">
      <c r="A22" s="65" t="n">
        <v>13</v>
      </c>
      <c r="B22" s="293" t="s">
        <v>467</v>
      </c>
      <c r="C22" s="1010" t="n">
        <v>5</v>
      </c>
      <c r="D22" s="367" t="n">
        <v>0.00293599530240752</v>
      </c>
    </row>
    <row r="23" customFormat="false" ht="15" hidden="false" customHeight="true" outlineLevel="0" collapsed="false">
      <c r="A23" s="65" t="n">
        <v>14</v>
      </c>
      <c r="B23" s="293" t="s">
        <v>468</v>
      </c>
      <c r="C23" s="1010"/>
      <c r="D23" s="367"/>
    </row>
    <row r="24" customFormat="false" ht="15" hidden="false" customHeight="true" outlineLevel="0" collapsed="false">
      <c r="A24" s="65" t="n">
        <v>15</v>
      </c>
      <c r="B24" s="293" t="s">
        <v>469</v>
      </c>
      <c r="C24" s="1010"/>
      <c r="D24" s="368"/>
    </row>
    <row r="25" customFormat="false" ht="15" hidden="false" customHeight="true" outlineLevel="0" collapsed="false">
      <c r="A25" s="65" t="n">
        <v>16</v>
      </c>
      <c r="B25" s="293" t="s">
        <v>470</v>
      </c>
      <c r="C25" s="1010"/>
      <c r="D25" s="368"/>
    </row>
    <row r="26" customFormat="false" ht="15" hidden="false" customHeight="true" outlineLevel="0" collapsed="false">
      <c r="A26" s="65" t="n">
        <v>17</v>
      </c>
      <c r="B26" s="293" t="s">
        <v>471</v>
      </c>
      <c r="C26" s="1010"/>
      <c r="D26" s="441"/>
    </row>
    <row r="27" customFormat="false" ht="15" hidden="false" customHeight="true" outlineLevel="0" collapsed="false">
      <c r="A27" s="1011"/>
      <c r="B27" s="518" t="s">
        <v>473</v>
      </c>
      <c r="C27" s="1012" t="n">
        <v>94</v>
      </c>
      <c r="D27" s="1013" t="n">
        <v>0.0551967116852613</v>
      </c>
    </row>
    <row r="28" customFormat="false" ht="15" hidden="false" customHeight="true" outlineLevel="0" collapsed="false">
      <c r="B28" s="115"/>
      <c r="C28" s="744"/>
      <c r="D28" s="120"/>
    </row>
    <row r="29" customFormat="false" ht="15" hidden="false" customHeight="true" outlineLevel="0" collapsed="false"/>
    <row r="30" s="58" customFormat="true" ht="60" hidden="false" customHeight="true" outlineLevel="0" collapsed="false">
      <c r="A30" s="898" t="s">
        <v>960</v>
      </c>
      <c r="B30" s="898"/>
      <c r="C30" s="898"/>
      <c r="D30" s="898"/>
    </row>
    <row r="31" s="58" customFormat="true" ht="15" hidden="false" customHeight="true" outlineLevel="0" collapsed="false">
      <c r="A31" s="163" t="s">
        <v>568</v>
      </c>
      <c r="B31" s="163"/>
      <c r="C31" s="163"/>
      <c r="D31" s="163"/>
    </row>
    <row r="32" customFormat="false" ht="15" hidden="false" customHeight="true" outlineLevel="0" collapsed="false">
      <c r="A32" s="27"/>
      <c r="B32" s="58"/>
    </row>
    <row r="33" customFormat="false" ht="15" hidden="false" customHeight="true" outlineLevel="0" collapsed="false">
      <c r="A33" s="233"/>
      <c r="B33" s="62" t="s">
        <v>475</v>
      </c>
      <c r="C33" s="62"/>
      <c r="D33" s="62"/>
    </row>
    <row r="34" customFormat="false" ht="15" hidden="false" customHeight="true" outlineLevel="0" collapsed="false">
      <c r="A34" s="65" t="s">
        <v>452</v>
      </c>
      <c r="B34" s="65" t="s">
        <v>453</v>
      </c>
      <c r="C34" s="65" t="s">
        <v>381</v>
      </c>
      <c r="D34" s="65" t="s">
        <v>183</v>
      </c>
    </row>
    <row r="35" customFormat="false" ht="15" hidden="false" customHeight="true" outlineLevel="0" collapsed="false">
      <c r="A35" s="69"/>
      <c r="B35" s="279" t="s">
        <v>454</v>
      </c>
      <c r="C35" s="279" t="s">
        <v>361</v>
      </c>
      <c r="D35" s="279"/>
    </row>
    <row r="36" customFormat="false" ht="15" hidden="false" customHeight="true" outlineLevel="0" collapsed="false">
      <c r="A36" s="286"/>
      <c r="B36" s="395" t="s">
        <v>136</v>
      </c>
      <c r="C36" s="660" t="n">
        <v>1703</v>
      </c>
      <c r="D36" s="1009" t="n">
        <v>1</v>
      </c>
    </row>
    <row r="37" customFormat="false" ht="15" hidden="false" customHeight="true" outlineLevel="0" collapsed="false">
      <c r="A37" s="65" t="n">
        <v>1</v>
      </c>
      <c r="B37" s="293" t="s">
        <v>455</v>
      </c>
      <c r="C37" s="1010"/>
      <c r="D37" s="368"/>
    </row>
    <row r="38" customFormat="false" ht="15" hidden="false" customHeight="true" outlineLevel="0" collapsed="false">
      <c r="A38" s="65" t="n">
        <v>2</v>
      </c>
      <c r="B38" s="293" t="s">
        <v>456</v>
      </c>
      <c r="C38" s="1010"/>
      <c r="D38" s="367"/>
      <c r="G38" s="1014"/>
      <c r="H38" s="1014"/>
    </row>
    <row r="39" customFormat="false" ht="15" hidden="false" customHeight="true" outlineLevel="0" collapsed="false">
      <c r="A39" s="65" t="n">
        <v>3</v>
      </c>
      <c r="B39" s="293" t="s">
        <v>457</v>
      </c>
      <c r="C39" s="861"/>
      <c r="D39" s="367"/>
    </row>
    <row r="40" customFormat="false" ht="15" hidden="false" customHeight="true" outlineLevel="0" collapsed="false">
      <c r="A40" s="65" t="n">
        <v>4</v>
      </c>
      <c r="B40" s="293" t="s">
        <v>458</v>
      </c>
      <c r="C40" s="1010" t="n">
        <v>86</v>
      </c>
      <c r="D40" s="367" t="n">
        <v>0.0504991192014093</v>
      </c>
    </row>
    <row r="41" customFormat="false" ht="15" hidden="false" customHeight="true" outlineLevel="0" collapsed="false">
      <c r="A41" s="65" t="n">
        <v>5</v>
      </c>
      <c r="B41" s="293" t="s">
        <v>459</v>
      </c>
      <c r="C41" s="1010" t="n">
        <v>9</v>
      </c>
      <c r="D41" s="367" t="n">
        <v>0.00528479154433353</v>
      </c>
    </row>
    <row r="42" customFormat="false" ht="15" hidden="false" customHeight="true" outlineLevel="0" collapsed="false">
      <c r="A42" s="65" t="n">
        <v>6</v>
      </c>
      <c r="B42" s="293" t="s">
        <v>460</v>
      </c>
      <c r="C42" s="1010" t="n">
        <v>76</v>
      </c>
      <c r="D42" s="367" t="n">
        <v>0.0446271285965943</v>
      </c>
    </row>
    <row r="43" customFormat="false" ht="15" hidden="false" customHeight="true" outlineLevel="0" collapsed="false">
      <c r="A43" s="65" t="n">
        <v>7</v>
      </c>
      <c r="B43" s="293" t="s">
        <v>461</v>
      </c>
      <c r="C43" s="1010" t="n">
        <v>159</v>
      </c>
      <c r="D43" s="367" t="n">
        <v>0.093364650616559</v>
      </c>
    </row>
    <row r="44" customFormat="false" ht="15" hidden="false" customHeight="true" outlineLevel="0" collapsed="false">
      <c r="A44" s="65" t="n">
        <v>8</v>
      </c>
      <c r="B44" s="293" t="s">
        <v>462</v>
      </c>
      <c r="C44" s="1010" t="n">
        <v>281</v>
      </c>
      <c r="D44" s="367" t="n">
        <v>0.165002935995302</v>
      </c>
    </row>
    <row r="45" customFormat="false" ht="15" hidden="false" customHeight="true" outlineLevel="0" collapsed="false">
      <c r="A45" s="65" t="n">
        <v>9</v>
      </c>
      <c r="B45" s="293" t="s">
        <v>463</v>
      </c>
      <c r="C45" s="1010" t="n">
        <v>394</v>
      </c>
      <c r="D45" s="367" t="n">
        <v>0.231356429829712</v>
      </c>
    </row>
    <row r="46" customFormat="false" ht="15" hidden="false" customHeight="true" outlineLevel="0" collapsed="false">
      <c r="A46" s="65" t="n">
        <v>10</v>
      </c>
      <c r="B46" s="293" t="s">
        <v>464</v>
      </c>
      <c r="C46" s="1010" t="n">
        <v>502</v>
      </c>
      <c r="D46" s="367" t="n">
        <v>0.294773928361715</v>
      </c>
    </row>
    <row r="47" customFormat="false" ht="15" hidden="false" customHeight="true" outlineLevel="0" collapsed="false">
      <c r="A47" s="65" t="n">
        <v>11</v>
      </c>
      <c r="B47" s="293" t="s">
        <v>465</v>
      </c>
      <c r="C47" s="1010" t="n">
        <v>145</v>
      </c>
      <c r="D47" s="367" t="n">
        <v>0.085143863769818</v>
      </c>
    </row>
    <row r="48" customFormat="false" ht="15" hidden="false" customHeight="true" outlineLevel="0" collapsed="false">
      <c r="A48" s="65" t="n">
        <v>12</v>
      </c>
      <c r="B48" s="293" t="s">
        <v>466</v>
      </c>
      <c r="C48" s="1010" t="n">
        <v>34</v>
      </c>
      <c r="D48" s="367" t="n">
        <v>0.0199647680563711</v>
      </c>
    </row>
    <row r="49" customFormat="false" ht="15" hidden="false" customHeight="true" outlineLevel="0" collapsed="false">
      <c r="A49" s="65" t="n">
        <v>13</v>
      </c>
      <c r="B49" s="293" t="s">
        <v>467</v>
      </c>
      <c r="C49" s="1010" t="n">
        <v>17</v>
      </c>
      <c r="D49" s="367" t="n">
        <v>0.00998238402818556</v>
      </c>
    </row>
    <row r="50" customFormat="false" ht="15" hidden="false" customHeight="true" outlineLevel="0" collapsed="false">
      <c r="A50" s="65" t="n">
        <v>14</v>
      </c>
      <c r="B50" s="293" t="s">
        <v>468</v>
      </c>
      <c r="C50" s="1010"/>
      <c r="D50" s="367"/>
    </row>
    <row r="51" customFormat="false" ht="15" hidden="false" customHeight="true" outlineLevel="0" collapsed="false">
      <c r="A51" s="65" t="n">
        <v>15</v>
      </c>
      <c r="B51" s="293" t="s">
        <v>469</v>
      </c>
      <c r="C51" s="1010"/>
      <c r="D51" s="368"/>
    </row>
    <row r="52" customFormat="false" ht="15" hidden="false" customHeight="true" outlineLevel="0" collapsed="false">
      <c r="A52" s="65" t="n">
        <v>16</v>
      </c>
      <c r="B52" s="293" t="s">
        <v>470</v>
      </c>
      <c r="C52" s="1015"/>
      <c r="D52" s="861"/>
    </row>
    <row r="53" customFormat="false" ht="15" hidden="false" customHeight="true" outlineLevel="0" collapsed="false">
      <c r="A53" s="65" t="n">
        <v>17</v>
      </c>
      <c r="B53" s="65" t="s">
        <v>471</v>
      </c>
      <c r="C53" s="1015"/>
      <c r="D53" s="367"/>
    </row>
    <row r="54" customFormat="false" ht="15" hidden="false" customHeight="true" outlineLevel="0" collapsed="false">
      <c r="A54" s="1011"/>
      <c r="B54" s="518" t="s">
        <v>473</v>
      </c>
      <c r="C54" s="1012" t="n">
        <v>86</v>
      </c>
      <c r="D54" s="1013" t="n">
        <v>0.0504991192014093</v>
      </c>
    </row>
    <row r="60" customFormat="false" ht="12.75" hidden="false" customHeight="false" outlineLevel="0" collapsed="false">
      <c r="D60" s="458"/>
    </row>
    <row r="62" customFormat="false" ht="12" hidden="false" customHeight="true" outlineLevel="0" collapsed="false"/>
  </sheetData>
  <mergeCells count="3">
    <mergeCell ref="A3:D3"/>
    <mergeCell ref="A30:D30"/>
    <mergeCell ref="A31:D31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33.56"/>
    <col collapsed="false" customWidth="true" hidden="false" outlineLevel="0" max="2" min="2" style="56" width="18.13"/>
    <col collapsed="false" customWidth="true" hidden="false" outlineLevel="0" max="3" min="3" style="56" width="19.7"/>
    <col collapsed="false" customWidth="false" hidden="false" outlineLevel="0" max="257" min="4" style="56" width="8.85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160" t="s">
        <v>961</v>
      </c>
      <c r="B3" s="160"/>
    </row>
    <row r="4" s="58" customFormat="true" ht="15" hidden="false" customHeight="true" outlineLevel="0" collapsed="false">
      <c r="A4" s="163"/>
      <c r="B4" s="163"/>
    </row>
    <row r="5" customFormat="false" ht="15" hidden="false" customHeight="true" outlineLevel="0" collapsed="false"/>
    <row r="6" customFormat="false" ht="15" hidden="false" customHeight="true" outlineLevel="0" collapsed="false">
      <c r="A6" s="729" t="s">
        <v>962</v>
      </c>
      <c r="B6" s="729" t="s">
        <v>381</v>
      </c>
    </row>
    <row r="7" customFormat="false" ht="15" hidden="false" customHeight="true" outlineLevel="0" collapsed="false">
      <c r="A7" s="395" t="s">
        <v>136</v>
      </c>
      <c r="B7" s="1016" t="n">
        <v>207</v>
      </c>
    </row>
    <row r="8" customFormat="false" ht="15" hidden="false" customHeight="true" outlineLevel="0" collapsed="false">
      <c r="A8" s="169" t="s">
        <v>963</v>
      </c>
      <c r="B8" s="1017" t="n">
        <v>11</v>
      </c>
    </row>
    <row r="9" customFormat="false" ht="15" hidden="false" customHeight="true" outlineLevel="0" collapsed="false">
      <c r="A9" s="69" t="s">
        <v>964</v>
      </c>
      <c r="B9" s="1018" t="n">
        <v>196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s="58" customFormat="true" ht="45" hidden="false" customHeight="true" outlineLevel="0" collapsed="false">
      <c r="A14" s="160" t="s">
        <v>965</v>
      </c>
      <c r="B14" s="160"/>
      <c r="C14" s="160"/>
    </row>
    <row r="15" s="58" customFormat="true" ht="15" hidden="false" customHeight="true" outlineLevel="0" collapsed="false">
      <c r="A15" s="163"/>
      <c r="B15" s="163"/>
      <c r="C15" s="163"/>
    </row>
    <row r="16" customFormat="false" ht="15" hidden="false" customHeight="true" outlineLevel="0" collapsed="false">
      <c r="A16" s="58"/>
    </row>
    <row r="17" customFormat="false" ht="15" hidden="false" customHeight="true" outlineLevel="0" collapsed="false">
      <c r="A17" s="729" t="s">
        <v>129</v>
      </c>
      <c r="B17" s="729" t="s">
        <v>381</v>
      </c>
      <c r="C17" s="729" t="s">
        <v>183</v>
      </c>
    </row>
    <row r="18" customFormat="false" ht="15" hidden="false" customHeight="true" outlineLevel="0" collapsed="false">
      <c r="A18" s="395" t="s">
        <v>136</v>
      </c>
      <c r="B18" s="1016" t="n">
        <v>1703</v>
      </c>
      <c r="C18" s="1019" t="n">
        <v>1</v>
      </c>
      <c r="H18" s="1017"/>
    </row>
    <row r="19" customFormat="false" ht="15" hidden="false" customHeight="true" outlineLevel="0" collapsed="false">
      <c r="A19" s="169" t="s">
        <v>489</v>
      </c>
      <c r="B19" s="1017" t="n">
        <v>53</v>
      </c>
      <c r="C19" s="367" t="n">
        <v>0.0311215502055197</v>
      </c>
    </row>
    <row r="20" customFormat="false" ht="15" hidden="false" customHeight="true" outlineLevel="0" collapsed="false">
      <c r="A20" s="169" t="s">
        <v>490</v>
      </c>
      <c r="B20" s="1017" t="n">
        <v>98</v>
      </c>
      <c r="C20" s="367" t="n">
        <v>0.0575455079271873</v>
      </c>
    </row>
    <row r="21" customFormat="false" ht="15" hidden="false" customHeight="true" outlineLevel="0" collapsed="false">
      <c r="A21" s="169" t="s">
        <v>491</v>
      </c>
      <c r="B21" s="1017" t="n">
        <v>113</v>
      </c>
      <c r="C21" s="367" t="n">
        <v>0.0663534938344099</v>
      </c>
    </row>
    <row r="22" customFormat="false" ht="15" hidden="false" customHeight="true" outlineLevel="0" collapsed="false">
      <c r="A22" s="169" t="s">
        <v>492</v>
      </c>
      <c r="B22" s="1017" t="n">
        <v>68</v>
      </c>
      <c r="C22" s="367" t="n">
        <v>0.0399295361127422</v>
      </c>
    </row>
    <row r="23" customFormat="false" ht="15" hidden="false" customHeight="true" outlineLevel="0" collapsed="false">
      <c r="A23" s="169" t="s">
        <v>493</v>
      </c>
      <c r="B23" s="1017" t="n">
        <v>23</v>
      </c>
      <c r="C23" s="367" t="n">
        <v>0.0135055783910746</v>
      </c>
    </row>
    <row r="24" customFormat="false" ht="15" hidden="false" customHeight="true" outlineLevel="0" collapsed="false">
      <c r="A24" s="169" t="s">
        <v>494</v>
      </c>
      <c r="B24" s="1017" t="n">
        <v>49</v>
      </c>
      <c r="C24" s="367" t="n">
        <v>0.0287727539635937</v>
      </c>
    </row>
    <row r="25" customFormat="false" ht="15" hidden="false" customHeight="true" outlineLevel="0" collapsed="false">
      <c r="A25" s="169" t="s">
        <v>495</v>
      </c>
      <c r="B25" s="1017" t="n">
        <v>18</v>
      </c>
      <c r="C25" s="367" t="n">
        <v>0.0105695830886671</v>
      </c>
    </row>
    <row r="26" customFormat="false" ht="15" hidden="false" customHeight="true" outlineLevel="0" collapsed="false">
      <c r="A26" s="169" t="s">
        <v>496</v>
      </c>
      <c r="B26" s="1017" t="n">
        <v>27</v>
      </c>
      <c r="C26" s="367" t="n">
        <v>0.0158543746330006</v>
      </c>
    </row>
    <row r="27" customFormat="false" ht="15" hidden="false" customHeight="true" outlineLevel="0" collapsed="false">
      <c r="A27" s="169" t="s">
        <v>497</v>
      </c>
      <c r="B27" s="1017" t="n">
        <v>33</v>
      </c>
      <c r="C27" s="367" t="n">
        <v>0.0193775689958896</v>
      </c>
    </row>
    <row r="28" customFormat="false" ht="15" hidden="false" customHeight="true" outlineLevel="0" collapsed="false">
      <c r="A28" s="169" t="s">
        <v>498</v>
      </c>
      <c r="B28" s="1017" t="n">
        <v>49</v>
      </c>
      <c r="C28" s="367" t="n">
        <v>0.0287727539635937</v>
      </c>
    </row>
    <row r="29" customFormat="false" ht="15" hidden="false" customHeight="true" outlineLevel="0" collapsed="false">
      <c r="A29" s="169" t="s">
        <v>499</v>
      </c>
      <c r="B29" s="1017" t="n">
        <v>34</v>
      </c>
      <c r="C29" s="367" t="n">
        <v>0.0199647680563711</v>
      </c>
    </row>
    <row r="30" customFormat="false" ht="15" hidden="false" customHeight="true" outlineLevel="0" collapsed="false">
      <c r="A30" s="169" t="s">
        <v>500</v>
      </c>
      <c r="B30" s="1017" t="n">
        <v>67</v>
      </c>
      <c r="C30" s="367" t="n">
        <v>0.0393423370522607</v>
      </c>
    </row>
    <row r="31" customFormat="false" ht="15" hidden="false" customHeight="true" outlineLevel="0" collapsed="false">
      <c r="A31" s="169" t="s">
        <v>501</v>
      </c>
      <c r="B31" s="1017" t="n">
        <v>20</v>
      </c>
      <c r="C31" s="367" t="n">
        <v>0.0117439812096301</v>
      </c>
    </row>
    <row r="32" customFormat="false" ht="15" hidden="false" customHeight="true" outlineLevel="0" collapsed="false">
      <c r="A32" s="169" t="s">
        <v>502</v>
      </c>
      <c r="B32" s="1017" t="n">
        <v>87</v>
      </c>
      <c r="C32" s="367" t="n">
        <v>0.0510863182618908</v>
      </c>
    </row>
    <row r="33" customFormat="false" ht="15" hidden="false" customHeight="true" outlineLevel="0" collapsed="false">
      <c r="A33" s="169" t="s">
        <v>503</v>
      </c>
      <c r="B33" s="1017" t="n">
        <v>97</v>
      </c>
      <c r="C33" s="367" t="n">
        <v>0.0569583088667058</v>
      </c>
    </row>
    <row r="34" customFormat="false" ht="15" hidden="false" customHeight="true" outlineLevel="0" collapsed="false">
      <c r="A34" s="169" t="s">
        <v>504</v>
      </c>
      <c r="B34" s="1017" t="n">
        <v>34</v>
      </c>
      <c r="C34" s="367" t="n">
        <v>0.0199647680563711</v>
      </c>
    </row>
    <row r="35" customFormat="false" ht="15" hidden="false" customHeight="true" outlineLevel="0" collapsed="false">
      <c r="A35" s="169" t="s">
        <v>505</v>
      </c>
      <c r="B35" s="1017" t="n">
        <v>66</v>
      </c>
      <c r="C35" s="367" t="n">
        <v>0.0387551379917792</v>
      </c>
    </row>
    <row r="36" customFormat="false" ht="15" hidden="false" customHeight="true" outlineLevel="0" collapsed="false">
      <c r="A36" s="169" t="s">
        <v>506</v>
      </c>
      <c r="B36" s="1017" t="n">
        <v>46</v>
      </c>
      <c r="C36" s="367" t="n">
        <v>0.0270111567821492</v>
      </c>
    </row>
    <row r="37" customFormat="false" ht="15" hidden="false" customHeight="true" outlineLevel="0" collapsed="false">
      <c r="A37" s="169" t="s">
        <v>507</v>
      </c>
      <c r="B37" s="1017" t="n">
        <v>37</v>
      </c>
      <c r="C37" s="367" t="n">
        <v>0.0217263652378156</v>
      </c>
    </row>
    <row r="38" customFormat="false" ht="15" hidden="false" customHeight="true" outlineLevel="0" collapsed="false">
      <c r="A38" s="169" t="s">
        <v>508</v>
      </c>
      <c r="B38" s="1017" t="n">
        <v>41</v>
      </c>
      <c r="C38" s="367" t="n">
        <v>0.0240751614797416</v>
      </c>
    </row>
    <row r="39" customFormat="false" ht="15" hidden="false" customHeight="true" outlineLevel="0" collapsed="false">
      <c r="A39" s="169" t="s">
        <v>509</v>
      </c>
      <c r="B39" s="1017" t="n">
        <v>255</v>
      </c>
      <c r="C39" s="367" t="n">
        <v>0.149735760422783</v>
      </c>
    </row>
    <row r="40" customFormat="false" ht="15" hidden="false" customHeight="true" outlineLevel="0" collapsed="false">
      <c r="A40" s="169" t="s">
        <v>510</v>
      </c>
      <c r="B40" s="1017" t="n">
        <v>55</v>
      </c>
      <c r="C40" s="367" t="n">
        <v>0.0322959483264827</v>
      </c>
    </row>
    <row r="41" customFormat="false" ht="15" hidden="false" customHeight="true" outlineLevel="0" collapsed="false">
      <c r="A41" s="169" t="s">
        <v>511</v>
      </c>
      <c r="B41" s="1017" t="n">
        <v>84</v>
      </c>
      <c r="C41" s="367" t="n">
        <v>0.0493247210804463</v>
      </c>
    </row>
    <row r="42" customFormat="false" ht="15" hidden="false" customHeight="true" outlineLevel="0" collapsed="false">
      <c r="A42" s="169" t="s">
        <v>512</v>
      </c>
      <c r="B42" s="1017" t="n">
        <v>49</v>
      </c>
      <c r="C42" s="367" t="n">
        <v>0.0287727539635937</v>
      </c>
    </row>
    <row r="43" customFormat="false" ht="15" hidden="false" customHeight="true" outlineLevel="0" collapsed="false">
      <c r="A43" s="169" t="s">
        <v>513</v>
      </c>
      <c r="B43" s="1017" t="n">
        <v>63</v>
      </c>
      <c r="C43" s="367" t="n">
        <v>0.0369935408103347</v>
      </c>
    </row>
    <row r="44" customFormat="false" ht="15" hidden="false" customHeight="true" outlineLevel="0" collapsed="false">
      <c r="A44" s="169" t="s">
        <v>514</v>
      </c>
      <c r="B44" s="1017" t="n">
        <v>54</v>
      </c>
      <c r="C44" s="367" t="n">
        <v>0.0317087492660012</v>
      </c>
    </row>
    <row r="45" customFormat="false" ht="15" hidden="false" customHeight="true" outlineLevel="0" collapsed="false">
      <c r="A45" s="169" t="s">
        <v>515</v>
      </c>
      <c r="B45" s="1017" t="n">
        <v>51</v>
      </c>
      <c r="C45" s="367" t="n">
        <v>0.0299471520845567</v>
      </c>
    </row>
    <row r="46" customFormat="false" ht="15" hidden="false" customHeight="true" outlineLevel="0" collapsed="false">
      <c r="A46" s="169" t="s">
        <v>516</v>
      </c>
      <c r="B46" s="1017" t="n">
        <v>32</v>
      </c>
      <c r="C46" s="367" t="n">
        <v>0.0187903699354081</v>
      </c>
    </row>
    <row r="47" customFormat="false" ht="30" hidden="false" customHeight="true" outlineLevel="0" collapsed="false">
      <c r="A47" s="108" t="s">
        <v>517</v>
      </c>
      <c r="B47" s="1018"/>
      <c r="C47" s="377"/>
    </row>
    <row r="49" customFormat="false" ht="10.5" hidden="false" customHeight="true" outlineLevel="0" collapsed="false"/>
    <row r="50" customFormat="false" ht="12.75" hidden="false" customHeight="true" outlineLevel="0" collapsed="false">
      <c r="C50" s="76"/>
    </row>
    <row r="62" customFormat="false" ht="12" hidden="false" customHeight="true" outlineLevel="0" collapsed="false"/>
  </sheetData>
  <mergeCells count="2">
    <mergeCell ref="A3:B3"/>
    <mergeCell ref="A14:C14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56" width="44.28"/>
    <col collapsed="false" customWidth="true" hidden="false" outlineLevel="0" max="2" min="2" style="56" width="22.85"/>
    <col collapsed="false" customWidth="true" hidden="false" outlineLevel="0" max="3" min="3" style="56" width="17.42"/>
    <col collapsed="false" customWidth="true" hidden="false" outlineLevel="0" max="4" min="4" style="493" width="24.42"/>
    <col collapsed="false" customWidth="false" hidden="false" outlineLevel="0" max="257" min="5" style="26" width="8.85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22" customFormat="true" ht="44.25" hidden="false" customHeight="true" outlineLevel="0" collapsed="false">
      <c r="A3" s="160" t="s">
        <v>966</v>
      </c>
      <c r="B3" s="160"/>
      <c r="C3" s="58"/>
      <c r="D3" s="493"/>
    </row>
    <row r="4" s="22" customFormat="true" ht="15" hidden="false" customHeight="true" outlineLevel="0" collapsed="false">
      <c r="A4" s="163"/>
      <c r="B4" s="163"/>
      <c r="C4" s="58"/>
      <c r="D4" s="163"/>
    </row>
    <row r="5" s="22" customFormat="true" ht="15" hidden="false" customHeight="true" outlineLevel="0" collapsed="false">
      <c r="B5" s="163"/>
      <c r="C5" s="58"/>
      <c r="D5" s="163"/>
    </row>
    <row r="6" s="22" customFormat="true" ht="15" hidden="false" customHeight="true" outlineLevel="0" collapsed="false">
      <c r="A6" s="729" t="s">
        <v>930</v>
      </c>
      <c r="B6" s="729" t="s">
        <v>967</v>
      </c>
      <c r="C6" s="58"/>
      <c r="D6" s="493"/>
    </row>
    <row r="7" customFormat="false" ht="15" hidden="false" customHeight="true" outlineLevel="0" collapsed="false">
      <c r="A7" s="395" t="s">
        <v>136</v>
      </c>
      <c r="B7" s="660" t="n">
        <v>63773588</v>
      </c>
      <c r="C7" s="197"/>
      <c r="D7" s="197"/>
    </row>
    <row r="8" customFormat="false" ht="15" hidden="false" customHeight="true" outlineLevel="0" collapsed="false">
      <c r="A8" s="169" t="s">
        <v>968</v>
      </c>
      <c r="B8" s="164" t="n">
        <v>14995383</v>
      </c>
      <c r="C8" s="197"/>
    </row>
    <row r="9" customFormat="false" ht="15" hidden="false" customHeight="true" outlineLevel="0" collapsed="false">
      <c r="A9" s="169" t="s">
        <v>969</v>
      </c>
      <c r="B9" s="164" t="n">
        <v>48757486</v>
      </c>
      <c r="C9" s="197"/>
    </row>
    <row r="10" customFormat="false" ht="15" hidden="false" customHeight="true" outlineLevel="0" collapsed="false">
      <c r="A10" s="69" t="s">
        <v>970</v>
      </c>
      <c r="B10" s="1020" t="n">
        <v>20719</v>
      </c>
      <c r="C10" s="197"/>
    </row>
    <row r="11" customFormat="false" ht="12.75" hidden="false" customHeight="false" outlineLevel="0" collapsed="false">
      <c r="B11" s="164"/>
    </row>
    <row r="12" customFormat="false" ht="12.75" hidden="false" customHeight="false" outlineLevel="0" collapsed="false">
      <c r="A12" s="58"/>
    </row>
    <row r="13" s="22" customFormat="true" ht="45" hidden="false" customHeight="true" outlineLevel="0" collapsed="false">
      <c r="A13" s="160" t="s">
        <v>971</v>
      </c>
      <c r="B13" s="160"/>
      <c r="C13" s="160"/>
      <c r="D13" s="160"/>
    </row>
    <row r="14" s="22" customFormat="true" ht="12.75" hidden="false" customHeight="false" outlineLevel="0" collapsed="false">
      <c r="A14" s="163"/>
      <c r="B14" s="163"/>
      <c r="C14" s="163"/>
      <c r="D14" s="163"/>
    </row>
    <row r="15" customFormat="false" ht="12.75" hidden="false" customHeight="false" outlineLevel="0" collapsed="false">
      <c r="A15" s="744"/>
      <c r="B15" s="163"/>
      <c r="C15" s="744"/>
    </row>
    <row r="16" customFormat="false" ht="63" hidden="false" customHeight="true" outlineLevel="0" collapsed="false">
      <c r="A16" s="124" t="s">
        <v>930</v>
      </c>
      <c r="B16" s="382" t="s">
        <v>972</v>
      </c>
      <c r="C16" s="382" t="s">
        <v>973</v>
      </c>
      <c r="D16" s="382" t="s">
        <v>974</v>
      </c>
    </row>
    <row r="17" customFormat="false" ht="15" hidden="false" customHeight="true" outlineLevel="0" collapsed="false">
      <c r="A17" s="169" t="s">
        <v>968</v>
      </c>
      <c r="B17" s="164" t="n">
        <v>1705</v>
      </c>
      <c r="C17" s="164" t="n">
        <v>5194422.47</v>
      </c>
      <c r="D17" s="499" t="n">
        <v>1015.52736461388</v>
      </c>
      <c r="E17" s="1021"/>
    </row>
    <row r="18" customFormat="false" ht="15" hidden="false" customHeight="true" outlineLevel="0" collapsed="false">
      <c r="A18" s="69" t="s">
        <v>969</v>
      </c>
      <c r="B18" s="909" t="n">
        <v>34015</v>
      </c>
      <c r="C18" s="909" t="n">
        <v>17725404.25</v>
      </c>
      <c r="D18" s="1022" t="n">
        <v>173.701839874565</v>
      </c>
      <c r="E18" s="1021"/>
    </row>
    <row r="19" customFormat="false" ht="12.75" hidden="false" customHeight="false" outlineLevel="0" collapsed="false">
      <c r="A19" s="374"/>
      <c r="B19" s="374"/>
      <c r="C19" s="58"/>
    </row>
    <row r="20" customFormat="false" ht="12.75" hidden="false" customHeight="false" outlineLevel="0" collapsed="false">
      <c r="A20" s="58"/>
      <c r="C20" s="165"/>
    </row>
    <row r="21" s="22" customFormat="true" ht="45" hidden="false" customHeight="true" outlineLevel="0" collapsed="false">
      <c r="A21" s="160" t="s">
        <v>975</v>
      </c>
      <c r="B21" s="160"/>
      <c r="C21" s="58"/>
      <c r="D21" s="493"/>
    </row>
    <row r="22" s="22" customFormat="true" ht="15" hidden="false" customHeight="true" outlineLevel="0" collapsed="false">
      <c r="A22" s="163"/>
      <c r="B22" s="163"/>
      <c r="C22" s="58"/>
      <c r="D22" s="493"/>
    </row>
    <row r="23" s="22" customFormat="true" ht="15" hidden="false" customHeight="true" outlineLevel="0" collapsed="false">
      <c r="A23" s="163"/>
      <c r="B23" s="163"/>
      <c r="C23" s="838" t="s">
        <v>568</v>
      </c>
      <c r="D23" s="493"/>
    </row>
    <row r="24" customFormat="false" ht="15" hidden="false" customHeight="true" outlineLevel="0" collapsed="false">
      <c r="A24" s="729" t="s">
        <v>129</v>
      </c>
      <c r="B24" s="729" t="s">
        <v>976</v>
      </c>
      <c r="C24" s="838"/>
    </row>
    <row r="25" customFormat="false" ht="15" hidden="false" customHeight="true" outlineLevel="0" collapsed="false">
      <c r="A25" s="395" t="s">
        <v>136</v>
      </c>
      <c r="B25" s="660" t="n">
        <v>63773588</v>
      </c>
      <c r="C25" s="838"/>
      <c r="D25" s="527"/>
    </row>
    <row r="26" customFormat="false" ht="15" hidden="false" customHeight="true" outlineLevel="0" collapsed="false">
      <c r="A26" s="169" t="s">
        <v>489</v>
      </c>
      <c r="B26" s="164" t="n">
        <v>323666</v>
      </c>
      <c r="C26" s="58"/>
      <c r="D26" s="56"/>
    </row>
    <row r="27" customFormat="false" ht="15" hidden="false" customHeight="true" outlineLevel="0" collapsed="false">
      <c r="A27" s="169" t="s">
        <v>490</v>
      </c>
      <c r="B27" s="164" t="n">
        <v>337999</v>
      </c>
      <c r="C27" s="58"/>
      <c r="D27" s="56"/>
    </row>
    <row r="28" customFormat="false" ht="15" hidden="false" customHeight="true" outlineLevel="0" collapsed="false">
      <c r="A28" s="169" t="s">
        <v>491</v>
      </c>
      <c r="B28" s="164" t="n">
        <v>514279</v>
      </c>
      <c r="C28" s="58"/>
      <c r="D28" s="56"/>
    </row>
    <row r="29" customFormat="false" ht="15" hidden="false" customHeight="true" outlineLevel="0" collapsed="false">
      <c r="A29" s="169" t="s">
        <v>492</v>
      </c>
      <c r="B29" s="164" t="n">
        <v>213900</v>
      </c>
      <c r="C29" s="58"/>
      <c r="D29" s="56"/>
    </row>
    <row r="30" customFormat="false" ht="15" hidden="false" customHeight="true" outlineLevel="0" collapsed="false">
      <c r="A30" s="169" t="s">
        <v>493</v>
      </c>
      <c r="B30" s="164" t="n">
        <v>105558</v>
      </c>
      <c r="C30" s="58"/>
      <c r="D30" s="56"/>
    </row>
    <row r="31" customFormat="false" ht="15" hidden="false" customHeight="true" outlineLevel="0" collapsed="false">
      <c r="A31" s="169" t="s">
        <v>494</v>
      </c>
      <c r="B31" s="164" t="n">
        <v>131181</v>
      </c>
      <c r="C31" s="58"/>
      <c r="D31" s="56"/>
    </row>
    <row r="32" customFormat="false" ht="15" hidden="false" customHeight="true" outlineLevel="0" collapsed="false">
      <c r="A32" s="169" t="s">
        <v>495</v>
      </c>
      <c r="B32" s="164" t="n">
        <v>70963</v>
      </c>
      <c r="C32" s="58"/>
      <c r="D32" s="56"/>
    </row>
    <row r="33" customFormat="false" ht="15" hidden="false" customHeight="true" outlineLevel="0" collapsed="false">
      <c r="A33" s="169" t="s">
        <v>496</v>
      </c>
      <c r="B33" s="164" t="n">
        <v>147471</v>
      </c>
      <c r="C33" s="58"/>
      <c r="D33" s="56"/>
    </row>
    <row r="34" customFormat="false" ht="15" hidden="false" customHeight="true" outlineLevel="0" collapsed="false">
      <c r="A34" s="169" t="s">
        <v>497</v>
      </c>
      <c r="B34" s="164" t="n">
        <v>111320</v>
      </c>
      <c r="C34" s="58"/>
      <c r="D34" s="56"/>
    </row>
    <row r="35" customFormat="false" ht="15" hidden="false" customHeight="true" outlineLevel="0" collapsed="false">
      <c r="A35" s="169" t="s">
        <v>498</v>
      </c>
      <c r="B35" s="164" t="n">
        <v>117625</v>
      </c>
      <c r="C35" s="58"/>
      <c r="D35" s="56"/>
    </row>
    <row r="36" customFormat="false" ht="15" hidden="false" customHeight="true" outlineLevel="0" collapsed="false">
      <c r="A36" s="169" t="s">
        <v>499</v>
      </c>
      <c r="B36" s="164" t="n">
        <v>127075</v>
      </c>
      <c r="C36" s="58"/>
      <c r="D36" s="56"/>
    </row>
    <row r="37" customFormat="false" ht="15" hidden="false" customHeight="true" outlineLevel="0" collapsed="false">
      <c r="A37" s="169" t="s">
        <v>500</v>
      </c>
      <c r="B37" s="164" t="n">
        <v>234516</v>
      </c>
      <c r="C37" s="58"/>
      <c r="D37" s="56"/>
    </row>
    <row r="38" customFormat="false" ht="15" hidden="false" customHeight="true" outlineLevel="0" collapsed="false">
      <c r="A38" s="169" t="s">
        <v>501</v>
      </c>
      <c r="B38" s="164" t="n">
        <v>91203</v>
      </c>
      <c r="C38" s="58"/>
      <c r="D38" s="56"/>
    </row>
    <row r="39" customFormat="false" ht="15" hidden="false" customHeight="true" outlineLevel="0" collapsed="false">
      <c r="A39" s="169" t="s">
        <v>502</v>
      </c>
      <c r="B39" s="164" t="n">
        <v>233932</v>
      </c>
      <c r="C39" s="58"/>
      <c r="D39" s="56"/>
    </row>
    <row r="40" customFormat="false" ht="15" hidden="false" customHeight="true" outlineLevel="0" collapsed="false">
      <c r="A40" s="169" t="s">
        <v>503</v>
      </c>
      <c r="B40" s="164" t="n">
        <v>701381</v>
      </c>
      <c r="C40" s="58"/>
      <c r="D40" s="56"/>
    </row>
    <row r="41" customFormat="false" ht="15" hidden="false" customHeight="true" outlineLevel="0" collapsed="false">
      <c r="A41" s="169" t="s">
        <v>504</v>
      </c>
      <c r="B41" s="164" t="n">
        <v>121270</v>
      </c>
      <c r="C41" s="58"/>
      <c r="D41" s="56"/>
    </row>
    <row r="42" customFormat="false" ht="15" hidden="false" customHeight="true" outlineLevel="0" collapsed="false">
      <c r="A42" s="169" t="s">
        <v>505</v>
      </c>
      <c r="B42" s="164" t="n">
        <v>173127</v>
      </c>
      <c r="C42" s="58"/>
      <c r="D42" s="56"/>
    </row>
    <row r="43" customFormat="false" ht="15" hidden="false" customHeight="true" outlineLevel="0" collapsed="false">
      <c r="A43" s="169" t="s">
        <v>506</v>
      </c>
      <c r="B43" s="164" t="n">
        <v>83703</v>
      </c>
      <c r="C43" s="58"/>
      <c r="D43" s="56"/>
    </row>
    <row r="44" customFormat="false" ht="15" hidden="false" customHeight="true" outlineLevel="0" collapsed="false">
      <c r="A44" s="169" t="s">
        <v>507</v>
      </c>
      <c r="B44" s="164" t="n">
        <v>191813</v>
      </c>
      <c r="C44" s="58"/>
      <c r="D44" s="56"/>
    </row>
    <row r="45" customFormat="false" ht="15" hidden="false" customHeight="true" outlineLevel="0" collapsed="false">
      <c r="A45" s="169" t="s">
        <v>508</v>
      </c>
      <c r="B45" s="164" t="n">
        <v>118905</v>
      </c>
      <c r="C45" s="58"/>
      <c r="D45" s="56"/>
    </row>
    <row r="46" customFormat="false" ht="15" hidden="false" customHeight="true" outlineLevel="0" collapsed="false">
      <c r="A46" s="169" t="s">
        <v>509</v>
      </c>
      <c r="B46" s="164" t="n">
        <v>716884</v>
      </c>
      <c r="C46" s="58"/>
      <c r="D46" s="56"/>
    </row>
    <row r="47" customFormat="false" ht="15" hidden="false" customHeight="true" outlineLevel="0" collapsed="false">
      <c r="A47" s="169" t="s">
        <v>510</v>
      </c>
      <c r="B47" s="164" t="n">
        <v>197199</v>
      </c>
      <c r="C47" s="58"/>
      <c r="D47" s="56"/>
    </row>
    <row r="48" customFormat="false" ht="15" hidden="false" customHeight="true" outlineLevel="0" collapsed="false">
      <c r="A48" s="169" t="s">
        <v>511</v>
      </c>
      <c r="B48" s="164" t="n">
        <v>183223</v>
      </c>
      <c r="C48" s="58"/>
      <c r="D48" s="56"/>
    </row>
    <row r="49" customFormat="false" ht="15" hidden="false" customHeight="true" outlineLevel="0" collapsed="false">
      <c r="A49" s="169" t="s">
        <v>512</v>
      </c>
      <c r="B49" s="164" t="n">
        <v>210407</v>
      </c>
      <c r="C49" s="58"/>
      <c r="D49" s="56"/>
    </row>
    <row r="50" customFormat="false" ht="15" hidden="false" customHeight="true" outlineLevel="0" collapsed="false">
      <c r="A50" s="169" t="s">
        <v>513</v>
      </c>
      <c r="B50" s="164" t="n">
        <v>128516</v>
      </c>
      <c r="C50" s="58"/>
      <c r="D50" s="56"/>
    </row>
    <row r="51" customFormat="false" ht="15" hidden="false" customHeight="true" outlineLevel="0" collapsed="false">
      <c r="A51" s="169" t="s">
        <v>514</v>
      </c>
      <c r="B51" s="164" t="n">
        <v>235922</v>
      </c>
      <c r="C51" s="58"/>
      <c r="D51" s="56"/>
    </row>
    <row r="52" customFormat="false" ht="15" hidden="false" customHeight="true" outlineLevel="0" collapsed="false">
      <c r="A52" s="169" t="s">
        <v>515</v>
      </c>
      <c r="B52" s="164" t="n">
        <v>135529</v>
      </c>
      <c r="C52" s="58"/>
      <c r="D52" s="56"/>
    </row>
    <row r="53" customFormat="false" ht="15" hidden="false" customHeight="true" outlineLevel="0" collapsed="false">
      <c r="A53" s="169" t="s">
        <v>516</v>
      </c>
      <c r="B53" s="164" t="n">
        <v>119186</v>
      </c>
      <c r="C53" s="58"/>
      <c r="D53" s="56"/>
    </row>
    <row r="54" customFormat="false" ht="15" hidden="false" customHeight="true" outlineLevel="0" collapsed="false">
      <c r="A54" s="766" t="s">
        <v>542</v>
      </c>
      <c r="B54" s="909" t="n">
        <v>57695835</v>
      </c>
      <c r="C54" s="60"/>
    </row>
    <row r="55" customFormat="false" ht="15" hidden="false" customHeight="true" outlineLevel="0" collapsed="false">
      <c r="A55" s="56" t="s">
        <v>477</v>
      </c>
      <c r="C55" s="58"/>
    </row>
    <row r="56" customFormat="false" ht="15" hidden="false" customHeight="true" outlineLevel="0" collapsed="false">
      <c r="A56" s="1023" t="s">
        <v>977</v>
      </c>
      <c r="B56" s="1024"/>
      <c r="C56" s="44"/>
      <c r="D56" s="56"/>
    </row>
    <row r="57" customFormat="false" ht="15" hidden="false" customHeight="true" outlineLevel="0" collapsed="false">
      <c r="A57" s="1024" t="s">
        <v>978</v>
      </c>
      <c r="B57" s="1024"/>
      <c r="C57" s="44"/>
      <c r="D57" s="56"/>
    </row>
    <row r="58" customFormat="false" ht="15" hidden="false" customHeight="true" outlineLevel="0" collapsed="false">
      <c r="A58" s="1025" t="s">
        <v>979</v>
      </c>
      <c r="B58" s="1025"/>
      <c r="C58" s="1026"/>
      <c r="D58" s="56"/>
    </row>
    <row r="59" customFormat="false" ht="15" hidden="false" customHeight="true" outlineLevel="0" collapsed="false">
      <c r="A59" s="1027" t="s">
        <v>980</v>
      </c>
      <c r="B59" s="1027"/>
      <c r="C59" s="1028"/>
      <c r="D59" s="56"/>
    </row>
    <row r="60" customFormat="false" ht="15" hidden="false" customHeight="true" outlineLevel="0" collapsed="false">
      <c r="A60" s="1027" t="s">
        <v>981</v>
      </c>
      <c r="B60" s="1027"/>
      <c r="C60" s="1029"/>
    </row>
    <row r="61" customFormat="false" ht="15" hidden="false" customHeight="true" outlineLevel="0" collapsed="false">
      <c r="A61" s="1030" t="s">
        <v>982</v>
      </c>
      <c r="B61" s="1030"/>
      <c r="C61" s="58"/>
    </row>
    <row r="62" customFormat="false" ht="12.75" hidden="false" customHeight="false" outlineLevel="0" collapsed="false">
      <c r="A62" s="1030"/>
      <c r="B62" s="1030"/>
      <c r="C62" s="58"/>
    </row>
    <row r="63" customFormat="false" ht="12.75" hidden="false" customHeight="false" outlineLevel="0" collapsed="false">
      <c r="C63" s="58"/>
    </row>
    <row r="64" customFormat="false" ht="12" hidden="false" customHeight="true" outlineLevel="0" collapsed="false">
      <c r="C64" s="26"/>
      <c r="D64" s="20"/>
    </row>
    <row r="65" customFormat="false" ht="12.75" hidden="false" customHeight="false" outlineLevel="0" collapsed="false">
      <c r="C65" s="58"/>
    </row>
    <row r="66" customFormat="false" ht="12.75" hidden="false" customHeight="false" outlineLevel="0" collapsed="false">
      <c r="C66" s="58"/>
    </row>
    <row r="67" customFormat="false" ht="12.75" hidden="false" customHeight="false" outlineLevel="0" collapsed="false">
      <c r="C67" s="58"/>
    </row>
    <row r="68" customFormat="false" ht="12.75" hidden="false" customHeight="false" outlineLevel="0" collapsed="false">
      <c r="C68" s="58"/>
    </row>
    <row r="69" customFormat="false" ht="12.75" hidden="false" customHeight="false" outlineLevel="0" collapsed="false">
      <c r="C69" s="58"/>
    </row>
    <row r="70" customFormat="false" ht="12.75" hidden="false" customHeight="false" outlineLevel="0" collapsed="false">
      <c r="C70" s="58"/>
    </row>
    <row r="71" customFormat="false" ht="12.75" hidden="false" customHeight="false" outlineLevel="0" collapsed="false">
      <c r="C71" s="58"/>
    </row>
    <row r="72" customFormat="false" ht="12.75" hidden="false" customHeight="false" outlineLevel="0" collapsed="false">
      <c r="C72" s="58"/>
    </row>
    <row r="73" customFormat="false" ht="12.75" hidden="false" customHeight="false" outlineLevel="0" collapsed="false">
      <c r="C73" s="58"/>
    </row>
    <row r="74" customFormat="false" ht="12.75" hidden="false" customHeight="false" outlineLevel="0" collapsed="false">
      <c r="C74" s="58"/>
    </row>
    <row r="75" customFormat="false" ht="12.75" hidden="false" customHeight="false" outlineLevel="0" collapsed="false">
      <c r="C75" s="58"/>
    </row>
    <row r="76" customFormat="false" ht="12.75" hidden="false" customHeight="false" outlineLevel="0" collapsed="false">
      <c r="C76" s="58"/>
    </row>
    <row r="77" customFormat="false" ht="12.75" hidden="false" customHeight="false" outlineLevel="0" collapsed="false">
      <c r="C77" s="58"/>
    </row>
    <row r="78" customFormat="false" ht="12.75" hidden="false" customHeight="false" outlineLevel="0" collapsed="false">
      <c r="C78" s="58"/>
    </row>
    <row r="79" customFormat="false" ht="12.75" hidden="false" customHeight="false" outlineLevel="0" collapsed="false">
      <c r="C79" s="58"/>
    </row>
    <row r="80" customFormat="false" ht="12.75" hidden="false" customHeight="false" outlineLevel="0" collapsed="false">
      <c r="C80" s="58"/>
    </row>
    <row r="81" customFormat="false" ht="12.75" hidden="false" customHeight="false" outlineLevel="0" collapsed="false">
      <c r="C81" s="58"/>
    </row>
    <row r="82" customFormat="false" ht="12.75" hidden="false" customHeight="false" outlineLevel="0" collapsed="false">
      <c r="C82" s="58"/>
    </row>
    <row r="83" customFormat="false" ht="12.75" hidden="false" customHeight="false" outlineLevel="0" collapsed="false">
      <c r="C83" s="58"/>
    </row>
    <row r="84" customFormat="false" ht="12.75" hidden="false" customHeight="false" outlineLevel="0" collapsed="false">
      <c r="C84" s="58"/>
    </row>
    <row r="85" customFormat="false" ht="12.75" hidden="false" customHeight="false" outlineLevel="0" collapsed="false">
      <c r="C85" s="58"/>
    </row>
    <row r="86" customFormat="false" ht="12.75" hidden="false" customHeight="false" outlineLevel="0" collapsed="false">
      <c r="C86" s="58"/>
    </row>
    <row r="87" customFormat="false" ht="12.75" hidden="false" customHeight="false" outlineLevel="0" collapsed="false">
      <c r="C87" s="58"/>
    </row>
    <row r="88" customFormat="false" ht="12.75" hidden="false" customHeight="false" outlineLevel="0" collapsed="false">
      <c r="C88" s="58"/>
    </row>
    <row r="89" customFormat="false" ht="12.75" hidden="false" customHeight="false" outlineLevel="0" collapsed="false">
      <c r="C89" s="58"/>
    </row>
    <row r="90" customFormat="false" ht="12.75" hidden="false" customHeight="false" outlineLevel="0" collapsed="false">
      <c r="C90" s="58"/>
    </row>
    <row r="91" customFormat="false" ht="12.75" hidden="false" customHeight="false" outlineLevel="0" collapsed="false">
      <c r="C91" s="58"/>
    </row>
    <row r="92" customFormat="false" ht="12.75" hidden="false" customHeight="false" outlineLevel="0" collapsed="false">
      <c r="C92" s="58"/>
    </row>
    <row r="93" customFormat="false" ht="12.75" hidden="false" customHeight="false" outlineLevel="0" collapsed="false">
      <c r="C93" s="58"/>
    </row>
    <row r="94" customFormat="false" ht="12.75" hidden="false" customHeight="false" outlineLevel="0" collapsed="false">
      <c r="C94" s="58"/>
    </row>
    <row r="95" customFormat="false" ht="12.75" hidden="false" customHeight="false" outlineLevel="0" collapsed="false">
      <c r="C95" s="58"/>
    </row>
    <row r="96" customFormat="false" ht="12.75" hidden="false" customHeight="false" outlineLevel="0" collapsed="false">
      <c r="C96" s="58"/>
    </row>
    <row r="97" customFormat="false" ht="12.75" hidden="false" customHeight="false" outlineLevel="0" collapsed="false">
      <c r="C97" s="58"/>
    </row>
    <row r="98" customFormat="false" ht="12.75" hidden="false" customHeight="false" outlineLevel="0" collapsed="false">
      <c r="C98" s="58"/>
    </row>
    <row r="99" customFormat="false" ht="12.75" hidden="false" customHeight="false" outlineLevel="0" collapsed="false">
      <c r="C99" s="58"/>
    </row>
    <row r="100" customFormat="false" ht="12.75" hidden="false" customHeight="false" outlineLevel="0" collapsed="false">
      <c r="C100" s="58"/>
    </row>
    <row r="101" customFormat="false" ht="12.75" hidden="false" customHeight="false" outlineLevel="0" collapsed="false">
      <c r="C101" s="58"/>
    </row>
    <row r="102" customFormat="false" ht="12.75" hidden="false" customHeight="false" outlineLevel="0" collapsed="false">
      <c r="C102" s="58"/>
    </row>
    <row r="103" customFormat="false" ht="12.75" hidden="false" customHeight="false" outlineLevel="0" collapsed="false">
      <c r="C103" s="58"/>
    </row>
    <row r="104" customFormat="false" ht="12.75" hidden="false" customHeight="false" outlineLevel="0" collapsed="false">
      <c r="C104" s="58"/>
    </row>
    <row r="105" customFormat="false" ht="12.75" hidden="false" customHeight="false" outlineLevel="0" collapsed="false">
      <c r="C105" s="58"/>
    </row>
    <row r="106" customFormat="false" ht="12.75" hidden="false" customHeight="false" outlineLevel="0" collapsed="false">
      <c r="C106" s="58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  <row r="123" customFormat="false" ht="12.75" hidden="false" customHeight="false" outlineLevel="0" collapsed="false">
      <c r="C123" s="58"/>
    </row>
    <row r="124" customFormat="false" ht="12.75" hidden="false" customHeight="false" outlineLevel="0" collapsed="false">
      <c r="C124" s="58"/>
    </row>
    <row r="125" customFormat="false" ht="12.75" hidden="false" customHeight="false" outlineLevel="0" collapsed="false">
      <c r="C125" s="58"/>
    </row>
    <row r="126" customFormat="false" ht="12.75" hidden="false" customHeight="false" outlineLevel="0" collapsed="false">
      <c r="C126" s="58"/>
    </row>
    <row r="127" customFormat="false" ht="12.75" hidden="false" customHeight="false" outlineLevel="0" collapsed="false">
      <c r="C127" s="58"/>
    </row>
    <row r="128" customFormat="false" ht="12.75" hidden="false" customHeight="false" outlineLevel="0" collapsed="false">
      <c r="C128" s="58"/>
    </row>
    <row r="129" customFormat="false" ht="12.75" hidden="false" customHeight="false" outlineLevel="0" collapsed="false">
      <c r="C129" s="58"/>
    </row>
    <row r="130" customFormat="false" ht="12.75" hidden="false" customHeight="false" outlineLevel="0" collapsed="false">
      <c r="C130" s="58"/>
    </row>
    <row r="131" customFormat="false" ht="12.75" hidden="false" customHeight="false" outlineLevel="0" collapsed="false">
      <c r="C131" s="58"/>
    </row>
    <row r="132" customFormat="false" ht="12.75" hidden="false" customHeight="false" outlineLevel="0" collapsed="false">
      <c r="C132" s="58"/>
    </row>
    <row r="133" customFormat="false" ht="12.75" hidden="false" customHeight="false" outlineLevel="0" collapsed="false">
      <c r="C133" s="58"/>
    </row>
    <row r="134" customFormat="false" ht="12.75" hidden="false" customHeight="false" outlineLevel="0" collapsed="false">
      <c r="C134" s="58"/>
    </row>
    <row r="135" customFormat="false" ht="12.75" hidden="false" customHeight="false" outlineLevel="0" collapsed="false">
      <c r="C135" s="58"/>
    </row>
    <row r="136" customFormat="false" ht="12.75" hidden="false" customHeight="false" outlineLevel="0" collapsed="false">
      <c r="C136" s="58"/>
    </row>
    <row r="137" customFormat="false" ht="12.75" hidden="false" customHeight="false" outlineLevel="0" collapsed="false">
      <c r="C137" s="58"/>
    </row>
    <row r="138" customFormat="false" ht="12.75" hidden="false" customHeight="false" outlineLevel="0" collapsed="false">
      <c r="C138" s="58"/>
    </row>
    <row r="139" customFormat="false" ht="12.75" hidden="false" customHeight="false" outlineLevel="0" collapsed="false">
      <c r="C139" s="58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  <row r="145" customFormat="false" ht="12.75" hidden="false" customHeight="false" outlineLevel="0" collapsed="false">
      <c r="C145" s="58"/>
    </row>
    <row r="146" customFormat="false" ht="12.75" hidden="false" customHeight="false" outlineLevel="0" collapsed="false">
      <c r="C146" s="58"/>
    </row>
    <row r="147" customFormat="false" ht="12.75" hidden="false" customHeight="false" outlineLevel="0" collapsed="false">
      <c r="C147" s="58"/>
    </row>
    <row r="148" customFormat="false" ht="12.75" hidden="false" customHeight="false" outlineLevel="0" collapsed="false">
      <c r="C148" s="58"/>
    </row>
    <row r="149" customFormat="false" ht="12.75" hidden="false" customHeight="false" outlineLevel="0" collapsed="false">
      <c r="C149" s="58"/>
    </row>
    <row r="150" customFormat="false" ht="12.75" hidden="false" customHeight="false" outlineLevel="0" collapsed="false">
      <c r="C150" s="58"/>
    </row>
  </sheetData>
  <mergeCells count="7">
    <mergeCell ref="A3:B3"/>
    <mergeCell ref="A4:B4"/>
    <mergeCell ref="A13:D13"/>
    <mergeCell ref="A14:D14"/>
    <mergeCell ref="A21:B21"/>
    <mergeCell ref="A22:B22"/>
    <mergeCell ref="A60:B6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3.56"/>
    <col collapsed="false" customWidth="false" hidden="false" outlineLevel="0" max="257" min="2" style="26" width="9.13"/>
  </cols>
  <sheetData>
    <row r="1" s="22" customFormat="true" ht="12.75" hidden="false" customHeight="false" outlineLevel="0" collapsed="false"/>
    <row r="2" s="22" customFormat="true" ht="12.75" hidden="false" customHeight="false" outlineLevel="0" collapsed="false"/>
    <row r="3" s="22" customFormat="true" ht="12.75" hidden="false" customHeight="fals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13.5" hidden="false" customHeight="false" outlineLevel="0" collapsed="false">
      <c r="A37" s="1031"/>
      <c r="B37" s="1031"/>
      <c r="C37" s="1031"/>
      <c r="D37" s="1031"/>
      <c r="E37" s="1031"/>
      <c r="F37" s="1031"/>
      <c r="G37" s="1031"/>
      <c r="H37" s="1031"/>
      <c r="I37" s="1031"/>
    </row>
    <row r="38" customFormat="false" ht="13.5" hidden="false" customHeight="false" outlineLevel="0" collapsed="false">
      <c r="A38" s="744" t="s">
        <v>983</v>
      </c>
      <c r="B38" s="744"/>
      <c r="C38" s="744"/>
      <c r="D38" s="744"/>
      <c r="E38" s="744"/>
      <c r="F38" s="744"/>
      <c r="G38" s="744"/>
      <c r="H38" s="744"/>
      <c r="I38" s="744"/>
    </row>
    <row r="39" customFormat="false" ht="13.5" hidden="false" customHeight="false" outlineLevel="0" collapsed="false">
      <c r="A39" s="1032" t="s">
        <v>984</v>
      </c>
      <c r="B39" s="1032"/>
      <c r="C39" s="1032"/>
      <c r="D39" s="1032"/>
      <c r="E39" s="1032"/>
      <c r="F39" s="1032"/>
      <c r="G39" s="1032"/>
      <c r="H39" s="1032"/>
      <c r="I39" s="1032"/>
    </row>
    <row r="40" customFormat="false" ht="13.5" hidden="false" customHeight="false" outlineLevel="0" collapsed="false"/>
    <row r="42" customFormat="false" ht="12.75" hidden="false" customHeight="false" outlineLevel="0" collapsed="false">
      <c r="A42" s="744" t="s">
        <v>985</v>
      </c>
      <c r="B42" s="744"/>
      <c r="C42" s="744"/>
      <c r="D42" s="744"/>
      <c r="E42" s="744"/>
      <c r="F42" s="744"/>
      <c r="G42" s="744"/>
      <c r="H42" s="744"/>
      <c r="I42" s="744"/>
    </row>
    <row r="43" customFormat="false" ht="12.75" hidden="false" customHeight="false" outlineLevel="0" collapsed="false">
      <c r="A43" s="744" t="s">
        <v>986</v>
      </c>
      <c r="B43" s="744"/>
      <c r="C43" s="744"/>
      <c r="D43" s="744"/>
      <c r="E43" s="744"/>
      <c r="F43" s="744"/>
      <c r="G43" s="744"/>
      <c r="H43" s="744"/>
      <c r="I43" s="744"/>
    </row>
    <row r="44" customFormat="false" ht="12.75" hidden="false" customHeight="false" outlineLevel="0" collapsed="false">
      <c r="A44" s="230" t="s">
        <v>987</v>
      </c>
      <c r="B44" s="1033"/>
      <c r="C44" s="1033"/>
      <c r="D44" s="1033"/>
      <c r="E44" s="1033"/>
      <c r="F44" s="1033"/>
      <c r="G44" s="1033"/>
      <c r="H44" s="1033"/>
      <c r="I44" s="1033"/>
    </row>
    <row r="45" customFormat="false" ht="12.75" hidden="false" customHeight="false" outlineLevel="0" collapsed="false">
      <c r="A45" s="744" t="s">
        <v>988</v>
      </c>
      <c r="B45" s="744"/>
      <c r="C45" s="744"/>
      <c r="D45" s="744"/>
      <c r="E45" s="744"/>
      <c r="F45" s="744"/>
      <c r="G45" s="744"/>
      <c r="H45" s="744"/>
      <c r="I45" s="744"/>
    </row>
    <row r="46" customFormat="false" ht="12.75" hidden="false" customHeight="false" outlineLevel="0" collapsed="false">
      <c r="A46" s="744" t="s">
        <v>989</v>
      </c>
      <c r="B46" s="744"/>
      <c r="C46" s="744"/>
      <c r="D46" s="744"/>
      <c r="E46" s="744"/>
      <c r="F46" s="744"/>
      <c r="G46" s="744"/>
      <c r="H46" s="744"/>
      <c r="I46" s="744"/>
    </row>
    <row r="47" customFormat="false" ht="12.75" hidden="false" customHeight="false" outlineLevel="0" collapsed="false">
      <c r="A47" s="1033"/>
      <c r="B47" s="1033"/>
      <c r="C47" s="1033"/>
      <c r="D47" s="1033"/>
      <c r="E47" s="1033"/>
      <c r="F47" s="1033"/>
      <c r="G47" s="1033"/>
      <c r="H47" s="1033"/>
      <c r="I47" s="1033"/>
    </row>
    <row r="54" customFormat="false" ht="12" hidden="false" customHeight="true" outlineLevel="0" collapsed="false"/>
    <row r="55" customFormat="false" ht="12.75" hidden="true" customHeight="false" outlineLevel="0" collapsed="false"/>
  </sheetData>
  <mergeCells count="6">
    <mergeCell ref="A38:I38"/>
    <mergeCell ref="A39:I39"/>
    <mergeCell ref="A42:I42"/>
    <mergeCell ref="A43:I43"/>
    <mergeCell ref="A45:I45"/>
    <mergeCell ref="A46:I46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5.7"/>
    <col collapsed="false" customWidth="false" hidden="false" outlineLevel="0" max="7" min="3" style="1" width="9.13"/>
    <col collapsed="false" customWidth="true" hidden="false" outlineLevel="0" max="8" min="8" style="1" width="12.56"/>
    <col collapsed="false" customWidth="false" hidden="false" outlineLevel="0" max="9" min="9" style="1" width="9.13"/>
    <col collapsed="false" customWidth="true" hidden="false" outlineLevel="0" max="10" min="10" style="1" width="15.85"/>
    <col collapsed="false" customWidth="false" hidden="false" outlineLevel="0" max="257" min="11" style="1" width="9.13"/>
  </cols>
  <sheetData>
    <row r="1" s="11" customFormat="true" ht="12.75" hidden="false" customHeight="false" outlineLevel="0" collapsed="false"/>
    <row r="2" s="11" customFormat="true" ht="12.75" hidden="false" customHeight="false" outlineLevel="0" collapsed="false"/>
    <row r="3" s="11" customFormat="true" ht="12.75" hidden="false" customHeight="false" outlineLevel="0" collapsed="false"/>
    <row r="18" s="50" customFormat="true" ht="45" hidden="false" customHeight="true" outlineLevel="0" collapsed="false">
      <c r="A18" s="47" t="s">
        <v>7</v>
      </c>
      <c r="B18" s="47"/>
      <c r="C18" s="48"/>
      <c r="D18" s="48"/>
      <c r="E18" s="48"/>
      <c r="F18" s="48"/>
      <c r="G18" s="48"/>
      <c r="H18" s="48"/>
      <c r="I18" s="48"/>
      <c r="J18" s="48"/>
      <c r="K18" s="49"/>
    </row>
    <row r="19" customFormat="false" ht="20.2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20.25" hidden="false" customHeight="false" outlineLevel="0" collapsed="false">
      <c r="B20" s="52"/>
      <c r="C20" s="52"/>
      <c r="D20" s="52"/>
      <c r="E20" s="52"/>
      <c r="F20" s="52"/>
      <c r="G20" s="52"/>
      <c r="H20" s="52"/>
      <c r="I20" s="52"/>
      <c r="J20" s="52"/>
      <c r="K20" s="53"/>
    </row>
    <row r="52" customFormat="false" ht="15" hidden="false" customHeight="true" outlineLevel="0" collapsed="false"/>
    <row r="53" customFormat="false" ht="15" hidden="false" customHeight="true" outlineLevel="0" collapsed="false"/>
    <row r="63" customFormat="false" ht="12.75" hidden="false" customHeight="false" outlineLevel="0" collapsed="false">
      <c r="J63" s="54"/>
    </row>
    <row r="65" customFormat="false" ht="12" hidden="false" customHeight="true" outlineLevel="0" collapsed="false"/>
    <row r="66" customFormat="false" ht="12.75" hidden="true" customHeight="false" outlineLevel="0" collapsed="false"/>
  </sheetData>
  <mergeCells count="2">
    <mergeCell ref="A18:B18"/>
    <mergeCell ref="B20:J20"/>
  </mergeCell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55.56"/>
    <col collapsed="false" customWidth="true" hidden="false" outlineLevel="0" max="2" min="2" style="55" width="11.28"/>
    <col collapsed="false" customWidth="true" hidden="false" outlineLevel="0" max="3" min="3" style="26" width="11.85"/>
    <col collapsed="false" customWidth="true" hidden="false" outlineLevel="0" max="4" min="4" style="55" width="9.85"/>
    <col collapsed="false" customWidth="true" hidden="false" outlineLevel="0" max="5" min="5" style="26" width="11.99"/>
    <col collapsed="false" customWidth="true" hidden="false" outlineLevel="0" max="6" min="6" style="55" width="9.28"/>
    <col collapsed="false" customWidth="true" hidden="false" outlineLevel="0" max="7" min="7" style="55" width="11.7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57" t="s">
        <v>135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1"/>
      <c r="B4" s="41"/>
      <c r="C4" s="41"/>
      <c r="D4" s="59"/>
      <c r="E4" s="41"/>
      <c r="F4" s="41"/>
      <c r="G4" s="41"/>
    </row>
    <row r="5" s="58" customFormat="true" ht="15" hidden="false" customHeight="true" outlineLevel="0" collapsed="false">
      <c r="B5" s="60"/>
      <c r="C5" s="60"/>
      <c r="D5" s="61"/>
      <c r="F5" s="60"/>
      <c r="G5" s="60"/>
    </row>
    <row r="6" customFormat="false" ht="15" hidden="false" customHeight="true" outlineLevel="0" collapsed="false">
      <c r="A6" s="62"/>
      <c r="B6" s="63" t="s">
        <v>136</v>
      </c>
      <c r="C6" s="63"/>
      <c r="D6" s="63" t="s">
        <v>137</v>
      </c>
      <c r="E6" s="63"/>
      <c r="F6" s="64" t="s">
        <v>138</v>
      </c>
      <c r="G6" s="64"/>
    </row>
    <row r="7" customFormat="false" ht="15" hidden="false" customHeight="true" outlineLevel="0" collapsed="false">
      <c r="A7" s="65" t="s">
        <v>139</v>
      </c>
      <c r="B7" s="66" t="s">
        <v>140</v>
      </c>
      <c r="C7" s="67" t="s">
        <v>141</v>
      </c>
      <c r="D7" s="66" t="s">
        <v>140</v>
      </c>
      <c r="E7" s="67" t="s">
        <v>141</v>
      </c>
      <c r="F7" s="66" t="s">
        <v>140</v>
      </c>
      <c r="G7" s="68" t="s">
        <v>141</v>
      </c>
    </row>
    <row r="8" customFormat="false" ht="15" hidden="false" customHeight="true" outlineLevel="0" collapsed="false">
      <c r="A8" s="69"/>
      <c r="B8" s="66"/>
      <c r="C8" s="70" t="s">
        <v>142</v>
      </c>
      <c r="D8" s="66"/>
      <c r="E8" s="70" t="s">
        <v>142</v>
      </c>
      <c r="F8" s="66"/>
      <c r="G8" s="71" t="s">
        <v>142</v>
      </c>
    </row>
    <row r="9" customFormat="false" ht="20.1" hidden="false" customHeight="true" outlineLevel="0" collapsed="false">
      <c r="A9" s="72" t="s">
        <v>143</v>
      </c>
      <c r="B9" s="73" t="n">
        <v>2032359</v>
      </c>
      <c r="C9" s="74" t="n">
        <v>0.999398598138654</v>
      </c>
      <c r="D9" s="73" t="n">
        <v>1925292</v>
      </c>
      <c r="E9" s="74" t="n">
        <v>0.999981821269842</v>
      </c>
      <c r="F9" s="73" t="n">
        <v>107067</v>
      </c>
      <c r="G9" s="75" t="n">
        <v>0.98902591104337</v>
      </c>
    </row>
    <row r="10" customFormat="false" ht="20.1" hidden="false" customHeight="true" outlineLevel="0" collapsed="false">
      <c r="A10" s="72"/>
      <c r="B10" s="73"/>
      <c r="C10" s="74"/>
      <c r="D10" s="73"/>
      <c r="E10" s="74"/>
      <c r="F10" s="73"/>
      <c r="G10" s="75"/>
      <c r="H10" s="76"/>
      <c r="I10" s="76"/>
      <c r="J10" s="76"/>
      <c r="K10" s="76"/>
      <c r="L10" s="76"/>
      <c r="M10" s="76"/>
      <c r="N10" s="76"/>
      <c r="O10" s="76"/>
    </row>
    <row r="11" customFormat="false" ht="20.1" hidden="false" customHeight="true" outlineLevel="0" collapsed="false">
      <c r="A11" s="77" t="s">
        <v>144</v>
      </c>
      <c r="B11" s="78" t="n">
        <v>1883456</v>
      </c>
      <c r="C11" s="79" t="n">
        <v>0.999909748538192</v>
      </c>
      <c r="D11" s="78" t="n">
        <v>1781990</v>
      </c>
      <c r="E11" s="79" t="n">
        <v>1.00033906183163</v>
      </c>
      <c r="F11" s="78" t="n">
        <v>101466</v>
      </c>
      <c r="G11" s="80" t="n">
        <v>0.992429577464789</v>
      </c>
      <c r="I11" s="76"/>
      <c r="J11" s="76"/>
      <c r="K11" s="76"/>
      <c r="L11" s="76"/>
      <c r="M11" s="76"/>
      <c r="N11" s="76"/>
      <c r="O11" s="76"/>
    </row>
    <row r="12" customFormat="false" ht="15" hidden="false" customHeight="true" outlineLevel="0" collapsed="false">
      <c r="A12" s="81" t="s">
        <v>145</v>
      </c>
      <c r="B12" s="82" t="n">
        <v>442238</v>
      </c>
      <c r="C12" s="83" t="n">
        <v>1.01499641958761</v>
      </c>
      <c r="D12" s="84" t="n">
        <v>365873</v>
      </c>
      <c r="E12" s="83" t="n">
        <v>1.01735950838362</v>
      </c>
      <c r="F12" s="84" t="n">
        <v>76365</v>
      </c>
      <c r="G12" s="85" t="n">
        <v>1.00382522280937</v>
      </c>
      <c r="I12" s="76"/>
      <c r="J12" s="76"/>
      <c r="K12" s="76"/>
      <c r="L12" s="76"/>
      <c r="M12" s="76"/>
      <c r="N12" s="76"/>
      <c r="O12" s="76"/>
    </row>
    <row r="13" customFormat="false" ht="15" hidden="false" customHeight="true" outlineLevel="0" collapsed="false">
      <c r="A13" s="81" t="s">
        <v>146</v>
      </c>
      <c r="B13" s="82" t="n">
        <v>1438117</v>
      </c>
      <c r="C13" s="83" t="n">
        <v>0.99566388346557</v>
      </c>
      <c r="D13" s="84" t="n">
        <v>1413067</v>
      </c>
      <c r="E13" s="83" t="n">
        <v>0.996330041064055</v>
      </c>
      <c r="F13" s="84" t="n">
        <v>25050</v>
      </c>
      <c r="G13" s="85" t="n">
        <v>0.959476022675042</v>
      </c>
      <c r="I13" s="76"/>
      <c r="J13" s="76"/>
      <c r="K13" s="76"/>
      <c r="L13" s="76"/>
      <c r="M13" s="76"/>
      <c r="N13" s="76"/>
      <c r="O13" s="76"/>
    </row>
    <row r="14" customFormat="false" ht="15" hidden="false" customHeight="true" outlineLevel="0" collapsed="false">
      <c r="A14" s="81" t="s">
        <v>147</v>
      </c>
      <c r="B14" s="82" t="n">
        <v>57</v>
      </c>
      <c r="C14" s="83" t="n">
        <v>0.686746987951807</v>
      </c>
      <c r="D14" s="84" t="n">
        <v>42</v>
      </c>
      <c r="E14" s="83" t="n">
        <v>0.646153846153846</v>
      </c>
      <c r="F14" s="84" t="n">
        <v>15</v>
      </c>
      <c r="G14" s="85" t="n">
        <v>0.833333333333333</v>
      </c>
      <c r="I14" s="76"/>
      <c r="J14" s="76"/>
      <c r="K14" s="76"/>
      <c r="L14" s="76"/>
      <c r="M14" s="76"/>
      <c r="N14" s="76"/>
      <c r="O14" s="76"/>
    </row>
    <row r="15" customFormat="false" ht="15" hidden="false" customHeight="true" outlineLevel="0" collapsed="false">
      <c r="A15" s="81" t="s">
        <v>148</v>
      </c>
      <c r="B15" s="82" t="n">
        <v>203</v>
      </c>
      <c r="C15" s="83" t="n">
        <v>0.835390946502058</v>
      </c>
      <c r="D15" s="84" t="n">
        <v>182</v>
      </c>
      <c r="E15" s="83" t="n">
        <v>0.834862385321101</v>
      </c>
      <c r="F15" s="84" t="n">
        <v>21</v>
      </c>
      <c r="G15" s="85" t="n">
        <v>0.84</v>
      </c>
      <c r="I15" s="76"/>
      <c r="J15" s="76"/>
      <c r="K15" s="76"/>
      <c r="L15" s="76"/>
      <c r="M15" s="76"/>
      <c r="N15" s="76"/>
      <c r="O15" s="76"/>
    </row>
    <row r="16" customFormat="false" ht="15" hidden="false" customHeight="true" outlineLevel="0" collapsed="false">
      <c r="A16" s="81" t="s">
        <v>149</v>
      </c>
      <c r="B16" s="82" t="n">
        <v>494</v>
      </c>
      <c r="C16" s="83" t="n">
        <v>0.919925512104283</v>
      </c>
      <c r="D16" s="84" t="n">
        <v>486</v>
      </c>
      <c r="E16" s="83" t="n">
        <v>0.920454545454545</v>
      </c>
      <c r="F16" s="84" t="n">
        <v>8</v>
      </c>
      <c r="G16" s="85" t="n">
        <v>0.888888888888889</v>
      </c>
      <c r="I16" s="76"/>
      <c r="J16" s="76"/>
      <c r="K16" s="76"/>
      <c r="L16" s="76"/>
      <c r="M16" s="76"/>
      <c r="N16" s="76"/>
      <c r="O16" s="76"/>
    </row>
    <row r="17" customFormat="false" ht="15" hidden="false" customHeight="true" outlineLevel="0" collapsed="false">
      <c r="A17" s="81" t="s">
        <v>150</v>
      </c>
      <c r="B17" s="82" t="n">
        <v>2328</v>
      </c>
      <c r="C17" s="83" t="n">
        <v>0.878490566037736</v>
      </c>
      <c r="D17" s="84" t="n">
        <v>2324</v>
      </c>
      <c r="E17" s="83" t="n">
        <v>0.87797506611258</v>
      </c>
      <c r="F17" s="84" t="n">
        <v>4</v>
      </c>
      <c r="G17" s="85" t="n">
        <v>1.33333333333333</v>
      </c>
      <c r="I17" s="76"/>
      <c r="J17" s="76"/>
      <c r="K17" s="76"/>
      <c r="L17" s="76"/>
      <c r="M17" s="76"/>
      <c r="N17" s="76"/>
      <c r="O17" s="76"/>
    </row>
    <row r="18" customFormat="false" ht="15" hidden="false" customHeight="true" outlineLevel="0" collapsed="false">
      <c r="A18" s="81" t="s">
        <v>151</v>
      </c>
      <c r="B18" s="82" t="n">
        <v>19</v>
      </c>
      <c r="C18" s="83" t="n">
        <v>0.655172413793103</v>
      </c>
      <c r="D18" s="84" t="n">
        <v>16</v>
      </c>
      <c r="E18" s="83" t="n">
        <v>0.615384615384615</v>
      </c>
      <c r="F18" s="84" t="n">
        <v>3</v>
      </c>
      <c r="G18" s="85" t="n">
        <v>1</v>
      </c>
    </row>
    <row r="19" customFormat="false" ht="20.1" hidden="false" customHeight="true" outlineLevel="0" collapsed="false">
      <c r="A19" s="77" t="s">
        <v>152</v>
      </c>
      <c r="B19" s="78" t="n">
        <v>83069</v>
      </c>
      <c r="C19" s="79" t="n">
        <v>0.981636198196708</v>
      </c>
      <c r="D19" s="86" t="n">
        <v>79490</v>
      </c>
      <c r="E19" s="79" t="n">
        <v>0.982984196077462</v>
      </c>
      <c r="F19" s="86" t="n">
        <v>3579</v>
      </c>
      <c r="G19" s="80" t="n">
        <v>0.952621772690977</v>
      </c>
    </row>
    <row r="20" customFormat="false" ht="15" hidden="false" customHeight="true" outlineLevel="0" collapsed="false">
      <c r="A20" s="81" t="s">
        <v>145</v>
      </c>
      <c r="B20" s="82" t="n">
        <v>37</v>
      </c>
      <c r="C20" s="83" t="n">
        <v>0.902439024390244</v>
      </c>
      <c r="D20" s="84" t="n">
        <v>36</v>
      </c>
      <c r="E20" s="83" t="n">
        <v>0.923076923076923</v>
      </c>
      <c r="F20" s="84" t="n">
        <v>1</v>
      </c>
      <c r="G20" s="85" t="n">
        <v>0.5</v>
      </c>
    </row>
    <row r="21" customFormat="false" ht="15" hidden="false" customHeight="true" outlineLevel="0" collapsed="false">
      <c r="A21" s="81" t="s">
        <v>146</v>
      </c>
      <c r="B21" s="82" t="n">
        <v>83032</v>
      </c>
      <c r="C21" s="83" t="n">
        <v>0.981674587973801</v>
      </c>
      <c r="D21" s="84" t="n">
        <v>79454</v>
      </c>
      <c r="E21" s="83" t="n">
        <v>0.983013102057481</v>
      </c>
      <c r="F21" s="84" t="n">
        <v>3578</v>
      </c>
      <c r="G21" s="85" t="n">
        <v>0.952862849533955</v>
      </c>
    </row>
    <row r="22" customFormat="false" ht="20.1" hidden="false" customHeight="true" outlineLevel="0" collapsed="false">
      <c r="A22" s="77" t="s">
        <v>153</v>
      </c>
      <c r="B22" s="87" t="n">
        <v>60299</v>
      </c>
      <c r="C22" s="88" t="n">
        <v>1.01358188633575</v>
      </c>
      <c r="D22" s="87" t="n">
        <v>59595</v>
      </c>
      <c r="E22" s="88" t="n">
        <v>1.01618183678341</v>
      </c>
      <c r="F22" s="87" t="n">
        <v>704</v>
      </c>
      <c r="G22" s="89" t="n">
        <v>0.833136094674556</v>
      </c>
    </row>
    <row r="23" customFormat="false" ht="15" hidden="false" customHeight="true" outlineLevel="0" collapsed="false">
      <c r="A23" s="81" t="s">
        <v>154</v>
      </c>
      <c r="B23" s="82" t="n">
        <v>1</v>
      </c>
      <c r="C23" s="83" t="n">
        <v>1</v>
      </c>
      <c r="D23" s="90"/>
      <c r="E23" s="83"/>
      <c r="F23" s="90" t="n">
        <v>1</v>
      </c>
      <c r="G23" s="85" t="n">
        <v>1</v>
      </c>
    </row>
    <row r="24" customFormat="false" ht="15" hidden="false" customHeight="true" outlineLevel="0" collapsed="false">
      <c r="A24" s="81" t="s">
        <v>155</v>
      </c>
      <c r="B24" s="82" t="n">
        <v>1792</v>
      </c>
      <c r="C24" s="83" t="n">
        <v>0.939695857367593</v>
      </c>
      <c r="D24" s="82" t="n">
        <v>1553</v>
      </c>
      <c r="E24" s="83" t="n">
        <v>0.948686621869273</v>
      </c>
      <c r="F24" s="90" t="n">
        <v>239</v>
      </c>
      <c r="G24" s="85" t="n">
        <v>0.885185185185185</v>
      </c>
    </row>
    <row r="25" customFormat="false" ht="15" hidden="false" customHeight="true" outlineLevel="0" collapsed="false">
      <c r="A25" s="81" t="s">
        <v>156</v>
      </c>
      <c r="B25" s="82" t="n">
        <v>1</v>
      </c>
      <c r="C25" s="83" t="n">
        <v>1</v>
      </c>
      <c r="D25" s="82"/>
      <c r="E25" s="83"/>
      <c r="F25" s="90" t="n">
        <v>1</v>
      </c>
      <c r="G25" s="85" t="n">
        <v>1</v>
      </c>
    </row>
    <row r="26" customFormat="false" ht="15" hidden="false" customHeight="true" outlineLevel="0" collapsed="false">
      <c r="A26" s="81" t="s">
        <v>157</v>
      </c>
      <c r="B26" s="82" t="n">
        <v>2</v>
      </c>
      <c r="C26" s="83" t="n">
        <v>1</v>
      </c>
      <c r="D26" s="82"/>
      <c r="E26" s="83"/>
      <c r="F26" s="90" t="n">
        <v>2</v>
      </c>
      <c r="G26" s="85" t="n">
        <v>1</v>
      </c>
    </row>
    <row r="27" customFormat="false" ht="15" hidden="false" customHeight="true" outlineLevel="0" collapsed="false">
      <c r="A27" s="81" t="s">
        <v>158</v>
      </c>
      <c r="B27" s="82" t="n">
        <v>6</v>
      </c>
      <c r="C27" s="83" t="n">
        <v>0.75</v>
      </c>
      <c r="D27" s="82" t="n">
        <v>6</v>
      </c>
      <c r="E27" s="83" t="n">
        <v>0.857142857142857</v>
      </c>
      <c r="F27" s="90"/>
      <c r="G27" s="85"/>
    </row>
    <row r="28" customFormat="false" ht="15" hidden="false" customHeight="true" outlineLevel="0" collapsed="false">
      <c r="A28" s="81" t="s">
        <v>159</v>
      </c>
      <c r="B28" s="82" t="n">
        <v>97</v>
      </c>
      <c r="C28" s="83" t="n">
        <v>0.923809523809524</v>
      </c>
      <c r="D28" s="82" t="n">
        <v>96</v>
      </c>
      <c r="E28" s="83" t="n">
        <v>0.923076923076923</v>
      </c>
      <c r="F28" s="90" t="n">
        <v>1</v>
      </c>
      <c r="G28" s="85" t="n">
        <v>1</v>
      </c>
    </row>
    <row r="29" customFormat="false" ht="15" hidden="false" customHeight="true" outlineLevel="0" collapsed="false">
      <c r="A29" s="81" t="s">
        <v>160</v>
      </c>
      <c r="B29" s="82" t="n">
        <v>34</v>
      </c>
      <c r="C29" s="83" t="n">
        <v>0.790697674418605</v>
      </c>
      <c r="D29" s="82" t="n">
        <v>32</v>
      </c>
      <c r="E29" s="83" t="n">
        <v>0.8</v>
      </c>
      <c r="F29" s="90" t="n">
        <v>2</v>
      </c>
      <c r="G29" s="85" t="n">
        <v>0.666666666666667</v>
      </c>
    </row>
    <row r="30" customFormat="false" ht="15" hidden="false" customHeight="true" outlineLevel="0" collapsed="false">
      <c r="A30" s="81" t="s">
        <v>161</v>
      </c>
      <c r="B30" s="82" t="n">
        <v>1</v>
      </c>
      <c r="C30" s="83" t="n">
        <v>1</v>
      </c>
      <c r="D30" s="82" t="n">
        <v>1</v>
      </c>
      <c r="E30" s="83" t="n">
        <v>1</v>
      </c>
      <c r="F30" s="90"/>
      <c r="G30" s="85"/>
      <c r="M30" s="91"/>
      <c r="N30" s="91"/>
    </row>
    <row r="31" customFormat="false" ht="15" hidden="false" customHeight="true" outlineLevel="0" collapsed="false">
      <c r="A31" s="92" t="s">
        <v>162</v>
      </c>
      <c r="B31" s="82" t="n">
        <v>51413</v>
      </c>
      <c r="C31" s="83" t="n">
        <v>1.01406311637081</v>
      </c>
      <c r="D31" s="82" t="n">
        <v>51413</v>
      </c>
      <c r="E31" s="83" t="n">
        <v>1.01406311637081</v>
      </c>
      <c r="F31" s="90"/>
      <c r="G31" s="93"/>
    </row>
    <row r="32" customFormat="false" ht="15" hidden="false" customHeight="true" outlineLevel="0" collapsed="false">
      <c r="A32" s="81" t="s">
        <v>163</v>
      </c>
      <c r="B32" s="82" t="n">
        <v>1576</v>
      </c>
      <c r="C32" s="83" t="n">
        <v>0.854663774403471</v>
      </c>
      <c r="D32" s="82" t="n">
        <v>1118</v>
      </c>
      <c r="E32" s="83" t="n">
        <v>0.874804381846635</v>
      </c>
      <c r="F32" s="90" t="n">
        <v>458</v>
      </c>
      <c r="G32" s="85" t="n">
        <v>0.809187279151943</v>
      </c>
    </row>
    <row r="33" customFormat="false" ht="15" hidden="false" customHeight="true" outlineLevel="0" collapsed="false">
      <c r="A33" s="92" t="s">
        <v>164</v>
      </c>
      <c r="B33" s="82" t="n">
        <v>5376</v>
      </c>
      <c r="C33" s="83" t="n">
        <v>1.10186513629842</v>
      </c>
      <c r="D33" s="82" t="n">
        <v>5376</v>
      </c>
      <c r="E33" s="83" t="n">
        <v>1.10186513629842</v>
      </c>
      <c r="F33" s="90"/>
      <c r="G33" s="93"/>
    </row>
    <row r="34" s="99" customFormat="true" ht="19.5" hidden="false" customHeight="true" outlineLevel="0" collapsed="false">
      <c r="A34" s="94" t="s">
        <v>165</v>
      </c>
      <c r="B34" s="95" t="n">
        <v>5535</v>
      </c>
      <c r="C34" s="96" t="n">
        <v>0.947449503594659</v>
      </c>
      <c r="D34" s="95" t="n">
        <v>4217</v>
      </c>
      <c r="E34" s="96" t="n">
        <v>0.952133664484082</v>
      </c>
      <c r="F34" s="95" t="n">
        <v>1318</v>
      </c>
      <c r="G34" s="97" t="n">
        <v>0.932767162066525</v>
      </c>
      <c r="H34" s="98"/>
      <c r="L34" s="98"/>
      <c r="M34" s="98"/>
      <c r="N34" s="98"/>
      <c r="O34" s="98"/>
    </row>
    <row r="35" s="99" customFormat="true" ht="19.5" hidden="false" customHeight="true" outlineLevel="0" collapsed="false">
      <c r="A35" s="100" t="s">
        <v>166</v>
      </c>
      <c r="B35" s="101" t="n">
        <v>5529</v>
      </c>
      <c r="C35" s="102" t="n">
        <v>0.947557840616967</v>
      </c>
      <c r="D35" s="101" t="n">
        <v>4211</v>
      </c>
      <c r="E35" s="102" t="n">
        <v>0.952284034373587</v>
      </c>
      <c r="F35" s="101" t="n">
        <v>1318</v>
      </c>
      <c r="G35" s="103" t="n">
        <v>0.932767162066525</v>
      </c>
      <c r="H35" s="98"/>
      <c r="L35" s="98"/>
      <c r="M35" s="98"/>
      <c r="N35" s="98"/>
      <c r="O35" s="98"/>
    </row>
    <row r="36" s="99" customFormat="true" ht="30" hidden="false" customHeight="true" outlineLevel="0" collapsed="false">
      <c r="A36" s="92" t="s">
        <v>167</v>
      </c>
      <c r="B36" s="104" t="n">
        <v>5460</v>
      </c>
      <c r="C36" s="83" t="n">
        <v>0.947916666666667</v>
      </c>
      <c r="D36" s="105" t="n">
        <v>4155</v>
      </c>
      <c r="E36" s="83" t="n">
        <v>0.952326380930552</v>
      </c>
      <c r="F36" s="105" t="n">
        <v>1305</v>
      </c>
      <c r="G36" s="85" t="n">
        <v>0.934144595561918</v>
      </c>
      <c r="H36" s="98"/>
      <c r="L36" s="98"/>
      <c r="M36" s="98"/>
      <c r="N36" s="98"/>
      <c r="O36" s="98"/>
    </row>
    <row r="37" s="99" customFormat="true" ht="30" hidden="false" customHeight="true" outlineLevel="0" collapsed="false">
      <c r="A37" s="92" t="s">
        <v>168</v>
      </c>
      <c r="B37" s="104" t="n">
        <v>46</v>
      </c>
      <c r="C37" s="83" t="n">
        <v>0.92</v>
      </c>
      <c r="D37" s="105" t="n">
        <v>39</v>
      </c>
      <c r="E37" s="83" t="n">
        <v>0.951219512195122</v>
      </c>
      <c r="F37" s="105" t="n">
        <v>7</v>
      </c>
      <c r="G37" s="85" t="n">
        <v>0.777777777777778</v>
      </c>
      <c r="H37" s="98"/>
      <c r="L37" s="98"/>
      <c r="M37" s="98"/>
      <c r="N37" s="98"/>
      <c r="O37" s="98"/>
    </row>
    <row r="38" s="99" customFormat="true" ht="30" hidden="false" customHeight="true" outlineLevel="0" collapsed="false">
      <c r="A38" s="92" t="s">
        <v>169</v>
      </c>
      <c r="B38" s="104" t="n">
        <v>23</v>
      </c>
      <c r="C38" s="83" t="n">
        <v>0.92</v>
      </c>
      <c r="D38" s="105" t="n">
        <v>17</v>
      </c>
      <c r="E38" s="83" t="n">
        <v>0.944444444444444</v>
      </c>
      <c r="F38" s="105" t="n">
        <v>6</v>
      </c>
      <c r="G38" s="85" t="n">
        <v>0.857142857142857</v>
      </c>
      <c r="H38" s="98"/>
      <c r="L38" s="98"/>
      <c r="M38" s="98"/>
      <c r="N38" s="98"/>
      <c r="O38" s="98"/>
    </row>
    <row r="39" s="99" customFormat="true" ht="19.5" hidden="false" customHeight="true" outlineLevel="0" collapsed="false">
      <c r="A39" s="106" t="s">
        <v>170</v>
      </c>
      <c r="B39" s="101" t="n">
        <v>6</v>
      </c>
      <c r="C39" s="102" t="n">
        <v>0.857142857142857</v>
      </c>
      <c r="D39" s="107" t="n">
        <v>6</v>
      </c>
      <c r="E39" s="102" t="n">
        <v>0.857142857142857</v>
      </c>
      <c r="F39" s="107"/>
      <c r="G39" s="103"/>
      <c r="H39" s="98"/>
      <c r="L39" s="98"/>
      <c r="M39" s="98"/>
      <c r="N39" s="98"/>
      <c r="O39" s="98"/>
    </row>
    <row r="40" s="99" customFormat="true" ht="29.25" hidden="false" customHeight="true" outlineLevel="0" collapsed="false">
      <c r="A40" s="108" t="s">
        <v>167</v>
      </c>
      <c r="B40" s="109" t="n">
        <v>6</v>
      </c>
      <c r="C40" s="110" t="n">
        <v>0.857142857142857</v>
      </c>
      <c r="D40" s="111" t="n">
        <v>6</v>
      </c>
      <c r="E40" s="110" t="n">
        <v>0.857142857142857</v>
      </c>
      <c r="F40" s="111"/>
      <c r="G40" s="112"/>
      <c r="H40" s="98"/>
      <c r="L40" s="98"/>
      <c r="M40" s="98"/>
      <c r="N40" s="98"/>
      <c r="O40" s="98"/>
    </row>
    <row r="41" s="99" customFormat="true" ht="12.75" hidden="false" customHeight="false" outlineLevel="0" collapsed="false">
      <c r="A41" s="113"/>
      <c r="B41" s="114"/>
      <c r="C41" s="61"/>
      <c r="D41" s="114"/>
      <c r="E41" s="61"/>
      <c r="F41" s="114"/>
      <c r="G41" s="61"/>
      <c r="H41" s="98"/>
      <c r="L41" s="98"/>
      <c r="M41" s="98"/>
      <c r="N41" s="98"/>
      <c r="O41" s="98"/>
    </row>
    <row r="42" s="99" customFormat="true" ht="12.75" hidden="false" customHeight="false" outlineLevel="0" collapsed="false">
      <c r="A42" s="113"/>
      <c r="B42" s="114"/>
      <c r="C42" s="61"/>
      <c r="D42" s="114"/>
      <c r="E42" s="61"/>
      <c r="F42" s="114"/>
      <c r="G42" s="61"/>
      <c r="H42" s="98"/>
      <c r="L42" s="98"/>
      <c r="M42" s="98"/>
      <c r="N42" s="98"/>
      <c r="O42" s="98"/>
    </row>
    <row r="43" s="99" customFormat="true" ht="12.75" hidden="false" customHeight="false" outlineLevel="0" collapsed="false">
      <c r="A43" s="58"/>
      <c r="B43" s="58"/>
      <c r="C43" s="115"/>
      <c r="D43" s="58"/>
      <c r="E43" s="58"/>
      <c r="F43" s="114"/>
      <c r="G43" s="114"/>
      <c r="H43" s="98"/>
      <c r="L43" s="98"/>
      <c r="M43" s="98"/>
      <c r="N43" s="98"/>
      <c r="O43" s="98"/>
    </row>
    <row r="44" s="99" customFormat="true" ht="12.75" hidden="false" customHeight="false" outlineLevel="0" collapsed="false"/>
    <row r="46" customFormat="false" ht="14.25" hidden="false" customHeight="true" outlineLevel="0" collapsed="false"/>
    <row r="47" customFormat="false" ht="23.25" hidden="false" customHeight="true" outlineLevel="0" collapsed="false">
      <c r="B47" s="116" t="s">
        <v>171</v>
      </c>
      <c r="C47" s="117" t="n">
        <f aca="false">B11/B9</f>
        <v>0.926733908723803</v>
      </c>
      <c r="D47" s="61"/>
    </row>
    <row r="48" customFormat="false" ht="51.75" hidden="false" customHeight="true" outlineLevel="0" collapsed="false">
      <c r="B48" s="116" t="s">
        <v>172</v>
      </c>
      <c r="C48" s="117" t="n">
        <f aca="false">B19/B9</f>
        <v>0.0408731921870103</v>
      </c>
      <c r="D48" s="61"/>
    </row>
    <row r="49" customFormat="false" ht="36" hidden="false" customHeight="true" outlineLevel="0" collapsed="false">
      <c r="B49" s="116" t="s">
        <v>173</v>
      </c>
      <c r="C49" s="117" t="n">
        <f aca="false">B22/B9</f>
        <v>0.0296694629246113</v>
      </c>
      <c r="D49" s="61"/>
    </row>
    <row r="50" customFormat="false" ht="24.75" hidden="false" customHeight="true" outlineLevel="0" collapsed="false">
      <c r="B50" s="116" t="s">
        <v>174</v>
      </c>
      <c r="C50" s="117" t="n">
        <f aca="false">B34/B9</f>
        <v>0.00272343616457525</v>
      </c>
      <c r="D50" s="61"/>
    </row>
    <row r="52" customFormat="false" ht="12.75" hidden="false" customHeight="false" outlineLevel="0" collapsed="false">
      <c r="F52" s="76"/>
    </row>
    <row r="54" customFormat="false" ht="12.75" hidden="false" customHeight="false" outlineLevel="0" collapsed="false">
      <c r="F54" s="56"/>
    </row>
    <row r="55" customFormat="false" ht="12.75" hidden="false" customHeight="false" outlineLevel="0" collapsed="false">
      <c r="E55" s="76"/>
    </row>
    <row r="60" customFormat="false" ht="12" hidden="false" customHeight="true" outlineLevel="0" collapsed="false"/>
    <row r="66" customFormat="false" ht="12.75" hidden="false" customHeight="false" outlineLevel="0" collapsed="false">
      <c r="E66" s="56"/>
    </row>
  </sheetData>
  <mergeCells count="14">
    <mergeCell ref="A3:G3"/>
    <mergeCell ref="B6:C6"/>
    <mergeCell ref="D6:E6"/>
    <mergeCell ref="F6:G6"/>
    <mergeCell ref="B7:B8"/>
    <mergeCell ref="D7:D8"/>
    <mergeCell ref="F7:F8"/>
    <mergeCell ref="A9:A10"/>
    <mergeCell ref="B9:B10"/>
    <mergeCell ref="C9:C10"/>
    <mergeCell ref="D9:D10"/>
    <mergeCell ref="E9:E10"/>
    <mergeCell ref="F9:F10"/>
    <mergeCell ref="G9:G10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61" activeCellId="0" sqref="F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55.7"/>
    <col collapsed="false" customWidth="true" hidden="false" outlineLevel="0" max="2" min="2" style="55" width="12.28"/>
    <col collapsed="false" customWidth="true" hidden="false" outlineLevel="0" max="3" min="3" style="26" width="13.56"/>
    <col collapsed="false" customWidth="true" hidden="false" outlineLevel="0" max="4" min="4" style="118" width="12.13"/>
    <col collapsed="false" customWidth="true" hidden="false" outlineLevel="0" max="5" min="5" style="26" width="12.28"/>
    <col collapsed="false" customWidth="true" hidden="false" outlineLevel="0" max="6" min="6" style="118" width="10.56"/>
    <col collapsed="false" customWidth="true" hidden="false" outlineLevel="0" max="7" min="7" style="119" width="12.28"/>
    <col collapsed="false" customWidth="false" hidden="false" outlineLevel="0" max="257" min="8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58" customFormat="true" ht="45" hidden="false" customHeight="true" outlineLevel="0" collapsed="false">
      <c r="A3" s="57" t="s">
        <v>175</v>
      </c>
      <c r="B3" s="57"/>
      <c r="C3" s="57"/>
      <c r="D3" s="57"/>
      <c r="E3" s="57"/>
      <c r="F3" s="57"/>
      <c r="G3" s="57"/>
    </row>
    <row r="4" s="58" customFormat="true" ht="15" hidden="false" customHeight="true" outlineLevel="0" collapsed="false">
      <c r="A4" s="41"/>
      <c r="B4" s="41"/>
      <c r="C4" s="41"/>
      <c r="D4" s="59"/>
      <c r="E4" s="120"/>
      <c r="F4" s="41"/>
      <c r="G4" s="121"/>
    </row>
    <row r="5" s="58" customFormat="true" ht="15" hidden="false" customHeight="true" outlineLevel="0" collapsed="false">
      <c r="B5" s="60"/>
      <c r="C5" s="122"/>
      <c r="D5" s="61"/>
      <c r="F5" s="61"/>
      <c r="G5" s="123"/>
    </row>
    <row r="6" customFormat="false" ht="15" hidden="false" customHeight="true" outlineLevel="0" collapsed="false">
      <c r="A6" s="124" t="s">
        <v>139</v>
      </c>
      <c r="B6" s="63" t="s">
        <v>136</v>
      </c>
      <c r="C6" s="63"/>
      <c r="D6" s="63" t="s">
        <v>137</v>
      </c>
      <c r="E6" s="63"/>
      <c r="F6" s="125" t="s">
        <v>138</v>
      </c>
      <c r="G6" s="125"/>
    </row>
    <row r="7" customFormat="false" ht="15" hidden="false" customHeight="true" outlineLevel="0" collapsed="false">
      <c r="A7" s="124"/>
      <c r="B7" s="66" t="s">
        <v>140</v>
      </c>
      <c r="C7" s="126" t="s">
        <v>141</v>
      </c>
      <c r="D7" s="66" t="s">
        <v>140</v>
      </c>
      <c r="E7" s="126" t="s">
        <v>141</v>
      </c>
      <c r="F7" s="66" t="s">
        <v>140</v>
      </c>
      <c r="G7" s="127" t="s">
        <v>141</v>
      </c>
    </row>
    <row r="8" customFormat="false" ht="15" hidden="false" customHeight="true" outlineLevel="0" collapsed="false">
      <c r="A8" s="124"/>
      <c r="B8" s="66"/>
      <c r="C8" s="70" t="s">
        <v>142</v>
      </c>
      <c r="D8" s="66"/>
      <c r="E8" s="70" t="s">
        <v>142</v>
      </c>
      <c r="F8" s="66"/>
      <c r="G8" s="71" t="s">
        <v>142</v>
      </c>
    </row>
    <row r="9" customFormat="false" ht="20.1" hidden="false" customHeight="true" outlineLevel="0" collapsed="false">
      <c r="A9" s="128" t="s">
        <v>143</v>
      </c>
      <c r="B9" s="129" t="n">
        <v>2044127</v>
      </c>
      <c r="C9" s="130" t="n">
        <v>0.99902010231989</v>
      </c>
      <c r="D9" s="129" t="n">
        <v>1929814</v>
      </c>
      <c r="E9" s="131" t="n">
        <v>0.999819704252804</v>
      </c>
      <c r="F9" s="129" t="n">
        <v>114313</v>
      </c>
      <c r="G9" s="132" t="n">
        <v>0.985711822022937</v>
      </c>
    </row>
    <row r="10" customFormat="false" ht="20.1" hidden="false" customHeight="true" outlineLevel="0" collapsed="false">
      <c r="A10" s="133" t="s">
        <v>144</v>
      </c>
      <c r="B10" s="78" t="n">
        <v>1886515</v>
      </c>
      <c r="C10" s="88" t="n">
        <v>0.999802320010515</v>
      </c>
      <c r="D10" s="86" t="n">
        <v>1783222</v>
      </c>
      <c r="E10" s="79" t="n">
        <v>1.00029225315967</v>
      </c>
      <c r="F10" s="86" t="n">
        <v>103293</v>
      </c>
      <c r="G10" s="80" t="n">
        <v>0.991419274957528</v>
      </c>
    </row>
    <row r="11" customFormat="false" ht="15" hidden="false" customHeight="true" outlineLevel="0" collapsed="false">
      <c r="A11" s="134" t="s">
        <v>145</v>
      </c>
      <c r="B11" s="82" t="n">
        <v>443608</v>
      </c>
      <c r="C11" s="83" t="n">
        <v>1.01474742714927</v>
      </c>
      <c r="D11" s="135" t="n">
        <v>365907</v>
      </c>
      <c r="E11" s="83" t="n">
        <v>1.01734938151123</v>
      </c>
      <c r="F11" s="135" t="n">
        <v>77701</v>
      </c>
      <c r="G11" s="85" t="n">
        <v>1.00267117454255</v>
      </c>
      <c r="H11" s="118"/>
    </row>
    <row r="12" customFormat="false" ht="15" hidden="false" customHeight="true" outlineLevel="0" collapsed="false">
      <c r="A12" s="134" t="s">
        <v>146</v>
      </c>
      <c r="B12" s="82" t="n">
        <v>1439775</v>
      </c>
      <c r="C12" s="83" t="n">
        <v>0.995592432038469</v>
      </c>
      <c r="D12" s="135" t="n">
        <v>1414260</v>
      </c>
      <c r="E12" s="83" t="n">
        <v>0.9962776779022</v>
      </c>
      <c r="F12" s="135" t="n">
        <v>25515</v>
      </c>
      <c r="G12" s="85" t="n">
        <v>0.9590302574704</v>
      </c>
    </row>
    <row r="13" customFormat="false" ht="15" hidden="false" customHeight="true" outlineLevel="0" collapsed="false">
      <c r="A13" s="134" t="s">
        <v>147</v>
      </c>
      <c r="B13" s="82" t="n">
        <v>78</v>
      </c>
      <c r="C13" s="83" t="n">
        <v>0.728971962616822</v>
      </c>
      <c r="D13" s="135" t="n">
        <v>42</v>
      </c>
      <c r="E13" s="83" t="n">
        <v>0.646153846153846</v>
      </c>
      <c r="F13" s="135" t="n">
        <v>36</v>
      </c>
      <c r="G13" s="85" t="n">
        <v>0.857142857142857</v>
      </c>
    </row>
    <row r="14" customFormat="false" ht="15" hidden="false" customHeight="true" outlineLevel="0" collapsed="false">
      <c r="A14" s="134" t="s">
        <v>148</v>
      </c>
      <c r="B14" s="82" t="n">
        <v>206</v>
      </c>
      <c r="C14" s="83" t="n">
        <v>0.83739837398374</v>
      </c>
      <c r="D14" s="135" t="n">
        <v>182</v>
      </c>
      <c r="E14" s="83" t="n">
        <v>0.834862385321101</v>
      </c>
      <c r="F14" s="135" t="n">
        <v>24</v>
      </c>
      <c r="G14" s="85" t="n">
        <v>0.857142857142857</v>
      </c>
    </row>
    <row r="15" customFormat="false" ht="15" hidden="false" customHeight="true" outlineLevel="0" collapsed="false">
      <c r="A15" s="134" t="s">
        <v>149</v>
      </c>
      <c r="B15" s="82" t="n">
        <v>495</v>
      </c>
      <c r="C15" s="83" t="n">
        <v>0.920074349442379</v>
      </c>
      <c r="D15" s="135" t="n">
        <v>486</v>
      </c>
      <c r="E15" s="83" t="n">
        <v>0.920454545454545</v>
      </c>
      <c r="F15" s="135" t="n">
        <v>9</v>
      </c>
      <c r="G15" s="85" t="n">
        <v>0.9</v>
      </c>
    </row>
    <row r="16" customFormat="false" ht="15" hidden="false" customHeight="true" outlineLevel="0" collapsed="false">
      <c r="A16" s="134" t="s">
        <v>150</v>
      </c>
      <c r="B16" s="82" t="n">
        <v>2334</v>
      </c>
      <c r="C16" s="83" t="n">
        <v>0.878103837471783</v>
      </c>
      <c r="D16" s="135" t="n">
        <v>2329</v>
      </c>
      <c r="E16" s="83" t="n">
        <v>0.877874104787034</v>
      </c>
      <c r="F16" s="135" t="n">
        <v>5</v>
      </c>
      <c r="G16" s="85" t="n">
        <v>1</v>
      </c>
    </row>
    <row r="17" customFormat="false" ht="15" hidden="false" customHeight="true" outlineLevel="0" collapsed="false">
      <c r="A17" s="134" t="s">
        <v>151</v>
      </c>
      <c r="B17" s="82" t="n">
        <v>19</v>
      </c>
      <c r="C17" s="83" t="n">
        <v>0.655172413793103</v>
      </c>
      <c r="D17" s="135" t="n">
        <v>16</v>
      </c>
      <c r="E17" s="83" t="n">
        <v>0.615384615384615</v>
      </c>
      <c r="F17" s="135" t="n">
        <v>3</v>
      </c>
      <c r="G17" s="85" t="n">
        <v>1</v>
      </c>
    </row>
    <row r="18" s="138" customFormat="true" ht="20.1" hidden="false" customHeight="true" outlineLevel="0" collapsed="false">
      <c r="A18" s="133" t="s">
        <v>152</v>
      </c>
      <c r="B18" s="136" t="n">
        <v>83083</v>
      </c>
      <c r="C18" s="88" t="n">
        <v>0.98161603988705</v>
      </c>
      <c r="D18" s="137" t="n">
        <v>79493</v>
      </c>
      <c r="E18" s="88" t="n">
        <v>0.98294836284499</v>
      </c>
      <c r="F18" s="137" t="n">
        <v>3590</v>
      </c>
      <c r="G18" s="89" t="n">
        <v>0.953013007698434</v>
      </c>
    </row>
    <row r="19" customFormat="false" ht="15" hidden="false" customHeight="true" outlineLevel="0" collapsed="false">
      <c r="A19" s="134" t="s">
        <v>145</v>
      </c>
      <c r="B19" s="82" t="n">
        <v>37</v>
      </c>
      <c r="C19" s="83" t="n">
        <v>0.902439024390244</v>
      </c>
      <c r="D19" s="135" t="n">
        <v>36</v>
      </c>
      <c r="E19" s="83" t="n">
        <v>0.923076923076923</v>
      </c>
      <c r="F19" s="135" t="n">
        <v>1</v>
      </c>
      <c r="G19" s="85" t="n">
        <v>0.5</v>
      </c>
    </row>
    <row r="20" customFormat="false" ht="15" hidden="false" customHeight="true" outlineLevel="0" collapsed="false">
      <c r="A20" s="134" t="s">
        <v>146</v>
      </c>
      <c r="B20" s="82" t="n">
        <v>83046</v>
      </c>
      <c r="C20" s="83" t="n">
        <v>0.981654412633868</v>
      </c>
      <c r="D20" s="135" t="n">
        <v>79457</v>
      </c>
      <c r="E20" s="83" t="n">
        <v>0.982977249390719</v>
      </c>
      <c r="F20" s="135" t="n">
        <v>3589</v>
      </c>
      <c r="G20" s="85" t="n">
        <v>0.953253652058433</v>
      </c>
    </row>
    <row r="21" customFormat="false" ht="20.1" hidden="false" customHeight="true" outlineLevel="0" collapsed="false">
      <c r="A21" s="133" t="s">
        <v>153</v>
      </c>
      <c r="B21" s="87" t="n">
        <v>62108</v>
      </c>
      <c r="C21" s="88" t="n">
        <v>1.01205840177291</v>
      </c>
      <c r="D21" s="137" t="n">
        <v>59989</v>
      </c>
      <c r="E21" s="88" t="n">
        <v>1.01597059919385</v>
      </c>
      <c r="F21" s="137" t="n">
        <v>2119</v>
      </c>
      <c r="G21" s="89" t="n">
        <v>0.912575366063738</v>
      </c>
    </row>
    <row r="22" customFormat="false" ht="15" hidden="false" customHeight="true" outlineLevel="0" collapsed="false">
      <c r="A22" s="134" t="s">
        <v>176</v>
      </c>
      <c r="B22" s="82" t="n">
        <v>1</v>
      </c>
      <c r="C22" s="83" t="n">
        <v>1</v>
      </c>
      <c r="D22" s="135"/>
      <c r="E22" s="83"/>
      <c r="F22" s="135" t="n">
        <v>1</v>
      </c>
      <c r="G22" s="85" t="n">
        <v>1</v>
      </c>
    </row>
    <row r="23" customFormat="false" ht="15" hidden="false" customHeight="true" outlineLevel="0" collapsed="false">
      <c r="A23" s="134" t="s">
        <v>155</v>
      </c>
      <c r="B23" s="82" t="n">
        <v>3521</v>
      </c>
      <c r="C23" s="83" t="n">
        <v>0.951621621621622</v>
      </c>
      <c r="D23" s="135" t="n">
        <v>1887</v>
      </c>
      <c r="E23" s="83" t="n">
        <v>0.955443037974684</v>
      </c>
      <c r="F23" s="135" t="n">
        <v>1634</v>
      </c>
      <c r="G23" s="85" t="n">
        <v>0.947246376811594</v>
      </c>
    </row>
    <row r="24" customFormat="false" ht="15" hidden="false" customHeight="true" outlineLevel="0" collapsed="false">
      <c r="A24" s="134" t="s">
        <v>156</v>
      </c>
      <c r="B24" s="82" t="n">
        <v>1</v>
      </c>
      <c r="C24" s="83" t="n">
        <v>1</v>
      </c>
      <c r="D24" s="135"/>
      <c r="E24" s="83"/>
      <c r="F24" s="135" t="n">
        <v>1</v>
      </c>
      <c r="G24" s="85" t="n">
        <v>1</v>
      </c>
    </row>
    <row r="25" customFormat="false" ht="15" hidden="false" customHeight="true" outlineLevel="0" collapsed="false">
      <c r="A25" s="134" t="s">
        <v>157</v>
      </c>
      <c r="B25" s="82" t="n">
        <v>2</v>
      </c>
      <c r="C25" s="83" t="n">
        <v>1</v>
      </c>
      <c r="D25" s="135"/>
      <c r="E25" s="83"/>
      <c r="F25" s="135" t="n">
        <v>2</v>
      </c>
      <c r="G25" s="85" t="n">
        <v>1</v>
      </c>
    </row>
    <row r="26" customFormat="false" ht="15" hidden="false" customHeight="true" outlineLevel="0" collapsed="false">
      <c r="A26" s="134" t="s">
        <v>158</v>
      </c>
      <c r="B26" s="82" t="n">
        <v>6</v>
      </c>
      <c r="C26" s="83" t="n">
        <v>0.75</v>
      </c>
      <c r="D26" s="135" t="n">
        <v>6</v>
      </c>
      <c r="E26" s="83" t="n">
        <v>0.857142857142857</v>
      </c>
      <c r="F26" s="135"/>
      <c r="G26" s="85"/>
    </row>
    <row r="27" customFormat="false" ht="15" hidden="false" customHeight="true" outlineLevel="0" collapsed="false">
      <c r="A27" s="134" t="s">
        <v>159</v>
      </c>
      <c r="B27" s="82" t="n">
        <v>177</v>
      </c>
      <c r="C27" s="83" t="n">
        <v>0.936507936507937</v>
      </c>
      <c r="D27" s="135" t="n">
        <v>156</v>
      </c>
      <c r="E27" s="83" t="n">
        <v>0.939759036144578</v>
      </c>
      <c r="F27" s="135" t="n">
        <v>21</v>
      </c>
      <c r="G27" s="85" t="n">
        <v>0.91304347826087</v>
      </c>
    </row>
    <row r="28" customFormat="false" ht="15" hidden="false" customHeight="true" outlineLevel="0" collapsed="false">
      <c r="A28" s="134" t="s">
        <v>160</v>
      </c>
      <c r="B28" s="82" t="n">
        <v>34</v>
      </c>
      <c r="C28" s="83" t="n">
        <v>0.790697674418605</v>
      </c>
      <c r="D28" s="135" t="n">
        <v>32</v>
      </c>
      <c r="E28" s="83" t="n">
        <v>0.8</v>
      </c>
      <c r="F28" s="135" t="n">
        <v>2</v>
      </c>
      <c r="G28" s="85" t="n">
        <v>0.666666666666667</v>
      </c>
    </row>
    <row r="29" customFormat="false" ht="15" hidden="false" customHeight="true" outlineLevel="0" collapsed="false">
      <c r="A29" s="134" t="s">
        <v>177</v>
      </c>
      <c r="B29" s="82" t="n">
        <v>1</v>
      </c>
      <c r="C29" s="83" t="n">
        <v>1</v>
      </c>
      <c r="D29" s="135" t="n">
        <v>1</v>
      </c>
      <c r="E29" s="83" t="n">
        <v>1</v>
      </c>
      <c r="F29" s="135"/>
      <c r="G29" s="85"/>
    </row>
    <row r="30" customFormat="false" ht="15" hidden="false" customHeight="true" outlineLevel="0" collapsed="false">
      <c r="A30" s="139" t="s">
        <v>162</v>
      </c>
      <c r="B30" s="82" t="n">
        <v>51413</v>
      </c>
      <c r="C30" s="83" t="n">
        <v>1.01406311637081</v>
      </c>
      <c r="D30" s="135" t="n">
        <v>51413</v>
      </c>
      <c r="E30" s="83" t="n">
        <v>1.01406311637081</v>
      </c>
      <c r="F30" s="135"/>
      <c r="G30" s="85"/>
    </row>
    <row r="31" customFormat="false" ht="15" hidden="false" customHeight="true" outlineLevel="0" collapsed="false">
      <c r="A31" s="134" t="s">
        <v>163</v>
      </c>
      <c r="B31" s="82" t="n">
        <v>1576</v>
      </c>
      <c r="C31" s="83" t="n">
        <v>0.854663774403471</v>
      </c>
      <c r="D31" s="135" t="n">
        <v>1118</v>
      </c>
      <c r="E31" s="83" t="n">
        <v>0.874804381846635</v>
      </c>
      <c r="F31" s="135" t="n">
        <v>458</v>
      </c>
      <c r="G31" s="85" t="n">
        <v>0.809187279151943</v>
      </c>
    </row>
    <row r="32" customFormat="false" ht="15" hidden="false" customHeight="true" outlineLevel="0" collapsed="false">
      <c r="A32" s="139" t="s">
        <v>164</v>
      </c>
      <c r="B32" s="82" t="n">
        <v>5376</v>
      </c>
      <c r="C32" s="83" t="n">
        <v>1.10186513629842</v>
      </c>
      <c r="D32" s="135" t="n">
        <v>5376</v>
      </c>
      <c r="E32" s="83" t="n">
        <v>1.10186513629842</v>
      </c>
      <c r="F32" s="135"/>
      <c r="G32" s="85"/>
    </row>
    <row r="33" s="99" customFormat="true" ht="20.1" hidden="false" customHeight="true" outlineLevel="0" collapsed="false">
      <c r="A33" s="140" t="s">
        <v>165</v>
      </c>
      <c r="B33" s="95" t="n">
        <v>12421</v>
      </c>
      <c r="C33" s="141" t="n">
        <v>0.938354612072222</v>
      </c>
      <c r="D33" s="142" t="n">
        <v>7110</v>
      </c>
      <c r="E33" s="141" t="n">
        <v>0.942595784170754</v>
      </c>
      <c r="F33" s="142" t="n">
        <v>5311</v>
      </c>
      <c r="G33" s="143" t="n">
        <v>0.932736213558131</v>
      </c>
    </row>
    <row r="34" s="99" customFormat="true" ht="20.1" hidden="false" customHeight="true" outlineLevel="0" collapsed="false">
      <c r="A34" s="144" t="s">
        <v>166</v>
      </c>
      <c r="B34" s="101" t="n">
        <v>12409</v>
      </c>
      <c r="C34" s="102" t="n">
        <v>0.938369630973987</v>
      </c>
      <c r="D34" s="145" t="n">
        <v>7103</v>
      </c>
      <c r="E34" s="102" t="n">
        <v>0.942667551426676</v>
      </c>
      <c r="F34" s="145" t="n">
        <v>5306</v>
      </c>
      <c r="G34" s="103" t="n">
        <v>0.932677096150466</v>
      </c>
    </row>
    <row r="35" s="99" customFormat="true" ht="30" hidden="false" customHeight="true" outlineLevel="0" collapsed="false">
      <c r="A35" s="139" t="s">
        <v>167</v>
      </c>
      <c r="B35" s="104" t="n">
        <v>12259</v>
      </c>
      <c r="C35" s="83" t="n">
        <v>0.938955269607843</v>
      </c>
      <c r="D35" s="135" t="n">
        <v>7013</v>
      </c>
      <c r="E35" s="146" t="n">
        <v>0.943368307775087</v>
      </c>
      <c r="F35" s="135" t="n">
        <v>5246</v>
      </c>
      <c r="G35" s="147" t="n">
        <v>0.933119886161508</v>
      </c>
    </row>
    <row r="36" s="99" customFormat="true" ht="30" hidden="false" customHeight="true" outlineLevel="0" collapsed="false">
      <c r="A36" s="139" t="s">
        <v>168</v>
      </c>
      <c r="B36" s="104" t="n">
        <v>100</v>
      </c>
      <c r="C36" s="83" t="n">
        <v>0.892857142857143</v>
      </c>
      <c r="D36" s="135" t="n">
        <v>60</v>
      </c>
      <c r="E36" s="146" t="n">
        <v>0.895522388059702</v>
      </c>
      <c r="F36" s="135" t="n">
        <v>40</v>
      </c>
      <c r="G36" s="147" t="n">
        <v>0.888888888888889</v>
      </c>
    </row>
    <row r="37" s="99" customFormat="true" ht="30" hidden="false" customHeight="true" outlineLevel="0" collapsed="false">
      <c r="A37" s="139" t="s">
        <v>169</v>
      </c>
      <c r="B37" s="104" t="n">
        <v>50</v>
      </c>
      <c r="C37" s="83" t="n">
        <v>0.892857142857143</v>
      </c>
      <c r="D37" s="135" t="n">
        <v>30</v>
      </c>
      <c r="E37" s="146" t="n">
        <v>0.882352941176471</v>
      </c>
      <c r="F37" s="148" t="n">
        <v>20</v>
      </c>
      <c r="G37" s="147" t="n">
        <v>0.909090909090909</v>
      </c>
    </row>
    <row r="38" s="99" customFormat="true" ht="20.1" hidden="false" customHeight="true" outlineLevel="0" collapsed="false">
      <c r="A38" s="149" t="s">
        <v>170</v>
      </c>
      <c r="B38" s="101" t="n">
        <v>12</v>
      </c>
      <c r="C38" s="102" t="n">
        <v>0.923076923076923</v>
      </c>
      <c r="D38" s="145" t="n">
        <v>7</v>
      </c>
      <c r="E38" s="102" t="n">
        <v>0.875</v>
      </c>
      <c r="F38" s="145" t="n">
        <v>5</v>
      </c>
      <c r="G38" s="103" t="n">
        <v>1</v>
      </c>
    </row>
    <row r="39" s="99" customFormat="true" ht="30" hidden="false" customHeight="true" outlineLevel="0" collapsed="false">
      <c r="A39" s="150" t="s">
        <v>167</v>
      </c>
      <c r="B39" s="109" t="n">
        <v>12</v>
      </c>
      <c r="C39" s="110" t="n">
        <v>0.923076923076923</v>
      </c>
      <c r="D39" s="151" t="n">
        <v>7</v>
      </c>
      <c r="E39" s="152" t="n">
        <v>0.875</v>
      </c>
      <c r="F39" s="151" t="n">
        <v>5</v>
      </c>
      <c r="G39" s="153" t="n">
        <v>1</v>
      </c>
    </row>
    <row r="40" s="99" customFormat="true" ht="12.75" hidden="false" customHeight="false" outlineLevel="0" collapsed="false">
      <c r="A40" s="58"/>
      <c r="B40" s="58"/>
      <c r="C40" s="115"/>
      <c r="D40" s="58"/>
      <c r="E40" s="58"/>
      <c r="F40" s="114"/>
      <c r="G40" s="114"/>
    </row>
    <row r="41" s="99" customFormat="true" ht="12.75" hidden="false" customHeight="false" outlineLevel="0" collapsed="false">
      <c r="A41" s="58"/>
      <c r="B41" s="58"/>
      <c r="C41" s="115"/>
      <c r="D41" s="58"/>
      <c r="E41" s="58"/>
      <c r="F41" s="114"/>
      <c r="G41" s="154"/>
    </row>
    <row r="42" s="99" customFormat="true" ht="12.6" hidden="false" customHeight="true" outlineLevel="0" collapsed="false">
      <c r="A42" s="155"/>
      <c r="B42" s="155"/>
      <c r="C42" s="155"/>
      <c r="D42" s="155"/>
      <c r="E42" s="156"/>
      <c r="F42" s="155"/>
      <c r="G42" s="157"/>
    </row>
    <row r="43" s="99" customFormat="true" ht="12.75" hidden="false" customHeight="false" outlineLevel="0" collapsed="false">
      <c r="D43" s="155"/>
      <c r="E43" s="156"/>
      <c r="F43" s="155"/>
      <c r="G43" s="157"/>
    </row>
    <row r="44" s="99" customFormat="true" ht="12.75" hidden="false" customHeight="false" outlineLevel="0" collapsed="false">
      <c r="D44" s="155"/>
      <c r="F44" s="155"/>
      <c r="G44" s="157"/>
    </row>
    <row r="45" customFormat="false" ht="25.5" hidden="false" customHeight="false" outlineLevel="0" collapsed="false">
      <c r="B45" s="116" t="s">
        <v>171</v>
      </c>
      <c r="C45" s="158" t="n">
        <f aca="false">B10/B9</f>
        <v>0.922895201716919</v>
      </c>
    </row>
    <row r="46" customFormat="false" ht="63.75" hidden="false" customHeight="false" outlineLevel="0" collapsed="false">
      <c r="B46" s="116" t="s">
        <v>172</v>
      </c>
      <c r="C46" s="158" t="n">
        <f aca="false">B18/B9</f>
        <v>0.0406447348917166</v>
      </c>
    </row>
    <row r="47" customFormat="false" ht="12" hidden="false" customHeight="true" outlineLevel="0" collapsed="false">
      <c r="B47" s="116" t="s">
        <v>173</v>
      </c>
      <c r="C47" s="158" t="n">
        <f aca="false">B21/B9</f>
        <v>0.0303836307626679</v>
      </c>
    </row>
    <row r="48" customFormat="false" ht="51" hidden="false" customHeight="false" outlineLevel="0" collapsed="false">
      <c r="B48" s="116" t="s">
        <v>174</v>
      </c>
      <c r="C48" s="158" t="n">
        <f aca="false">B33/B9</f>
        <v>0.00607643262869675</v>
      </c>
    </row>
    <row r="52" customFormat="false" ht="12.75" hidden="false" customHeight="false" outlineLevel="0" collapsed="false">
      <c r="F52" s="56"/>
    </row>
    <row r="54" customFormat="false" ht="12.75" hidden="false" customHeight="false" outlineLevel="0" collapsed="false">
      <c r="F54" s="76"/>
      <c r="G54" s="118"/>
    </row>
  </sheetData>
  <mergeCells count="8">
    <mergeCell ref="A3:G3"/>
    <mergeCell ref="A6:A8"/>
    <mergeCell ref="B6:C6"/>
    <mergeCell ref="D6:E6"/>
    <mergeCell ref="F6:G6"/>
    <mergeCell ref="B7:B8"/>
    <mergeCell ref="D7:D8"/>
    <mergeCell ref="F7:F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54.85"/>
    <col collapsed="false" customWidth="true" hidden="false" outlineLevel="0" max="2" min="2" style="55" width="9.7"/>
    <col collapsed="false" customWidth="true" hidden="false" outlineLevel="0" max="3" min="3" style="55" width="11.42"/>
    <col collapsed="false" customWidth="true" hidden="false" outlineLevel="0" max="4" min="4" style="26" width="10.28"/>
    <col collapsed="false" customWidth="true" hidden="false" outlineLevel="0" max="5" min="5" style="159" width="8.99"/>
    <col collapsed="false" customWidth="true" hidden="false" outlineLevel="0" max="6" min="6" style="159" width="11.56"/>
    <col collapsed="false" customWidth="true" hidden="false" outlineLevel="0" max="7" min="7" style="61" width="10.42"/>
    <col collapsed="false" customWidth="true" hidden="false" outlineLevel="0" max="8" min="8" style="56" width="10.13"/>
    <col collapsed="false" customWidth="false" hidden="false" outlineLevel="0" max="9" min="9" style="56" width="9.13"/>
    <col collapsed="false" customWidth="true" hidden="false" outlineLevel="0" max="10" min="10" style="56" width="14.99"/>
    <col collapsed="false" customWidth="false" hidden="false" outlineLevel="0" max="257" min="11" style="56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161" customFormat="true" ht="45" hidden="false" customHeight="true" outlineLevel="0" collapsed="false">
      <c r="A3" s="160" t="s">
        <v>178</v>
      </c>
      <c r="B3" s="160"/>
      <c r="C3" s="160"/>
      <c r="D3" s="160"/>
      <c r="E3" s="160"/>
      <c r="F3" s="160"/>
      <c r="G3" s="160"/>
    </row>
    <row r="4" s="58" customFormat="true" ht="15" hidden="false" customHeight="true" outlineLevel="0" collapsed="false">
      <c r="A4" s="41"/>
      <c r="B4" s="41"/>
      <c r="C4" s="41"/>
      <c r="D4" s="41"/>
      <c r="E4" s="41"/>
      <c r="F4" s="41"/>
      <c r="G4" s="41"/>
    </row>
    <row r="5" s="58" customFormat="true" ht="15" hidden="false" customHeight="true" outlineLevel="0" collapsed="false">
      <c r="B5" s="60"/>
      <c r="C5" s="162"/>
      <c r="D5" s="163"/>
      <c r="E5" s="164"/>
      <c r="F5" s="164"/>
      <c r="G5" s="61"/>
    </row>
    <row r="6" customFormat="false" ht="15" hidden="false" customHeight="true" outlineLevel="0" collapsed="false">
      <c r="A6" s="62"/>
      <c r="B6" s="125" t="s">
        <v>179</v>
      </c>
      <c r="C6" s="125"/>
      <c r="D6" s="125"/>
      <c r="E6" s="125" t="s">
        <v>180</v>
      </c>
      <c r="F6" s="125"/>
      <c r="G6" s="125"/>
      <c r="J6" s="165"/>
    </row>
    <row r="7" customFormat="false" ht="15" hidden="false" customHeight="true" outlineLevel="0" collapsed="false">
      <c r="A7" s="65" t="s">
        <v>139</v>
      </c>
      <c r="B7" s="166" t="s">
        <v>136</v>
      </c>
      <c r="C7" s="167" t="s">
        <v>181</v>
      </c>
      <c r="D7" s="167"/>
      <c r="E7" s="166" t="s">
        <v>136</v>
      </c>
      <c r="F7" s="168" t="s">
        <v>181</v>
      </c>
      <c r="G7" s="168"/>
    </row>
    <row r="8" customFormat="false" ht="15" hidden="false" customHeight="true" outlineLevel="0" collapsed="false">
      <c r="A8" s="169"/>
      <c r="B8" s="166"/>
      <c r="C8" s="170" t="s">
        <v>182</v>
      </c>
      <c r="D8" s="170"/>
      <c r="E8" s="166"/>
      <c r="F8" s="171" t="s">
        <v>182</v>
      </c>
      <c r="G8" s="171"/>
    </row>
    <row r="9" customFormat="false" ht="15" hidden="false" customHeight="true" outlineLevel="0" collapsed="false">
      <c r="A9" s="69"/>
      <c r="B9" s="171" t="s">
        <v>140</v>
      </c>
      <c r="C9" s="171" t="s">
        <v>140</v>
      </c>
      <c r="D9" s="172" t="s">
        <v>183</v>
      </c>
      <c r="E9" s="171" t="s">
        <v>140</v>
      </c>
      <c r="F9" s="171" t="s">
        <v>140</v>
      </c>
      <c r="G9" s="173" t="s">
        <v>183</v>
      </c>
    </row>
    <row r="10" customFormat="false" ht="20.1" hidden="false" customHeight="true" outlineLevel="0" collapsed="false">
      <c r="A10" s="72" t="s">
        <v>184</v>
      </c>
      <c r="B10" s="129" t="n">
        <v>2046132</v>
      </c>
      <c r="C10" s="129" t="n">
        <v>12550</v>
      </c>
      <c r="D10" s="131" t="n">
        <v>0.00613352413236292</v>
      </c>
      <c r="E10" s="129" t="n">
        <v>2044127</v>
      </c>
      <c r="F10" s="129" t="n">
        <v>11768</v>
      </c>
      <c r="G10" s="174" t="n">
        <v>0.00575698085295092</v>
      </c>
      <c r="H10" s="165"/>
      <c r="I10" s="165"/>
      <c r="J10" s="159"/>
    </row>
    <row r="11" customFormat="false" ht="20.1" hidden="false" customHeight="true" outlineLevel="0" collapsed="false">
      <c r="A11" s="133" t="s">
        <v>144</v>
      </c>
      <c r="B11" s="78" t="n">
        <v>1886888</v>
      </c>
      <c r="C11" s="78" t="n">
        <v>3262</v>
      </c>
      <c r="D11" s="79" t="n">
        <v>0.00172877245496288</v>
      </c>
      <c r="E11" s="175" t="n">
        <v>1886515</v>
      </c>
      <c r="F11" s="175" t="n">
        <v>3059</v>
      </c>
      <c r="G11" s="80" t="n">
        <v>0.00162150844281652</v>
      </c>
    </row>
    <row r="12" customFormat="false" ht="15" hidden="false" customHeight="true" outlineLevel="0" collapsed="false">
      <c r="A12" s="134" t="s">
        <v>145</v>
      </c>
      <c r="B12" s="82" t="n">
        <v>437161</v>
      </c>
      <c r="C12" s="82" t="n">
        <v>1457</v>
      </c>
      <c r="D12" s="83" t="n">
        <v>0.00333286821102523</v>
      </c>
      <c r="E12" s="176" t="n">
        <v>443608</v>
      </c>
      <c r="F12" s="176" t="n">
        <v>1370</v>
      </c>
      <c r="G12" s="85" t="n">
        <v>0.00308831220356711</v>
      </c>
    </row>
    <row r="13" customFormat="false" ht="15" hidden="false" customHeight="true" outlineLevel="0" collapsed="false">
      <c r="A13" s="134" t="s">
        <v>146</v>
      </c>
      <c r="B13" s="82" t="n">
        <v>1446149</v>
      </c>
      <c r="C13" s="82" t="n">
        <v>1769</v>
      </c>
      <c r="D13" s="83" t="n">
        <v>0.00122324878003581</v>
      </c>
      <c r="E13" s="176" t="n">
        <v>1439775</v>
      </c>
      <c r="F13" s="176" t="n">
        <v>1658</v>
      </c>
      <c r="G13" s="85" t="n">
        <v>0.00115156882151725</v>
      </c>
    </row>
    <row r="14" customFormat="false" ht="15" hidden="false" customHeight="true" outlineLevel="0" collapsed="false">
      <c r="A14" s="134" t="s">
        <v>147</v>
      </c>
      <c r="B14" s="82" t="n">
        <v>107</v>
      </c>
      <c r="C14" s="82" t="n">
        <v>24</v>
      </c>
      <c r="D14" s="83" t="n">
        <v>0.224299065420561</v>
      </c>
      <c r="E14" s="176" t="n">
        <v>78</v>
      </c>
      <c r="F14" s="176" t="n">
        <v>21</v>
      </c>
      <c r="G14" s="85" t="n">
        <v>0.269230769230769</v>
      </c>
    </row>
    <row r="15" customFormat="false" ht="15" hidden="false" customHeight="true" outlineLevel="0" collapsed="false">
      <c r="A15" s="134" t="s">
        <v>148</v>
      </c>
      <c r="B15" s="82" t="n">
        <v>246</v>
      </c>
      <c r="C15" s="82" t="n">
        <v>3</v>
      </c>
      <c r="D15" s="83" t="n">
        <v>0.0121951219512195</v>
      </c>
      <c r="E15" s="176" t="n">
        <v>206</v>
      </c>
      <c r="F15" s="176" t="n">
        <v>3</v>
      </c>
      <c r="G15" s="85" t="n">
        <v>0.0145631067961165</v>
      </c>
    </row>
    <row r="16" customFormat="false" ht="15" hidden="false" customHeight="true" outlineLevel="0" collapsed="false">
      <c r="A16" s="134" t="s">
        <v>149</v>
      </c>
      <c r="B16" s="82" t="n">
        <v>538</v>
      </c>
      <c r="C16" s="82" t="n">
        <v>1</v>
      </c>
      <c r="D16" s="83" t="n">
        <v>0.00185873605947955</v>
      </c>
      <c r="E16" s="176" t="n">
        <v>495</v>
      </c>
      <c r="F16" s="176" t="n">
        <v>1</v>
      </c>
      <c r="G16" s="85" t="n">
        <v>0.00202020202020202</v>
      </c>
    </row>
    <row r="17" customFormat="false" ht="15" hidden="false" customHeight="true" outlineLevel="0" collapsed="false">
      <c r="A17" s="134" t="s">
        <v>150</v>
      </c>
      <c r="B17" s="82" t="n">
        <v>2658</v>
      </c>
      <c r="C17" s="82" t="n">
        <v>8</v>
      </c>
      <c r="D17" s="83" t="n">
        <v>0.00300978179082017</v>
      </c>
      <c r="E17" s="176" t="n">
        <v>2334</v>
      </c>
      <c r="F17" s="176" t="n">
        <v>6</v>
      </c>
      <c r="G17" s="85" t="n">
        <v>0.0025706940874036</v>
      </c>
    </row>
    <row r="18" customFormat="false" ht="15" hidden="false" customHeight="true" outlineLevel="0" collapsed="false">
      <c r="A18" s="134" t="s">
        <v>151</v>
      </c>
      <c r="B18" s="82" t="n">
        <v>29</v>
      </c>
      <c r="C18" s="82"/>
      <c r="D18" s="83"/>
      <c r="E18" s="176" t="n">
        <v>19</v>
      </c>
      <c r="F18" s="176"/>
      <c r="G18" s="85"/>
    </row>
    <row r="19" customFormat="false" ht="20.1" hidden="false" customHeight="true" outlineLevel="0" collapsed="false">
      <c r="A19" s="133" t="s">
        <v>152</v>
      </c>
      <c r="B19" s="78" t="n">
        <v>84639</v>
      </c>
      <c r="C19" s="78" t="n">
        <v>16</v>
      </c>
      <c r="D19" s="177" t="n">
        <v>0.0001890381502617</v>
      </c>
      <c r="E19" s="175" t="n">
        <v>83083</v>
      </c>
      <c r="F19" s="175" t="n">
        <v>14</v>
      </c>
      <c r="G19" s="178" t="n">
        <v>0.000168506192602578</v>
      </c>
    </row>
    <row r="20" customFormat="false" ht="15" hidden="false" customHeight="true" outlineLevel="0" collapsed="false">
      <c r="A20" s="134" t="s">
        <v>145</v>
      </c>
      <c r="B20" s="82" t="n">
        <v>41</v>
      </c>
      <c r="C20" s="82"/>
      <c r="D20" s="83"/>
      <c r="E20" s="176" t="n">
        <v>37</v>
      </c>
      <c r="F20" s="176"/>
      <c r="G20" s="85"/>
    </row>
    <row r="21" customFormat="false" ht="15" hidden="false" customHeight="true" outlineLevel="0" collapsed="false">
      <c r="A21" s="134" t="s">
        <v>146</v>
      </c>
      <c r="B21" s="82" t="n">
        <v>84598</v>
      </c>
      <c r="C21" s="82" t="n">
        <v>16</v>
      </c>
      <c r="D21" s="179" t="n">
        <v>0.00018912976666115</v>
      </c>
      <c r="E21" s="176" t="n">
        <v>83046</v>
      </c>
      <c r="F21" s="176" t="n">
        <v>14</v>
      </c>
      <c r="G21" s="180" t="n">
        <v>0.000168581268212798</v>
      </c>
    </row>
    <row r="22" customFormat="false" ht="20.1" hidden="false" customHeight="true" outlineLevel="0" collapsed="false">
      <c r="A22" s="140" t="s">
        <v>185</v>
      </c>
      <c r="B22" s="87" t="n">
        <v>61368</v>
      </c>
      <c r="C22" s="87" t="n">
        <v>1877</v>
      </c>
      <c r="D22" s="88" t="n">
        <v>0.0305859731456134</v>
      </c>
      <c r="E22" s="87" t="n">
        <v>62108</v>
      </c>
      <c r="F22" s="87" t="n">
        <v>1809</v>
      </c>
      <c r="G22" s="89" t="n">
        <v>0.0291266825529722</v>
      </c>
    </row>
    <row r="23" customFormat="false" ht="15" hidden="false" customHeight="true" outlineLevel="0" collapsed="false">
      <c r="A23" s="134" t="s">
        <v>176</v>
      </c>
      <c r="B23" s="82" t="n">
        <v>1</v>
      </c>
      <c r="C23" s="82"/>
      <c r="D23" s="181"/>
      <c r="E23" s="176" t="n">
        <v>1</v>
      </c>
      <c r="F23" s="176"/>
      <c r="G23" s="182"/>
    </row>
    <row r="24" customFormat="false" ht="15" hidden="false" customHeight="true" outlineLevel="0" collapsed="false">
      <c r="A24" s="134" t="s">
        <v>155</v>
      </c>
      <c r="B24" s="82" t="n">
        <v>3700</v>
      </c>
      <c r="C24" s="82" t="n">
        <v>1793</v>
      </c>
      <c r="D24" s="83" t="n">
        <v>0.484594594594595</v>
      </c>
      <c r="E24" s="176" t="n">
        <v>3521</v>
      </c>
      <c r="F24" s="176" t="n">
        <v>1729</v>
      </c>
      <c r="G24" s="85" t="n">
        <v>0.491053677932406</v>
      </c>
    </row>
    <row r="25" customFormat="false" ht="15" hidden="false" customHeight="true" outlineLevel="0" collapsed="false">
      <c r="A25" s="134" t="s">
        <v>156</v>
      </c>
      <c r="B25" s="82" t="n">
        <v>1</v>
      </c>
      <c r="C25" s="82"/>
      <c r="D25" s="83"/>
      <c r="E25" s="176" t="n">
        <v>1</v>
      </c>
      <c r="F25" s="176"/>
      <c r="G25" s="85"/>
    </row>
    <row r="26" customFormat="false" ht="15" hidden="false" customHeight="true" outlineLevel="0" collapsed="false">
      <c r="A26" s="134" t="s">
        <v>157</v>
      </c>
      <c r="B26" s="82" t="n">
        <v>2</v>
      </c>
      <c r="C26" s="82"/>
      <c r="D26" s="83"/>
      <c r="E26" s="176" t="n">
        <v>2</v>
      </c>
      <c r="F26" s="176"/>
      <c r="G26" s="85"/>
    </row>
    <row r="27" customFormat="false" ht="15" hidden="false" customHeight="true" outlineLevel="0" collapsed="false">
      <c r="A27" s="134" t="s">
        <v>158</v>
      </c>
      <c r="B27" s="82" t="n">
        <v>8</v>
      </c>
      <c r="C27" s="82"/>
      <c r="D27" s="83"/>
      <c r="E27" s="176" t="n">
        <v>6</v>
      </c>
      <c r="F27" s="176"/>
      <c r="G27" s="180"/>
    </row>
    <row r="28" customFormat="false" ht="15" hidden="false" customHeight="true" outlineLevel="0" collapsed="false">
      <c r="A28" s="134" t="s">
        <v>159</v>
      </c>
      <c r="B28" s="82" t="n">
        <v>189</v>
      </c>
      <c r="C28" s="82" t="n">
        <v>84</v>
      </c>
      <c r="D28" s="83" t="n">
        <v>0.444444444444444</v>
      </c>
      <c r="E28" s="176" t="n">
        <v>177</v>
      </c>
      <c r="F28" s="176" t="n">
        <v>80</v>
      </c>
      <c r="G28" s="85" t="n">
        <v>0.451977401129944</v>
      </c>
    </row>
    <row r="29" customFormat="false" ht="15" hidden="false" customHeight="true" outlineLevel="0" collapsed="false">
      <c r="A29" s="134" t="s">
        <v>160</v>
      </c>
      <c r="B29" s="82" t="n">
        <v>43</v>
      </c>
      <c r="C29" s="82"/>
      <c r="D29" s="83"/>
      <c r="E29" s="176" t="n">
        <v>34</v>
      </c>
      <c r="F29" s="176"/>
      <c r="G29" s="85"/>
    </row>
    <row r="30" customFormat="false" ht="15" hidden="false" customHeight="true" outlineLevel="0" collapsed="false">
      <c r="A30" s="134" t="s">
        <v>177</v>
      </c>
      <c r="B30" s="82" t="n">
        <v>1</v>
      </c>
      <c r="C30" s="82"/>
      <c r="D30" s="183"/>
      <c r="E30" s="176" t="n">
        <v>1</v>
      </c>
      <c r="F30" s="176"/>
      <c r="G30" s="180"/>
    </row>
    <row r="31" customFormat="false" ht="15" hidden="false" customHeight="true" outlineLevel="0" collapsed="false">
      <c r="A31" s="139" t="s">
        <v>162</v>
      </c>
      <c r="B31" s="82" t="n">
        <v>50700</v>
      </c>
      <c r="C31" s="82"/>
      <c r="D31" s="184"/>
      <c r="E31" s="176" t="n">
        <v>51413</v>
      </c>
      <c r="F31" s="176"/>
      <c r="G31" s="185"/>
      <c r="H31" s="165"/>
      <c r="I31" s="165"/>
    </row>
    <row r="32" customFormat="false" ht="15" hidden="false" customHeight="true" outlineLevel="0" collapsed="false">
      <c r="A32" s="134" t="s">
        <v>163</v>
      </c>
      <c r="B32" s="82" t="n">
        <v>1844</v>
      </c>
      <c r="C32" s="82"/>
      <c r="D32" s="179"/>
      <c r="E32" s="176" t="n">
        <v>1576</v>
      </c>
      <c r="F32" s="176"/>
      <c r="G32" s="180"/>
    </row>
    <row r="33" customFormat="false" ht="15" hidden="false" customHeight="true" outlineLevel="0" collapsed="false">
      <c r="A33" s="139" t="s">
        <v>164</v>
      </c>
      <c r="B33" s="82" t="n">
        <v>4879</v>
      </c>
      <c r="C33" s="82"/>
      <c r="D33" s="83"/>
      <c r="E33" s="176" t="n">
        <v>5376</v>
      </c>
      <c r="F33" s="176"/>
      <c r="G33" s="85"/>
    </row>
    <row r="34" s="99" customFormat="true" ht="20.1" hidden="false" customHeight="true" outlineLevel="0" collapsed="false">
      <c r="A34" s="140" t="s">
        <v>165</v>
      </c>
      <c r="B34" s="95" t="n">
        <v>13237</v>
      </c>
      <c r="C34" s="95" t="n">
        <v>7395</v>
      </c>
      <c r="D34" s="141" t="n">
        <v>0.55866132809549</v>
      </c>
      <c r="E34" s="95" t="n">
        <v>12421</v>
      </c>
      <c r="F34" s="95" t="n">
        <v>6886</v>
      </c>
      <c r="G34" s="143" t="n">
        <v>0.554383705015699</v>
      </c>
    </row>
    <row r="35" s="99" customFormat="true" ht="20.1" hidden="false" customHeight="true" outlineLevel="0" collapsed="false">
      <c r="A35" s="144" t="s">
        <v>166</v>
      </c>
      <c r="B35" s="101" t="n">
        <v>13224</v>
      </c>
      <c r="C35" s="101" t="n">
        <v>7389</v>
      </c>
      <c r="D35" s="102" t="n">
        <v>0.558756805807623</v>
      </c>
      <c r="E35" s="101" t="n">
        <v>12409</v>
      </c>
      <c r="F35" s="101" t="n">
        <v>6880</v>
      </c>
      <c r="G35" s="103" t="n">
        <v>0.554436296236603</v>
      </c>
    </row>
    <row r="36" s="99" customFormat="true" ht="30" hidden="false" customHeight="true" outlineLevel="0" collapsed="false">
      <c r="A36" s="139" t="s">
        <v>167</v>
      </c>
      <c r="B36" s="82" t="n">
        <v>13056</v>
      </c>
      <c r="C36" s="82" t="n">
        <v>7296</v>
      </c>
      <c r="D36" s="83" t="n">
        <v>0.558823529411765</v>
      </c>
      <c r="E36" s="176" t="n">
        <v>12259</v>
      </c>
      <c r="F36" s="176" t="n">
        <v>6799</v>
      </c>
      <c r="G36" s="85" t="n">
        <v>0.554612937433722</v>
      </c>
    </row>
    <row r="37" s="99" customFormat="true" ht="30" hidden="false" customHeight="true" outlineLevel="0" collapsed="false">
      <c r="A37" s="139" t="s">
        <v>168</v>
      </c>
      <c r="B37" s="82" t="n">
        <v>112</v>
      </c>
      <c r="C37" s="82" t="n">
        <v>62</v>
      </c>
      <c r="D37" s="83" t="n">
        <v>0.553571428571429</v>
      </c>
      <c r="E37" s="176" t="n">
        <v>100</v>
      </c>
      <c r="F37" s="176" t="n">
        <v>54</v>
      </c>
      <c r="G37" s="85" t="n">
        <v>0.54</v>
      </c>
    </row>
    <row r="38" s="99" customFormat="true" ht="30" hidden="false" customHeight="true" outlineLevel="0" collapsed="false">
      <c r="A38" s="139" t="s">
        <v>169</v>
      </c>
      <c r="B38" s="82" t="n">
        <v>56</v>
      </c>
      <c r="C38" s="82" t="n">
        <v>31</v>
      </c>
      <c r="D38" s="83" t="n">
        <v>0.553571428571429</v>
      </c>
      <c r="E38" s="176" t="n">
        <v>50</v>
      </c>
      <c r="F38" s="176" t="n">
        <v>27</v>
      </c>
      <c r="G38" s="85" t="n">
        <v>0.54</v>
      </c>
    </row>
    <row r="39" s="99" customFormat="true" ht="20.1" hidden="false" customHeight="true" outlineLevel="0" collapsed="false">
      <c r="A39" s="149" t="s">
        <v>170</v>
      </c>
      <c r="B39" s="101" t="n">
        <v>13</v>
      </c>
      <c r="C39" s="101" t="n">
        <v>6</v>
      </c>
      <c r="D39" s="102" t="n">
        <v>0.461538461538462</v>
      </c>
      <c r="E39" s="101" t="n">
        <v>12</v>
      </c>
      <c r="F39" s="101" t="n">
        <v>6</v>
      </c>
      <c r="G39" s="103" t="n">
        <v>0.5</v>
      </c>
    </row>
    <row r="40" s="99" customFormat="true" ht="30" hidden="false" customHeight="true" outlineLevel="0" collapsed="false">
      <c r="A40" s="150" t="s">
        <v>167</v>
      </c>
      <c r="B40" s="186" t="n">
        <v>13</v>
      </c>
      <c r="C40" s="186" t="n">
        <v>6</v>
      </c>
      <c r="D40" s="152" t="n">
        <v>0.461538461538462</v>
      </c>
      <c r="E40" s="186" t="n">
        <v>12</v>
      </c>
      <c r="F40" s="186" t="n">
        <v>6</v>
      </c>
      <c r="G40" s="153" t="n">
        <v>0.5</v>
      </c>
    </row>
    <row r="41" customFormat="false" ht="15" hidden="false" customHeight="true" outlineLevel="0" collapsed="false">
      <c r="A41" s="187"/>
      <c r="B41" s="188" t="s">
        <v>183</v>
      </c>
      <c r="C41" s="188" t="s">
        <v>183</v>
      </c>
      <c r="D41" s="189"/>
      <c r="E41" s="188" t="s">
        <v>183</v>
      </c>
      <c r="F41" s="188" t="s">
        <v>183</v>
      </c>
      <c r="G41" s="190"/>
    </row>
    <row r="42" customFormat="false" ht="15" hidden="false" customHeight="true" outlineLevel="0" collapsed="false">
      <c r="A42" s="191" t="s">
        <v>136</v>
      </c>
      <c r="B42" s="83" t="n">
        <v>1</v>
      </c>
      <c r="C42" s="83" t="n">
        <v>1</v>
      </c>
      <c r="D42" s="90"/>
      <c r="E42" s="146" t="n">
        <v>1</v>
      </c>
      <c r="F42" s="146" t="n">
        <v>1</v>
      </c>
      <c r="G42" s="85"/>
    </row>
    <row r="43" customFormat="false" ht="15" hidden="false" customHeight="true" outlineLevel="0" collapsed="false">
      <c r="A43" s="192" t="s">
        <v>186</v>
      </c>
      <c r="B43" s="83" t="n">
        <v>0.922173154029163</v>
      </c>
      <c r="C43" s="83" t="n">
        <v>0.2599203187251</v>
      </c>
      <c r="D43" s="90"/>
      <c r="E43" s="83" t="n">
        <v>0.922895201716919</v>
      </c>
      <c r="F43" s="83" t="n">
        <v>0.25994221617947</v>
      </c>
      <c r="G43" s="85"/>
    </row>
    <row r="44" customFormat="false" ht="15" hidden="false" customHeight="true" outlineLevel="0" collapsed="false">
      <c r="A44" s="192" t="s">
        <v>187</v>
      </c>
      <c r="B44" s="83" t="n">
        <v>0.041365366457296</v>
      </c>
      <c r="C44" s="83" t="n">
        <v>0.00127490039840637</v>
      </c>
      <c r="D44" s="90"/>
      <c r="E44" s="83" t="n">
        <v>0.0406447348917166</v>
      </c>
      <c r="F44" s="83" t="n">
        <v>0.00118966689326988</v>
      </c>
      <c r="G44" s="85"/>
    </row>
    <row r="45" customFormat="false" ht="15" hidden="false" customHeight="true" outlineLevel="0" collapsed="false">
      <c r="A45" s="193" t="s">
        <v>188</v>
      </c>
      <c r="B45" s="83" t="n">
        <v>0.0299921999167209</v>
      </c>
      <c r="C45" s="83" t="n">
        <v>0.149561752988048</v>
      </c>
      <c r="D45" s="90"/>
      <c r="E45" s="83" t="n">
        <v>0.0303836307626679</v>
      </c>
      <c r="F45" s="83" t="n">
        <v>0.153721957851801</v>
      </c>
      <c r="G45" s="85"/>
    </row>
    <row r="46" customFormat="false" ht="15" hidden="false" customHeight="true" outlineLevel="0" collapsed="false">
      <c r="A46" s="194" t="s">
        <v>189</v>
      </c>
      <c r="B46" s="110" t="n">
        <v>0.00646927959681976</v>
      </c>
      <c r="C46" s="110" t="n">
        <v>0.589243027888446</v>
      </c>
      <c r="D46" s="195"/>
      <c r="E46" s="110" t="n">
        <v>0.00607643262869675</v>
      </c>
      <c r="F46" s="110" t="n">
        <v>0.585146159075459</v>
      </c>
      <c r="G46" s="112"/>
    </row>
    <row r="47" customFormat="false" ht="13.5" hidden="false" customHeight="true" outlineLevel="0" collapsed="false">
      <c r="A47" s="196"/>
      <c r="B47" s="61"/>
      <c r="C47" s="61"/>
      <c r="D47" s="56"/>
      <c r="E47" s="61"/>
      <c r="F47" s="61"/>
    </row>
    <row r="48" customFormat="false" ht="14.25" hidden="false" customHeight="true" outlineLevel="0" collapsed="false">
      <c r="A48" s="56"/>
      <c r="B48" s="165"/>
      <c r="C48" s="165"/>
      <c r="D48" s="56"/>
      <c r="E48" s="197"/>
      <c r="F48" s="197"/>
    </row>
    <row r="49" customFormat="false" ht="13.5" hidden="false" customHeight="true" outlineLevel="0" collapsed="false">
      <c r="A49" s="196"/>
      <c r="B49" s="61"/>
      <c r="C49" s="61"/>
      <c r="D49" s="56"/>
      <c r="E49" s="61"/>
      <c r="F49" s="61"/>
    </row>
    <row r="50" customFormat="false" ht="12.75" hidden="false" customHeight="false" outlineLevel="0" collapsed="false">
      <c r="A50" s="56"/>
      <c r="B50" s="165"/>
      <c r="C50" s="165"/>
      <c r="D50" s="56"/>
      <c r="E50" s="197"/>
      <c r="F50" s="197"/>
    </row>
    <row r="51" customFormat="false" ht="12.75" hidden="false" customHeight="false" outlineLevel="0" collapsed="false">
      <c r="A51" s="56"/>
      <c r="B51" s="165"/>
      <c r="C51" s="165"/>
      <c r="D51" s="56"/>
      <c r="E51" s="197"/>
      <c r="F51" s="197"/>
    </row>
    <row r="52" customFormat="false" ht="12.75" hidden="false" customHeight="false" outlineLevel="0" collapsed="false">
      <c r="F52" s="76"/>
    </row>
    <row r="73" customFormat="false" ht="12.75" hidden="false" customHeight="false" outlineLevel="0" collapsed="false">
      <c r="F73" s="76"/>
    </row>
    <row r="75" customFormat="false" ht="12.75" hidden="false" customHeight="false" outlineLevel="0" collapsed="false">
      <c r="F75" s="76"/>
    </row>
  </sheetData>
  <mergeCells count="9">
    <mergeCell ref="A3:G3"/>
    <mergeCell ref="B6:D6"/>
    <mergeCell ref="E6:G6"/>
    <mergeCell ref="B7:B8"/>
    <mergeCell ref="C7:D7"/>
    <mergeCell ref="E7:E8"/>
    <mergeCell ref="F7:G7"/>
    <mergeCell ref="C8:D8"/>
    <mergeCell ref="F8:G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2" activeCellId="0" sqref="K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55.13"/>
    <col collapsed="false" customWidth="true" hidden="false" outlineLevel="0" max="5" min="2" style="198" width="14.56"/>
    <col collapsed="false" customWidth="false" hidden="false" outlineLevel="0" max="257" min="6" style="58" width="9.13"/>
  </cols>
  <sheetData>
    <row r="1" customFormat="false" ht="15" hidden="false" customHeight="true" outlineLevel="0" collapsed="false">
      <c r="A1" s="27" t="s">
        <v>95</v>
      </c>
    </row>
    <row r="2" customFormat="false" ht="15" hidden="false" customHeight="true" outlineLevel="0" collapsed="false"/>
    <row r="3" s="199" customFormat="true" ht="45" hidden="false" customHeight="true" outlineLevel="0" collapsed="false">
      <c r="A3" s="57" t="s">
        <v>190</v>
      </c>
      <c r="B3" s="57"/>
      <c r="C3" s="57"/>
      <c r="D3" s="57"/>
      <c r="E3" s="57"/>
    </row>
    <row r="4" customFormat="false" ht="15" hidden="false" customHeight="true" outlineLevel="0" collapsed="false">
      <c r="A4" s="41"/>
      <c r="B4" s="41"/>
      <c r="C4" s="41"/>
      <c r="D4" s="41"/>
      <c r="E4" s="41"/>
    </row>
    <row r="5" customFormat="false" ht="15" hidden="false" customHeight="true" outlineLevel="0" collapsed="false">
      <c r="A5" s="58"/>
    </row>
    <row r="6" customFormat="false" ht="15" hidden="false" customHeight="true" outlineLevel="0" collapsed="false">
      <c r="A6" s="200"/>
      <c r="B6" s="201" t="s">
        <v>191</v>
      </c>
      <c r="C6" s="64" t="s">
        <v>192</v>
      </c>
      <c r="D6" s="64"/>
      <c r="E6" s="64"/>
    </row>
    <row r="7" customFormat="false" ht="15" hidden="false" customHeight="true" outlineLevel="0" collapsed="false">
      <c r="A7" s="202" t="s">
        <v>139</v>
      </c>
      <c r="B7" s="203" t="s">
        <v>193</v>
      </c>
      <c r="C7" s="204" t="s">
        <v>136</v>
      </c>
      <c r="D7" s="205" t="s">
        <v>194</v>
      </c>
      <c r="E7" s="206" t="s">
        <v>195</v>
      </c>
    </row>
    <row r="8" customFormat="false" ht="15" hidden="false" customHeight="true" outlineLevel="0" collapsed="false">
      <c r="A8" s="207"/>
      <c r="B8" s="208" t="s">
        <v>196</v>
      </c>
      <c r="C8" s="204"/>
      <c r="D8" s="205"/>
      <c r="E8" s="206"/>
    </row>
    <row r="9" customFormat="false" ht="20.1" hidden="false" customHeight="true" outlineLevel="0" collapsed="false">
      <c r="A9" s="72" t="s">
        <v>197</v>
      </c>
      <c r="B9" s="209" t="n">
        <v>26807</v>
      </c>
      <c r="C9" s="209" t="n">
        <v>74228</v>
      </c>
      <c r="D9" s="209" t="n">
        <v>64760</v>
      </c>
      <c r="E9" s="210" t="n">
        <v>9468</v>
      </c>
    </row>
    <row r="10" customFormat="false" ht="20.1" hidden="false" customHeight="true" outlineLevel="0" collapsed="false">
      <c r="A10" s="211" t="s">
        <v>144</v>
      </c>
      <c r="B10" s="212" t="n">
        <v>24989</v>
      </c>
      <c r="C10" s="212" t="n">
        <v>69129</v>
      </c>
      <c r="D10" s="212" t="n">
        <v>59981</v>
      </c>
      <c r="E10" s="213" t="n">
        <v>9148</v>
      </c>
    </row>
    <row r="11" customFormat="false" ht="15" hidden="false" customHeight="true" outlineLevel="0" collapsed="false">
      <c r="A11" s="134" t="s">
        <v>145</v>
      </c>
      <c r="B11" s="214" t="n">
        <v>11180</v>
      </c>
      <c r="C11" s="214" t="n">
        <v>30782</v>
      </c>
      <c r="D11" s="214" t="n">
        <v>23158</v>
      </c>
      <c r="E11" s="215" t="n">
        <v>7624</v>
      </c>
    </row>
    <row r="12" customFormat="false" ht="15" hidden="false" customHeight="true" outlineLevel="0" collapsed="false">
      <c r="A12" s="134" t="s">
        <v>146</v>
      </c>
      <c r="B12" s="214" t="n">
        <v>13808</v>
      </c>
      <c r="C12" s="214" t="n">
        <v>38345</v>
      </c>
      <c r="D12" s="214" t="n">
        <v>36823</v>
      </c>
      <c r="E12" s="215" t="n">
        <v>1522</v>
      </c>
    </row>
    <row r="13" customFormat="false" ht="15" hidden="false" customHeight="true" outlineLevel="0" collapsed="false">
      <c r="A13" s="134" t="s">
        <v>147</v>
      </c>
      <c r="B13" s="214"/>
      <c r="C13" s="214"/>
      <c r="D13" s="214"/>
      <c r="E13" s="216"/>
    </row>
    <row r="14" customFormat="false" ht="15" hidden="false" customHeight="true" outlineLevel="0" collapsed="false">
      <c r="A14" s="134" t="s">
        <v>148</v>
      </c>
      <c r="B14" s="214"/>
      <c r="C14" s="214"/>
      <c r="D14" s="214"/>
      <c r="E14" s="216"/>
    </row>
    <row r="15" customFormat="false" ht="15" hidden="false" customHeight="true" outlineLevel="0" collapsed="false">
      <c r="A15" s="134" t="s">
        <v>149</v>
      </c>
      <c r="B15" s="214"/>
      <c r="C15" s="214" t="n">
        <v>1</v>
      </c>
      <c r="D15" s="214"/>
      <c r="E15" s="215" t="n">
        <v>1</v>
      </c>
    </row>
    <row r="16" customFormat="false" ht="15" hidden="false" customHeight="true" outlineLevel="0" collapsed="false">
      <c r="A16" s="134" t="s">
        <v>150</v>
      </c>
      <c r="B16" s="214" t="n">
        <v>1</v>
      </c>
      <c r="C16" s="214" t="n">
        <v>1</v>
      </c>
      <c r="D16" s="214"/>
      <c r="E16" s="215" t="n">
        <v>1</v>
      </c>
    </row>
    <row r="17" customFormat="false" ht="15" hidden="false" customHeight="true" outlineLevel="0" collapsed="false">
      <c r="A17" s="134" t="s">
        <v>151</v>
      </c>
      <c r="B17" s="214"/>
      <c r="C17" s="214"/>
      <c r="D17" s="214"/>
      <c r="E17" s="216"/>
    </row>
    <row r="18" customFormat="false" ht="20.1" hidden="false" customHeight="true" outlineLevel="0" collapsed="false">
      <c r="A18" s="211" t="s">
        <v>152</v>
      </c>
      <c r="B18" s="212" t="n">
        <v>384</v>
      </c>
      <c r="C18" s="212" t="n">
        <v>1092</v>
      </c>
      <c r="D18" s="212" t="n">
        <v>826</v>
      </c>
      <c r="E18" s="213" t="n">
        <v>266</v>
      </c>
    </row>
    <row r="19" customFormat="false" ht="15" hidden="false" customHeight="true" outlineLevel="0" collapsed="false">
      <c r="A19" s="134" t="s">
        <v>145</v>
      </c>
      <c r="B19" s="214"/>
      <c r="C19" s="214"/>
      <c r="D19" s="214"/>
      <c r="E19" s="216"/>
    </row>
    <row r="20" customFormat="false" ht="15" hidden="false" customHeight="true" outlineLevel="0" collapsed="false">
      <c r="A20" s="134" t="s">
        <v>146</v>
      </c>
      <c r="B20" s="214" t="n">
        <v>384</v>
      </c>
      <c r="C20" s="214" t="n">
        <v>1092</v>
      </c>
      <c r="D20" s="215" t="n">
        <v>826</v>
      </c>
      <c r="E20" s="216" t="n">
        <v>266</v>
      </c>
    </row>
    <row r="21" customFormat="false" ht="20.1" hidden="false" customHeight="true" outlineLevel="0" collapsed="false">
      <c r="A21" s="133" t="s">
        <v>153</v>
      </c>
      <c r="B21" s="137" t="n">
        <v>1408</v>
      </c>
      <c r="C21" s="137" t="n">
        <v>3911</v>
      </c>
      <c r="D21" s="137" t="n">
        <v>3899</v>
      </c>
      <c r="E21" s="217" t="n">
        <v>12</v>
      </c>
    </row>
    <row r="22" customFormat="false" ht="15" hidden="false" customHeight="true" outlineLevel="0" collapsed="false">
      <c r="A22" s="134" t="s">
        <v>176</v>
      </c>
      <c r="B22" s="214"/>
      <c r="C22" s="214"/>
      <c r="D22" s="214"/>
      <c r="E22" s="216"/>
    </row>
    <row r="23" customFormat="false" ht="15" hidden="false" customHeight="true" outlineLevel="0" collapsed="false">
      <c r="A23" s="134" t="s">
        <v>155</v>
      </c>
      <c r="B23" s="214" t="n">
        <v>6</v>
      </c>
      <c r="C23" s="214" t="n">
        <v>15</v>
      </c>
      <c r="D23" s="218" t="n">
        <v>4</v>
      </c>
      <c r="E23" s="215" t="n">
        <v>11</v>
      </c>
    </row>
    <row r="24" customFormat="false" ht="15" hidden="false" customHeight="true" outlineLevel="0" collapsed="false">
      <c r="A24" s="134" t="s">
        <v>156</v>
      </c>
      <c r="B24" s="214"/>
      <c r="C24" s="214"/>
      <c r="D24" s="214"/>
      <c r="E24" s="216"/>
    </row>
    <row r="25" customFormat="false" ht="15" hidden="false" customHeight="true" outlineLevel="0" collapsed="false">
      <c r="A25" s="134" t="s">
        <v>157</v>
      </c>
      <c r="B25" s="214"/>
      <c r="C25" s="214"/>
      <c r="D25" s="214"/>
      <c r="E25" s="216"/>
    </row>
    <row r="26" customFormat="false" ht="15" hidden="false" customHeight="true" outlineLevel="0" collapsed="false">
      <c r="A26" s="134" t="s">
        <v>158</v>
      </c>
      <c r="B26" s="214"/>
      <c r="C26" s="214"/>
      <c r="D26" s="214"/>
      <c r="E26" s="216"/>
    </row>
    <row r="27" customFormat="false" ht="15" hidden="false" customHeight="true" outlineLevel="0" collapsed="false">
      <c r="A27" s="134" t="s">
        <v>159</v>
      </c>
      <c r="B27" s="214"/>
      <c r="C27" s="214"/>
      <c r="D27" s="214"/>
      <c r="E27" s="216"/>
    </row>
    <row r="28" customFormat="false" ht="15" hidden="false" customHeight="true" outlineLevel="0" collapsed="false">
      <c r="A28" s="134" t="s">
        <v>160</v>
      </c>
      <c r="B28" s="214"/>
      <c r="C28" s="214"/>
      <c r="D28" s="214"/>
      <c r="E28" s="216"/>
    </row>
    <row r="29" customFormat="false" ht="15" hidden="false" customHeight="true" outlineLevel="0" collapsed="false">
      <c r="A29" s="134" t="s">
        <v>177</v>
      </c>
      <c r="B29" s="214"/>
      <c r="C29" s="214"/>
      <c r="D29" s="214"/>
      <c r="E29" s="216"/>
    </row>
    <row r="30" customFormat="false" ht="15" hidden="false" customHeight="true" outlineLevel="0" collapsed="false">
      <c r="A30" s="139" t="s">
        <v>162</v>
      </c>
      <c r="B30" s="214" t="n">
        <v>1108</v>
      </c>
      <c r="C30" s="214" t="n">
        <v>3101</v>
      </c>
      <c r="D30" s="215" t="n">
        <v>3101</v>
      </c>
      <c r="E30" s="216"/>
    </row>
    <row r="31" customFormat="false" ht="15" hidden="false" customHeight="true" outlineLevel="0" collapsed="false">
      <c r="A31" s="134" t="s">
        <v>163</v>
      </c>
      <c r="B31" s="214"/>
      <c r="C31" s="214" t="n">
        <v>3</v>
      </c>
      <c r="D31" s="215" t="n">
        <v>2</v>
      </c>
      <c r="E31" s="216" t="n">
        <v>1</v>
      </c>
    </row>
    <row r="32" customFormat="false" ht="15" hidden="false" customHeight="true" outlineLevel="0" collapsed="false">
      <c r="A32" s="139" t="s">
        <v>164</v>
      </c>
      <c r="B32" s="214" t="n">
        <v>294</v>
      </c>
      <c r="C32" s="214" t="n">
        <v>792</v>
      </c>
      <c r="D32" s="215" t="n">
        <v>792</v>
      </c>
      <c r="E32" s="216"/>
    </row>
    <row r="33" s="155" customFormat="true" ht="20.1" hidden="false" customHeight="true" outlineLevel="0" collapsed="false">
      <c r="A33" s="140" t="s">
        <v>165</v>
      </c>
      <c r="B33" s="219" t="n">
        <v>26</v>
      </c>
      <c r="C33" s="219" t="n">
        <v>96</v>
      </c>
      <c r="D33" s="219" t="n">
        <v>54</v>
      </c>
      <c r="E33" s="220" t="n">
        <v>42</v>
      </c>
    </row>
    <row r="34" s="155" customFormat="true" ht="20.1" hidden="false" customHeight="true" outlineLevel="0" collapsed="false">
      <c r="A34" s="144" t="s">
        <v>166</v>
      </c>
      <c r="B34" s="145" t="n">
        <v>26</v>
      </c>
      <c r="C34" s="145" t="n">
        <v>96</v>
      </c>
      <c r="D34" s="145" t="n">
        <v>54</v>
      </c>
      <c r="E34" s="221" t="n">
        <v>42</v>
      </c>
    </row>
    <row r="35" s="155" customFormat="true" ht="30" hidden="false" customHeight="true" outlineLevel="0" collapsed="false">
      <c r="A35" s="139" t="s">
        <v>167</v>
      </c>
      <c r="B35" s="214" t="n">
        <v>26</v>
      </c>
      <c r="C35" s="214" t="n">
        <v>96</v>
      </c>
      <c r="D35" s="214" t="n">
        <v>54</v>
      </c>
      <c r="E35" s="216" t="n">
        <v>42</v>
      </c>
    </row>
    <row r="36" s="155" customFormat="true" ht="30" hidden="false" customHeight="true" outlineLevel="0" collapsed="false">
      <c r="A36" s="139" t="s">
        <v>168</v>
      </c>
      <c r="B36" s="214"/>
      <c r="C36" s="214"/>
      <c r="D36" s="214"/>
      <c r="E36" s="216"/>
    </row>
    <row r="37" s="155" customFormat="true" ht="30" hidden="false" customHeight="true" outlineLevel="0" collapsed="false">
      <c r="A37" s="139" t="s">
        <v>169</v>
      </c>
      <c r="B37" s="214"/>
      <c r="C37" s="214"/>
      <c r="D37" s="214"/>
      <c r="E37" s="216"/>
    </row>
    <row r="38" s="155" customFormat="true" ht="20.1" hidden="false" customHeight="true" outlineLevel="0" collapsed="false">
      <c r="A38" s="149" t="s">
        <v>170</v>
      </c>
      <c r="B38" s="212"/>
      <c r="C38" s="212"/>
      <c r="D38" s="212"/>
      <c r="E38" s="213"/>
    </row>
    <row r="39" s="155" customFormat="true" ht="30" hidden="false" customHeight="true" outlineLevel="0" collapsed="false">
      <c r="A39" s="139" t="s">
        <v>167</v>
      </c>
      <c r="B39" s="222"/>
      <c r="C39" s="222"/>
      <c r="D39" s="222"/>
      <c r="E39" s="223"/>
    </row>
    <row r="40" customFormat="false" ht="12.75" hidden="false" customHeight="false" outlineLevel="0" collapsed="false">
      <c r="A40" s="200"/>
      <c r="B40" s="224" t="s">
        <v>183</v>
      </c>
      <c r="C40" s="225" t="s">
        <v>183</v>
      </c>
      <c r="D40" s="225" t="s">
        <v>183</v>
      </c>
      <c r="E40" s="226" t="s">
        <v>183</v>
      </c>
    </row>
    <row r="41" customFormat="false" ht="12.75" hidden="false" customHeight="false" outlineLevel="0" collapsed="false">
      <c r="A41" s="191" t="s">
        <v>136</v>
      </c>
      <c r="B41" s="227" t="n">
        <v>1</v>
      </c>
      <c r="C41" s="83" t="n">
        <v>1</v>
      </c>
      <c r="D41" s="83" t="n">
        <v>1</v>
      </c>
      <c r="E41" s="85" t="n">
        <v>1</v>
      </c>
    </row>
    <row r="42" customFormat="false" ht="12.75" hidden="false" customHeight="false" outlineLevel="0" collapsed="false">
      <c r="A42" s="192" t="s">
        <v>198</v>
      </c>
      <c r="B42" s="83" t="n">
        <v>0.932181892789197</v>
      </c>
      <c r="C42" s="83" t="n">
        <v>0.931306245621598</v>
      </c>
      <c r="D42" s="83" t="n">
        <v>0.926204447189623</v>
      </c>
      <c r="E42" s="85" t="n">
        <v>0.966201943388255</v>
      </c>
    </row>
    <row r="43" customFormat="false" ht="12.75" hidden="false" customHeight="false" outlineLevel="0" collapsed="false">
      <c r="A43" s="192" t="s">
        <v>199</v>
      </c>
      <c r="B43" s="83" t="n">
        <v>0.0143246167045921</v>
      </c>
      <c r="C43" s="83" t="n">
        <v>0.014711429649189</v>
      </c>
      <c r="D43" s="83" t="n">
        <v>0.0127547869054972</v>
      </c>
      <c r="E43" s="85" t="n">
        <v>0.0280946345585129</v>
      </c>
    </row>
    <row r="44" customFormat="false" ht="12.75" hidden="false" customHeight="false" outlineLevel="0" collapsed="false">
      <c r="A44" s="193" t="s">
        <v>200</v>
      </c>
      <c r="B44" s="83" t="n">
        <v>0.0525235945835043</v>
      </c>
      <c r="C44" s="83" t="n">
        <v>0.0526890122325807</v>
      </c>
      <c r="D44" s="83" t="n">
        <v>0.060206917850525</v>
      </c>
      <c r="E44" s="85" t="n">
        <v>0.00126742712294043</v>
      </c>
    </row>
    <row r="45" customFormat="false" ht="12.75" hidden="false" customHeight="false" outlineLevel="0" collapsed="false">
      <c r="A45" s="194" t="s">
        <v>201</v>
      </c>
      <c r="B45" s="110" t="n">
        <v>0.000969895922706756</v>
      </c>
      <c r="C45" s="110" t="n">
        <v>0.001293312496632</v>
      </c>
      <c r="D45" s="110" t="n">
        <v>0.00083384805435454</v>
      </c>
      <c r="E45" s="112" t="n">
        <v>0.00443599493029151</v>
      </c>
    </row>
    <row r="46" customFormat="false" ht="12.75" hidden="false" customHeight="false" outlineLevel="0" collapsed="false">
      <c r="A46" s="56" t="s">
        <v>202</v>
      </c>
    </row>
    <row r="47" customFormat="false" ht="45" hidden="false" customHeight="true" outlineLevel="0" collapsed="false">
      <c r="A47" s="228" t="s">
        <v>203</v>
      </c>
      <c r="B47" s="228"/>
      <c r="C47" s="228"/>
      <c r="D47" s="228"/>
      <c r="E47" s="228"/>
    </row>
    <row r="48" customFormat="false" ht="15" hidden="false" customHeight="true" outlineLevel="0" collapsed="false">
      <c r="A48" s="229" t="s">
        <v>204</v>
      </c>
      <c r="B48" s="229"/>
      <c r="C48" s="229"/>
      <c r="D48" s="229"/>
      <c r="E48" s="229"/>
    </row>
    <row r="49" customFormat="false" ht="12" hidden="false" customHeight="true" outlineLevel="0" collapsed="false">
      <c r="A49" s="230"/>
      <c r="B49" s="231"/>
      <c r="C49" s="231"/>
      <c r="D49" s="231"/>
      <c r="E49" s="231"/>
    </row>
  </sheetData>
  <mergeCells count="7">
    <mergeCell ref="A3:E3"/>
    <mergeCell ref="C6:E6"/>
    <mergeCell ref="C7:C8"/>
    <mergeCell ref="D7:D8"/>
    <mergeCell ref="E7:E8"/>
    <mergeCell ref="A47:E47"/>
    <mergeCell ref="A48:E48"/>
  </mergeCells>
  <hyperlinks>
    <hyperlink ref="A1" location="'sad '!A1" display="Към съдържанието"/>
  </hyperlinks>
  <printOptions headings="false" gridLines="false" gridLinesSet="true" horizontalCentered="true" verticalCentered="false"/>
  <pageMargins left="0.315277777777778" right="0.315277777777778" top="0.472222222222222" bottom="0.315277777777778" header="0.275694444444444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5:36:48Z</dcterms:created>
  <dc:creator>Valia</dc:creator>
  <dc:description/>
  <dc:language>en-US</dc:language>
  <cp:lastModifiedBy>Илияна С. Бояджиева</cp:lastModifiedBy>
  <cp:lastPrinted>2023-08-31T08:41:31Z</cp:lastPrinted>
  <dcterms:modified xsi:type="dcterms:W3CDTF">2023-11-30T09:09:25Z</dcterms:modified>
  <cp:revision>0</cp:revision>
  <dc:subject/>
  <dc:title/>
</cp:coreProperties>
</file>