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glstr" sheetId="1" state="visible" r:id="rId2"/>
    <sheet name="sad " sheetId="2" state="visible" r:id="rId3"/>
    <sheet name="dopmeropriqtiq" sheetId="3" state="visible" r:id="rId4"/>
    <sheet name="abbriv" sheetId="4" state="visible" r:id="rId5"/>
    <sheet name="DOO" sheetId="5" state="visible" r:id="rId6"/>
    <sheet name="brv" sheetId="6" state="visible" r:id="rId7"/>
    <sheet name="brp" sheetId="7" state="visible" r:id="rId8"/>
    <sheet name="vtorip" sheetId="8" state="visible" r:id="rId9"/>
    <sheet name="novootp" sheetId="9" state="visible" r:id="rId10"/>
    <sheet name="brizm" sheetId="10" state="visible" r:id="rId11"/>
    <sheet name="prekr" sheetId="11" state="visible" r:id="rId12"/>
    <sheet name="ivs" sheetId="12" state="visible" r:id="rId13"/>
    <sheet name="inval" sheetId="13" state="visible" r:id="rId14"/>
    <sheet name="inv_2024_2023_%" sheetId="14" state="visible" r:id="rId15"/>
    <sheet name="RAZ_IZTO4N" sheetId="15" state="visible" r:id="rId16"/>
    <sheet name="RAZ" sheetId="16" state="visible" r:id="rId17"/>
    <sheet name="razhod" sheetId="17" state="visible" r:id="rId18"/>
    <sheet name="SRRAZ" sheetId="18" state="visible" r:id="rId19"/>
    <sheet name="SRRAZSEX" sheetId="19" state="visible" r:id="rId20"/>
    <sheet name="srrazmermes" sheetId="20" state="visible" r:id="rId21"/>
    <sheet name="smr" sheetId="21" state="visible" r:id="rId22"/>
    <sheet name="sr_razmeri_novi_2023" sheetId="22" state="visible" r:id="rId23"/>
    <sheet name="izm&amp;prekrmr" sheetId="23" state="visible" r:id="rId24"/>
    <sheet name="min" sheetId="24" state="visible" r:id="rId25"/>
    <sheet name="grupiosn (2)" sheetId="25" state="visible" r:id="rId26"/>
    <sheet name="grupi (2)" sheetId="26" state="visible" r:id="rId27"/>
    <sheet name="DIAGR(GRUPI)" sheetId="27" state="visible" r:id="rId28"/>
    <sheet name="ivsgrupi" sheetId="28" state="visible" r:id="rId29"/>
    <sheet name="brRUSO" sheetId="29" state="visible" r:id="rId30"/>
    <sheet name="brRUSO2" sheetId="30" state="visible" r:id="rId31"/>
    <sheet name="razRUSO" sheetId="31" state="visible" r:id="rId32"/>
    <sheet name="smrRUSO" sheetId="32" state="visible" r:id="rId33"/>
    <sheet name="dob " sheetId="33" state="visible" r:id="rId34"/>
    <sheet name="dobRUSO" sheetId="34" state="visible" r:id="rId35"/>
    <sheet name="sik" sheetId="35" state="visible" r:id="rId36"/>
    <sheet name="ikivs" sheetId="36" state="visible" r:id="rId37"/>
    <sheet name="ikoz" sheetId="37" state="visible" r:id="rId38"/>
    <sheet name="IKTZ " sheetId="38" state="visible" r:id="rId39"/>
    <sheet name="SOD" sheetId="39" state="visible" r:id="rId40"/>
    <sheet name="SOD (2)" sheetId="40" state="visible" r:id="rId41"/>
    <sheet name="UPF" sheetId="41" state="visible" r:id="rId42"/>
    <sheet name="brvUPF" sheetId="42" state="visible" r:id="rId43"/>
    <sheet name="GOR" sheetId="43" state="visible" r:id="rId44"/>
    <sheet name="DOB" sheetId="44" state="visible" r:id="rId45"/>
    <sheet name="RAZUPF" sheetId="45" state="visible" r:id="rId46"/>
    <sheet name="poslstr" sheetId="46" state="visible" r:id="rId47"/>
  </sheets>
  <definedNames>
    <definedName function="false" hidden="false" localSheetId="41" name="_xlnm.Print_Area" vbProcedure="false">brvUPF!$A$1:$E$66</definedName>
    <definedName function="false" hidden="false" localSheetId="43" name="_xlnm.Print_Area" vbProcedure="false">DOB!$A$1:$C$51</definedName>
    <definedName function="false" hidden="false" localSheetId="33" name="_xlnm.Print_Area" vbProcedure="false">dobRUSO!$A$1:$G$53</definedName>
    <definedName function="false" hidden="false" localSheetId="4" name="_xlnm.Print_Area" vbProcedure="false">DOO!$A$1:$B$18</definedName>
    <definedName function="false" hidden="false" localSheetId="2" name="_xlnm.Print_Area" vbProcedure="false">dopmeropriqtiq!$A$1:$B$13</definedName>
    <definedName function="false" hidden="false" localSheetId="15" name="_xlnm.Print_Area" vbProcedure="false">RAZ!$A$1:$C$46</definedName>
    <definedName function="false" hidden="false" localSheetId="30" name="_xlnm.Print_Area" vbProcedure="false">razRUSO!$A$1:$T$42</definedName>
    <definedName function="false" hidden="false" localSheetId="44" name="_xlnm.Print_Area" vbProcedure="false">RAZUPF!$A$1:$E$62</definedName>
    <definedName function="false" hidden="false" localSheetId="17" name="_xlnm.Print_Area" vbProcedure="false">SRRAZ!$A$1:$D$40</definedName>
    <definedName function="false" hidden="false" localSheetId="40" name="_xlnm.Print_Area" vbProcedure="false">UPF!$A$1:$B$60</definedName>
    <definedName function="false" hidden="false" localSheetId="31" name="Excel_BuiltIn__FilterDatabase" vbProcedure="false">smrRUSO!$A$6:$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966">
  <si>
    <t xml:space="preserve">Н А Ц И О Н А Л Е Н   О С И Г У Р И Т Е Л Е Н   И Н С Т И Т У Т</t>
  </si>
  <si>
    <t xml:space="preserve">С Т А Т И С Т И Ч Е С К И   Б Ю Л Е Т И Н</t>
  </si>
  <si>
    <t xml:space="preserve">ПЕНСИИ</t>
  </si>
  <si>
    <t xml:space="preserve">КЪМ 30.VI.2024 г.</t>
  </si>
  <si>
    <t xml:space="preserve">СОФИЯ - 2024 г.</t>
  </si>
  <si>
    <t xml:space="preserve">СЪДЪРЖАНИЕ</t>
  </si>
  <si>
    <t xml:space="preserve">Проведени допълнителни мероприятия за II - то тримесечие на 2024 г.</t>
  </si>
  <si>
    <t xml:space="preserve">А) ПЕНСИИ, ИЗПЛАЩАНИ ОТ ДЪРЖАВНОТО ОБЩЕСТВЕНО ОСИГУРЯВАНЕ</t>
  </si>
  <si>
    <t xml:space="preserve">Таблица № </t>
  </si>
  <si>
    <t xml:space="preserve">Наименование на таблица</t>
  </si>
  <si>
    <t xml:space="preserve">1.</t>
  </si>
  <si>
    <t xml:space="preserve">Брой на пенсионерите по вид на водещата пенсия към 30.VI.2024 г.</t>
  </si>
  <si>
    <t xml:space="preserve">2.</t>
  </si>
  <si>
    <t xml:space="preserve">Брой на пенсиите към 30.VI.2024 г.</t>
  </si>
  <si>
    <t xml:space="preserve">3.</t>
  </si>
  <si>
    <t xml:space="preserve">Брой на пенсиите и на получаваните повече от една пенсия от един пенсионер към 30.VI.2023 г. и към 30.VI.2024 г.</t>
  </si>
  <si>
    <t xml:space="preserve">4.</t>
  </si>
  <si>
    <t xml:space="preserve">Брой на новоотпуснатите пенсии към 30.VI.2024 г.</t>
  </si>
  <si>
    <t xml:space="preserve">5.</t>
  </si>
  <si>
    <t xml:space="preserve">Брой на изменените пенсии към 30.VI.2024 г.</t>
  </si>
  <si>
    <t xml:space="preserve">6.</t>
  </si>
  <si>
    <t xml:space="preserve">Брой на прекратените пенсии към 30.VI.2024 г.</t>
  </si>
  <si>
    <t xml:space="preserve">7.</t>
  </si>
  <si>
    <t xml:space="preserve">Брой на личните пенсии за осигурителен стаж и възраст, разпределени по категории труд към 30.VI.2024 г.</t>
  </si>
  <si>
    <t xml:space="preserve">8.</t>
  </si>
  <si>
    <t xml:space="preserve">Брой на личните пенсии за инвалидност по видове пенсии и процент на намалена работоспособност към 30.VI.2024 г.</t>
  </si>
  <si>
    <t xml:space="preserve">9.</t>
  </si>
  <si>
    <t xml:space="preserve">Брой на личните пенсии за инвалидност по видове пенсии към 30 юни на съответната година</t>
  </si>
  <si>
    <t xml:space="preserve">10.</t>
  </si>
  <si>
    <t xml:space="preserve">Разходи за пенсии към 30.VI.2024 г.</t>
  </si>
  <si>
    <t xml:space="preserve">11.</t>
  </si>
  <si>
    <t xml:space="preserve">Разходи за пенсии по фондове към 30.VI.2024 г.</t>
  </si>
  <si>
    <t xml:space="preserve">12.</t>
  </si>
  <si>
    <t xml:space="preserve">Разход по видове пенсии към 30.VI.2024 г.</t>
  </si>
  <si>
    <t xml:space="preserve">13.</t>
  </si>
  <si>
    <t xml:space="preserve">Среден брой пенсионери, среден брой пенсии и среден размер на пенсията на един пенсионер за първото полугодие на 2024 г.</t>
  </si>
  <si>
    <t xml:space="preserve">14.</t>
  </si>
  <si>
    <t xml:space="preserve">Среден размер на пенсията на един пенсионер по пол и вид на пенсията за първото полугодие на 2024 г.</t>
  </si>
  <si>
    <t xml:space="preserve">15.</t>
  </si>
  <si>
    <t xml:space="preserve">Брой пенсионери, брой пенсии и среден размер на пенсията на един пенсионер по месеци и тримесечия за 2024 г.</t>
  </si>
  <si>
    <t xml:space="preserve">16.</t>
  </si>
  <si>
    <t xml:space="preserve"> Средни основни месечни размери на пенсиите към 30.VI.2024 г.</t>
  </si>
  <si>
    <t xml:space="preserve">17.</t>
  </si>
  <si>
    <t xml:space="preserve">Средни основни месечни размери на новоотпуснатите пенсии през 2023 г.</t>
  </si>
  <si>
    <t xml:space="preserve">18.</t>
  </si>
  <si>
    <t xml:space="preserve">Средни основни месечни размери на изменените и прекратените пенсии към 30.VI.2024 г.</t>
  </si>
  <si>
    <t xml:space="preserve">19.</t>
  </si>
  <si>
    <t xml:space="preserve">Брой на пенсионерите с минимален размер на първата пенсия към 30.VI.2024 г., разпределени по вид на водещата пенсия и процент на намалена работоспособност </t>
  </si>
  <si>
    <t xml:space="preserve">20.</t>
  </si>
  <si>
    <t xml:space="preserve">Брой на пенсионерите, разпределени по групи основни месечни размери на пенсиите им, без тези получавани като втори,трети и четвърти към 30.VI.2024 г.</t>
  </si>
  <si>
    <t xml:space="preserve">21.</t>
  </si>
  <si>
    <t xml:space="preserve">Брой на пенсионерите, разпределени по групи месечни размери на пенсиите им към 30.VI.2024 г.</t>
  </si>
  <si>
    <t xml:space="preserve">22.</t>
  </si>
  <si>
    <t xml:space="preserve">Брой на пенсионерите за осигурителен стаж и възраст, разпределени по групи месечни размери на пенсиите им към 30.VI.2024 г.</t>
  </si>
  <si>
    <t xml:space="preserve">23.</t>
  </si>
  <si>
    <t xml:space="preserve">Брой на пенсионерите и на пенсиите по ТП на НОИ към 30.VI.2024 г.</t>
  </si>
  <si>
    <t xml:space="preserve">24.</t>
  </si>
  <si>
    <t xml:space="preserve">Брой на пенсиите по ТП на НОИ към 30.VI.2024 г.</t>
  </si>
  <si>
    <t xml:space="preserve">25.</t>
  </si>
  <si>
    <t xml:space="preserve">Разход за пенсии по ТП на НОИ към 30.VI.2024 г.</t>
  </si>
  <si>
    <t xml:space="preserve">26.</t>
  </si>
  <si>
    <t xml:space="preserve">Среден месечен размер на изплатените пенсии по ТП на НОИ за първото полугодие на 2024 г.</t>
  </si>
  <si>
    <t xml:space="preserve">27.</t>
  </si>
  <si>
    <t xml:space="preserve">Брой на добавките към пенсиите към 30.VI.2024 г., разпределени по вид на пенсията и вид на добавките</t>
  </si>
  <si>
    <t xml:space="preserve">28.</t>
  </si>
  <si>
    <t xml:space="preserve">Брой на добавките към пенсиите към 30.VI.2024 г., разпределени по ТП на НОИ и по вид на добавките</t>
  </si>
  <si>
    <t xml:space="preserve">29.</t>
  </si>
  <si>
    <t xml:space="preserve">Среден индивидуален коефициент на личните първи пенсии за осигурителен стаж и възраст, разпределени по категории труд и пол на пенсионерите към 30.VI.2024 г.</t>
  </si>
  <si>
    <t xml:space="preserve">30.</t>
  </si>
  <si>
    <t xml:space="preserve">Среден индивидуален коефициент на личните първи пенсии за инвалидност поради общо заболяване, разпределени по процент на намалена работоспособност и пол на пенсионерите към 30.VI.2024 г.</t>
  </si>
  <si>
    <t xml:space="preserve">31.</t>
  </si>
  <si>
    <t xml:space="preserve">Среден индивидуален коефициент на личните първи пенсии за инвалидност поради трудова злополука и професионална болест, разпределени по процент на намалена работоспособност и пол на пенсионерите към 30.VI.2024 г.</t>
  </si>
  <si>
    <t xml:space="preserve">32.</t>
  </si>
  <si>
    <t xml:space="preserve">Разпределение на личните първи пенсии за осигурителен стаж и възраст по размер на индивидуалния коефициент, пол и среден осигурителен стаж на пенсионерите към 30.VI.2024 г.</t>
  </si>
  <si>
    <t xml:space="preserve">33.</t>
  </si>
  <si>
    <t xml:space="preserve">Разпределение на личните първи пенсии за инвалидност поради общо заболяване по размер на индивидуалния коефициент, пол и среден осигурителен  стаж на пенсионерите към 30.VI.2024 г.</t>
  </si>
  <si>
    <t xml:space="preserve">34.</t>
  </si>
  <si>
    <t xml:space="preserve">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VI.2024 г.</t>
  </si>
  <si>
    <t xml:space="preserve">35.</t>
  </si>
  <si>
    <t xml:space="preserve">Среден осигурителен доход по месеци, от който се изчисляват индивидуалните коефициенти на лицата при пенсиониране</t>
  </si>
  <si>
    <t xml:space="preserve">36.</t>
  </si>
  <si>
    <t xml:space="preserve">Средномесечен осигурителен доход за изчисляване размера на новоотпуснатите пенсии</t>
  </si>
  <si>
    <t xml:space="preserve">Б) ПЕНСИИ, ИЗПЛАЩАНИ ОТ УЧИТЕЛСКИЯ ПЕНСИОНЕН ФОНД</t>
  </si>
  <si>
    <t xml:space="preserve">Брой на пенсионерите от УПФ, пенсионирани по чл. 69в, ал.2, ал.3 и ал.4 от КСО към 30.VI.2024 г.</t>
  </si>
  <si>
    <t xml:space="preserve">Брой на новотпуснатите, изменените и прекратените лични пенсии от УПФ, чл. 69в, ал.2 и ал.4 от КСО за периода от 1.I.2024 г. до 30.VI.2024 г.</t>
  </si>
  <si>
    <t xml:space="preserve">Брой пенсионери, среден брой месеци до навършване на възрастта по чл. 68, ал.1 от КСО и среден основен месечен размер на пенсията на учителите, пенсионирани по чл.69в, ал.2 от КСО към 30.VI.2024 г.</t>
  </si>
  <si>
    <t xml:space="preserve">Брой пенсионери, среден осигурителен стаж в месеци, среден основен месечен размер на пенсията и среден размер на добавката на учителите, пенсионирани по чл.69в, ал.3 от КСО към 30.VI.2024 г.</t>
  </si>
  <si>
    <t xml:space="preserve">Брой пенсионери, среден брой месеци до навършване на възрастта по чл. 68, ал.3 от КСО и среден основен месечен размер на пенсията на учителите, пенсионирани по чл. 69в, ал. 4 от КСО към 30.VI.2024 г.</t>
  </si>
  <si>
    <t xml:space="preserve">Брой на пенсионерите от УПФ, пенсионирани по чл. 69в, ал.2 и ал.4 от КСО, разпределни по групи основни месечни размери на пенсиите им към 30.VI.2024 г.</t>
  </si>
  <si>
    <t xml:space="preserve">Брой на пенсионерите от УПФ, пенсионирани по чл. 69в, ал.2 и ал.4 от КСО, разпределни по групи месечни размери на пенсиите им към 30.VI.2024 г.</t>
  </si>
  <si>
    <t xml:space="preserve">Брой на добавките на пенсиите на учителите, пенсионирани по чл. 69в, ал.2 от КСО към 30.VI.2024 г.</t>
  </si>
  <si>
    <t xml:space="preserve">Брой на учителите, пенсионирани по чл. 69в, ал.2 и ал.4 от КСО, разпределени по ТП на НОИ към 30.VI.2024 г.</t>
  </si>
  <si>
    <t xml:space="preserve">Разход за пенсиите от УПФ към 30.VI.2024 г.</t>
  </si>
  <si>
    <t xml:space="preserve">Брой, разход и среден месечен размер на изплатените пенсии от УПФ за II - то тримесечие на 2024 г.</t>
  </si>
  <si>
    <t xml:space="preserve">Разход за пенсиите от УПФ по ТП на НОИ към 30.VI.2024 г.</t>
  </si>
  <si>
    <t xml:space="preserve">Към съдържанието</t>
  </si>
  <si>
    <t xml:space="preserve">Проведени допълнителни мероприятия през 
II  - то тримесечие на 2024 г.</t>
  </si>
  <si>
    <t xml:space="preserve">        1. Със Закона за допълнение на Закона за бюджета на Държавното обществено осигуряване за 2024 г. (ЗБДОО) се създава §7а в ЗБДОО, с който за м. април 2024 г. се изплаща еднократна сума в размер на 100 лв. на пенсионерите, на които пенсията или сборът от пенсиите, заедно с добавките и компенсациите към тях за м. април 2024 г. е в размер до 526 лв. включително.  
            Необходимите средства от 54 млн. лв. са за сметка на бюджета на държавното обществено осигуряване за 2024 г.</t>
  </si>
  <si>
    <t xml:space="preserve">Използвани съкращения</t>
  </si>
  <si>
    <t xml:space="preserve">ДВ</t>
  </si>
  <si>
    <t xml:space="preserve">Държавен вестник</t>
  </si>
  <si>
    <t xml:space="preserve">ДОО</t>
  </si>
  <si>
    <t xml:space="preserve">Държавно обществено осигуряване</t>
  </si>
  <si>
    <t xml:space="preserve">ЗБДОО</t>
  </si>
  <si>
    <t xml:space="preserve">Закон за бюджета на държавното обществено осигуряване</t>
  </si>
  <si>
    <t xml:space="preserve">ЗВВ</t>
  </si>
  <si>
    <t xml:space="preserve">Закон за военноинвалидите и военнопострадалите</t>
  </si>
  <si>
    <t xml:space="preserve">ЗП</t>
  </si>
  <si>
    <t xml:space="preserve">Закон за пенсиите (отменен)</t>
  </si>
  <si>
    <t xml:space="preserve">ЗПГРРЛ</t>
  </si>
  <si>
    <t xml:space="preserve">Закона за политическа и гражданска реабилитация на репресирани лица</t>
  </si>
  <si>
    <t xml:space="preserve">ЗПЗСК</t>
  </si>
  <si>
    <t xml:space="preserve">Закона за пенсиониране на земеделските стопани кооператори (отменен)</t>
  </si>
  <si>
    <t xml:space="preserve">ЗУНТОПБГ</t>
  </si>
  <si>
    <t xml:space="preserve">Закон за уреждане на някои трудови и осигурителни права на български граждани</t>
  </si>
  <si>
    <t xml:space="preserve">КСО</t>
  </si>
  <si>
    <t xml:space="preserve">Кодекс за социално осигуряване</t>
  </si>
  <si>
    <t xml:space="preserve">МС</t>
  </si>
  <si>
    <t xml:space="preserve">Министерски съвет</t>
  </si>
  <si>
    <t xml:space="preserve">НОИ</t>
  </si>
  <si>
    <t xml:space="preserve">Национален осигурителен институт</t>
  </si>
  <si>
    <t xml:space="preserve">ОСВ</t>
  </si>
  <si>
    <t xml:space="preserve">Осигурителен стаж и възраст</t>
  </si>
  <si>
    <t xml:space="preserve">СВОК</t>
  </si>
  <si>
    <t xml:space="preserve">Съвет за взаимно осигуряване на кооператори в трудово-производителните кооперации (отменен)</t>
  </si>
  <si>
    <t xml:space="preserve">СОД</t>
  </si>
  <si>
    <t xml:space="preserve">Среден осигурителен доход</t>
  </si>
  <si>
    <t xml:space="preserve">ТП на НОИ</t>
  </si>
  <si>
    <t xml:space="preserve">Териториално поделение на НОИ</t>
  </si>
  <si>
    <t xml:space="preserve">УПФ</t>
  </si>
  <si>
    <t xml:space="preserve">Учителски пенсионен фонд</t>
  </si>
  <si>
    <t xml:space="preserve">ЦУ на НОИ</t>
  </si>
  <si>
    <t xml:space="preserve">Централно управление на НОИ</t>
  </si>
  <si>
    <t xml:space="preserve">1.Брой на пенсионерите по вид на водещата пенсия към 30.VI.2024 г.</t>
  </si>
  <si>
    <t xml:space="preserve">Общо</t>
  </si>
  <si>
    <t xml:space="preserve">Лични</t>
  </si>
  <si>
    <t xml:space="preserve">Наследствени</t>
  </si>
  <si>
    <t xml:space="preserve">Вид на пенсиите</t>
  </si>
  <si>
    <t xml:space="preserve">брой</t>
  </si>
  <si>
    <t xml:space="preserve">в % към</t>
  </si>
  <si>
    <t xml:space="preserve">30.VI.2023 г.</t>
  </si>
  <si>
    <t xml:space="preserve">Общо ( І + ІІ + ІІІ + IV )</t>
  </si>
  <si>
    <t xml:space="preserve">I. Фонд "Пенсии"</t>
  </si>
  <si>
    <t xml:space="preserve">1.Инвалидност поради общо заболяване</t>
  </si>
  <si>
    <t xml:space="preserve">2.Осигурителен стаж и възраст</t>
  </si>
  <si>
    <t xml:space="preserve">3.Осигурителен стаж и възраст ЗПЗСК</t>
  </si>
  <si>
    <t xml:space="preserve">4.Инвалидност поради общо заболяване ЗПЗСК</t>
  </si>
  <si>
    <t xml:space="preserve">5.Инвалидност поради общо заболяване СВОК</t>
  </si>
  <si>
    <t xml:space="preserve">6.Осигурителен стаж и възраст СВОК</t>
  </si>
  <si>
    <t xml:space="preserve">7.Частни занаятчии, търговци и др. СВОК</t>
  </si>
  <si>
    <t xml:space="preserve">II. Фонд "Пенсии за лицата по чл. 69"</t>
  </si>
  <si>
    <t xml:space="preserve">III.  Фонд "Пенсии, несвързани с трудова дейност"</t>
  </si>
  <si>
    <t xml:space="preserve">1.Старост (поборнически)  ЗП</t>
  </si>
  <si>
    <t xml:space="preserve">2.Военна инвалидност</t>
  </si>
  <si>
    <t xml:space="preserve">3.Народни по чл.28 от ЗП </t>
  </si>
  <si>
    <t xml:space="preserve">4.Народни по чл.30а от ЗП </t>
  </si>
  <si>
    <t xml:space="preserve">5.Особени заслуги</t>
  </si>
  <si>
    <t xml:space="preserve">6.Гражданска инвалидност</t>
  </si>
  <si>
    <t xml:space="preserve">7.Старост на частни земеделски стопани </t>
  </si>
  <si>
    <t xml:space="preserve">8.С отделен указ  -ЗП </t>
  </si>
  <si>
    <t xml:space="preserve">9.Социални пенсии за инвалидност</t>
  </si>
  <si>
    <t xml:space="preserve">10. Персонални пенсии</t>
  </si>
  <si>
    <t xml:space="preserve">11.Социални пенсии за старост</t>
  </si>
  <si>
    <t xml:space="preserve">IV.  Фонд "Трудова злополука и професионална болест"</t>
  </si>
  <si>
    <t xml:space="preserve"> A. Пенсии за трудова дейност</t>
  </si>
  <si>
    <t xml:space="preserve">1.Инвалидност поради трудова злополука и професионална болест</t>
  </si>
  <si>
    <t xml:space="preserve">2.Инвалидност поради трудова злополука и професионална болест ЗПЗСК</t>
  </si>
  <si>
    <t xml:space="preserve">3.Инвалидност поради трудова злополука и професионална болест СВОК</t>
  </si>
  <si>
    <t xml:space="preserve">Б. Пенсии за лицата по чл. 69 </t>
  </si>
  <si>
    <t xml:space="preserve">Фонд "Пенсии"</t>
  </si>
  <si>
    <t xml:space="preserve">Фонд "Пенсии за лицата по чл. 69 от КСО":</t>
  </si>
  <si>
    <t xml:space="preserve">Фонд "Пенсии, несв. с тр. дейност"</t>
  </si>
  <si>
    <t xml:space="preserve">Фонд "Тр. злопол. и проф. болест"</t>
  </si>
  <si>
    <t xml:space="preserve">2. Брой на пенсиите към 30.VI.2024 г.</t>
  </si>
  <si>
    <t xml:space="preserve">30.VI.2024 г.</t>
  </si>
  <si>
    <t xml:space="preserve">1.Старост (поборнически) - ЗП</t>
  </si>
  <si>
    <t xml:space="preserve">8.С отделен указ - ЗП </t>
  </si>
  <si>
    <t xml:space="preserve">3. Брой на пенсиите и на получаваните повече от една пенсия от един пенсионер към 30.VI.2023 г. и към 30.VI.2024 г.</t>
  </si>
  <si>
    <t xml:space="preserve">към 30.VI.2023 г.</t>
  </si>
  <si>
    <t xml:space="preserve">към 30.VI.2024 г.</t>
  </si>
  <si>
    <t xml:space="preserve">в т.ч. получавани</t>
  </si>
  <si>
    <t xml:space="preserve">повече от една пенсия</t>
  </si>
  <si>
    <t xml:space="preserve">%</t>
  </si>
  <si>
    <t xml:space="preserve">Общо ( І + ІІ + ІІІ+IV )</t>
  </si>
  <si>
    <t xml:space="preserve">III. Фонд "Пенсии, несвързани с трудова дейност"</t>
  </si>
  <si>
    <t xml:space="preserve">а\ Фонд "Пенсии"</t>
  </si>
  <si>
    <t xml:space="preserve">а\ Фонд "Пенсии за лицата по чл. 69 от КСО"</t>
  </si>
  <si>
    <t xml:space="preserve">б\ Фонд "Пенсии, несвързани с трудова дейност"</t>
  </si>
  <si>
    <t xml:space="preserve">в\ Фонд "Трудова злополука и професионална болест"</t>
  </si>
  <si>
    <t xml:space="preserve">4.Брой на новоотпуснатите пенсии към 30.VI.2024 г.</t>
  </si>
  <si>
    <t xml:space="preserve">II-то</t>
  </si>
  <si>
    <t xml:space="preserve">от 1.I.2024 г. до 30.VI.2024 г.</t>
  </si>
  <si>
    <t xml:space="preserve">тримесечие</t>
  </si>
  <si>
    <t xml:space="preserve">лични</t>
  </si>
  <si>
    <t xml:space="preserve">наследствени</t>
  </si>
  <si>
    <t xml:space="preserve">на 2024 г.</t>
  </si>
  <si>
    <t xml:space="preserve">Общо ( І + ІІ + ІІІ +IV )</t>
  </si>
  <si>
    <t xml:space="preserve">а\ Фонд "Пенсии" </t>
  </si>
  <si>
    <t xml:space="preserve">б\ Фонд "Пенсии за лицата по чл.69 от КСО" </t>
  </si>
  <si>
    <t xml:space="preserve">в\ Фонд "Пенсии, несвързани с трудова дейност"</t>
  </si>
  <si>
    <t xml:space="preserve">г\ Фонд "Трудова злополука и професионална болест"</t>
  </si>
  <si>
    <t xml:space="preserve">Забележка: </t>
  </si>
  <si>
    <t xml:space="preserve">1. Данните се отнасят за пенсиите с издадени разпореждания за отпускане в разглеждания период, без значение на началната дата на отпускане на пенсията. Поради тази причина, броят на новоотпуснатите пенсии за периода не съвпада с броя на пенсиите, отпуснати с начална дата от същия период. </t>
  </si>
  <si>
    <t xml:space="preserve">2. Броят на новоотпуснатите пенсии не включва преминалите от една област в друга и пенсиите, които са променили вида си.</t>
  </si>
  <si>
    <t xml:space="preserve">5. Брой на изменените пенсии към 30.VI.2024 г.</t>
  </si>
  <si>
    <t xml:space="preserve">7.Старост на частни земеделски стопани</t>
  </si>
  <si>
    <t xml:space="preserve">IV. Фонд "Трудова злополука и професионална болест"</t>
  </si>
  <si>
    <t xml:space="preserve">6. Брой на прекратените пенсии към 30.VI.2024 г.</t>
  </si>
  <si>
    <t xml:space="preserve">7. Брой на личните пенсии за осигурителен стаж и възраст, разпределени по категории труд 
към 30.VI.2024 г.</t>
  </si>
  <si>
    <t xml:space="preserve">Категория труд</t>
  </si>
  <si>
    <t xml:space="preserve">Осигурителен стаж и възраст </t>
  </si>
  <si>
    <t xml:space="preserve">Осигурителен стаж и възраст -   чл. 69</t>
  </si>
  <si>
    <t xml:space="preserve">общо</t>
  </si>
  <si>
    <t xml:space="preserve">по чл.68, ал. 1 и 2</t>
  </si>
  <si>
    <t xml:space="preserve">по чл.68, ал. 3</t>
  </si>
  <si>
    <t xml:space="preserve">по чл.68а</t>
  </si>
  <si>
    <t xml:space="preserve">по чл.69a</t>
  </si>
  <si>
    <t xml:space="preserve">по чл.69б</t>
  </si>
  <si>
    <t xml:space="preserve">ОСВ - СВОК</t>
  </si>
  <si>
    <t xml:space="preserve">Състояние</t>
  </si>
  <si>
    <t xml:space="preserve"> Първи, втори, трети и четвърти пенсии</t>
  </si>
  <si>
    <t xml:space="preserve">I-ва категория труд (чл.104, ал.4)</t>
  </si>
  <si>
    <t xml:space="preserve">II-ра категория труд (чл.104, ал.9)</t>
  </si>
  <si>
    <t xml:space="preserve">III-та категория труд</t>
  </si>
  <si>
    <t xml:space="preserve">Осигурителен стаж превърнат в съотношение 1:3 (чл.104, ал.5 и ал.7)</t>
  </si>
  <si>
    <t xml:space="preserve">Осигурителен стаж превърнат в съотношение 1:2 (чл.104, ал.6 и ал.8)</t>
  </si>
  <si>
    <t xml:space="preserve">Смесен осигурителен стаж</t>
  </si>
  <si>
    <t xml:space="preserve">Новоотпуснати</t>
  </si>
  <si>
    <t xml:space="preserve"> Първи пенсии</t>
  </si>
  <si>
    <t xml:space="preserve">I-ва категория труд</t>
  </si>
  <si>
    <t xml:space="preserve">II-ра категория труд</t>
  </si>
  <si>
    <t xml:space="preserve">Осигурителен стаж превърнат в съотношение 1:3</t>
  </si>
  <si>
    <t xml:space="preserve">Осигурителен стаж превърнат в съотношение 1:2</t>
  </si>
  <si>
    <t xml:space="preserve">На пенсионерите с новоотпуснати пенсии по чл.68а от КСО не им достигат  средно 10,6 месеца до навършване на възрастта по чл. 68 от КСО.</t>
  </si>
  <si>
    <t xml:space="preserve">ЗА ДИАГРАМАТА</t>
  </si>
  <si>
    <t xml:space="preserve">I кат.</t>
  </si>
  <si>
    <t xml:space="preserve">II кат.</t>
  </si>
  <si>
    <t xml:space="preserve">III кат.</t>
  </si>
  <si>
    <t xml:space="preserve">Съотн. 1:3</t>
  </si>
  <si>
    <t xml:space="preserve">Съотн. 1:2</t>
  </si>
  <si>
    <t xml:space="preserve">Смесен</t>
  </si>
  <si>
    <t xml:space="preserve">Непоказани</t>
  </si>
  <si>
    <t xml:space="preserve">към съдържание</t>
  </si>
  <si>
    <t xml:space="preserve">8. Брой на личните пенсии за инвалидност
по видове пенсии и процент на намалена работоспособност към 30.VI.2024 г.</t>
  </si>
  <si>
    <t xml:space="preserve">НАМАЛЕНА РАБОТОСПОСОБНОСТ</t>
  </si>
  <si>
    <t xml:space="preserve">непосо-</t>
  </si>
  <si>
    <t xml:space="preserve">чена</t>
  </si>
  <si>
    <t xml:space="preserve">над 90%</t>
  </si>
  <si>
    <t xml:space="preserve">от 71 до 90%</t>
  </si>
  <si>
    <t xml:space="preserve">от 50 до 70.99%</t>
  </si>
  <si>
    <t xml:space="preserve">група</t>
  </si>
  <si>
    <t xml:space="preserve">инвалидност</t>
  </si>
  <si>
    <r>
      <rPr>
        <sz val="10"/>
        <rFont val="Arial"/>
        <family val="2"/>
        <charset val="204"/>
      </rPr>
      <t xml:space="preserve">Състояние </t>
    </r>
    <r>
      <rPr>
        <vertAlign val="superscript"/>
        <sz val="10"/>
        <rFont val="Arial"/>
        <family val="2"/>
        <charset val="204"/>
      </rPr>
      <t xml:space="preserve">1</t>
    </r>
  </si>
  <si>
    <t xml:space="preserve">общо в %</t>
  </si>
  <si>
    <t xml:space="preserve">Инвалидност поради общо заболяване, в т.ч. ЗПЗСК</t>
  </si>
  <si>
    <t xml:space="preserve">Инвалидност поради общо заболяване</t>
  </si>
  <si>
    <t xml:space="preserve">Военна инвалидност</t>
  </si>
  <si>
    <t xml:space="preserve">Гражданска инвалидност</t>
  </si>
  <si>
    <t xml:space="preserve">Социални пенсии за инвалидност</t>
  </si>
  <si>
    <t xml:space="preserve">Инвалидност поради трудова злополука и професионална болест</t>
  </si>
  <si>
    <r>
      <rPr>
        <sz val="10"/>
        <rFont val="Arial"/>
        <family val="2"/>
        <charset val="204"/>
      </rPr>
      <t xml:space="preserve">Новоотпуснати </t>
    </r>
    <r>
      <rPr>
        <vertAlign val="superscript"/>
        <sz val="10"/>
        <rFont val="Arial"/>
        <family val="2"/>
        <charset val="204"/>
      </rPr>
      <t xml:space="preserve">2</t>
    </r>
  </si>
  <si>
    <t xml:space="preserve">Брой пенсии - общо ( І + ІІ + ІІІ + IV )</t>
  </si>
  <si>
    <t xml:space="preserve">    всичко в %</t>
  </si>
  <si>
    <t xml:space="preserve">I.  Фонд "Пенсии"</t>
  </si>
  <si>
    <r>
      <rPr>
        <sz val="10"/>
        <rFont val="Arial"/>
        <family val="2"/>
        <charset val="204"/>
      </rPr>
      <t xml:space="preserve">Забележка</t>
    </r>
    <r>
      <rPr>
        <sz val="10"/>
        <rFont val="Arial"/>
        <family val="2"/>
      </rPr>
      <t xml:space="preserve">: </t>
    </r>
  </si>
  <si>
    <r>
      <rPr>
        <vertAlign val="superscript"/>
        <sz val="10"/>
        <rFont val="Arial"/>
        <family val="2"/>
        <charset val="204"/>
      </rPr>
      <t xml:space="preserve">1</t>
    </r>
    <r>
      <rPr>
        <sz val="10"/>
        <rFont val="Arial"/>
        <family val="2"/>
        <charset val="204"/>
      </rPr>
      <t xml:space="preserve"> В състоянието се наблюдават всички лични пенсии за инвалидност. </t>
    </r>
  </si>
  <si>
    <r>
      <rPr>
        <vertAlign val="superscript"/>
        <sz val="10"/>
        <rFont val="Arial"/>
        <family val="2"/>
        <charset val="204"/>
      </rPr>
      <t xml:space="preserve">2</t>
    </r>
    <r>
      <rPr>
        <sz val="10"/>
        <rFont val="Arial"/>
        <family val="2"/>
      </rPr>
      <t xml:space="preserve"> За новоотпуснатите се наблюдават само първите пенсии.</t>
    </r>
  </si>
  <si>
    <t xml:space="preserve">9. Брой на личните пенсии за инвалидност
по видове пенсии към 30 юни на съответната година</t>
  </si>
  <si>
    <t xml:space="preserve">Изменение</t>
  </si>
  <si>
    <r>
      <rPr>
        <sz val="10"/>
        <rFont val="Arial"/>
        <family val="2"/>
        <charset val="204"/>
      </rPr>
      <t xml:space="preserve">Състояние</t>
    </r>
    <r>
      <rPr>
        <vertAlign val="superscript"/>
        <sz val="10"/>
        <rFont val="Arial"/>
        <family val="2"/>
        <charset val="204"/>
      </rPr>
      <t xml:space="preserve"> 1</t>
    </r>
  </si>
  <si>
    <t xml:space="preserve">30.VI.2024 г.         в % към 30.VI.2023 г.</t>
  </si>
  <si>
    <t xml:space="preserve">  в т. ч. ЗПЗСК</t>
  </si>
  <si>
    <t xml:space="preserve">IV.  Фонд "Трудова злополука и </t>
  </si>
  <si>
    <t xml:space="preserve">професионална болест"</t>
  </si>
  <si>
    <r>
      <rPr>
        <sz val="10"/>
        <rFont val="Arial"/>
        <family val="2"/>
        <charset val="204"/>
      </rPr>
      <t xml:space="preserve">Новоотпуснати</t>
    </r>
    <r>
      <rPr>
        <vertAlign val="superscript"/>
        <sz val="10"/>
        <rFont val="Arial"/>
        <family val="2"/>
        <charset val="204"/>
      </rPr>
      <t xml:space="preserve"> 2</t>
    </r>
    <r>
      <rPr>
        <sz val="10"/>
        <rFont val="Arial"/>
        <family val="2"/>
      </rPr>
      <t xml:space="preserve">  </t>
    </r>
  </si>
  <si>
    <t xml:space="preserve">I - VI.2024 г.</t>
  </si>
  <si>
    <t xml:space="preserve">I - VI.2023 г.</t>
  </si>
  <si>
    <t xml:space="preserve"> I - VI.2024 г. 
в  %                       I - VI.2023 г.</t>
  </si>
  <si>
    <t xml:space="preserve">10. Разходи за пенсии
към 30.VI.2024 г.</t>
  </si>
  <si>
    <t xml:space="preserve">Разход</t>
  </si>
  <si>
    <t xml:space="preserve">30.VI.2024 г. </t>
  </si>
  <si>
    <t xml:space="preserve">лева</t>
  </si>
  <si>
    <t xml:space="preserve">30.VI.2023 г. </t>
  </si>
  <si>
    <t xml:space="preserve">Разход за пенсии и пенсионни права</t>
  </si>
  <si>
    <t xml:space="preserve">Пенсии ( 1+ 2 )</t>
  </si>
  <si>
    <t xml:space="preserve">1. Пенсии за сметка на ДОО</t>
  </si>
  <si>
    <t xml:space="preserve">    Пенсии за трудова дейност и добавките към тях</t>
  </si>
  <si>
    <t xml:space="preserve">    Пенсии за лицата по чл. 69 от КСО и добавките към тях</t>
  </si>
  <si>
    <t xml:space="preserve">    Допълнителни суми към пенсиите за минал период (2019 г. - 2023 г.)</t>
  </si>
  <si>
    <t xml:space="preserve">   Великденска еднократна сума към пенсиите за 2024 г.</t>
  </si>
  <si>
    <t xml:space="preserve">2. Пенсии за сметка на държавния бюджет</t>
  </si>
  <si>
    <t xml:space="preserve">    Социални пенсии, пенсии за особени заслуги и др.</t>
  </si>
  <si>
    <t xml:space="preserve">    Добавки към пенсиите на участниците във войните</t>
  </si>
  <si>
    <t xml:space="preserve">    Добавки към пенсиите  по чл.9 от ЗПГРРЛ</t>
  </si>
  <si>
    <t xml:space="preserve">    Добавка към пенсиите по чл. 4 от ЗУНТОПБГ</t>
  </si>
  <si>
    <t xml:space="preserve">3. Трансфер за прехвърляне на пенсионни права</t>
  </si>
  <si>
    <t xml:space="preserve">Процент на разходите - общо</t>
  </si>
  <si>
    <t xml:space="preserve">Пенсии за сметка на ДОО</t>
  </si>
  <si>
    <t xml:space="preserve"> Пенсии за трудова дейност</t>
  </si>
  <si>
    <t xml:space="preserve"> Пенсии за лицата по чл. 69 от КСО</t>
  </si>
  <si>
    <t xml:space="preserve">Пенсии за сметка на държавния бюджет</t>
  </si>
  <si>
    <t xml:space="preserve">Социални пенсии, пенсии за особени заслуги и др.</t>
  </si>
  <si>
    <t xml:space="preserve">Добавки към пенсиите на участниците във войните</t>
  </si>
  <si>
    <t xml:space="preserve">Добавки към пенсиите  по чл.9 от ЗПГРРЛ</t>
  </si>
  <si>
    <t xml:space="preserve">Добавка към пенсиите по чл. 4 от ЗУНТОПБГ</t>
  </si>
  <si>
    <t xml:space="preserve">Трансфер за прехвърляне на пенсионни права</t>
  </si>
  <si>
    <t xml:space="preserve">11. Разходи за пенсии по фондове
към 30.VI.2024 г.</t>
  </si>
  <si>
    <t xml:space="preserve">Разход </t>
  </si>
  <si>
    <t xml:space="preserve">І. Фонд "Пенсии" (вкл. трансфер за прехвърляне на пенсионни права)</t>
  </si>
  <si>
    <t xml:space="preserve">   Пенсии за трудова дейност</t>
  </si>
  <si>
    <t xml:space="preserve">   Допълнителни суми към пенсиите за минал период (2019 г. - 2023 г.)</t>
  </si>
  <si>
    <t xml:space="preserve">   Трансфер за прехвърляне на пенсионни права</t>
  </si>
  <si>
    <t xml:space="preserve">   Пенсии за лицата по чл. 69 </t>
  </si>
  <si>
    <t xml:space="preserve">ІІI. Фонд "Пенсии, несвързани с трудова дейност"</t>
  </si>
  <si>
    <t xml:space="preserve">   Социални пенсии, пенсии за особени заслуги и др.</t>
  </si>
  <si>
    <t xml:space="preserve">ІV. Фонд "Трудова злополука и професионална болест" </t>
  </si>
  <si>
    <t xml:space="preserve"> Фонд "Пенсии за лицата по чл. 69 от КСО":</t>
  </si>
  <si>
    <t xml:space="preserve">Фонд "Пенсии несвързани с трудова дейност"</t>
  </si>
  <si>
    <t xml:space="preserve">Фонд "Трудова злополука и професионална болест"</t>
  </si>
  <si>
    <t xml:space="preserve">12. Разход по видове пенсии
към 30.VI.2024 г.</t>
  </si>
  <si>
    <t xml:space="preserve">за пенсии</t>
  </si>
  <si>
    <t xml:space="preserve">и добавки</t>
  </si>
  <si>
    <t xml:space="preserve">Разход за пенсии </t>
  </si>
  <si>
    <t xml:space="preserve">I. Фонд "Пенсии" (вкл. А и Б)  </t>
  </si>
  <si>
    <t xml:space="preserve">А. Допълнителни суми към пенсиите за минал период (2019 г. - 2023 г.)</t>
  </si>
  <si>
    <t xml:space="preserve">Б. Великденска еднократна сума към пенсиите за 2024 г.</t>
  </si>
  <si>
    <t xml:space="preserve">   1.Инвалидност поради общо заболяване</t>
  </si>
  <si>
    <t xml:space="preserve">   2.Осигурителен стаж и възраст</t>
  </si>
  <si>
    <t xml:space="preserve">IІІ. Фонд "Пенсии, несвързани с трудова дейност"   (вкл. А, Б и В)</t>
  </si>
  <si>
    <t xml:space="preserve">А. Добавки към пенсиите на участниците във войните</t>
  </si>
  <si>
    <t xml:space="preserve">Б. Добавки към пенсиите  по чл.9 от ЗПГРРЛ</t>
  </si>
  <si>
    <t xml:space="preserve">В. Добавка към пенсиите по чл. 4 от ЗУНТОПБГ</t>
  </si>
  <si>
    <t xml:space="preserve"> ІV. Фонд "Трудова злополука и   професионална болест" </t>
  </si>
  <si>
    <t xml:space="preserve">   1.Инвалидност поради трудова злополука и професионална болест</t>
  </si>
  <si>
    <t xml:space="preserve">   2.Инвалидност поради трудова злополука и професионална болест ЗПЗСК</t>
  </si>
  <si>
    <t xml:space="preserve">   3.Инвалидност поради трудова злополука и професионална болест СВОК</t>
  </si>
  <si>
    <t xml:space="preserve">   1.Инвалидност поради трудова злополука и проф. болест</t>
  </si>
  <si>
    <t xml:space="preserve">13. Среден брой пенсионери, среден брой пенсии и среден размер на пенсията
на един пенсионер за първото полугодие на 2024 г.</t>
  </si>
  <si>
    <t xml:space="preserve">Среден брой пенсионери за първото полугодие на 2024 г.</t>
  </si>
  <si>
    <t xml:space="preserve">Среден брой пенсии за първото полугодие на 2024 г.</t>
  </si>
  <si>
    <t xml:space="preserve">Среден размер на пенсията на един пенсионер за първото полугодие на 2024 г.</t>
  </si>
  <si>
    <t xml:space="preserve">Общо ( І + ІІ + ІІІ + IV)</t>
  </si>
  <si>
    <t xml:space="preserve">1.Инвалидност общо заболяване</t>
  </si>
  <si>
    <t xml:space="preserve"> А.Пенсии за трудова дейност</t>
  </si>
  <si>
    <t xml:space="preserve">Б.Пенсии за лицата по чл. 69 </t>
  </si>
  <si>
    <t xml:space="preserve">Средните размери са изчислени от разхода за пенсии, като е включен разходът за добавката към пенсиите на участниците и пострадалите от войните и добавките по чл.9 от ЗПГРРЛ.  Средствата са разпределени според вида на водещата пенсия.</t>
  </si>
  <si>
    <t xml:space="preserve">14. Среден размер на пенсията на един пенсионер
по пол и вид на пенсията
за първото полугодие на 2024 г.</t>
  </si>
  <si>
    <t xml:space="preserve">Среден размер на пенсията на един пенсионер</t>
  </si>
  <si>
    <t xml:space="preserve"> лева</t>
  </si>
  <si>
    <t xml:space="preserve">мъже</t>
  </si>
  <si>
    <t xml:space="preserve">жени</t>
  </si>
  <si>
    <t xml:space="preserve">А. Пенсии за трудова дейност</t>
  </si>
  <si>
    <t xml:space="preserve">2.Инвалидност поради трудова злополука и професионална болест - ЗПЗСК</t>
  </si>
  <si>
    <t xml:space="preserve">3.Инвалидност поради трудова злополука и професионална болест - СВОК</t>
  </si>
  <si>
    <t xml:space="preserve">15. Брой пенсионери, брой пенсии и среден размер на пенсията
на един пенсионер по месеци и тримесечия за 2024 г.</t>
  </si>
  <si>
    <t xml:space="preserve">Среден размер</t>
  </si>
  <si>
    <t xml:space="preserve">Брой </t>
  </si>
  <si>
    <t xml:space="preserve">на пенсията на </t>
  </si>
  <si>
    <t xml:space="preserve">пенсионери</t>
  </si>
  <si>
    <t xml:space="preserve">пенсии</t>
  </si>
  <si>
    <t xml:space="preserve">един пенсионер</t>
  </si>
  <si>
    <t xml:space="preserve">януари</t>
  </si>
  <si>
    <t xml:space="preserve">февруари</t>
  </si>
  <si>
    <t xml:space="preserve">март</t>
  </si>
  <si>
    <t xml:space="preserve">І трим. - средно</t>
  </si>
  <si>
    <t xml:space="preserve">април</t>
  </si>
  <si>
    <t xml:space="preserve">860,00*</t>
  </si>
  <si>
    <t xml:space="preserve">май</t>
  </si>
  <si>
    <t xml:space="preserve">юни</t>
  </si>
  <si>
    <t xml:space="preserve">IІ трим. - средно</t>
  </si>
  <si>
    <t xml:space="preserve">838,54*</t>
  </si>
  <si>
    <t xml:space="preserve">I - во полугодие - средно</t>
  </si>
  <si>
    <t xml:space="preserve">833,16*</t>
  </si>
  <si>
    <t xml:space="preserve">* Среднита рамери са с великденска добавка. Без нея те са:</t>
  </si>
  <si>
    <t xml:space="preserve">II трим. средно </t>
  </si>
  <si>
    <t xml:space="preserve">I-во полугодие</t>
  </si>
  <si>
    <t xml:space="preserve">16. Средни основни месечни размери на пенсиите
към 30.VI.2024 г.</t>
  </si>
  <si>
    <t xml:space="preserve"> 2.Осигурителен стаж и възраст</t>
  </si>
  <si>
    <t xml:space="preserve"> 17. Средни основни месечни размери на новоотпуснатите
пенсии през 2023 г.</t>
  </si>
  <si>
    <t xml:space="preserve">Лева</t>
  </si>
  <si>
    <t xml:space="preserve">II. Фонд "Пенсии за лицата по чл. 69 "</t>
  </si>
  <si>
    <t xml:space="preserve">7.Старост на частни земеделски стопани -ЗОО</t>
  </si>
  <si>
    <t xml:space="preserve">Б. Пенсии за лицата по чл. 69 от КСО:</t>
  </si>
  <si>
    <t xml:space="preserve">Първоначалното отпускане на пенсиите на минимален размер води до занижаване на средния размер. Таблица със средни основни размери на новоотпуснатите  през 2024 г. пенсии ще бъде публикувана през първото полугодие на 2025 г.</t>
  </si>
  <si>
    <t xml:space="preserve">18. Средни основни месечни размери на
изменените и прекратени пенсии
към 30.VI.2024 г. </t>
  </si>
  <si>
    <t xml:space="preserve">изменени</t>
  </si>
  <si>
    <t xml:space="preserve">прекратени</t>
  </si>
  <si>
    <t xml:space="preserve">нов размер</t>
  </si>
  <si>
    <t xml:space="preserve">стар размер</t>
  </si>
  <si>
    <t xml:space="preserve">Общо ( І + ІІ  + ІІІ +IV )</t>
  </si>
  <si>
    <t xml:space="preserve">8.С отделен указ  - ЗП </t>
  </si>
  <si>
    <t xml:space="preserve">19. Брой на пенсионерите с минимален размер на първата пенсия към 30.VI.2024 г.,
разпределени по вид на водещата пенсия и процент на намалена работоспособност</t>
  </si>
  <si>
    <t xml:space="preserve">общ брой пенсионери с минимални размери</t>
  </si>
  <si>
    <t xml:space="preserve">% на пенсионерите с минимални размери от общия брой</t>
  </si>
  <si>
    <t xml:space="preserve">минимален</t>
  </si>
  <si>
    <t xml:space="preserve">общ брой пенсионери</t>
  </si>
  <si>
    <t xml:space="preserve">размер</t>
  </si>
  <si>
    <t xml:space="preserve">Общо ( І + ІІ  + ІІІ + IV  )</t>
  </si>
  <si>
    <t xml:space="preserve">   Без група инвалидност</t>
  </si>
  <si>
    <t xml:space="preserve">по чл.68, ал.1 и 2 от КСО</t>
  </si>
  <si>
    <t xml:space="preserve">по чл.68, ал. 3 от КСО</t>
  </si>
  <si>
    <t xml:space="preserve">3.Осигурителен стаж и възраст - ЗПЗСК</t>
  </si>
  <si>
    <t xml:space="preserve">4.Инвалидност поради общо заболяване - ЗПЗСК</t>
  </si>
  <si>
    <t xml:space="preserve">5.Инвалидност поради общо заболяване - СВОК</t>
  </si>
  <si>
    <t xml:space="preserve">6.Осигурителен стаж и възраст - СВОК</t>
  </si>
  <si>
    <t xml:space="preserve">7.Частни занаятчии, търговци и др. - СВОК</t>
  </si>
  <si>
    <t xml:space="preserve">редници и сержанти</t>
  </si>
  <si>
    <t xml:space="preserve">офицери</t>
  </si>
  <si>
    <t xml:space="preserve">3.Народни по чл. 28 от ЗП</t>
  </si>
  <si>
    <t xml:space="preserve">4.Народни по чл. 30а от ЗП</t>
  </si>
  <si>
    <t xml:space="preserve">8.С отделен указ</t>
  </si>
  <si>
    <t xml:space="preserve">100% с определена чужда помощ</t>
  </si>
  <si>
    <t xml:space="preserve">Процентът на пенсионерите с минимални пенсии за гражданска/военна инвалидност от общия брой е под 100%, т.к. има лица, чийто размер на пенсията за гражданска/военна инвалидност се определя както при пенсията за трудова злополука или професионална болест, ако това е по-благоприятно за тях (чл.86, ал.2 и чл.88, ал.2 от КСО). </t>
  </si>
  <si>
    <t xml:space="preserve">20. Брой на пенсионерите, разпределени по групи основни месечни размери на пенсиите им, 
без тези получавани като втори, трети и четвърти
към 30.VI.2024 г.</t>
  </si>
  <si>
    <t xml:space="preserve">Групи основни</t>
  </si>
  <si>
    <t xml:space="preserve">Брой пенсионери ( І + ІІ + ІІІ + IV )</t>
  </si>
  <si>
    <t xml:space="preserve">І. Фонд "Пенсии"</t>
  </si>
  <si>
    <t xml:space="preserve">IІ. Фонд "Пенсии за лицата по чл. 69" </t>
  </si>
  <si>
    <t xml:space="preserve">ІIІ. Фонд "Пенсии, несвързани с трудова дейност"</t>
  </si>
  <si>
    <t xml:space="preserve">ІV.Фонд "Трудова злополука и професионална болест"</t>
  </si>
  <si>
    <t xml:space="preserve">№</t>
  </si>
  <si>
    <t xml:space="preserve">месечни размери</t>
  </si>
  <si>
    <t xml:space="preserve">на пенсиите</t>
  </si>
  <si>
    <t xml:space="preserve">                до 248.98 лв.</t>
  </si>
  <si>
    <t xml:space="preserve">от 248.99 до 392.28 лв.</t>
  </si>
  <si>
    <t xml:space="preserve">от 392.29 до 444.58 лв.</t>
  </si>
  <si>
    <t xml:space="preserve">от 444.59 до 523.04 лв.</t>
  </si>
  <si>
    <t xml:space="preserve">от 523.05 до 600.00 лв.</t>
  </si>
  <si>
    <t xml:space="preserve">от 600.01 до 700.00 лв.</t>
  </si>
  <si>
    <t xml:space="preserve">от 700.01 до 800.00 лв.</t>
  </si>
  <si>
    <t xml:space="preserve">от 800.01 до 900.00 лв.</t>
  </si>
  <si>
    <t xml:space="preserve">от 900.01 до 1000.00 лв.</t>
  </si>
  <si>
    <t xml:space="preserve">от 1000.01 до 1200.00 лв.</t>
  </si>
  <si>
    <t xml:space="preserve"> от 1200.01 до 1400.00 лв.</t>
  </si>
  <si>
    <t xml:space="preserve">   от 1400.01 до 1600.00 лв.</t>
  </si>
  <si>
    <t xml:space="preserve">   от 1600.01 до 2000.00 лв.</t>
  </si>
  <si>
    <t xml:space="preserve">   от 2000.01 до 2500.00 лв.</t>
  </si>
  <si>
    <t xml:space="preserve">   от 2500.01 до 3000.00 лв.</t>
  </si>
  <si>
    <t xml:space="preserve">   от 3000.01 до 3400.00 лв.</t>
  </si>
  <si>
    <t xml:space="preserve">                  над 3400.00 лв.</t>
  </si>
  <si>
    <t xml:space="preserve">                  на 3400.00 лв.</t>
  </si>
  <si>
    <t xml:space="preserve">           до 523.04 лв. вкл.</t>
  </si>
  <si>
    <t xml:space="preserve">21. Брой на пенсионерите, разпределени по групи месечни размери на пенсиите им, 
към 30.VI.2024 г.</t>
  </si>
  <si>
    <t xml:space="preserve">Групи </t>
  </si>
  <si>
    <t xml:space="preserve">Брой пенсионери ( І + ІІ + ІІІ + ІV )</t>
  </si>
  <si>
    <t xml:space="preserve">Забележка:</t>
  </si>
  <si>
    <t xml:space="preserve">В месечния размер на пенсиите е включен основният размер на водещата пенсия, сумата за изплащане на останалите пенсии и добавките към пенсиите (вкл. и добавката по чл.84 от КСО).</t>
  </si>
  <si>
    <t xml:space="preserve">22. Брой на пенсионерите за осигурителен стаж и възраст,
разпределени по групи месечни размери на пенсиите им
към 30.VI.2024 г.</t>
  </si>
  <si>
    <t xml:space="preserve">               до 523.04 лв. вкл.</t>
  </si>
  <si>
    <t xml:space="preserve">     В месечния размер на пенсиите е включен основният размер на водещата пенсия, сумата за изплащане на останалите пенсии и добавките към пенсиите (вкл. и добавката по чл.84 от КСО).</t>
  </si>
  <si>
    <t xml:space="preserve">23. Брой на пенсионерите и на пенсиите по ТП на НОИ 
към 30.VI.2024 г.</t>
  </si>
  <si>
    <t xml:space="preserve">%  на</t>
  </si>
  <si>
    <t xml:space="preserve">Брой на</t>
  </si>
  <si>
    <t xml:space="preserve">пенсионерите</t>
  </si>
  <si>
    <t xml:space="preserve">пенсиите</t>
  </si>
  <si>
    <t xml:space="preserve">от пенсиите</t>
  </si>
  <si>
    <t xml:space="preserve"> 1.Благоевград</t>
  </si>
  <si>
    <t xml:space="preserve"> 2.Бургас</t>
  </si>
  <si>
    <t xml:space="preserve"> 3.Варна</t>
  </si>
  <si>
    <t xml:space="preserve"> 4.Велико Търново</t>
  </si>
  <si>
    <t xml:space="preserve"> 5.Видин</t>
  </si>
  <si>
    <t xml:space="preserve"> 6.Враца</t>
  </si>
  <si>
    <t xml:space="preserve"> 7.Габрово</t>
  </si>
  <si>
    <t xml:space="preserve"> 8.Кърджали</t>
  </si>
  <si>
    <t xml:space="preserve"> 9.Кюстендил</t>
  </si>
  <si>
    <t xml:space="preserve">10.Ловеч</t>
  </si>
  <si>
    <t xml:space="preserve">11.Монтана</t>
  </si>
  <si>
    <t xml:space="preserve">12.Пазарджик</t>
  </si>
  <si>
    <t xml:space="preserve">13.Перник</t>
  </si>
  <si>
    <t xml:space="preserve">14.Плевен</t>
  </si>
  <si>
    <t xml:space="preserve">15.Пловдив</t>
  </si>
  <si>
    <t xml:space="preserve">16.Разград</t>
  </si>
  <si>
    <t xml:space="preserve">17.Русе</t>
  </si>
  <si>
    <t xml:space="preserve">18.Силистра</t>
  </si>
  <si>
    <t xml:space="preserve">19.Сливен</t>
  </si>
  <si>
    <t xml:space="preserve">20.Смолян</t>
  </si>
  <si>
    <t xml:space="preserve">21.София-град</t>
  </si>
  <si>
    <t xml:space="preserve">22.София</t>
  </si>
  <si>
    <t xml:space="preserve">23.Стара Загора</t>
  </si>
  <si>
    <t xml:space="preserve">24.Добрич</t>
  </si>
  <si>
    <t xml:space="preserve">25.Търговище</t>
  </si>
  <si>
    <t xml:space="preserve">26.Хасково</t>
  </si>
  <si>
    <t xml:space="preserve">27.Шумен</t>
  </si>
  <si>
    <t xml:space="preserve">28.Ямбол</t>
  </si>
  <si>
    <t xml:space="preserve">29. Европейски регламенти и международни договори</t>
  </si>
  <si>
    <t xml:space="preserve">24. Брой на пенсиите по ТП на НОИ към 30.VI.2024 г.</t>
  </si>
  <si>
    <t xml:space="preserve">Брой пенсии - </t>
  </si>
  <si>
    <t xml:space="preserve"> I. Фонд "Пенсии"</t>
  </si>
  <si>
    <t xml:space="preserve"> II. Фонд "Пенсии за лицата по чл. 69"</t>
  </si>
  <si>
    <t xml:space="preserve">Процент </t>
  </si>
  <si>
    <t xml:space="preserve">Брой</t>
  </si>
  <si>
    <t xml:space="preserve">Общ</t>
  </si>
  <si>
    <t xml:space="preserve">от общия </t>
  </si>
  <si>
    <t xml:space="preserve">25. Разход за пенсии по ТП на НОИ към 30.VI.2024 г.</t>
  </si>
  <si>
    <t xml:space="preserve">Общ разход в лева</t>
  </si>
  <si>
    <t xml:space="preserve">Разход                   в                   лева</t>
  </si>
  <si>
    <t xml:space="preserve">Процент от общия разход</t>
  </si>
  <si>
    <t xml:space="preserve">Пенсии за трудова дейност</t>
  </si>
  <si>
    <t xml:space="preserve"> Допълнителна сума към пенсиите за минал период (2019 - 2023 г.)</t>
  </si>
  <si>
    <t xml:space="preserve">ВЕС 2024 г.</t>
  </si>
  <si>
    <t xml:space="preserve">Добавка по чл.9 от ЗПГРРЛ</t>
  </si>
  <si>
    <t xml:space="preserve">Добавка за ветерани от войните</t>
  </si>
  <si>
    <t xml:space="preserve">Добавка                  по чл.4  от ЗУНТОПБГ</t>
  </si>
  <si>
    <t xml:space="preserve">Разход                 в                   лева</t>
  </si>
  <si>
    <t xml:space="preserve">Пенсии на           лицата по чл. 69              от КСО</t>
  </si>
  <si>
    <t xml:space="preserve">ветерани от </t>
  </si>
  <si>
    <t xml:space="preserve">в лв.</t>
  </si>
  <si>
    <t xml:space="preserve"> от ЗПГРРЛ</t>
  </si>
  <si>
    <t xml:space="preserve">войните</t>
  </si>
  <si>
    <t xml:space="preserve">29. ЦУ на НОИ</t>
  </si>
  <si>
    <t xml:space="preserve">Разходите за пенсии, изплатени от Централно управление на НОИ ( 29 ЦУ на НОИ ) включват пенсиите, изплащани по международен договор, по който Р. България е страна или по европейските регламенти за координация на системите за социална сигурност, както и разходите за пенсии, платени по банков път в цялата страна (в сила от 1 октомври 2013 г.). Разходите за пенсии, изплатени от ТП на НОИ са разходите, изплатени чрез пощенските станции.</t>
  </si>
  <si>
    <t xml:space="preserve">26. Среден месечен размер на изплатените пенсии 
по ТП на НОИ за първото полугодие на 2024 г. </t>
  </si>
  <si>
    <t xml:space="preserve">I полугодие на 2024 г. в %</t>
  </si>
  <si>
    <t xml:space="preserve">на пенсионер</t>
  </si>
  <si>
    <t xml:space="preserve"> към I полугодие на 2023 г.</t>
  </si>
  <si>
    <t xml:space="preserve">Средните размери са изчислени от разхода за пенсии, включващ разхода за всички добавки към пенсиите, както и разходите за пенсии, платени по банков път, разпределени по ТП на НОИ. </t>
  </si>
  <si>
    <t xml:space="preserve">27. Брой на добавките към пенсиите,
разпределени по вида на пенсията и вид на добавките
 към 30.VI.2024 г.</t>
  </si>
  <si>
    <t xml:space="preserve">Добавка</t>
  </si>
  <si>
    <t xml:space="preserve">Добавки</t>
  </si>
  <si>
    <t xml:space="preserve">Добавки по чл.84</t>
  </si>
  <si>
    <t xml:space="preserve">за чужда</t>
  </si>
  <si>
    <t xml:space="preserve">за </t>
  </si>
  <si>
    <t xml:space="preserve">за старост</t>
  </si>
  <si>
    <t xml:space="preserve">по чл.46 </t>
  </si>
  <si>
    <t xml:space="preserve">  от КСО по вид </t>
  </si>
  <si>
    <t xml:space="preserve">по чл.9</t>
  </si>
  <si>
    <t xml:space="preserve">помощ</t>
  </si>
  <si>
    <t xml:space="preserve">ветерани</t>
  </si>
  <si>
    <t xml:space="preserve">(ЗП)</t>
  </si>
  <si>
    <t xml:space="preserve">ал.4 (ЗП)</t>
  </si>
  <si>
    <t xml:space="preserve">на водещата пенсия</t>
  </si>
  <si>
    <t xml:space="preserve">Б.Пенсии за лицата по чл. 69 от КСО</t>
  </si>
  <si>
    <t xml:space="preserve">б\ Фонд "Пенсии за лицата по чл.69" </t>
  </si>
  <si>
    <t xml:space="preserve">28. Брой на добавките към пенсиите,
разпределени по ТП на НОИ и по вид на добавките
към 30.VI.2024 г.</t>
  </si>
  <si>
    <t xml:space="preserve"> </t>
  </si>
  <si>
    <t xml:space="preserve">Добавки </t>
  </si>
  <si>
    <t xml:space="preserve"> по чл.84 </t>
  </si>
  <si>
    <t xml:space="preserve">от КСО</t>
  </si>
  <si>
    <t xml:space="preserve">      От 1.VII.2023 г. добавката за чужда помощ се изплаща в размер 207,48 лв.</t>
  </si>
  <si>
    <t xml:space="preserve">      От 1.VII.2023 г. добавката за ветераните и воините по чл.5 от ЗВВ се изплаща в размер 276,64 лв.</t>
  </si>
  <si>
    <t xml:space="preserve">      От 1.VII.2023 г. добавката за инвалидите от войните по указ 1611 се изплаща в размер 138,32 лв.</t>
  </si>
  <si>
    <t xml:space="preserve">      От 1.VIІ.1999 г. на пенсионерите по чл.46, ал.4 от отменения ЗП се изплаща добавка в размер 33,30 лв.</t>
  </si>
  <si>
    <t xml:space="preserve">      От 1.I.2000 г. добавки по чл.46, ал.4 от отменения ЗП вече не се отпускат.</t>
  </si>
  <si>
    <t xml:space="preserve">      От 1.VII.1995 г. на пенсионерите навършили 75 годишна възраст се изплаща добавка в размер на 0,15 лв.</t>
  </si>
  <si>
    <t xml:space="preserve">      От 1.VII.1995 г. на пенсионерите навършили 80 годишна възраст се изплаща добавка в размер на 0,23 лв.</t>
  </si>
  <si>
    <t xml:space="preserve">      От 1.I.2000 г. добавки за старост от отменения ЗП вече не се отпускат.</t>
  </si>
  <si>
    <t xml:space="preserve">      От  1.IХ.2011 г. на пенсионерите, които са вдовици/вдовци се изплаща добавка към пенсията в размер на 26,5 %. </t>
  </si>
  <si>
    <t xml:space="preserve">      от пенсията на починалия съпруг.</t>
  </si>
  <si>
    <t xml:space="preserve">      От  17.II.2004 г. се отпускат добавки по чл.9 от ЗПГРРЛ.  От 1.I.2024 г. добавките по чл.9 от ЗПГРРЛ се изчисляват</t>
  </si>
  <si>
    <t xml:space="preserve">      от средния размер на пенсията за осигурителен стаж и възраст за 2023 г. Със заповед № 1016-40-132 от 01.02.2024 г.  </t>
  </si>
  <si>
    <t xml:space="preserve">      управителят на НОИ определи средната пенсия за осигурителен стаж и възраст за 2023 г. в размер на 858,83 лв..</t>
  </si>
  <si>
    <t xml:space="preserve">      </t>
  </si>
  <si>
    <t xml:space="preserve">29. Среден индивидуален коефициент на личните първи пенсии
за осигурителен стаж и възраст, разпределени
по категории труд и пол на пенсионерите  
 към 30.VI.2024 г.</t>
  </si>
  <si>
    <t xml:space="preserve">Среден индивидуален коефициент</t>
  </si>
  <si>
    <t xml:space="preserve">Състояние </t>
  </si>
  <si>
    <t xml:space="preserve">     общо </t>
  </si>
  <si>
    <t xml:space="preserve">Осиг.стаж превърнат в съотн. 1:3</t>
  </si>
  <si>
    <t xml:space="preserve">Осиг.стаж превърнат в съотн. 1:2</t>
  </si>
  <si>
    <t xml:space="preserve">Смесен осиг.стаж</t>
  </si>
  <si>
    <t xml:space="preserve">от 1.I. до 30.VI.2024 г.</t>
  </si>
  <si>
    <t xml:space="preserve">Забележка: Разглежданата съвкупност на пенсионерите за осигурителен стаж и </t>
  </si>
  <si>
    <t xml:space="preserve"> възраст включва пенсионерите по чл.68, чл.68а, чл.69a, чл.69б и чл.69 от КСО.</t>
  </si>
  <si>
    <t xml:space="preserve">30. Среден индивидуален коефициент на личните първи пенсии 
за инвалидност поради общо заболяване, разпределени по процент
 на намалена работоспособност и пол на пенсионерите
към 30.VI.2024 г.</t>
  </si>
  <si>
    <t xml:space="preserve">Намалена работоспособност</t>
  </si>
  <si>
    <t xml:space="preserve">31. Среден индивидуален коефициент на личните първи пенсии
за инвалидност поради трудова злополука и професионална болест,
разпределени по процент на намалена работоспособност
и пол на пенсионерите 
към 30.VI.2024 г.</t>
  </si>
  <si>
    <t xml:space="preserve">32. Разпределение на личните първи пенсии за осигурителен
стаж и възраст по размер на индивидуалния коефициент, 
пол и среден осигурителен стаж на пенсионерите
към 30.VI.2024 г.</t>
  </si>
  <si>
    <t xml:space="preserve">Групи на</t>
  </si>
  <si>
    <t xml:space="preserve">индивидуалния</t>
  </si>
  <si>
    <t xml:space="preserve">срeден осиг. стаж</t>
  </si>
  <si>
    <t xml:space="preserve">коефициент</t>
  </si>
  <si>
    <t xml:space="preserve">превърнат</t>
  </si>
  <si>
    <t xml:space="preserve">действителен</t>
  </si>
  <si>
    <t xml:space="preserve">    Без инд. коеф.</t>
  </si>
  <si>
    <t xml:space="preserve">              до  0,500</t>
  </si>
  <si>
    <t xml:space="preserve">  от 0,501 до  1,000</t>
  </si>
  <si>
    <t xml:space="preserve">  от 1,001 до  1,200</t>
  </si>
  <si>
    <t xml:space="preserve">  от 1,201 до  1,400</t>
  </si>
  <si>
    <t xml:space="preserve">  от 1,401 до  1,600</t>
  </si>
  <si>
    <t xml:space="preserve">  от 1,601 до  1,800</t>
  </si>
  <si>
    <t xml:space="preserve">  от 1,801 до  2,000</t>
  </si>
  <si>
    <t xml:space="preserve">  от 2,001 до  2,500</t>
  </si>
  <si>
    <t xml:space="preserve">  от 2,501 до  3,000</t>
  </si>
  <si>
    <t xml:space="preserve">  от 3,001 до  4,000</t>
  </si>
  <si>
    <t xml:space="preserve">  от 4,001 до  6,000</t>
  </si>
  <si>
    <t xml:space="preserve">  от 6,001 до  8,000</t>
  </si>
  <si>
    <t xml:space="preserve">  от 8,001 до 10,000</t>
  </si>
  <si>
    <t xml:space="preserve">          над 10,000</t>
  </si>
  <si>
    <t xml:space="preserve">10-15</t>
  </si>
  <si>
    <t xml:space="preserve">"10-13</t>
  </si>
  <si>
    <t xml:space="preserve">33. Разпределение на личните първи пенсии за инвалидност
поради общо заболяване по размер на индивидуалния
коефициент, пол и среден осигурителен стаж на пенсионерите 
към 30.VI.2024 г.</t>
  </si>
  <si>
    <t xml:space="preserve">признат</t>
  </si>
  <si>
    <t xml:space="preserve">     общо  </t>
  </si>
  <si>
    <t xml:space="preserve">34. 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VI.2024 г.</t>
  </si>
  <si>
    <t xml:space="preserve">Групи на </t>
  </si>
  <si>
    <t xml:space="preserve">  Без инд. коеф.</t>
  </si>
  <si>
    <t xml:space="preserve">               до 0,500</t>
  </si>
  <si>
    <t xml:space="preserve">  от 0,501 до 1,000</t>
  </si>
  <si>
    <t xml:space="preserve">  от 1,001 до 1,200</t>
  </si>
  <si>
    <t xml:space="preserve">  от 1,201 до 1,400</t>
  </si>
  <si>
    <t xml:space="preserve">  от 1,401 до 1,600</t>
  </si>
  <si>
    <t xml:space="preserve">  от 1,601 до 1,800</t>
  </si>
  <si>
    <t xml:space="preserve">  от 1,801 до 2,000</t>
  </si>
  <si>
    <t xml:space="preserve">  от 2,001 до 2,500</t>
  </si>
  <si>
    <t xml:space="preserve">  от 2,501 до 3,000</t>
  </si>
  <si>
    <t xml:space="preserve">  от 3,001 до 4,000</t>
  </si>
  <si>
    <t xml:space="preserve">  от 4,001 до 6,000</t>
  </si>
  <si>
    <t xml:space="preserve">10-12</t>
  </si>
  <si>
    <t xml:space="preserve">35. Среден осигурителен доход по месеци, от който се
изчисляват индивидуалните коефициенти на лицата при пенсиониране</t>
  </si>
  <si>
    <t xml:space="preserve">месец</t>
  </si>
  <si>
    <t xml:space="preserve"> 1998 г.</t>
  </si>
  <si>
    <t xml:space="preserve">1999 г.</t>
  </si>
  <si>
    <t xml:space="preserve">2000 г.</t>
  </si>
  <si>
    <t xml:space="preserve">2001 г.</t>
  </si>
  <si>
    <t xml:space="preserve">2002 г.</t>
  </si>
  <si>
    <t xml:space="preserve">2003 г.</t>
  </si>
  <si>
    <t xml:space="preserve">Средномесечно</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2004 г.</t>
  </si>
  <si>
    <t xml:space="preserve">2005 г.</t>
  </si>
  <si>
    <t xml:space="preserve">2006 г.</t>
  </si>
  <si>
    <t xml:space="preserve">2007 г. </t>
  </si>
  <si>
    <t xml:space="preserve">2008 г. </t>
  </si>
  <si>
    <t xml:space="preserve">2009 г. </t>
  </si>
  <si>
    <t xml:space="preserve">2010 г.</t>
  </si>
  <si>
    <t xml:space="preserve">2011 г.</t>
  </si>
  <si>
    <t xml:space="preserve">2012 г.</t>
  </si>
  <si>
    <t xml:space="preserve">2013 г.</t>
  </si>
  <si>
    <t xml:space="preserve">2014 г.</t>
  </si>
  <si>
    <t xml:space="preserve">2015 г.</t>
  </si>
  <si>
    <t xml:space="preserve">2016 г.</t>
  </si>
  <si>
    <t xml:space="preserve">2017 г.</t>
  </si>
  <si>
    <t xml:space="preserve">2018 г.</t>
  </si>
  <si>
    <t xml:space="preserve">2019 г.</t>
  </si>
  <si>
    <t xml:space="preserve">2020 г.</t>
  </si>
  <si>
    <t xml:space="preserve">2021 г.</t>
  </si>
  <si>
    <t xml:space="preserve">2022 г.</t>
  </si>
  <si>
    <t xml:space="preserve">2023 г.</t>
  </si>
  <si>
    <t xml:space="preserve">2024 г.</t>
  </si>
  <si>
    <t xml:space="preserve">2025 г.</t>
  </si>
  <si>
    <t xml:space="preserve">2026 г.</t>
  </si>
  <si>
    <t xml:space="preserve">2027 г.</t>
  </si>
  <si>
    <t xml:space="preserve">36. Средномесечен осигурителен доход 
за изчисляване размера на новоотпуснатите пенсии</t>
  </si>
  <si>
    <t xml:space="preserve">Средномесечен осигурителен доход за страната, обявен от НОИ</t>
  </si>
  <si>
    <t xml:space="preserve">период</t>
  </si>
  <si>
    <t xml:space="preserve">01.01.2003 г. - 31.12.2003 г.</t>
  </si>
  <si>
    <t xml:space="preserve">01.07.2004 г. - 30.06.2005 г.</t>
  </si>
  <si>
    <t xml:space="preserve">01.01.2006 г. - 31.12.2006 г.</t>
  </si>
  <si>
    <t xml:space="preserve">01.02.2003 г. - 31.01.2004 г.</t>
  </si>
  <si>
    <t xml:space="preserve">01.08.2004 г. - 31.07.2005 г.</t>
  </si>
  <si>
    <t xml:space="preserve">01.02.2006 г. - 31.01.2007 г.</t>
  </si>
  <si>
    <t xml:space="preserve">01.03.2003 г. - 29.02.2004 г.</t>
  </si>
  <si>
    <t xml:space="preserve">01.09.2004 г. - 31.08.2005 г.</t>
  </si>
  <si>
    <t xml:space="preserve">01.03.2006 г. - 28.02.2007 г.</t>
  </si>
  <si>
    <t xml:space="preserve">01.04.2003 г. - 31.03.2004 г.</t>
  </si>
  <si>
    <t xml:space="preserve">01.10.2004 г. - 30.09.2005 г.</t>
  </si>
  <si>
    <t xml:space="preserve">01.04.2006 г. - 31.03.2007 г.</t>
  </si>
  <si>
    <t xml:space="preserve">01.05.2003 г. - 30.04.2004 г.</t>
  </si>
  <si>
    <t xml:space="preserve">01.11.2004 г. - 31.10.2005 г.</t>
  </si>
  <si>
    <t xml:space="preserve">01.05.2006 г. - 30.04.2007 г.</t>
  </si>
  <si>
    <t xml:space="preserve">01.06.2003 г. - 31.05.2004 г.</t>
  </si>
  <si>
    <t xml:space="preserve">01.12.2004 г. - 30.11.2005 г.</t>
  </si>
  <si>
    <t xml:space="preserve">01.06.2006 г. - 31.05.2007 г.</t>
  </si>
  <si>
    <t xml:space="preserve">01.07.2003 г. - 30.06.2004 г.</t>
  </si>
  <si>
    <t xml:space="preserve">01.01.2005 г. - 31.12.2005 г.</t>
  </si>
  <si>
    <t xml:space="preserve">01.07.2006 г. - 30.06.2007 г.</t>
  </si>
  <si>
    <t xml:space="preserve">01.08.2003 г. - 31.07.2004 г.</t>
  </si>
  <si>
    <t xml:space="preserve">01.02.2005 г. - 31.01.2006 г.</t>
  </si>
  <si>
    <t xml:space="preserve">01.08.2006 г. - 31.07.2007 г.</t>
  </si>
  <si>
    <t xml:space="preserve">01.09.2003 г. - 31.08.2004 г.</t>
  </si>
  <si>
    <t xml:space="preserve">01.03.2005 г. - 28.02.2006 г.</t>
  </si>
  <si>
    <t xml:space="preserve">01.09.2006 г. - 31.08.2007 г.</t>
  </si>
  <si>
    <t xml:space="preserve">01.10.2003 г. - 30.09.2004 г.</t>
  </si>
  <si>
    <t xml:space="preserve">01.04.2005 г. - 31.03.2006 г.</t>
  </si>
  <si>
    <t xml:space="preserve">01.10.2006 г. - 30.09.2007 г.</t>
  </si>
  <si>
    <t xml:space="preserve">01.11.2003 г. - 31.10.2004 г.</t>
  </si>
  <si>
    <t xml:space="preserve">01.05.2005 г. - 30.04.2006 г.</t>
  </si>
  <si>
    <t xml:space="preserve">01.11.2006 г. - 31.10.2007 г.</t>
  </si>
  <si>
    <t xml:space="preserve">01.12.2003 г. - 31.11.2004 г.</t>
  </si>
  <si>
    <t xml:space="preserve">01.06.2005 г. - 31.05.2006 г.</t>
  </si>
  <si>
    <t xml:space="preserve">01.12.2006 г. - 30.11.2007 г.</t>
  </si>
  <si>
    <t xml:space="preserve">01.01.2004 г. - 31.12.2004 г.</t>
  </si>
  <si>
    <t xml:space="preserve">01.07.2005 г. - 30.06.2006 г.</t>
  </si>
  <si>
    <t xml:space="preserve">01.01.2007 г. - 31.12.2007 г.</t>
  </si>
  <si>
    <t xml:space="preserve">01.02.2004 г. - 31.01.2005 г.</t>
  </si>
  <si>
    <t xml:space="preserve">01.08.2005 г. - 31.07.2006 г.</t>
  </si>
  <si>
    <t xml:space="preserve">01.02.2007 г. - 31.01.2008 г.</t>
  </si>
  <si>
    <t xml:space="preserve">01.03.2004 г. - 28.02.2005 г.</t>
  </si>
  <si>
    <t xml:space="preserve">01.09.2005 г. - 31.08.2006 г.</t>
  </si>
  <si>
    <t xml:space="preserve">01.03.2007 г. - 29.02.2008 г.</t>
  </si>
  <si>
    <t xml:space="preserve">01.04.2004 г. - 31.03.2005 г.</t>
  </si>
  <si>
    <t xml:space="preserve">01.10.2005 г. - 30.09.2006 г.</t>
  </si>
  <si>
    <t xml:space="preserve">01.04.2007 г. - 31.03.2008 г.</t>
  </si>
  <si>
    <t xml:space="preserve">01.05.2004 г. - 30.04.2005 г.</t>
  </si>
  <si>
    <t xml:space="preserve">01.11.2005 г. - 31.10.2006 г.</t>
  </si>
  <si>
    <t xml:space="preserve">01.05.2007 г. - 30.04.2008 г.</t>
  </si>
  <si>
    <t xml:space="preserve">01.06.2004 г. - 31.05.2005 г.</t>
  </si>
  <si>
    <t xml:space="preserve">01.12.2005 г. - 30.11.2006 г.</t>
  </si>
  <si>
    <t xml:space="preserve">01.06.2007 г. - 31.05.2008 г.</t>
  </si>
  <si>
    <t xml:space="preserve">01.07.2007 г. - 30.06.2008 г.</t>
  </si>
  <si>
    <t xml:space="preserve">01.01.2009 г. - 31.12.2009 г.</t>
  </si>
  <si>
    <t xml:space="preserve">01.07.2010 г. - 30.06.2011 г.</t>
  </si>
  <si>
    <t xml:space="preserve">01.08.2007 г. - 31.07.2008 г.</t>
  </si>
  <si>
    <t xml:space="preserve">01.02.2009 г. - 31.01.2010 г.</t>
  </si>
  <si>
    <t xml:space="preserve">01.08.2010 г. - 31.07.2011 г.</t>
  </si>
  <si>
    <t xml:space="preserve">01.09.2007 г. - 31.08.2008 г.</t>
  </si>
  <si>
    <t xml:space="preserve">01.03.2009 г. - 28.02.2010 г.</t>
  </si>
  <si>
    <t xml:space="preserve">01.09.2010 г. - 31.08.2011 г.</t>
  </si>
  <si>
    <t xml:space="preserve">01.10.2007 г. - 30.09.2008 г.</t>
  </si>
  <si>
    <t xml:space="preserve">01.04.2009 г. - 31.03.2010 г.</t>
  </si>
  <si>
    <t xml:space="preserve">01.10.2010 г. - 30.09.2011 г.</t>
  </si>
  <si>
    <t xml:space="preserve">01.11.2007 г. - 31.10.2008 г.</t>
  </si>
  <si>
    <t xml:space="preserve">01.05.2009 г. - 30.04.2010 г.</t>
  </si>
  <si>
    <t xml:space="preserve">01.11.2010 г. - 31.10.2011 г.</t>
  </si>
  <si>
    <t xml:space="preserve">01.12.2007 г. - 30.11.2008 г.</t>
  </si>
  <si>
    <t xml:space="preserve">01.06.2009 г. - 31.05.2010 г.</t>
  </si>
  <si>
    <t xml:space="preserve">01.12.2010 г. - 30.11.2011 г.</t>
  </si>
  <si>
    <t xml:space="preserve">01.01.2008 г. - 31.12.2008 г.</t>
  </si>
  <si>
    <t xml:space="preserve">01.07.2009 г. - 30.06.2010 г.</t>
  </si>
  <si>
    <t xml:space="preserve">01.01.2011 г. - 31.12.2011 г.</t>
  </si>
  <si>
    <t xml:space="preserve">01.02.2008 г. - 31.01.2009 г.</t>
  </si>
  <si>
    <t xml:space="preserve">01.08.2009 г. - 31.07.2010 г.</t>
  </si>
  <si>
    <t xml:space="preserve">01.02.2011 г. - 31.01.2012 г.</t>
  </si>
  <si>
    <t xml:space="preserve">01.03.2008 г. - 28.02.2009 г.</t>
  </si>
  <si>
    <t xml:space="preserve">01.09.2009 г. - 31.08.2010 г.</t>
  </si>
  <si>
    <t xml:space="preserve">01.03.2011 г. - 29.02.2012 г.</t>
  </si>
  <si>
    <t xml:space="preserve">01.04.2008 г. - 31.03.2009 г.</t>
  </si>
  <si>
    <t xml:space="preserve">01.10.2009 г. - 30.09.2010 г.</t>
  </si>
  <si>
    <t xml:space="preserve">01.04.2011 г. - 31.03.2012 г.</t>
  </si>
  <si>
    <t xml:space="preserve">01.05.2008 г. - 30.04.2009 г.</t>
  </si>
  <si>
    <t xml:space="preserve">01.11.2009 г. - 31.10.2010 г.</t>
  </si>
  <si>
    <t xml:space="preserve">01.05.2011 г. - 30.04.2012 г.</t>
  </si>
  <si>
    <t xml:space="preserve">01.06.2008 г. - 31.05.2009 г.</t>
  </si>
  <si>
    <t xml:space="preserve">01.12.2009 г. - 30.11.2010 г.</t>
  </si>
  <si>
    <t xml:space="preserve">01.06.2011 г. - 31.05.2012 г.</t>
  </si>
  <si>
    <t xml:space="preserve">01.07.2008 г. - 30.06.2009 г.</t>
  </si>
  <si>
    <t xml:space="preserve">01.01.2010 г. - 31.12.2010 г.</t>
  </si>
  <si>
    <t xml:space="preserve">01.07.2011 г. - 30.06.2012 г.</t>
  </si>
  <si>
    <t xml:space="preserve">01.08.2008 г. - 31.07.2009 г.</t>
  </si>
  <si>
    <t xml:space="preserve">01.02.2010 г. - 31.01.2011 г.</t>
  </si>
  <si>
    <t xml:space="preserve">01.08.2011 г. - 31.07.2012 г.</t>
  </si>
  <si>
    <t xml:space="preserve">01.09.2008 г. - 31.08.2009 г.</t>
  </si>
  <si>
    <t xml:space="preserve">01.03.2010 г. - 28.02.2011 г.</t>
  </si>
  <si>
    <t xml:space="preserve">01.09.2011 г. - 31.08.2012 г.</t>
  </si>
  <si>
    <t xml:space="preserve">01.10.2008 г. - 30.09.2009 г.</t>
  </si>
  <si>
    <t xml:space="preserve">01.04.2010 г. - 31.03.2011 г.</t>
  </si>
  <si>
    <t xml:space="preserve">01.10.2011 г. - 30.09.2012 г.</t>
  </si>
  <si>
    <t xml:space="preserve">01.11.2008 г. - 31.10.2009 г.</t>
  </si>
  <si>
    <t xml:space="preserve">01.05.2010 г. - 30.04.2011 г.</t>
  </si>
  <si>
    <t xml:space="preserve">01.11.2011 г. - 31.10.2012 г.</t>
  </si>
  <si>
    <t xml:space="preserve">01.12.2008 г. - 30.11.2009 г.</t>
  </si>
  <si>
    <t xml:space="preserve">01.06.2010 г. - 31.05.2011 г.</t>
  </si>
  <si>
    <t xml:space="preserve">01.12.2011 г. - 30.11.2012 г.</t>
  </si>
  <si>
    <t xml:space="preserve">01.01.2012 г. - 31.12.2012 г.</t>
  </si>
  <si>
    <t xml:space="preserve">01.01.2013 г. - 31.12.2013 г.</t>
  </si>
  <si>
    <t xml:space="preserve">01.01.2014 г. - 31.12.2014 г.</t>
  </si>
  <si>
    <t xml:space="preserve">01.02.2012 г. - 31.01.2013 г.</t>
  </si>
  <si>
    <t xml:space="preserve">01.02.2013 г. - 31.01.2014 г.</t>
  </si>
  <si>
    <t xml:space="preserve">01.02.2014 г. - 31.01.2015 г.</t>
  </si>
  <si>
    <t xml:space="preserve">01.03.2012 г. - 28.02.2013 г.</t>
  </si>
  <si>
    <t xml:space="preserve">01.03.2013 г. - 28.02.2014 г.</t>
  </si>
  <si>
    <t xml:space="preserve">01.03.2014 г. - 28.02.2015 г.</t>
  </si>
  <si>
    <t xml:space="preserve">01.04.2012 г. - 31.03.2013 г.</t>
  </si>
  <si>
    <t xml:space="preserve">01.04.2013 г. - 31.03.2014 г.</t>
  </si>
  <si>
    <t xml:space="preserve">01.04.2014 г. - 31.03.2015 г.</t>
  </si>
  <si>
    <t xml:space="preserve">01.05.2012 г. - 30.04.2013 г.</t>
  </si>
  <si>
    <t xml:space="preserve">01.05.2013 г. - 30.04.2014 г.</t>
  </si>
  <si>
    <t xml:space="preserve">01.05.2014 г. - 30.04.2015 г.</t>
  </si>
  <si>
    <t xml:space="preserve">01.06.2012 г. - 31.05.2013 г.</t>
  </si>
  <si>
    <t xml:space="preserve">01.06.2013 г. - 31.05.2014 г.</t>
  </si>
  <si>
    <t xml:space="preserve">01.06.2014 г. - 31.05.2015 г.</t>
  </si>
  <si>
    <t xml:space="preserve">01.07.2012 г. - 30.06.2013 г.</t>
  </si>
  <si>
    <t xml:space="preserve">01.07.2013 г. - 30.06.2014 г.</t>
  </si>
  <si>
    <t xml:space="preserve">01.07.2014 г. - 30.06.2015 г.</t>
  </si>
  <si>
    <t xml:space="preserve">01.08.2012 г. - 31.07.2013 г.</t>
  </si>
  <si>
    <t xml:space="preserve">01.08.2013 г. - 31.07.2014 г.</t>
  </si>
  <si>
    <t xml:space="preserve">01.08.2014 г. - 31.07.2015 г.</t>
  </si>
  <si>
    <t xml:space="preserve">01.09.2012 г. - 31.08.2013 г.</t>
  </si>
  <si>
    <t xml:space="preserve">01.09.2013 г. - 31.08.2014 г.</t>
  </si>
  <si>
    <t xml:space="preserve">01.09.2014 г. - 31.08.2015 г.</t>
  </si>
  <si>
    <t xml:space="preserve">01.10.2012 г. - 30.09.2013 г.</t>
  </si>
  <si>
    <t xml:space="preserve">01.10.2013 г. - 30.09.2014 г.</t>
  </si>
  <si>
    <t xml:space="preserve">01.10.2014 г. - 30.09.2015 г.</t>
  </si>
  <si>
    <t xml:space="preserve">01.11.2012 г. - 31.10.2013 г.</t>
  </si>
  <si>
    <t xml:space="preserve">01.11.2013 г. - 31.10.2014 г.</t>
  </si>
  <si>
    <t xml:space="preserve">01.11.2014 г. - 31.10.2015 г.</t>
  </si>
  <si>
    <t xml:space="preserve">01.12.2012 г. - 30.11.2013 г.</t>
  </si>
  <si>
    <t xml:space="preserve">01.12.2013 г. - 30.11.2014 г.</t>
  </si>
  <si>
    <t xml:space="preserve">01.12.2014 г. - 30.11.2015 г.</t>
  </si>
  <si>
    <t xml:space="preserve">(Продължение и край)</t>
  </si>
  <si>
    <t xml:space="preserve">01.01.2015 г. - 31.12.2015 г.</t>
  </si>
  <si>
    <t xml:space="preserve">01.01.2016 г. - 31.12.2016 г.</t>
  </si>
  <si>
    <t xml:space="preserve">01.01.2017 г. - 31.12.2017 г.</t>
  </si>
  <si>
    <t xml:space="preserve">01.02.2015 г. - 31.01.2016 г.</t>
  </si>
  <si>
    <t xml:space="preserve">01.02.2016 г. - 31.01.2017 г.</t>
  </si>
  <si>
    <t xml:space="preserve">01.02.2017 г. - 31.01.2018 г.</t>
  </si>
  <si>
    <t xml:space="preserve">01.03.2015 г. - 29.02.2016 г.</t>
  </si>
  <si>
    <t xml:space="preserve">01.03.2016 г. - 28.02.2017 г.</t>
  </si>
  <si>
    <t xml:space="preserve">01.03.2017 г. - 28.02.2018 г.</t>
  </si>
  <si>
    <t xml:space="preserve">01.04.2015 г. - 31.03.2016 г.</t>
  </si>
  <si>
    <t xml:space="preserve">01.04.2016 г. - 31.03.2017 г.</t>
  </si>
  <si>
    <t xml:space="preserve">01.04.2017 г. - 31.03.2018 г.</t>
  </si>
  <si>
    <t xml:space="preserve">01.05.2015 г. - 30.04.2016 г.</t>
  </si>
  <si>
    <t xml:space="preserve">01.05.2016 г. - 30.04.2017 г.</t>
  </si>
  <si>
    <t xml:space="preserve">01.05.2017 г. - 30.04.2018 г.</t>
  </si>
  <si>
    <t xml:space="preserve">01.06.2015 г. - 31.05.2016 г.</t>
  </si>
  <si>
    <t xml:space="preserve">01.06.2016 г. - 31.05.2017 г.</t>
  </si>
  <si>
    <t xml:space="preserve">01.06.2017 г. - 31.05.2018 г.</t>
  </si>
  <si>
    <t xml:space="preserve">01.07.2015 г. - 30.06.2016 г.</t>
  </si>
  <si>
    <t xml:space="preserve">01.07.2016 г. - 30.06.2017 г.</t>
  </si>
  <si>
    <t xml:space="preserve">01.07.2017 г. - 30.06.2018 г.</t>
  </si>
  <si>
    <t xml:space="preserve">01.08.2015 г. - 31.07.2016 г.</t>
  </si>
  <si>
    <t xml:space="preserve">01.08.2016 г. - 31.07.2017 г.</t>
  </si>
  <si>
    <t xml:space="preserve">01.08.2017 г. - 31.07.2018 г.</t>
  </si>
  <si>
    <t xml:space="preserve">01.09.2015 г. - 31.08.2016 г.</t>
  </si>
  <si>
    <t xml:space="preserve">01.09.2016 г. - 31.08.2017 г.</t>
  </si>
  <si>
    <t xml:space="preserve">01.09.2017 г. - 31.08.2018 г.</t>
  </si>
  <si>
    <t xml:space="preserve">01.10.2015 г. - 30.09.2016 г.</t>
  </si>
  <si>
    <t xml:space="preserve">01.10.2016 г. - 30.09.2017 г.</t>
  </si>
  <si>
    <t xml:space="preserve">01.10.2017 г. - 30.09.2018 г.</t>
  </si>
  <si>
    <t xml:space="preserve">01.11.2015 г. - 31.10.2016 г.</t>
  </si>
  <si>
    <t xml:space="preserve">01.11.2016 г. - 31.10.2017 г.</t>
  </si>
  <si>
    <t xml:space="preserve">01.11.2017 г. - 31.10.2018 г.</t>
  </si>
  <si>
    <t xml:space="preserve">01.12.2015 г. - 30.11.2016 г.</t>
  </si>
  <si>
    <t xml:space="preserve">01.12.2016 г. - 30.11.2017 г.</t>
  </si>
  <si>
    <t xml:space="preserve">01.12.2017 г. - 30.11.2018 г.</t>
  </si>
  <si>
    <t xml:space="preserve">01.01.2018 г. - 31.12.2018 г.</t>
  </si>
  <si>
    <t xml:space="preserve">01.01.2019 г. - 31.12.2019 г.</t>
  </si>
  <si>
    <t xml:space="preserve">01.01.2020 г. - 31.12.2020 г.</t>
  </si>
  <si>
    <t xml:space="preserve">01.02.2018 г. - 31.01.2019 г.</t>
  </si>
  <si>
    <t xml:space="preserve">01.02.2019 г. - 31.01.2020 г.</t>
  </si>
  <si>
    <t xml:space="preserve">01.02.2020 г. - 31.01.2021 г.</t>
  </si>
  <si>
    <t xml:space="preserve">01.03.2018 г. - 28.02.2019 г.</t>
  </si>
  <si>
    <t xml:space="preserve">01.03.2019 г. - 29.02.2020 г.</t>
  </si>
  <si>
    <t xml:space="preserve">01.03.2020 г. - 28.02.2021 г.</t>
  </si>
  <si>
    <t xml:space="preserve">01.04.2018 г. - 31.03.2019 г.</t>
  </si>
  <si>
    <t xml:space="preserve">01.04.2019 г. - 31.03.2020 г.</t>
  </si>
  <si>
    <t xml:space="preserve">01.04.2020 г. - 31.03.2021 г.</t>
  </si>
  <si>
    <t xml:space="preserve">01.05.2018 г. - 30.04.2019 г.</t>
  </si>
  <si>
    <t xml:space="preserve">01.05.2019 г. - 30.04.2020 г.</t>
  </si>
  <si>
    <t xml:space="preserve">01.05.2020 г. - 30.04.2021 г.</t>
  </si>
  <si>
    <t xml:space="preserve">01.06.2018 г. - 31.05.2019 г.</t>
  </si>
  <si>
    <t xml:space="preserve">01.06.2019 г. - 31.05.2020 г.</t>
  </si>
  <si>
    <t xml:space="preserve">01.06.2020 г. - 31.05.2021 г.</t>
  </si>
  <si>
    <t xml:space="preserve">01.07.2018 г. - 30.06.2019 г.</t>
  </si>
  <si>
    <t xml:space="preserve">01.07.2019 г. - 30.06.2020 г.</t>
  </si>
  <si>
    <t xml:space="preserve">01.07.2020 г. - 30.06.2021 г.</t>
  </si>
  <si>
    <t xml:space="preserve">01.08.2018 г. - 31.07.2019 г.</t>
  </si>
  <si>
    <t xml:space="preserve">01.08.2019 г. - 31.07.2020 г.</t>
  </si>
  <si>
    <t xml:space="preserve">01.08.2020 г. - 31.07.2021 г.</t>
  </si>
  <si>
    <t xml:space="preserve">01.09.2018 г. - 31.08.2019 г.</t>
  </si>
  <si>
    <t xml:space="preserve">01.09.2019 г. - 31.08.2020 г.</t>
  </si>
  <si>
    <t xml:space="preserve">01.09.2020 г. - 31.08.2021 г.</t>
  </si>
  <si>
    <t xml:space="preserve">01.10.2018 г. - 30.09.2019 г.</t>
  </si>
  <si>
    <t xml:space="preserve">01.10.2019 г. - 30.09.2020 г.</t>
  </si>
  <si>
    <t xml:space="preserve">01.10.2020 г. - 30.09.2021 г.</t>
  </si>
  <si>
    <t xml:space="preserve">01.11.2018 г. - 31.10.2019 г.</t>
  </si>
  <si>
    <t xml:space="preserve">01.11.2019 г. - 31.10.2020 г.</t>
  </si>
  <si>
    <t xml:space="preserve">01.11.2020 г. - 31.10.2021 г.</t>
  </si>
  <si>
    <t xml:space="preserve">01.12.2018 г. - 30.11.2019 г.</t>
  </si>
  <si>
    <t xml:space="preserve">01.12.2019 г. - 30.11.2020 г.</t>
  </si>
  <si>
    <t xml:space="preserve">01.12.2020 г. - 30.11.2021 г.</t>
  </si>
  <si>
    <t xml:space="preserve">01.01.2021 г. - 31.12.2021 г.</t>
  </si>
  <si>
    <t xml:space="preserve">01.01.2022 г. - 31.12.2022 г.</t>
  </si>
  <si>
    <t xml:space="preserve">01.01.2023 г. - 31.12.2023 г.</t>
  </si>
  <si>
    <t xml:space="preserve">01.02.2021 г. - 31.01.2022 г.</t>
  </si>
  <si>
    <t xml:space="preserve">01.02.2022 г. - 31.01.2023 г.</t>
  </si>
  <si>
    <t xml:space="preserve">01.02.2023 г. - 31.01.2024 г.</t>
  </si>
  <si>
    <t xml:space="preserve">01.03.2021 г. - 28.02.2022 г.</t>
  </si>
  <si>
    <t xml:space="preserve">01.03.2022 г. - 28.02.2023 г.</t>
  </si>
  <si>
    <t xml:space="preserve">01.03.2023 г. - 28.02.2024 г.</t>
  </si>
  <si>
    <t xml:space="preserve">01.04.2021 г. - 31.03.2022 г.</t>
  </si>
  <si>
    <t xml:space="preserve">01.04.2022 г. - 31.03.2023 г.</t>
  </si>
  <si>
    <t xml:space="preserve">01.04.2023 г. - 31.03.2024 г.</t>
  </si>
  <si>
    <t xml:space="preserve">01.05.2021 г. - 30.04.2022 г.</t>
  </si>
  <si>
    <t xml:space="preserve">01.05.2022 г. - 30.04.2023 г.</t>
  </si>
  <si>
    <t xml:space="preserve">01.05.2023 г. - 30.04.2024 г.</t>
  </si>
  <si>
    <t xml:space="preserve">01.06.2021 г. - 31.05.2022 г.</t>
  </si>
  <si>
    <t xml:space="preserve">01.06.2022 г. - 31.05.2023 г.</t>
  </si>
  <si>
    <t xml:space="preserve">01.06.2023 г. - 31.05.2024 г.</t>
  </si>
  <si>
    <t xml:space="preserve">01.07.2021 г. - 30.06.2022 г.</t>
  </si>
  <si>
    <t xml:space="preserve">01.07.2022 г. - 30.06.2023 г.</t>
  </si>
  <si>
    <t xml:space="preserve">01.07.2023 г. - 30.06.2024 г.</t>
  </si>
  <si>
    <t xml:space="preserve">01.08.2021 г. - 31.07.2022 г.</t>
  </si>
  <si>
    <t xml:space="preserve">01.08.2022 г. - 31.07.2023 г.</t>
  </si>
  <si>
    <t xml:space="preserve">01.09.2021 г. - 31.08.2022 г.</t>
  </si>
  <si>
    <t xml:space="preserve">01.09.2022 г. - 31.08.2023 г.</t>
  </si>
  <si>
    <t xml:space="preserve">01.10.2021 г. - 30.09.2022 г.</t>
  </si>
  <si>
    <t xml:space="preserve">01.10.2022 г. - 30.09.2023 г.</t>
  </si>
  <si>
    <t xml:space="preserve">01.11.2021 г. - 31.10.2022 г.</t>
  </si>
  <si>
    <t xml:space="preserve">01.11.2022 г. - 31.10.2023 г.</t>
  </si>
  <si>
    <t xml:space="preserve">01.12.2021 г. - 30.11.2022 г.</t>
  </si>
  <si>
    <t xml:space="preserve">01.12.2022 г. - 30.11.2023 г.</t>
  </si>
  <si>
    <t xml:space="preserve">Б)  ПЕНСИИ, ИЗПЛАЩАНИ ОТ УЧИТЕЛСКИЯ
ПЕНСИОНЕН ФОНД</t>
  </si>
  <si>
    <t xml:space="preserve">1. Брой на пенсионерите от УПФ,
пенсионирани по чл.69в, ал.2, ал.3 и ал.4 от КСО
към 30.VI.2024 г.</t>
  </si>
  <si>
    <t xml:space="preserve">Показатели</t>
  </si>
  <si>
    <t xml:space="preserve">Брой към 30.VI.2024 г.</t>
  </si>
  <si>
    <t xml:space="preserve">в % към   30.VI.2023 г.</t>
  </si>
  <si>
    <t xml:space="preserve">1.По чл.69в, ал.2 от КСО</t>
  </si>
  <si>
    <t xml:space="preserve">2.По чл.69в, ал.3 от КСО</t>
  </si>
  <si>
    <t xml:space="preserve">3.По чл.69в, ал.4 от КСО</t>
  </si>
  <si>
    <t xml:space="preserve">2. Брой на новоотпуснатите, изменените и прекратени
лични пенсии от УПФ, чл.69в, ал.2 и ал.4 от КСО 
за периода 1.І.2024 г. - 30.VI.2024 г.</t>
  </si>
  <si>
    <t xml:space="preserve">1.І.2024 г. - 30.VI.2024 г.</t>
  </si>
  <si>
    <t xml:space="preserve">1.Новотпуснати</t>
  </si>
  <si>
    <t xml:space="preserve">2.Изменени</t>
  </si>
  <si>
    <t xml:space="preserve">3.Прекратени</t>
  </si>
  <si>
    <t xml:space="preserve">3. Брой пенсионери, среден брой месеци до навършване на 
възрастта по чл.68, ал.1 от КСО
и среден основен месечен размер на пенсията на учителите,
пенсионирани по чл.69в, ал.2 от КСО 
 към 30.VI.2024 г.</t>
  </si>
  <si>
    <t xml:space="preserve">Среден</t>
  </si>
  <si>
    <t xml:space="preserve">Среден основен</t>
  </si>
  <si>
    <t xml:space="preserve">месечен</t>
  </si>
  <si>
    <t xml:space="preserve">месеци</t>
  </si>
  <si>
    <t xml:space="preserve">Мъже</t>
  </si>
  <si>
    <t xml:space="preserve">Жени</t>
  </si>
  <si>
    <t xml:space="preserve">4. Брой пенсионери, среден осигурителен стаж в месеци, 
 среден основен месечен размер на пенсията и среден
размер на добавката на учителите, пенсионирани по чл.69в, ал.3 от КСО
към 30.VI.2024 г.</t>
  </si>
  <si>
    <t xml:space="preserve">основен</t>
  </si>
  <si>
    <t xml:space="preserve">осигурителен</t>
  </si>
  <si>
    <t xml:space="preserve">размер на</t>
  </si>
  <si>
    <t xml:space="preserve">стаж *</t>
  </si>
  <si>
    <t xml:space="preserve">пенсията</t>
  </si>
  <si>
    <t xml:space="preserve">добавката</t>
  </si>
  <si>
    <t xml:space="preserve">* Среден осигурителен стаж в месеци, за които има осигурителна вноска в УчПФ след придобиване право на пенсия по чл.69в, ал.1 от КСО.</t>
  </si>
  <si>
    <t xml:space="preserve">5. Брой пенсионери, среден брой месеци
до навършване на възрастта по чл.68, ал.3 от КСО
и среден основен месечен размер на пенсията на учителите,
пенсионирани по чл.69в, ал.4 от КСО 
 към 30.VI.2024 г.</t>
  </si>
  <si>
    <t xml:space="preserve">  </t>
  </si>
  <si>
    <t xml:space="preserve">Среден месечен</t>
  </si>
  <si>
    <t xml:space="preserve">6. Брой на пенсионерите от  УПФ, 
пенсионирани по чл.69в, ал.2 и ал.4 от КСО,
разпределени по групи основни месечни размери на пенсиите им
 към 30.VI.2024 г.</t>
  </si>
  <si>
    <t xml:space="preserve">7. Брой на пенсионерите от  УПФ, 
пенсионирани по чл.69в, ал.2 и ал.4 от КСО, 
разпределени по групи месечни размери на пенсиите им
към 30.VI.2024 г.</t>
  </si>
  <si>
    <t xml:space="preserve">8. Брой на добавките към пенсиите
на учителите, пенсионирани
по чл.69в, ал.2 от КСО към 30.VI.2024 г.</t>
  </si>
  <si>
    <t xml:space="preserve">Вид на добавката</t>
  </si>
  <si>
    <t xml:space="preserve">1. Добавка за чужда помощ</t>
  </si>
  <si>
    <t xml:space="preserve">2. Добавка по чл. 84 от КСО</t>
  </si>
  <si>
    <t xml:space="preserve">9. Брой на учителите, пенсионирани по чл.69в, ал.2 и ал.4 от КСО,
разпределени по ТП на НОИ към 30.VI.2024 г.</t>
  </si>
  <si>
    <t xml:space="preserve">10. Разход за пенсии от УПФ
към 30.VI.2024 г.</t>
  </si>
  <si>
    <t xml:space="preserve">Отчетен разход</t>
  </si>
  <si>
    <t xml:space="preserve">1. Пенсии от УПФ по чл.69в, ал.2 и ал.4 от КСО</t>
  </si>
  <si>
    <t xml:space="preserve">2. Добавка по чл.69в, ал.3 от КСО</t>
  </si>
  <si>
    <t xml:space="preserve">3. Добавка за чужда помощ</t>
  </si>
  <si>
    <t xml:space="preserve">4. ВЕС 2024</t>
  </si>
  <si>
    <t xml:space="preserve">11. Брой, разход и среден месечен размер на изплатените пенсии
от УПФ за II - то тримесечие на 2024 г.</t>
  </si>
  <si>
    <t xml:space="preserve">Среден брой 
за II - то тримесечие
на 2024 г.</t>
  </si>
  <si>
    <t xml:space="preserve">Разход 
за II - то тримесечие 
на 2024 г. 
лева</t>
  </si>
  <si>
    <t xml:space="preserve">Среден месечен размер на пенсии и добавки за II - то тримесечие по касов отчет  - лева</t>
  </si>
  <si>
    <t xml:space="preserve">12. Разход за пенсии от УПФ
по ТП на НОИ към 30.VI.2024 г.</t>
  </si>
  <si>
    <t xml:space="preserve">Разход в лева</t>
  </si>
  <si>
    <t xml:space="preserve">Разходите за пенсии, изплатени от Централно управление </t>
  </si>
  <si>
    <t xml:space="preserve">на НОИ (29 ЦУ на НОИ) включват пенсиите изплащани по международен</t>
  </si>
  <si>
    <t xml:space="preserve">договор, по който Р. България е страна или по европейските регламенти</t>
  </si>
  <si>
    <t xml:space="preserve">за координация на системите за социална сигурност, както и  разходите</t>
  </si>
  <si>
    <t xml:space="preserve">за пенсии, изплатени по банков път в цялата страна. Разходите за пенсии,</t>
  </si>
  <si>
    <t xml:space="preserve">изплатени от ТП на НОИ са разходите, изплатени чрез пощенските станции.</t>
  </si>
  <si>
    <t xml:space="preserve">НАЦИОНАЛЕН ОСИГУРИТЕЛЕН ИНСТИТУТ</t>
  </si>
  <si>
    <t xml:space="preserve">ОТДЕЛ "СТАТИСТИКА, АКТЮЕРСКИ АНАЛИЗИ И ПРОГНОЗИ"</t>
  </si>
  <si>
    <t xml:space="preserve">Статистическият бюлетин е изготвен от отдел "Статистика, актюерски анализи и прогнози"</t>
  </si>
  <si>
    <t xml:space="preserve"> към Дирекция "Анализ, планиране и прогнозиране".</t>
  </si>
  <si>
    <t xml:space="preserve">Ползвана е информация от Дирекция "Информационни системи за дългосрочни и краткосрочни плащания", </t>
  </si>
  <si>
    <t xml:space="preserve"> Дирекция "Европейски регламенти и международни договори" и</t>
  </si>
  <si>
    <t xml:space="preserve">Дирекция "Финансово-счетоводна дейност"</t>
  </si>
</sst>
</file>

<file path=xl/styles.xml><?xml version="1.0" encoding="utf-8"?>
<styleSheet xmlns="http://schemas.openxmlformats.org/spreadsheetml/2006/main">
  <numFmts count="29">
    <numFmt numFmtId="164" formatCode="General"/>
    <numFmt numFmtId="165" formatCode="_(* #,##0.00_);_(* \(#,##0.00\);_(* \-??_);_(@_)"/>
    <numFmt numFmtId="166" formatCode="_-* #,##0.00\ _л_в_._-;\-* #,##0.00\ _л_в_._-;_-* \-??\ _л_в_._-;_-@_-"/>
    <numFmt numFmtId="167" formatCode="0%"/>
    <numFmt numFmtId="168" formatCode="_(* #,##0.00_);_(* \(#,##0.00\);_(* \-??_);_(@_)"/>
    <numFmt numFmtId="169" formatCode="#,##0"/>
    <numFmt numFmtId="170" formatCode="0.0%"/>
    <numFmt numFmtId="171" formatCode="_(* #,##0_);_(* \(#,##0\);_(* \-??_);_(@_)"/>
    <numFmt numFmtId="172" formatCode="#,##0.0000"/>
    <numFmt numFmtId="173" formatCode="0.00%"/>
    <numFmt numFmtId="174" formatCode="0.0000%"/>
    <numFmt numFmtId="175" formatCode="0.000%"/>
    <numFmt numFmtId="176" formatCode="0.00000%"/>
    <numFmt numFmtId="177" formatCode="0"/>
    <numFmt numFmtId="178" formatCode="#,##0.00"/>
    <numFmt numFmtId="179" formatCode="#,##0.000"/>
    <numFmt numFmtId="180" formatCode="_-* #,##0\ _л_в_._-;\-* #,##0\ _л_в_._-;_-* &quot;- &quot;_л_в_._-;_-@_-"/>
    <numFmt numFmtId="181" formatCode="0.00"/>
    <numFmt numFmtId="182" formatCode="0.0000000000"/>
    <numFmt numFmtId="183" formatCode="0.000000%"/>
    <numFmt numFmtId="184" formatCode="0.000"/>
    <numFmt numFmtId="185" formatCode="0.0"/>
    <numFmt numFmtId="186" formatCode="[$-409]0.0"/>
    <numFmt numFmtId="187" formatCode="#,##0.0"/>
    <numFmt numFmtId="188" formatCode="0.00000"/>
    <numFmt numFmtId="189" formatCode="_(* #,##0.0000_);_(* \(#,##0.0000\);_(* \-??_);_(@_)"/>
    <numFmt numFmtId="190" formatCode="_-* #,##0.00000000\ _л_в_._-;\-* #,##0.00000000\ _л_в_._-;_-* &quot;- &quot;_л_в_._-;_-@_-"/>
    <numFmt numFmtId="191" formatCode="#,##0_ ;\-#,##0\ "/>
    <numFmt numFmtId="192" formatCode="[$-409]m/d/yyyy"/>
  </numFmts>
  <fonts count="4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Baltic"/>
      <family val="0"/>
      <charset val="204"/>
    </font>
    <font>
      <sz val="10"/>
      <name val="MS Sans Serif"/>
      <family val="0"/>
      <charset val="204"/>
    </font>
    <font>
      <sz val="12"/>
      <name val="Times New Roman"/>
      <family val="1"/>
      <charset val="204"/>
    </font>
    <font>
      <sz val="10"/>
      <name val="Arial"/>
      <family val="2"/>
    </font>
    <font>
      <b val="true"/>
      <sz val="10"/>
      <name val="Arial"/>
      <family val="2"/>
    </font>
    <font>
      <b val="true"/>
      <sz val="12"/>
      <name val="Arial"/>
      <family val="2"/>
    </font>
    <font>
      <b val="true"/>
      <sz val="14"/>
      <name val="Arial"/>
      <family val="2"/>
    </font>
    <font>
      <sz val="12"/>
      <name val="Arial"/>
      <family val="2"/>
    </font>
    <font>
      <sz val="16"/>
      <name val="Arial"/>
      <family val="2"/>
      <charset val="204"/>
    </font>
    <font>
      <sz val="10"/>
      <color rgb="FF0000FF"/>
      <name val="Arial"/>
      <family val="2"/>
      <charset val="204"/>
    </font>
    <font>
      <u val="single"/>
      <sz val="10"/>
      <color rgb="FF0000FF"/>
      <name val="Hebar"/>
      <family val="0"/>
      <charset val="204"/>
    </font>
    <font>
      <sz val="14"/>
      <name val="Arial"/>
      <family val="2"/>
      <charset val="204"/>
    </font>
    <font>
      <b val="true"/>
      <sz val="10"/>
      <name val="Arial"/>
      <family val="2"/>
      <charset val="204"/>
    </font>
    <font>
      <b val="true"/>
      <u val="single"/>
      <sz val="14"/>
      <name val="Arial"/>
      <family val="2"/>
    </font>
    <font>
      <sz val="14"/>
      <name val="Arial"/>
      <family val="2"/>
    </font>
    <font>
      <b val="true"/>
      <sz val="9"/>
      <color rgb="FF000000"/>
      <name val="Arial"/>
      <family val="2"/>
    </font>
    <font>
      <sz val="10"/>
      <color rgb="FF000000"/>
      <name val="Arial"/>
      <family val="2"/>
    </font>
    <font>
      <sz val="10"/>
      <color rgb="FFFF0000"/>
      <name val="Arial"/>
      <family val="2"/>
      <charset val="204"/>
    </font>
    <font>
      <sz val="10"/>
      <color rgb="FFFF0000"/>
      <name val="Hebar"/>
      <family val="0"/>
      <charset val="204"/>
    </font>
    <font>
      <sz val="10"/>
      <color rgb="FF000000"/>
      <name val="Hebar"/>
      <family val="0"/>
      <charset val="204"/>
    </font>
    <font>
      <sz val="10"/>
      <color rgb="FF000000"/>
      <name val="Arial"/>
      <family val="2"/>
      <charset val="204"/>
    </font>
    <font>
      <sz val="10"/>
      <name val="Arial Black"/>
      <family val="2"/>
      <charset val="204"/>
    </font>
    <font>
      <sz val="10"/>
      <name val="Arial CYR"/>
      <family val="2"/>
      <charset val="204"/>
    </font>
    <font>
      <sz val="10"/>
      <name val="Arial CYR"/>
      <family val="0"/>
      <charset val="204"/>
    </font>
    <font>
      <b val="true"/>
      <sz val="8.25"/>
      <color rgb="FF000000"/>
      <name val="Arial"/>
      <family val="2"/>
    </font>
    <font>
      <sz val="8"/>
      <color rgb="FF000000"/>
      <name val="Arial"/>
      <family val="2"/>
    </font>
    <font>
      <vertAlign val="superscript"/>
      <sz val="10"/>
      <name val="Arial"/>
      <family val="2"/>
      <charset val="204"/>
    </font>
    <font>
      <b val="true"/>
      <sz val="8"/>
      <color rgb="FF000000"/>
      <name val="Arial"/>
      <family val="2"/>
    </font>
    <font>
      <b val="true"/>
      <sz val="9.75"/>
      <color rgb="FF000000"/>
      <name val="Arial"/>
      <family val="2"/>
    </font>
    <font>
      <sz val="10"/>
      <name val="Times New Roman"/>
      <family val="1"/>
      <charset val="204"/>
    </font>
    <font>
      <i val="true"/>
      <sz val="10"/>
      <name val="Arial"/>
      <family val="2"/>
      <charset val="204"/>
    </font>
    <font>
      <b val="true"/>
      <sz val="9"/>
      <color rgb="FF000000"/>
      <name val="Hebar"/>
      <family val="2"/>
    </font>
    <font>
      <sz val="10"/>
      <color rgb="FF000000"/>
      <name val="Hebar"/>
      <family val="2"/>
    </font>
    <font>
      <sz val="9"/>
      <color rgb="FF000000"/>
      <name val="Hebar"/>
      <family val="2"/>
    </font>
    <font>
      <u val="single"/>
      <sz val="10"/>
      <color rgb="FF0000FF"/>
      <name val="Arial"/>
      <family val="2"/>
      <charset val="204"/>
    </font>
    <font>
      <sz val="10"/>
      <color rgb="FFFFFFFF"/>
      <name val="Arial"/>
      <family val="2"/>
      <charset val="204"/>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thin"/>
      <bottom style="thin"/>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dashed"/>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right style="thin"/>
      <top style="thin"/>
      <bottom style="dashed"/>
      <diagonal/>
    </border>
    <border diagonalUp="false" diagonalDown="false">
      <left/>
      <right/>
      <top/>
      <bottom style="dashed"/>
      <diagonal/>
    </border>
    <border diagonalUp="false" diagonalDown="false">
      <left/>
      <right/>
      <top style="hair"/>
      <bottom/>
      <diagonal/>
    </border>
    <border diagonalUp="false" diagonalDown="false">
      <left/>
      <right/>
      <top style="dashed"/>
      <bottom style="thin"/>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right/>
      <top style="dashed"/>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45" applyFont="true" applyBorder="false" applyAlignment="true" applyProtection="false">
      <alignment horizontal="center"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false">
      <alignment horizontal="center" vertical="center" textRotation="0" wrapText="false" indent="0" shrinkToFit="false"/>
      <protection locked="true" hidden="false"/>
    </xf>
    <xf numFmtId="164" fontId="5" fillId="0" borderId="2" xfId="45"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45"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4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9" fontId="5" fillId="6" borderId="4"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9" fontId="5" fillId="6" borderId="6"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70" fontId="5" fillId="0" borderId="14" xfId="19" applyFont="true" applyBorder="true" applyAlignment="true" applyProtection="true">
      <alignment horizontal="general" vertical="bottom" textRotation="0" wrapText="false" indent="0" shrinkToFit="false"/>
      <protection locked="true" hidden="false"/>
    </xf>
    <xf numFmtId="170" fontId="5" fillId="0" borderId="15"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19"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70" fontId="5" fillId="0" borderId="8" xfId="19" applyFont="true" applyBorder="true" applyAlignment="true" applyProtection="tru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70" fontId="5" fillId="0" borderId="14" xfId="19" applyFont="true" applyBorder="true" applyAlignment="true" applyProtection="true">
      <alignment horizontal="general" vertical="center" textRotation="0" wrapText="false" indent="0" shrinkToFit="false"/>
      <protection locked="true" hidden="false"/>
    </xf>
    <xf numFmtId="170" fontId="5" fillId="0" borderId="15" xfId="19"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5" fillId="6" borderId="13" xfId="50" applyFont="true" applyBorder="true" applyAlignment="true" applyProtection="false">
      <alignment horizontal="center" vertical="center" textRotation="0" wrapText="true" indent="0" shrinkToFit="false"/>
      <protection locked="true" hidden="false"/>
    </xf>
    <xf numFmtId="169" fontId="5" fillId="0" borderId="14" xfId="5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64" fontId="5" fillId="6" borderId="13" xfId="50" applyFont="true" applyBorder="true" applyAlignment="true" applyProtection="false">
      <alignment horizontal="center" vertical="bottom" textRotation="0" wrapText="true" indent="0" shrinkToFit="false"/>
      <protection locked="true" hidden="false"/>
    </xf>
    <xf numFmtId="169" fontId="5" fillId="0" borderId="14" xfId="50" applyFont="true" applyBorder="true" applyAlignment="true" applyProtection="false">
      <alignment horizontal="right" vertical="bottom" textRotation="0" wrapText="false" indent="0" shrinkToFit="false"/>
      <protection locked="true" hidden="false"/>
    </xf>
    <xf numFmtId="170" fontId="5" fillId="0" borderId="14" xfId="19" applyFont="true" applyBorder="true" applyAlignment="true" applyProtection="true">
      <alignment horizontal="right" vertical="bottom" textRotation="0" wrapText="false" indent="0" shrinkToFit="false"/>
      <protection locked="true" hidden="false"/>
    </xf>
    <xf numFmtId="170" fontId="5" fillId="0" borderId="15" xfId="19" applyFont="true" applyBorder="true" applyAlignment="true" applyProtection="true">
      <alignment horizontal="right" vertical="bottom" textRotation="0" wrapText="false" indent="0" shrinkToFit="false"/>
      <protection locked="true" hidden="false"/>
    </xf>
    <xf numFmtId="169" fontId="5" fillId="0" borderId="7" xfId="50" applyFont="true" applyBorder="true" applyAlignment="true" applyProtection="false">
      <alignment horizontal="right" vertical="bottom" textRotation="0" wrapText="false" indent="0" shrinkToFit="false"/>
      <protection locked="true" hidden="false"/>
    </xf>
    <xf numFmtId="169" fontId="5" fillId="0" borderId="7" xfId="51" applyFont="true" applyBorder="true" applyAlignment="true" applyProtection="false">
      <alignment horizontal="right"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true" indent="0" shrinkToFit="false"/>
      <protection locked="true" hidden="false"/>
    </xf>
    <xf numFmtId="169" fontId="5" fillId="0" borderId="14" xfId="51"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9" fontId="5" fillId="0" borderId="6" xfId="50" applyFont="true" applyBorder="true" applyAlignment="true" applyProtection="false">
      <alignment horizontal="right" vertical="bottom" textRotation="0" wrapText="false" indent="0" shrinkToFit="false"/>
      <protection locked="true" hidden="false"/>
    </xf>
    <xf numFmtId="170" fontId="5" fillId="0" borderId="6" xfId="19" applyFont="true" applyBorder="true" applyAlignment="true" applyProtection="true">
      <alignment horizontal="general" vertical="bottom" textRotation="0" wrapText="false" indent="0" shrinkToFit="false"/>
      <protection locked="true" hidden="false"/>
    </xf>
    <xf numFmtId="169" fontId="5" fillId="0" borderId="6" xfId="51" applyFont="true" applyBorder="true" applyAlignment="true" applyProtection="false">
      <alignment horizontal="right" vertical="bottom" textRotation="0" wrapText="fals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64" fontId="5" fillId="0" borderId="0" xfId="50" applyFont="true" applyBorder="true" applyAlignment="true" applyProtection="false">
      <alignment horizontal="general" vertical="bottom" textRotation="0" wrapText="true" indent="0" shrinkToFit="false"/>
      <protection locked="true" hidden="false"/>
    </xf>
    <xf numFmtId="169" fontId="5" fillId="0" borderId="0" xfId="5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left"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9" fontId="5" fillId="6" borderId="5" xfId="0" applyFont="true" applyBorder="true" applyAlignment="true" applyProtection="false">
      <alignment horizontal="center" vertical="bottom" textRotation="0" wrapText="false" indent="0" shrinkToFit="false"/>
      <protection locked="true" hidden="false"/>
    </xf>
    <xf numFmtId="169" fontId="5" fillId="6" borderId="4" xfId="0" applyFont="true" applyBorder="true" applyAlignment="true" applyProtection="false">
      <alignment horizontal="center" vertical="center"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70" fontId="5" fillId="0" borderId="11" xfId="19" applyFont="true" applyBorder="true" applyAlignment="true" applyProtection="true">
      <alignment horizontal="general" vertical="center" textRotation="0" wrapText="false" indent="0" shrinkToFit="false"/>
      <protection locked="true" hidden="false"/>
    </xf>
    <xf numFmtId="170" fontId="5" fillId="0" borderId="11" xfId="19" applyFont="true" applyBorder="true" applyAlignment="true" applyProtection="true">
      <alignment horizontal="right" vertical="center" textRotation="0" wrapText="false" indent="0" shrinkToFit="false"/>
      <protection locked="true" hidden="false"/>
    </xf>
    <xf numFmtId="170" fontId="5" fillId="0" borderId="12" xfId="19" applyFont="true" applyBorder="true" applyAlignment="true" applyProtection="true">
      <alignment horizontal="right"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24" fillId="0" borderId="7" xfId="15" applyFont="true" applyBorder="true" applyAlignment="true" applyProtection="true">
      <alignment horizontal="general" vertical="bottom" textRotation="0" wrapText="false" indent="0" shrinkToFit="false"/>
      <protection locked="true" hidden="false"/>
    </xf>
    <xf numFmtId="164" fontId="5" fillId="6" borderId="18" xfId="0" applyFont="true" applyBorder="true" applyAlignment="true" applyProtection="false">
      <alignment horizontal="general" vertical="bottom" textRotation="0" wrapText="true" indent="0" shrinkToFit="false"/>
      <protection locked="true" hidden="false"/>
    </xf>
    <xf numFmtId="164" fontId="5" fillId="6" borderId="17" xfId="50" applyFont="true" applyBorder="true" applyAlignment="true" applyProtection="false">
      <alignment horizontal="center" vertical="center" textRotation="0" wrapText="true" indent="0" shrinkToFit="false"/>
      <protection locked="true" hidden="false"/>
    </xf>
    <xf numFmtId="170" fontId="5" fillId="0" borderId="14" xfId="19" applyFont="true" applyBorder="true" applyAlignment="true" applyProtection="true">
      <alignment horizontal="right" vertical="center" textRotation="0" wrapText="false" indent="0" shrinkToFit="false"/>
      <protection locked="true" hidden="false"/>
    </xf>
    <xf numFmtId="171" fontId="5" fillId="0" borderId="14" xfId="15" applyFont="true" applyBorder="true" applyAlignment="true" applyProtection="true">
      <alignment horizontal="right" vertical="center" textRotation="0" wrapText="false" indent="0" shrinkToFit="false"/>
      <protection locked="true" hidden="false"/>
    </xf>
    <xf numFmtId="170" fontId="5" fillId="0" borderId="15" xfId="19" applyFont="true" applyBorder="true" applyAlignment="true" applyProtection="true">
      <alignment horizontal="right" vertical="center" textRotation="0" wrapText="false" indent="0" shrinkToFit="false"/>
      <protection locked="true" hidden="false"/>
    </xf>
    <xf numFmtId="164" fontId="5" fillId="6" borderId="17" xfId="50" applyFont="true" applyBorder="true" applyAlignment="true" applyProtection="false">
      <alignment horizontal="center" vertical="bottom" textRotation="0" wrapText="true" indent="0" shrinkToFit="false"/>
      <protection locked="true" hidden="false"/>
    </xf>
    <xf numFmtId="171" fontId="5" fillId="0" borderId="14" xfId="15" applyFont="true" applyBorder="true" applyAlignment="true" applyProtection="true">
      <alignment horizontal="right" vertical="bottom" textRotation="0" wrapText="false" indent="0" shrinkToFit="false"/>
      <protection locked="true" hidden="false"/>
    </xf>
    <xf numFmtId="170" fontId="5" fillId="0" borderId="7" xfId="19" applyFont="true" applyBorder="true" applyAlignment="true" applyProtection="true">
      <alignment horizontal="right" vertical="bottom" textRotation="0" wrapText="false" indent="0" shrinkToFit="false"/>
      <protection locked="true" hidden="false"/>
    </xf>
    <xf numFmtId="170" fontId="5" fillId="0" borderId="8" xfId="19" applyFont="true" applyBorder="true" applyAlignment="true" applyProtection="true">
      <alignment horizontal="right" vertical="bottom" textRotation="0" wrapText="false" indent="0" shrinkToFit="false"/>
      <protection locked="true" hidden="false"/>
    </xf>
    <xf numFmtId="171" fontId="5" fillId="0" borderId="7" xfId="15" applyFont="true" applyBorder="true" applyAlignment="true" applyProtection="true">
      <alignment horizontal="right"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true" indent="0" shrinkToFit="false"/>
      <protection locked="true" hidden="false"/>
    </xf>
    <xf numFmtId="164" fontId="5" fillId="6" borderId="19" xfId="0" applyFont="true" applyBorder="true" applyAlignment="true" applyProtection="false">
      <alignment horizontal="general" vertical="bottom" textRotation="0" wrapText="tru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0" fontId="5" fillId="0" borderId="6" xfId="19" applyFont="true" applyBorder="true" applyAlignment="true" applyProtection="true">
      <alignment horizontal="right" vertical="bottom" textRotation="0" wrapText="false" indent="0" shrinkToFit="false"/>
      <protection locked="true" hidden="false"/>
    </xf>
    <xf numFmtId="170" fontId="5" fillId="0" borderId="9" xfId="19" applyFont="true" applyBorder="true" applyAlignment="true" applyProtection="true">
      <alignment horizontal="right" vertical="bottom" textRotation="0" wrapText="false" indent="0" shrinkToFit="false"/>
      <protection locked="true" hidden="false"/>
    </xf>
    <xf numFmtId="169" fontId="23" fillId="0" borderId="0" xfId="50" applyFont="true" applyBorder="true" applyAlignment="true" applyProtection="false">
      <alignment horizontal="right"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5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6" borderId="12" xfId="0" applyFont="true" applyBorder="true" applyAlignment="true" applyProtection="false">
      <alignment horizontal="center" vertical="center" textRotation="0" wrapText="false" indent="0" shrinkToFit="false"/>
      <protection locked="true" hidden="false"/>
    </xf>
    <xf numFmtId="169" fontId="5" fillId="6" borderId="11" xfId="0" applyFont="true" applyBorder="true" applyAlignment="true" applyProtection="false">
      <alignment horizontal="center" vertical="bottom" textRotation="0" wrapText="false" indent="0" shrinkToFit="false"/>
      <protection locked="true" hidden="false"/>
    </xf>
    <xf numFmtId="169" fontId="5" fillId="6" borderId="12"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9" fontId="5" fillId="6" borderId="6" xfId="0" applyFont="true" applyBorder="true" applyAlignment="true" applyProtection="false">
      <alignment horizontal="center" vertical="bottom" textRotation="0" wrapText="false" indent="0" shrinkToFit="false"/>
      <protection locked="true" hidden="false"/>
    </xf>
    <xf numFmtId="169" fontId="5" fillId="6" borderId="9" xfId="0" applyFont="true" applyBorder="true" applyAlignment="true" applyProtection="false">
      <alignment horizontal="center"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70" fontId="5" fillId="6" borderId="2" xfId="19" applyFont="true" applyBorder="true" applyAlignment="true" applyProtection="true">
      <alignment horizontal="center" vertical="bottom" textRotation="0" wrapText="false" indent="0" shrinkToFit="false"/>
      <protection locked="true" hidden="false"/>
    </xf>
    <xf numFmtId="170" fontId="5" fillId="0" borderId="12" xfId="19" applyFont="true" applyBorder="true" applyAlignment="true" applyProtection="true">
      <alignment horizontal="general" vertical="center"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3" fontId="5" fillId="0" borderId="14" xfId="19" applyFont="true" applyBorder="true" applyAlignment="true" applyProtection="true">
      <alignment horizontal="general" vertical="bottom" textRotation="0" wrapText="false" indent="0" shrinkToFit="false"/>
      <protection locked="true" hidden="false"/>
    </xf>
    <xf numFmtId="173" fontId="5" fillId="0" borderId="15" xfId="19" applyFont="true" applyBorder="true" applyAlignment="true" applyProtection="tru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73" fontId="5" fillId="0" borderId="8" xfId="19" applyFont="true" applyBorder="true" applyAlignment="true" applyProtection="true">
      <alignment horizontal="general" vertical="bottom" textRotation="0" wrapText="false" indent="0" shrinkToFit="false"/>
      <protection locked="true" hidden="false"/>
    </xf>
    <xf numFmtId="167" fontId="5" fillId="0" borderId="7" xfId="19" applyFont="true" applyBorder="true" applyAlignment="true" applyProtection="true">
      <alignment horizontal="general" vertical="bottom" textRotation="0" wrapText="false" indent="0" shrinkToFit="false"/>
      <protection locked="true" hidden="false"/>
    </xf>
    <xf numFmtId="174" fontId="5" fillId="0" borderId="8" xfId="19" applyFont="true" applyBorder="true" applyAlignment="true" applyProtection="true">
      <alignment horizontal="general" vertical="bottom" textRotation="0" wrapText="false" indent="0" shrinkToFit="false"/>
      <protection locked="true" hidden="false"/>
    </xf>
    <xf numFmtId="174" fontId="5" fillId="0" borderId="7" xfId="19" applyFont="true" applyBorder="true" applyAlignment="true" applyProtection="true">
      <alignment horizontal="general" vertical="bottom" textRotation="0" wrapText="false" indent="0" shrinkToFit="false"/>
      <protection locked="true" hidden="false"/>
    </xf>
    <xf numFmtId="175" fontId="5" fillId="0" borderId="7" xfId="19" applyFont="true" applyBorder="true" applyAlignment="true" applyProtection="true">
      <alignment horizontal="general" vertical="bottom" textRotation="0" wrapText="false" indent="0" shrinkToFit="false"/>
      <protection locked="true" hidden="false"/>
    </xf>
    <xf numFmtId="175" fontId="5" fillId="0" borderId="8" xfId="19"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5" fillId="0" borderId="12" xfId="19" applyFont="true" applyBorder="true" applyAlignment="true" applyProtection="true">
      <alignment horizontal="right" vertical="bottom" textRotation="0" wrapText="false" indent="0" shrinkToFit="false"/>
      <protection locked="true" hidden="false"/>
    </xf>
    <xf numFmtId="164" fontId="5" fillId="6" borderId="18" xfId="46" applyFont="true" applyBorder="true" applyAlignment="true" applyProtection="false">
      <alignment horizontal="left" vertical="bottom" textRotation="0" wrapText="false" indent="0" shrinkToFit="false"/>
      <protection locked="true" hidden="false"/>
    </xf>
    <xf numFmtId="164" fontId="5" fillId="6" borderId="18" xfId="46" applyFont="true" applyBorder="true" applyAlignment="false" applyProtection="false">
      <alignment horizontal="general" vertical="bottom" textRotation="0" wrapText="false" indent="0" shrinkToFit="false"/>
      <protection locked="true" hidden="false"/>
    </xf>
    <xf numFmtId="164" fontId="5" fillId="6" borderId="18" xfId="46" applyFont="true" applyBorder="true" applyAlignment="true" applyProtection="false">
      <alignment horizontal="general" vertical="bottom" textRotation="0" wrapText="true" indent="0" shrinkToFit="false"/>
      <protection locked="true" hidden="false"/>
    </xf>
    <xf numFmtId="164" fontId="5" fillId="6" borderId="19" xfId="46"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71" fontId="5" fillId="6" borderId="11" xfId="15"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71" fontId="5" fillId="6" borderId="7" xfId="15" applyFont="true" applyBorder="true" applyAlignment="true" applyProtection="true">
      <alignment horizontal="center" vertical="bottom" textRotation="0" wrapText="false" indent="0" shrinkToFit="false"/>
      <protection locked="true" hidden="false"/>
    </xf>
    <xf numFmtId="171" fontId="5" fillId="6" borderId="4" xfId="15" applyFont="true" applyBorder="true" applyAlignment="true" applyProtection="true">
      <alignment horizontal="center" vertical="center" textRotation="0" wrapText="true" indent="0" shrinkToFit="false"/>
      <protection locked="true" hidden="false"/>
    </xf>
    <xf numFmtId="171" fontId="5" fillId="6" borderId="4" xfId="15" applyFont="true" applyBorder="true" applyAlignment="true" applyProtection="true">
      <alignment horizontal="center" vertical="center" textRotation="0" wrapText="fals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71" fontId="5" fillId="6" borderId="6" xfId="15" applyFont="true" applyBorder="true" applyAlignment="true" applyProtection="true">
      <alignment horizontal="center" vertical="bottom" textRotation="0" wrapText="false" indent="0" shrinkToFit="false"/>
      <protection locked="true" hidden="false"/>
    </xf>
    <xf numFmtId="171" fontId="5" fillId="0" borderId="11" xfId="15" applyFont="true" applyBorder="true" applyAlignment="true" applyProtection="true">
      <alignment horizontal="general"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71" fontId="5" fillId="0" borderId="14" xfId="15" applyFont="true" applyBorder="true" applyAlignment="tru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false" indent="0" shrinkToFit="false"/>
      <protection locked="true" hidden="false"/>
    </xf>
    <xf numFmtId="171" fontId="5" fillId="0" borderId="14" xfId="15" applyFont="true" applyBorder="true" applyAlignment="true" applyProtection="true">
      <alignment horizontal="center" vertical="center"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5" fillId="0" borderId="11" xfId="15" applyFont="true" applyBorder="true" applyAlignment="true" applyProtection="true">
      <alignment horizontal="right" vertical="bottom" textRotation="0" wrapText="false" indent="0" shrinkToFit="false"/>
      <protection locked="true" hidden="false"/>
    </xf>
    <xf numFmtId="167" fontId="5" fillId="0" borderId="11" xfId="19" applyFont="true" applyBorder="tru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3" fontId="5" fillId="0" borderId="6"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71" fontId="5" fillId="0" borderId="11" xfId="15" applyFont="true" applyBorder="true" applyAlignment="true" applyProtection="true">
      <alignment horizontal="center" vertical="center" textRotation="0" wrapText="false" indent="0" shrinkToFit="false"/>
      <protection locked="true" hidden="false"/>
    </xf>
    <xf numFmtId="171" fontId="5" fillId="0" borderId="12"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1" fontId="5" fillId="0" borderId="15" xfId="15" applyFont="true" applyBorder="true" applyAlignment="true" applyProtection="true">
      <alignment horizontal="right" vertical="bottom" textRotation="0" wrapText="false" indent="0" shrinkToFit="false"/>
      <protection locked="true" hidden="false"/>
    </xf>
    <xf numFmtId="171" fontId="5" fillId="0" borderId="15" xfId="15" applyFont="true" applyBorder="true" applyAlignment="true" applyProtection="true">
      <alignment horizontal="right" vertical="center" textRotation="0" wrapText="false" indent="0" shrinkToFit="false"/>
      <protection locked="true" hidden="false"/>
    </xf>
    <xf numFmtId="164" fontId="5" fillId="6" borderId="17" xfId="50" applyFont="true" applyBorder="true" applyAlignment="true" applyProtection="false">
      <alignment horizontal="center" vertical="center" textRotation="0" wrapText="false" indent="0" shrinkToFit="false"/>
      <protection locked="true" hidden="false"/>
    </xf>
    <xf numFmtId="171" fontId="5" fillId="0" borderId="15" xfId="15" applyFont="true" applyBorder="true" applyAlignment="true" applyProtection="true">
      <alignment horizontal="center" vertical="center" textRotation="0" wrapText="false" indent="0" shrinkToFit="false"/>
      <protection locked="true" hidden="false"/>
    </xf>
    <xf numFmtId="164" fontId="5" fillId="6" borderId="17" xfId="5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76" fontId="5" fillId="0" borderId="8"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71" fontId="5" fillId="0" borderId="7" xfId="15" applyFont="true" applyBorder="true" applyAlignment="true" applyProtection="true">
      <alignment horizontal="right" vertical="center" textRotation="0" wrapText="false" indent="0" shrinkToFit="false"/>
      <protection locked="true" hidden="false"/>
    </xf>
    <xf numFmtId="171" fontId="5" fillId="0" borderId="8" xfId="15" applyFont="tru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5" fillId="0" borderId="15" xfId="15" applyFont="true" applyBorder="true" applyAlignment="true" applyProtection="true">
      <alignment horizontal="general" vertical="center" textRotation="0" wrapText="false" indent="0" shrinkToFit="false"/>
      <protection locked="true" hidden="false"/>
    </xf>
    <xf numFmtId="171" fontId="5" fillId="0" borderId="8" xfId="15" applyFont="true" applyBorder="true" applyAlignment="true" applyProtection="true">
      <alignment horizontal="right" vertical="bottom" textRotation="0" wrapText="false" indent="0" shrinkToFit="false"/>
      <protection locked="true" hidden="false"/>
    </xf>
    <xf numFmtId="164" fontId="5" fillId="6" borderId="18" xfId="0" applyFont="true" applyBorder="true" applyAlignment="true" applyProtection="false">
      <alignment horizontal="left" vertical="bottom" textRotation="0" wrapText="false" indent="0" shrinkToFit="false"/>
      <protection locked="true" hidden="false"/>
    </xf>
    <xf numFmtId="164" fontId="5" fillId="6" borderId="18"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5" fillId="0" borderId="18"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4" fontId="25" fillId="6" borderId="20" xfId="0" applyFont="true" applyBorder="true" applyAlignment="true" applyProtection="false">
      <alignment horizontal="center" vertical="bottom"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9" fontId="5" fillId="6" borderId="8" xfId="0" applyFont="true" applyBorder="true" applyAlignment="true" applyProtection="false">
      <alignment horizontal="center" vertical="bottom" textRotation="0" wrapText="false" indent="0" shrinkToFit="false"/>
      <protection locked="true" hidden="false"/>
    </xf>
    <xf numFmtId="169" fontId="26" fillId="6" borderId="8" xfId="0" applyFont="true" applyBorder="true" applyAlignment="true" applyProtection="false">
      <alignment horizontal="center" vertical="bottom" textRotation="0" wrapText="false" indent="0" shrinkToFit="false"/>
      <protection locked="true" hidden="false"/>
    </xf>
    <xf numFmtId="164" fontId="26" fillId="6" borderId="2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70" fontId="5" fillId="6" borderId="9" xfId="19" applyFont="true" applyBorder="true" applyAlignment="true" applyProtection="true">
      <alignment horizontal="center" vertical="bottom" textRotation="0" wrapText="false" indent="0" shrinkToFit="false"/>
      <protection locked="true" hidden="false"/>
    </xf>
    <xf numFmtId="164" fontId="26" fillId="6" borderId="9" xfId="0" applyFont="true" applyBorder="true" applyAlignment="true" applyProtection="false">
      <alignment horizontal="center" vertical="bottom" textRotation="0" wrapText="false" indent="0" shrinkToFit="false"/>
      <protection locked="true" hidden="false"/>
    </xf>
    <xf numFmtId="164" fontId="26" fillId="6" borderId="23"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9" fontId="5" fillId="6" borderId="2" xfId="0" applyFont="true" applyBorder="true" applyAlignment="false" applyProtection="false">
      <alignment horizontal="general" vertical="bottom" textRotation="0" wrapText="false" indent="0" shrinkToFit="false"/>
      <protection locked="true" hidden="false"/>
    </xf>
    <xf numFmtId="169" fontId="5" fillId="6"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bottom" textRotation="0" wrapText="tru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0" fontId="5" fillId="0" borderId="24" xfId="19" applyFont="true" applyBorder="true" applyAlignment="true" applyProtection="true">
      <alignment horizontal="general" vertical="bottom" textRotation="0" wrapText="false" indent="0" shrinkToFit="false"/>
      <protection locked="true" hidden="false"/>
    </xf>
    <xf numFmtId="169" fontId="26" fillId="0" borderId="25" xfId="0" applyFont="true" applyBorder="true" applyAlignment="false" applyProtection="false">
      <alignment horizontal="general" vertical="bottom" textRotation="0" wrapText="false" indent="0" shrinkToFit="false"/>
      <protection locked="true" hidden="false"/>
    </xf>
    <xf numFmtId="170" fontId="26" fillId="0" borderId="26" xfId="19" applyFont="true" applyBorder="true" applyAlignment="true" applyProtection="true">
      <alignment horizontal="general" vertical="bottom" textRotation="0" wrapText="false" indent="0" shrinkToFit="false"/>
      <protection locked="true" hidden="false"/>
    </xf>
    <xf numFmtId="169" fontId="26" fillId="0" borderId="24" xfId="0" applyFont="true" applyBorder="true" applyAlignment="false" applyProtection="false">
      <alignment horizontal="general" vertical="bottom" textRotation="0" wrapText="false" indent="0" shrinkToFit="false"/>
      <protection locked="true" hidden="false"/>
    </xf>
    <xf numFmtId="170" fontId="26" fillId="0" borderId="24" xfId="19" applyFont="true" applyBorder="true" applyAlignment="true" applyProtection="tru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70" fontId="26" fillId="0" borderId="22"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6" fillId="0" borderId="18" xfId="19" applyFont="true" applyBorder="true" applyAlignment="true" applyProtection="true">
      <alignment horizontal="general"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73" fontId="26" fillId="0" borderId="22" xfId="19" applyFont="true" applyBorder="true" applyAlignment="true" applyProtection="true">
      <alignment horizontal="general" vertical="bottom" textRotation="0" wrapText="false" indent="0" shrinkToFit="false"/>
      <protection locked="true" hidden="false"/>
    </xf>
    <xf numFmtId="173" fontId="26" fillId="0" borderId="18" xfId="19" applyFont="tru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4" fontId="26" fillId="0" borderId="22"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74" fontId="26" fillId="0" borderId="18" xfId="19" applyFont="tru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6" fillId="0" borderId="9" xfId="0" applyFont="true" applyBorder="true" applyAlignment="false" applyProtection="false">
      <alignment horizontal="general" vertical="bottom" textRotation="0" wrapText="false" indent="0" shrinkToFit="false"/>
      <protection locked="true" hidden="false"/>
    </xf>
    <xf numFmtId="174" fontId="26" fillId="0" borderId="23"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bottom" textRotation="0" wrapText="false" indent="0" shrinkToFit="false"/>
      <protection locked="true" hidden="false"/>
    </xf>
    <xf numFmtId="169" fontId="23" fillId="0" borderId="24" xfId="0" applyFont="true" applyBorder="true" applyAlignment="false" applyProtection="false">
      <alignment horizontal="general" vertical="bottom" textRotation="0" wrapText="false" indent="0" shrinkToFit="false"/>
      <protection locked="true" hidden="false"/>
    </xf>
    <xf numFmtId="170" fontId="23" fillId="0" borderId="27" xfId="19"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18" xfId="19" applyFont="true" applyBorder="true" applyAlignment="true" applyProtection="true">
      <alignment horizontal="general" vertical="bottom" textRotation="0" wrapText="false" indent="0" shrinkToFit="false"/>
      <protection locked="true" hidden="false"/>
    </xf>
    <xf numFmtId="170" fontId="23" fillId="0" borderId="18" xfId="19"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5" fontId="26" fillId="0" borderId="22" xfId="19" applyFont="true" applyBorder="true" applyAlignment="true" applyProtection="tru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75" fontId="23" fillId="0" borderId="18" xfId="19"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false">
      <alignment horizontal="right"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70" fontId="26" fillId="0" borderId="23" xfId="19" applyFont="true" applyBorder="true" applyAlignment="true" applyProtection="true">
      <alignment horizontal="general" vertical="bottom" textRotation="0" wrapText="false" indent="0" shrinkToFit="false"/>
      <protection locked="true" hidden="false"/>
    </xf>
    <xf numFmtId="171" fontId="26" fillId="0" borderId="2" xfId="15" applyFont="true" applyBorder="true" applyAlignment="true" applyProtection="true">
      <alignment horizontal="general" vertical="bottom" textRotation="0" wrapText="false" indent="0" shrinkToFit="false"/>
      <protection locked="true" hidden="false"/>
    </xf>
    <xf numFmtId="170" fontId="26" fillId="0" borderId="2" xfId="19" applyFont="true" applyBorder="true" applyAlignment="true" applyProtection="true">
      <alignment horizontal="general" vertical="bottom" textRotation="0" wrapText="false" indent="0" shrinkToFit="false"/>
      <protection locked="true" hidden="false"/>
    </xf>
    <xf numFmtId="177" fontId="26" fillId="0" borderId="2" xfId="19" applyFont="true" applyBorder="true" applyAlignment="true" applyProtection="true">
      <alignment horizontal="general" vertical="bottom" textRotation="0" wrapText="false" indent="0" shrinkToFit="false"/>
      <protection locked="true" hidden="false"/>
    </xf>
    <xf numFmtId="170" fontId="23" fillId="0" borderId="2" xfId="19" applyFont="true" applyBorder="true" applyAlignment="true" applyProtection="true">
      <alignment horizontal="general" vertical="bottom" textRotation="0" wrapText="false" indent="0" shrinkToFit="false"/>
      <protection locked="true" hidden="false"/>
    </xf>
    <xf numFmtId="170" fontId="23" fillId="0" borderId="19"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6" borderId="0" xfId="50" applyFont="true" applyBorder="true" applyAlignment="true" applyProtection="false">
      <alignment horizontal="center" vertical="bottom" textRotation="0" wrapText="false" indent="0" shrinkToFit="false"/>
      <protection locked="true" hidden="false"/>
    </xf>
    <xf numFmtId="177" fontId="5" fillId="6" borderId="2" xfId="19" applyFont="true" applyBorder="true" applyAlignment="true" applyProtection="tru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70" fontId="5" fillId="0" borderId="13"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1" shrinkToFit="false"/>
      <protection locked="true" hidden="false"/>
    </xf>
    <xf numFmtId="164" fontId="5" fillId="6" borderId="28" xfId="50" applyFont="true" applyBorder="true" applyAlignment="true" applyProtection="false">
      <alignment horizontal="left" vertical="bottom" textRotation="0" wrapText="false" indent="1" shrinkToFit="false"/>
      <protection locked="true" hidden="false"/>
    </xf>
    <xf numFmtId="170" fontId="5" fillId="0" borderId="28"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70" fontId="23" fillId="0" borderId="28"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1" shrinkToFit="false"/>
      <protection locked="true" hidden="false"/>
    </xf>
    <xf numFmtId="173" fontId="5" fillId="0" borderId="28" xfId="19" applyFont="true" applyBorder="true" applyAlignment="true" applyProtection="true">
      <alignment horizontal="general" vertical="bottom" textRotation="0" wrapText="false" indent="0" shrinkToFit="false"/>
      <protection locked="true" hidden="false"/>
    </xf>
    <xf numFmtId="169" fontId="5" fillId="0" borderId="0" xfId="50" applyFont="true" applyBorder="true" applyAlignment="true" applyProtection="false">
      <alignment horizontal="right" vertical="bottom" textRotation="0" wrapText="false" indent="0" shrinkToFit="false"/>
      <protection locked="true" hidden="false"/>
    </xf>
    <xf numFmtId="164" fontId="5" fillId="6" borderId="0" xfId="50" applyFont="true" applyBorder="true" applyAlignment="true" applyProtection="false">
      <alignment horizontal="left" vertical="bottom" textRotation="0" wrapText="true" indent="1" shrinkToFit="false"/>
      <protection locked="true" hidden="false"/>
    </xf>
    <xf numFmtId="164" fontId="5" fillId="6" borderId="0" xfId="50" applyFont="true" applyBorder="true" applyAlignment="true" applyProtection="false">
      <alignment horizontal="left" vertical="bottom" textRotation="0" wrapText="false" indent="1"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64" fontId="23" fillId="6" borderId="3" xfId="0" applyFont="true" applyBorder="true" applyAlignment="true" applyProtection="false">
      <alignment horizontal="general" vertical="bottom" textRotation="0" wrapText="false" indent="0" shrinkToFit="false"/>
      <protection locked="true" hidden="false"/>
    </xf>
    <xf numFmtId="170" fontId="5" fillId="0" borderId="28" xfId="19"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70" fontId="23" fillId="0" borderId="28" xfId="19"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6" borderId="2" xfId="50" applyFont="true" applyBorder="true" applyAlignment="true" applyProtection="false">
      <alignment horizontal="left" vertical="bottom" textRotation="0" wrapText="false" indent="1" shrinkToFit="false"/>
      <protection locked="true" hidden="false"/>
    </xf>
    <xf numFmtId="170" fontId="5" fillId="0" borderId="2"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70" fontId="5" fillId="0" borderId="24" xfId="19" applyFont="true" applyBorder="true" applyAlignment="true" applyProtection="true">
      <alignment horizontal="general" vertical="center" textRotation="0" wrapText="false" indent="0" shrinkToFit="false"/>
      <protection locked="true" hidden="false"/>
    </xf>
    <xf numFmtId="164" fontId="5" fillId="6" borderId="0" xfId="50" applyFont="true" applyBorder="true" applyAlignment="true" applyProtection="false">
      <alignment horizontal="left" vertical="bottom" textRotation="0" wrapText="false" indent="0" shrinkToFit="false"/>
      <protection locked="true" hidden="false"/>
    </xf>
    <xf numFmtId="164" fontId="5" fillId="6" borderId="2" xfId="50" applyFont="true" applyBorder="true" applyAlignment="true" applyProtection="false">
      <alignment horizontal="left" vertical="bottom" textRotation="0" wrapText="true" indent="1"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9" fontId="5" fillId="0" borderId="2" xfId="5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8" fontId="5" fillId="0" borderId="0" xfId="47" applyFont="true" applyBorder="true" applyAlignment="true" applyProtection="false">
      <alignment horizontal="center" vertical="center" textRotation="0" wrapText="true" indent="0" shrinkToFit="false"/>
      <protection locked="true" hidden="false"/>
    </xf>
    <xf numFmtId="178" fontId="5" fillId="0" borderId="0" xfId="47" applyFont="true" applyBorder="true" applyAlignment="true" applyProtection="false">
      <alignment horizontal="general" vertical="bottom" textRotation="0" wrapText="false" indent="0" shrinkToFit="false"/>
      <protection locked="true" hidden="false"/>
    </xf>
    <xf numFmtId="178"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46" applyFont="true" applyBorder="true" applyAlignment="true" applyProtection="false">
      <alignment horizontal="left" vertical="bottom" textRotation="0" wrapText="true" indent="0" shrinkToFit="false"/>
      <protection locked="true" hidden="false"/>
    </xf>
    <xf numFmtId="169" fontId="5" fillId="6" borderId="0" xfId="47" applyFont="true" applyBorder="true" applyAlignment="false" applyProtection="false">
      <alignment horizontal="general" vertical="bottom" textRotation="0" wrapText="false" indent="0" shrinkToFit="false"/>
      <protection locked="true" hidden="false"/>
    </xf>
    <xf numFmtId="164" fontId="5" fillId="6" borderId="0" xfId="46"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46" applyFont="true" applyBorder="true" applyAlignment="true" applyProtection="false">
      <alignment horizontal="left" vertical="bottom" textRotation="0" wrapText="true" indent="1" shrinkToFit="false"/>
      <protection locked="true" hidden="false"/>
    </xf>
    <xf numFmtId="169" fontId="5" fillId="6" borderId="0" xfId="47" applyFont="true" applyBorder="true" applyAlignment="true" applyProtection="false">
      <alignment horizontal="left" vertical="bottom" textRotation="0" wrapText="false" indent="1"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top" textRotation="0" wrapText="true" indent="0" shrinkToFit="false"/>
      <protection locked="true" hidden="false"/>
    </xf>
    <xf numFmtId="164" fontId="5"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5" fillId="0" borderId="0" xfId="47"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70" fontId="5" fillId="0" borderId="29" xfId="0" applyFont="true" applyBorder="true" applyAlignment="false" applyProtection="false">
      <alignment horizontal="general" vertical="bottom" textRotation="0" wrapText="false" indent="0" shrinkToFit="false"/>
      <protection locked="true" hidden="false"/>
    </xf>
    <xf numFmtId="169" fontId="5" fillId="6" borderId="13" xfId="47"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9" fontId="5" fillId="6" borderId="2" xfId="47"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5" fillId="0" borderId="0" xfId="47" applyFont="true" applyBorder="true" applyAlignment="false" applyProtection="false">
      <alignment horizontal="general" vertical="bottom" textRotation="0" wrapText="false" indent="0" shrinkToFit="false"/>
      <protection locked="true" hidden="false"/>
    </xf>
    <xf numFmtId="178" fontId="5" fillId="0" borderId="0" xfId="47"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6" borderId="3" xfId="47" applyFont="true" applyBorder="true" applyAlignment="true" applyProtection="false">
      <alignment horizontal="center" vertical="bottom" textRotation="0" wrapText="false" indent="0" shrinkToFit="false"/>
      <protection locked="true" hidden="false"/>
    </xf>
    <xf numFmtId="169" fontId="5" fillId="6" borderId="3" xfId="0" applyFont="true" applyBorder="true" applyAlignment="true" applyProtection="false">
      <alignment horizontal="center" vertical="bottom" textRotation="0" wrapText="false" indent="0" shrinkToFit="false"/>
      <protection locked="true" hidden="false"/>
    </xf>
    <xf numFmtId="169" fontId="5" fillId="6" borderId="0" xfId="47" applyFont="true" applyBorder="true" applyAlignment="true" applyProtection="false">
      <alignment horizontal="center" vertical="bottom" textRotation="0" wrapText="false" indent="0" shrinkToFit="false"/>
      <protection locked="true" hidden="false"/>
    </xf>
    <xf numFmtId="169" fontId="5" fillId="6" borderId="2"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1"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6" borderId="13" xfId="46"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true" indent="1"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5" fillId="6" borderId="13" xfId="50" applyFont="true" applyBorder="true" applyAlignment="false" applyProtection="false">
      <alignment horizontal="general" vertical="bottom" textRotation="0" wrapText="false" indent="0" shrinkToFit="false"/>
      <protection locked="true" hidden="false"/>
    </xf>
    <xf numFmtId="169" fontId="5" fillId="0" borderId="13" xfId="50" applyFont="true" applyBorder="true" applyAlignment="true" applyProtection="false">
      <alignment horizontal="right" vertical="bottom" textRotation="0" wrapText="false" indent="0" shrinkToFit="false"/>
      <protection locked="true" hidden="false"/>
    </xf>
    <xf numFmtId="170" fontId="5" fillId="0" borderId="13" xfId="50" applyFont="true" applyBorder="true" applyAlignment="true" applyProtection="false">
      <alignment horizontal="right" vertical="bottom" textRotation="0" wrapText="false" indent="0" shrinkToFit="false"/>
      <protection locked="true" hidden="false"/>
    </xf>
    <xf numFmtId="170" fontId="5" fillId="0" borderId="0" xfId="50"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70" fontId="5" fillId="0" borderId="2" xfId="5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43" applyFont="true" applyBorder="true" applyAlignment="false" applyProtection="false">
      <alignment horizontal="general" vertical="bottom" textRotation="0" wrapText="false" indent="0" shrinkToFit="false"/>
      <protection locked="true" hidden="false"/>
    </xf>
    <xf numFmtId="169" fontId="23" fillId="0" borderId="0" xfId="43" applyFont="true" applyBorder="true" applyAlignment="false" applyProtection="false">
      <alignment horizontal="general" vertical="bottom" textRotation="0" wrapText="false" indent="0" shrinkToFit="false"/>
      <protection locked="true" hidden="false"/>
    </xf>
    <xf numFmtId="169" fontId="5" fillId="0" borderId="0" xfId="43" applyFont="true" applyBorder="true" applyAlignment="true" applyProtection="false">
      <alignment horizontal="center" vertical="center" textRotation="0" wrapText="true" indent="0" shrinkToFit="false"/>
      <protection locked="true" hidden="false"/>
    </xf>
    <xf numFmtId="169" fontId="5" fillId="0" borderId="0" xfId="43" applyFont="true" applyBorder="true" applyAlignment="false" applyProtection="false">
      <alignment horizontal="general" vertical="bottom" textRotation="0" wrapText="false" indent="0" shrinkToFit="false"/>
      <protection locked="true" hidden="false"/>
    </xf>
    <xf numFmtId="169" fontId="5" fillId="0" borderId="0" xfId="43" applyFont="true" applyBorder="true" applyAlignment="true" applyProtection="false">
      <alignment horizontal="center" vertical="bottom" textRotation="0" wrapText="false" indent="0" shrinkToFit="false"/>
      <protection locked="true" hidden="false"/>
    </xf>
    <xf numFmtId="169" fontId="23" fillId="0" borderId="0" xfId="43" applyFont="true" applyBorder="true" applyAlignment="true" applyProtection="false">
      <alignment horizontal="center" vertical="bottom" textRotation="0" wrapText="false" indent="0" shrinkToFit="false"/>
      <protection locked="true" hidden="false"/>
    </xf>
    <xf numFmtId="169" fontId="5" fillId="0" borderId="0" xfId="43" applyFont="true" applyBorder="true" applyAlignment="true" applyProtection="false">
      <alignment horizontal="center" vertical="bottom" textRotation="0" wrapText="false" indent="0" shrinkToFit="false"/>
      <protection locked="true" hidden="false"/>
    </xf>
    <xf numFmtId="179" fontId="5" fillId="0" borderId="0" xfId="43" applyFont="true" applyBorder="true" applyAlignment="true" applyProtection="false">
      <alignment horizontal="center" vertical="bottom" textRotation="0" wrapText="false" indent="0" shrinkToFit="false"/>
      <protection locked="true" hidden="false"/>
    </xf>
    <xf numFmtId="169" fontId="5" fillId="6" borderId="16" xfId="47" applyFont="true" applyBorder="true" applyAlignment="true" applyProtection="false">
      <alignment horizontal="center" vertical="center" textRotation="0" wrapText="false" indent="0" shrinkToFit="false"/>
      <protection locked="true" hidden="false"/>
    </xf>
    <xf numFmtId="169" fontId="5" fillId="6" borderId="16" xfId="43" applyFont="true" applyBorder="true" applyAlignment="true" applyProtection="false">
      <alignment horizontal="center" vertical="center" textRotation="0" wrapText="true" indent="0" shrinkToFit="false"/>
      <protection locked="true" hidden="false"/>
    </xf>
    <xf numFmtId="180" fontId="5" fillId="0" borderId="24" xfId="43" applyFont="true" applyBorder="true" applyAlignment="true" applyProtection="false">
      <alignment horizontal="general" vertical="center" textRotation="0" wrapText="false" indent="0" shrinkToFit="false"/>
      <protection locked="true" hidden="false"/>
    </xf>
    <xf numFmtId="181" fontId="5" fillId="0" borderId="24" xfId="0" applyFont="true" applyBorder="true" applyAlignment="true" applyProtection="false">
      <alignment horizontal="center" vertical="center" textRotation="0" wrapText="false" indent="0" shrinkToFit="false"/>
      <protection locked="true" hidden="false"/>
    </xf>
    <xf numFmtId="180" fontId="5" fillId="0" borderId="13" xfId="43" applyFont="true" applyBorder="true" applyAlignment="true" applyProtection="false">
      <alignment horizontal="general" vertical="center" textRotation="0" wrapText="false" indent="0" shrinkToFit="false"/>
      <protection locked="true" hidden="false"/>
    </xf>
    <xf numFmtId="181" fontId="5" fillId="0" borderId="13" xfId="0" applyFont="true" applyBorder="true" applyAlignment="true" applyProtection="false">
      <alignment horizontal="center" vertical="center" textRotation="0" wrapText="false" indent="0" shrinkToFit="false"/>
      <protection locked="true" hidden="false"/>
    </xf>
    <xf numFmtId="179" fontId="5" fillId="0" borderId="0" xfId="43"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80" fontId="5" fillId="0" borderId="13" xfId="43" applyFont="true" applyBorder="true" applyAlignment="true" applyProtection="false">
      <alignment horizontal="general" vertical="center" textRotation="0" wrapText="false" indent="0" shrinkToFit="false"/>
      <protection locked="true" hidden="false"/>
    </xf>
    <xf numFmtId="169" fontId="5" fillId="6" borderId="0" xfId="41" applyFont="true" applyBorder="true" applyAlignment="true" applyProtection="false">
      <alignment horizontal="left" vertical="bottom" textRotation="0" wrapText="false" indent="1" shrinkToFit="false"/>
      <protection locked="true" hidden="false"/>
    </xf>
    <xf numFmtId="180" fontId="5" fillId="0" borderId="0" xfId="43"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left" vertical="center" textRotation="0" wrapText="true" indent="0" shrinkToFit="false"/>
      <protection locked="true" hidden="false"/>
    </xf>
    <xf numFmtId="178" fontId="5" fillId="0" borderId="0" xfId="43" applyFont="true" applyBorder="true" applyAlignment="false" applyProtection="false">
      <alignment horizontal="general" vertical="bottom" textRotation="0" wrapText="false" indent="0" shrinkToFit="false"/>
      <protection locked="true" hidden="false"/>
    </xf>
    <xf numFmtId="164" fontId="5" fillId="6" borderId="13" xfId="50" applyFont="true" applyBorder="true" applyAlignment="true" applyProtection="false">
      <alignment horizontal="general" vertical="bottom" textRotation="0" wrapText="true" indent="0" shrinkToFit="false"/>
      <protection locked="true" hidden="false"/>
    </xf>
    <xf numFmtId="180" fontId="5" fillId="0" borderId="13" xfId="43" applyFont="true" applyBorder="true" applyAlignment="false" applyProtection="false">
      <alignment horizontal="general" vertical="bottom" textRotation="0" wrapText="false" indent="0" shrinkToFit="false"/>
      <protection locked="true" hidden="false"/>
    </xf>
    <xf numFmtId="181" fontId="5" fillId="0" borderId="13" xfId="0" applyFont="true" applyBorder="true" applyAlignment="true" applyProtection="false">
      <alignment horizontal="center" vertical="bottom" textRotation="0" wrapText="false" indent="0" shrinkToFit="false"/>
      <protection locked="true" hidden="false"/>
    </xf>
    <xf numFmtId="180" fontId="5" fillId="0" borderId="0" xfId="43" applyFont="true" applyBorder="true" applyAlignment="false" applyProtection="false">
      <alignment horizontal="general" vertical="bottom" textRotation="0" wrapText="false" indent="0" shrinkToFit="false"/>
      <protection locked="true" hidden="false"/>
    </xf>
    <xf numFmtId="180" fontId="5" fillId="0" borderId="13" xfId="43"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1" shrinkToFit="false"/>
      <protection locked="true" hidden="false"/>
    </xf>
    <xf numFmtId="180" fontId="5" fillId="0" borderId="2" xfId="43" applyFont="true" applyBorder="true" applyAlignment="false" applyProtection="false">
      <alignment horizontal="general" vertical="bottom" textRotation="0" wrapText="false" indent="0" shrinkToFit="false"/>
      <protection locked="true" hidden="false"/>
    </xf>
    <xf numFmtId="181" fontId="5" fillId="0" borderId="2" xfId="0" applyFont="true" applyBorder="true" applyAlignment="true" applyProtection="false">
      <alignment horizontal="center" vertical="bottom" textRotation="0" wrapText="false" indent="0" shrinkToFit="false"/>
      <protection locked="true" hidden="false"/>
    </xf>
    <xf numFmtId="169" fontId="29" fillId="0" borderId="0" xfId="43" applyFont="true" applyBorder="true" applyAlignment="true" applyProtection="false">
      <alignment horizontal="justify" vertical="bottom" textRotation="0" wrapText="true" indent="0" shrinkToFit="false"/>
      <protection locked="true" hidden="false"/>
    </xf>
    <xf numFmtId="169" fontId="5" fillId="0" borderId="0" xfId="43" applyFont="true" applyBorder="true" applyAlignment="true" applyProtection="false">
      <alignment horizontal="left" vertical="top" textRotation="0" wrapText="true" indent="1" shrinkToFit="false"/>
      <protection locked="true" hidden="false"/>
    </xf>
    <xf numFmtId="169" fontId="5" fillId="0" borderId="0" xfId="43"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43" applyFont="true" applyBorder="false" applyAlignment="true" applyProtection="false">
      <alignment horizontal="center" vertical="bottom" textRotation="0" wrapText="false" indent="0" shrinkToFit="false"/>
      <protection locked="true" hidden="false"/>
    </xf>
    <xf numFmtId="169" fontId="5" fillId="6" borderId="3" xfId="43" applyFont="true" applyBorder="true" applyAlignment="true" applyProtection="false">
      <alignment horizontal="right" vertical="bottom" textRotation="0" wrapText="false" indent="0" shrinkToFit="false"/>
      <protection locked="true" hidden="false"/>
    </xf>
    <xf numFmtId="165" fontId="5" fillId="6" borderId="3" xfId="15"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5" fontId="5" fillId="6" borderId="2"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9" fontId="5" fillId="6" borderId="2" xfId="43" applyFont="true" applyBorder="true" applyAlignment="false" applyProtection="false">
      <alignment horizontal="general" vertical="bottom" textRotation="0" wrapText="false" indent="0" shrinkToFit="false"/>
      <protection locked="true" hidden="false"/>
    </xf>
    <xf numFmtId="165" fontId="5" fillId="6" borderId="16" xfId="15" applyFont="true" applyBorder="true" applyAlignment="true" applyProtection="true">
      <alignment horizontal="center" vertical="bottom" textRotation="0" wrapText="false" indent="0" shrinkToFit="false"/>
      <protection locked="true" hidden="false"/>
    </xf>
    <xf numFmtId="181" fontId="5" fillId="0" borderId="24" xfId="15" applyFont="true" applyBorder="true" applyAlignment="true" applyProtection="true">
      <alignment horizontal="center" vertical="center" textRotation="0" wrapText="false" indent="0" shrinkToFit="false"/>
      <protection locked="true" hidden="false"/>
    </xf>
    <xf numFmtId="181" fontId="5" fillId="0" borderId="0" xfId="15" applyFont="true" applyBorder="true" applyAlignment="true" applyProtection="true">
      <alignment horizontal="center" vertical="bottom" textRotation="0" wrapText="false" indent="0" shrinkToFit="false"/>
      <protection locked="true" hidden="false"/>
    </xf>
    <xf numFmtId="181" fontId="5" fillId="0" borderId="13" xfId="15" applyFont="true" applyBorder="true" applyAlignment="true" applyProtection="true">
      <alignment horizontal="center" vertical="center" textRotation="0" wrapText="false" indent="0" shrinkToFit="false"/>
      <protection locked="true" hidden="false"/>
    </xf>
    <xf numFmtId="178" fontId="5" fillId="0" borderId="13" xfId="15" applyFont="true" applyBorder="true" applyAlignment="true" applyProtection="true">
      <alignment horizontal="center" vertical="center"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64" fontId="5" fillId="6" borderId="13" xfId="50" applyFont="true" applyBorder="true" applyAlignment="true" applyProtection="false">
      <alignment horizontal="general" vertical="center" textRotation="0" wrapText="true" indent="0" shrinkToFit="false"/>
      <protection locked="true" hidden="false"/>
    </xf>
    <xf numFmtId="181" fontId="5" fillId="0" borderId="13" xfId="15" applyFont="true" applyBorder="true" applyAlignment="true" applyProtection="true">
      <alignment horizontal="center" vertical="bottom" textRotation="0" wrapText="false" indent="0" shrinkToFit="false"/>
      <protection locked="true" hidden="false"/>
    </xf>
    <xf numFmtId="181" fontId="5" fillId="0" borderId="2" xfId="15" applyFont="true" applyBorder="true" applyAlignment="true" applyProtection="true">
      <alignment horizontal="center" vertical="bottom" textRotation="0" wrapText="false" indent="0" shrinkToFit="false"/>
      <protection locked="true" hidden="false"/>
    </xf>
    <xf numFmtId="169" fontId="5" fillId="6" borderId="3" xfId="43" applyFont="true" applyBorder="true" applyAlignment="true" applyProtection="false">
      <alignment horizontal="center" vertical="bottom" textRotation="0" wrapText="false" indent="0" shrinkToFit="false"/>
      <protection locked="true" hidden="false"/>
    </xf>
    <xf numFmtId="169" fontId="5" fillId="6" borderId="0" xfId="43" applyFont="true" applyBorder="true" applyAlignment="true" applyProtection="false">
      <alignment horizontal="center" vertical="bottom" textRotation="0" wrapText="false" indent="0" shrinkToFit="false"/>
      <protection locked="true" hidden="false"/>
    </xf>
    <xf numFmtId="169" fontId="5" fillId="6" borderId="2" xfId="43"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1" fontId="35" fillId="0" borderId="0"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right" vertical="bottom" textRotation="0" wrapText="false" indent="0" shrinkToFit="false"/>
      <protection locked="true" hidden="false"/>
    </xf>
    <xf numFmtId="171" fontId="5" fillId="0" borderId="13" xfId="15" applyFont="true" applyBorder="true" applyAlignment="true" applyProtection="true">
      <alignment horizontal="center" vertical="bottom" textRotation="0" wrapText="false" indent="0" shrinkToFit="false"/>
      <protection locked="true" hidden="false"/>
    </xf>
    <xf numFmtId="171" fontId="5" fillId="0" borderId="13" xfId="15" applyFont="true" applyBorder="true" applyAlignment="true" applyProtection="true">
      <alignment horizontal="general" vertical="bottom" textRotation="0" wrapText="false" indent="0" shrinkToFit="false"/>
      <protection locked="true" hidden="false"/>
    </xf>
    <xf numFmtId="164" fontId="5" fillId="6" borderId="30" xfId="0" applyFont="true" applyBorder="true" applyAlignment="true" applyProtection="false">
      <alignment horizontal="right" vertical="bottom" textRotation="0" wrapText="false" indent="0" shrinkToFit="false"/>
      <protection locked="true" hidden="false"/>
    </xf>
    <xf numFmtId="171" fontId="5" fillId="0" borderId="30" xfId="15" applyFont="true" applyBorder="true" applyAlignment="true" applyProtection="true">
      <alignment horizontal="center" vertical="bottom" textRotation="0" wrapText="false" indent="0" shrinkToFit="false"/>
      <protection locked="true" hidden="false"/>
    </xf>
    <xf numFmtId="171" fontId="5" fillId="0" borderId="30" xfId="15" applyFont="true" applyBorder="true" applyAlignment="true" applyProtection="true">
      <alignment horizontal="general" vertical="bottom" textRotation="0" wrapText="false" indent="0" shrinkToFit="false"/>
      <protection locked="true" hidden="false"/>
    </xf>
    <xf numFmtId="181" fontId="5" fillId="0" borderId="3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1" fontId="5" fillId="0" borderId="13"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5" fillId="0" borderId="13" xfId="0" applyFont="true" applyBorder="true" applyAlignment="true" applyProtection="false">
      <alignment horizontal="center" vertical="center" textRotation="0" wrapText="false" indent="0" shrinkToFit="false"/>
      <protection locked="true" hidden="false"/>
    </xf>
    <xf numFmtId="181" fontId="5" fillId="0" borderId="13"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81" fontId="5" fillId="0" borderId="13" xfId="50" applyFont="true" applyBorder="true" applyAlignment="true" applyProtection="false">
      <alignment horizontal="center" vertical="center" textRotation="0" wrapText="false" indent="0" shrinkToFit="false"/>
      <protection locked="true" hidden="false"/>
    </xf>
    <xf numFmtId="181" fontId="5" fillId="0" borderId="13" xfId="50" applyFont="true" applyBorder="true" applyAlignment="true" applyProtection="false">
      <alignment horizontal="center" vertical="bottom" textRotation="0" wrapText="false" indent="0" shrinkToFit="false"/>
      <protection locked="true" hidden="false"/>
    </xf>
    <xf numFmtId="181" fontId="5" fillId="0" borderId="0" xfId="50" applyFont="true" applyBorder="true" applyAlignment="true" applyProtection="false">
      <alignment horizontal="center" vertical="bottom" textRotation="0" wrapText="false" indent="0" shrinkToFit="false"/>
      <protection locked="true" hidden="false"/>
    </xf>
    <xf numFmtId="181" fontId="5" fillId="0" borderId="2" xfId="5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48" applyFont="true" applyBorder="true" applyAlignment="false" applyProtection="false">
      <alignment horizontal="general" vertical="bottom" textRotation="0" wrapText="false" indent="0" shrinkToFit="false"/>
      <protection locked="true" hidden="false"/>
    </xf>
    <xf numFmtId="164" fontId="23" fillId="0" borderId="0" xfId="48" applyFont="true" applyBorder="true" applyAlignment="false" applyProtection="false">
      <alignment horizontal="general" vertical="bottom" textRotation="0" wrapText="false" indent="0" shrinkToFit="false"/>
      <protection locked="true" hidden="false"/>
    </xf>
    <xf numFmtId="164" fontId="5" fillId="0" borderId="0" xfId="48" applyFont="true" applyBorder="true" applyAlignment="true" applyProtection="false">
      <alignment horizontal="center" vertical="center" textRotation="0" wrapText="true" indent="0" shrinkToFit="false"/>
      <protection locked="true" hidden="false"/>
    </xf>
    <xf numFmtId="164" fontId="5" fillId="0" borderId="0" xfId="48" applyFont="true" applyBorder="true" applyAlignment="false" applyProtection="false">
      <alignment horizontal="general" vertical="bottom" textRotation="0" wrapText="false" indent="0" shrinkToFit="false"/>
      <protection locked="true" hidden="false"/>
    </xf>
    <xf numFmtId="164" fontId="23" fillId="0" borderId="0" xfId="48" applyFont="true" applyBorder="true" applyAlignment="false" applyProtection="false">
      <alignment horizontal="general" vertical="bottom" textRotation="0" wrapText="false" indent="0" shrinkToFit="false"/>
      <protection locked="true" hidden="false"/>
    </xf>
    <xf numFmtId="182" fontId="23" fillId="0" borderId="0" xfId="48" applyFont="true" applyBorder="true" applyAlignment="false" applyProtection="false">
      <alignment horizontal="general" vertical="bottom" textRotation="0" wrapText="false" indent="0" shrinkToFit="false"/>
      <protection locked="true" hidden="false"/>
    </xf>
    <xf numFmtId="164" fontId="5" fillId="6" borderId="3" xfId="48" applyFont="true" applyBorder="true" applyAlignment="false" applyProtection="false">
      <alignment horizontal="general" vertical="bottom" textRotation="0" wrapText="false" indent="0" shrinkToFit="false"/>
      <protection locked="true" hidden="false"/>
    </xf>
    <xf numFmtId="164" fontId="5" fillId="6" borderId="3" xfId="48" applyFont="true" applyBorder="true" applyAlignment="true" applyProtection="false">
      <alignment horizontal="center" vertical="bottom" textRotation="0" wrapText="false" indent="0" shrinkToFit="false"/>
      <protection locked="true" hidden="false"/>
    </xf>
    <xf numFmtId="164" fontId="5" fillId="6" borderId="2" xfId="48" applyFont="true" applyBorder="true" applyAlignment="true" applyProtection="false">
      <alignment horizontal="center" vertical="bottom" textRotation="0" wrapText="false" indent="0" shrinkToFit="false"/>
      <protection locked="true" hidden="false"/>
    </xf>
    <xf numFmtId="181" fontId="5" fillId="0" borderId="24" xfId="48" applyFont="true" applyBorder="true" applyAlignment="true" applyProtection="false">
      <alignment horizontal="center" vertical="bottom" textRotation="0" wrapText="false" indent="0" shrinkToFit="false"/>
      <protection locked="true" hidden="false"/>
    </xf>
    <xf numFmtId="164" fontId="5" fillId="6" borderId="13" xfId="48" applyFont="true" applyBorder="true" applyAlignment="true" applyProtection="false">
      <alignment horizontal="left" vertical="center" textRotation="0" wrapText="false" indent="0" shrinkToFit="false"/>
      <protection locked="true" hidden="false"/>
    </xf>
    <xf numFmtId="181" fontId="5" fillId="0" borderId="13" xfId="48" applyFont="true" applyBorder="true" applyAlignment="true" applyProtection="false">
      <alignment horizontal="center" vertical="center" textRotation="0" wrapText="false" indent="0" shrinkToFit="false"/>
      <protection locked="true" hidden="false"/>
    </xf>
    <xf numFmtId="181" fontId="5" fillId="0" borderId="0" xfId="48" applyFont="true" applyBorder="true" applyAlignment="true" applyProtection="false">
      <alignment horizontal="center" vertical="bottom" textRotation="0" wrapText="false" indent="0" shrinkToFit="false"/>
      <protection locked="true" hidden="false"/>
    </xf>
    <xf numFmtId="181" fontId="23" fillId="0" borderId="0" xfId="48" applyFont="true" applyBorder="true" applyAlignment="true" applyProtection="false">
      <alignment horizontal="center" vertical="bottom" textRotation="0" wrapText="false" indent="0" shrinkToFit="false"/>
      <protection locked="true" hidden="false"/>
    </xf>
    <xf numFmtId="164" fontId="5" fillId="6" borderId="13" xfId="39" applyFont="true" applyBorder="true" applyAlignment="true" applyProtection="false">
      <alignment horizontal="left" vertical="center" textRotation="0" wrapText="false" indent="0" shrinkToFit="false"/>
      <protection locked="true" hidden="false"/>
    </xf>
    <xf numFmtId="181" fontId="5" fillId="0" borderId="13" xfId="48" applyFont="true" applyBorder="true" applyAlignment="true" applyProtection="false">
      <alignment horizontal="center" vertical="bottom" textRotation="0" wrapText="false" indent="0" shrinkToFit="false"/>
      <protection locked="true" hidden="false"/>
    </xf>
    <xf numFmtId="164" fontId="5" fillId="6" borderId="0" xfId="39" applyFont="true" applyBorder="true" applyAlignment="false" applyProtection="false">
      <alignment horizontal="general" vertical="bottom" textRotation="0" wrapText="false" indent="0" shrinkToFit="false"/>
      <protection locked="true" hidden="false"/>
    </xf>
    <xf numFmtId="164" fontId="5" fillId="6" borderId="13" xfId="48" applyFont="true" applyBorder="true" applyAlignment="true" applyProtection="false">
      <alignment horizontal="left" vertical="center" textRotation="0" wrapText="true" indent="0" shrinkToFit="false"/>
      <protection locked="true" hidden="false"/>
    </xf>
    <xf numFmtId="164" fontId="5" fillId="6" borderId="13" xfId="51" applyFont="true" applyBorder="true" applyAlignment="true" applyProtection="false">
      <alignment horizontal="left" vertical="center" textRotation="0" wrapText="true" indent="0" shrinkToFit="false"/>
      <protection locked="true" hidden="false"/>
    </xf>
    <xf numFmtId="181" fontId="5" fillId="0" borderId="13" xfId="51" applyFont="true" applyBorder="true" applyAlignment="true" applyProtection="false">
      <alignment horizontal="center" vertical="center" textRotation="0" wrapText="false" indent="0" shrinkToFit="false"/>
      <protection locked="true" hidden="false"/>
    </xf>
    <xf numFmtId="164" fontId="5" fillId="6" borderId="0" xfId="51" applyFont="true" applyBorder="true" applyAlignment="false" applyProtection="false">
      <alignment horizontal="general" vertical="bottom" textRotation="0" wrapText="false" indent="0" shrinkToFit="false"/>
      <protection locked="true" hidden="false"/>
    </xf>
    <xf numFmtId="181" fontId="5" fillId="0" borderId="0" xfId="51" applyFont="true" applyBorder="true" applyAlignment="true" applyProtection="false">
      <alignment horizontal="center" vertical="center" textRotation="0" wrapText="false" indent="0" shrinkToFit="false"/>
      <protection locked="true" hidden="false"/>
    </xf>
    <xf numFmtId="181" fontId="5" fillId="0" borderId="0" xfId="51"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true" indent="1" shrinkToFit="false"/>
      <protection locked="true" hidden="false"/>
    </xf>
    <xf numFmtId="181" fontId="23" fillId="0" borderId="0" xfId="51" applyFont="true" applyBorder="true" applyAlignment="true" applyProtection="false">
      <alignment horizontal="center" vertical="bottom" textRotation="0" wrapText="false" indent="0" shrinkToFit="false"/>
      <protection locked="true" hidden="false"/>
    </xf>
    <xf numFmtId="164" fontId="5" fillId="6" borderId="13" xfId="48" applyFont="true" applyBorder="true" applyAlignment="false" applyProtection="false">
      <alignment horizontal="general" vertical="bottom" textRotation="0" wrapText="false" indent="0" shrinkToFit="false"/>
      <protection locked="true" hidden="false"/>
    </xf>
    <xf numFmtId="181" fontId="5" fillId="0" borderId="13" xfId="51" applyFont="true" applyBorder="true" applyAlignment="true" applyProtection="false">
      <alignment horizontal="center" vertical="bottom" textRotation="0" wrapText="false" indent="0" shrinkToFit="false"/>
      <protection locked="true" hidden="false"/>
    </xf>
    <xf numFmtId="181" fontId="23" fillId="0" borderId="13" xfId="51"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left" vertical="bottom" textRotation="0" wrapText="true" indent="1" shrinkToFit="false"/>
      <protection locked="true" hidden="false"/>
    </xf>
    <xf numFmtId="181" fontId="5" fillId="0" borderId="2" xfId="51" applyFont="true" applyBorder="true" applyAlignment="true" applyProtection="false">
      <alignment horizontal="center" vertical="bottom" textRotation="0" wrapText="false" indent="0" shrinkToFit="false"/>
      <protection locked="true" hidden="false"/>
    </xf>
    <xf numFmtId="181" fontId="23" fillId="0" borderId="2" xfId="51" applyFont="true" applyBorder="true" applyAlignment="true" applyProtection="false">
      <alignment horizontal="center" vertical="bottom" textRotation="0" wrapText="false" indent="0" shrinkToFit="false"/>
      <protection locked="true" hidden="false"/>
    </xf>
    <xf numFmtId="164" fontId="23" fillId="0" borderId="0" xfId="51" applyFont="true" applyBorder="true" applyAlignment="false" applyProtection="false">
      <alignment horizontal="general" vertical="bottom" textRotation="0" wrapText="false" indent="0" shrinkToFit="false"/>
      <protection locked="true" hidden="false"/>
    </xf>
    <xf numFmtId="178" fontId="9" fillId="0" borderId="0" xfId="48" applyFont="true" applyBorder="true" applyAlignment="true" applyProtection="false">
      <alignment horizontal="left" vertical="bottom" textRotation="0" wrapText="true" indent="1" shrinkToFit="false"/>
      <protection locked="true" hidden="false"/>
    </xf>
    <xf numFmtId="178" fontId="5" fillId="0" borderId="0" xfId="48" applyFont="true" applyBorder="true" applyAlignment="true" applyProtection="false">
      <alignment horizontal="left" vertical="bottom" textRotation="0" wrapText="false" indent="0" shrinkToFit="false"/>
      <protection locked="true" hidden="false"/>
    </xf>
    <xf numFmtId="178" fontId="5" fillId="0" borderId="0" xfId="48" applyFont="true" applyBorder="true" applyAlignment="true" applyProtection="false">
      <alignment horizontal="left" vertical="bottom" textRotation="0" wrapText="false" indent="0" shrinkToFit="false"/>
      <protection locked="true" hidden="false"/>
    </xf>
    <xf numFmtId="178" fontId="23" fillId="0" borderId="0" xfId="48" applyFont="true" applyBorder="true" applyAlignment="true" applyProtection="false">
      <alignment horizontal="left"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true" applyProtection="false">
      <alignment horizontal="left"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78" fontId="26" fillId="6" borderId="3" xfId="0" applyFont="true" applyBorder="true" applyAlignment="false" applyProtection="false">
      <alignment horizontal="general" vertical="bottom" textRotation="0" wrapText="false" indent="0" shrinkToFit="false"/>
      <protection locked="true" hidden="false"/>
    </xf>
    <xf numFmtId="178" fontId="5" fillId="6" borderId="16" xfId="0" applyFont="true" applyBorder="true" applyAlignment="true" applyProtection="false">
      <alignment horizontal="center" vertical="bottom" textRotation="0" wrapText="false" indent="0" shrinkToFit="false"/>
      <protection locked="true" hidden="false"/>
    </xf>
    <xf numFmtId="178" fontId="26" fillId="6" borderId="0" xfId="0" applyFont="true" applyBorder="true" applyAlignment="true" applyProtection="false">
      <alignment horizontal="center" vertical="bottom" textRotation="0" wrapText="false" indent="0" shrinkToFit="false"/>
      <protection locked="true" hidden="false"/>
    </xf>
    <xf numFmtId="178" fontId="5" fillId="6" borderId="3" xfId="0" applyFont="true" applyBorder="true" applyAlignment="true" applyProtection="false">
      <alignment horizontal="center" vertical="bottom" textRotation="0" wrapText="false" indent="0" shrinkToFit="false"/>
      <protection locked="true" hidden="false"/>
    </xf>
    <xf numFmtId="178" fontId="26" fillId="6" borderId="2" xfId="0" applyFont="true" applyBorder="true" applyAlignment="false" applyProtection="false">
      <alignment horizontal="general" vertical="bottom" textRotation="0" wrapText="false" indent="0" shrinkToFit="false"/>
      <protection locked="true" hidden="false"/>
    </xf>
    <xf numFmtId="178" fontId="5" fillId="6" borderId="2" xfId="0" applyFont="true" applyBorder="true" applyAlignment="true" applyProtection="false">
      <alignment horizontal="center" vertical="bottom" textRotation="0" wrapText="false" indent="0" shrinkToFit="false"/>
      <protection locked="true" hidden="false"/>
    </xf>
    <xf numFmtId="178" fontId="26" fillId="6" borderId="24" xfId="43" applyFont="true" applyBorder="true" applyAlignment="true" applyProtection="false">
      <alignment horizontal="center" vertical="bottom" textRotation="0" wrapText="false" indent="0" shrinkToFit="false"/>
      <protection locked="true" hidden="false"/>
    </xf>
    <xf numFmtId="178" fontId="5" fillId="0" borderId="24"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left" vertical="center" textRotation="0" wrapText="false" indent="0" shrinkToFit="false"/>
      <protection locked="true" hidden="false"/>
    </xf>
    <xf numFmtId="178" fontId="5" fillId="0" borderId="13"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1" shrinkToFit="false"/>
      <protection locked="true" hidden="false"/>
    </xf>
    <xf numFmtId="164" fontId="26" fillId="6" borderId="13" xfId="0" applyFont="true" applyBorder="true" applyAlignment="true" applyProtection="false">
      <alignment horizontal="left" vertical="center" textRotation="0" wrapText="tru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4" fontId="26" fillId="6" borderId="13" xfId="50" applyFont="true" applyBorder="true" applyAlignment="true" applyProtection="false">
      <alignment horizontal="general" vertical="center" textRotation="0" wrapText="true" indent="0" shrinkToFit="false"/>
      <protection locked="true" hidden="false"/>
    </xf>
    <xf numFmtId="178" fontId="26" fillId="0" borderId="0" xfId="50" applyFont="true" applyBorder="true" applyAlignment="false" applyProtection="false">
      <alignment horizontal="general" vertical="bottom" textRotation="0" wrapText="false" indent="0" shrinkToFit="false"/>
      <protection locked="true" hidden="false"/>
    </xf>
    <xf numFmtId="164" fontId="26" fillId="6" borderId="13" xfId="50" applyFont="true" applyBorder="true" applyAlignment="false" applyProtection="false">
      <alignment horizontal="general" vertical="bottom" textRotation="0" wrapText="false" indent="0" shrinkToFit="false"/>
      <protection locked="true" hidden="false"/>
    </xf>
    <xf numFmtId="178" fontId="5" fillId="0" borderId="13" xfId="0" applyFont="true" applyBorder="true" applyAlignment="true" applyProtection="false">
      <alignment horizontal="center" vertical="bottom" textRotation="0" wrapText="false" indent="0" shrinkToFit="false"/>
      <protection locked="true" hidden="false"/>
    </xf>
    <xf numFmtId="178" fontId="5" fillId="0" borderId="13" xfId="50" applyFont="true" applyBorder="true" applyAlignment="true" applyProtection="false">
      <alignment horizontal="center" vertical="bottom" textRotation="0" wrapText="false" indent="0" shrinkToFit="false"/>
      <protection locked="true" hidden="false"/>
    </xf>
    <xf numFmtId="178" fontId="5" fillId="0" borderId="0" xfId="5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78" fontId="5" fillId="0" borderId="30" xfId="50" applyFont="true" applyBorder="true" applyAlignment="true" applyProtection="false">
      <alignment horizontal="center" vertical="bottom" textRotation="0" wrapText="false" indent="0" shrinkToFit="false"/>
      <protection locked="true" hidden="false"/>
    </xf>
    <xf numFmtId="178" fontId="5" fillId="0" borderId="2" xfId="50" applyFont="true" applyBorder="true" applyAlignment="true" applyProtection="false">
      <alignment horizontal="center"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center" vertical="bottom" textRotation="0" wrapText="false" indent="0" shrinkToFit="false"/>
      <protection locked="true" hidden="false"/>
    </xf>
    <xf numFmtId="171" fontId="5" fillId="6" borderId="16" xfId="15" applyFont="true" applyBorder="true" applyAlignment="true" applyProtection="true">
      <alignment horizontal="center" vertical="bottom" textRotation="0" wrapText="true" indent="0" shrinkToFit="false"/>
      <protection locked="true" hidden="false"/>
    </xf>
    <xf numFmtId="171" fontId="5" fillId="6" borderId="3" xfId="15" applyFont="true" applyBorder="true" applyAlignment="true" applyProtection="true">
      <alignment horizontal="left" vertical="bottom" textRotation="0" wrapText="true" indent="0" shrinkToFit="false"/>
      <protection locked="true" hidden="false"/>
    </xf>
    <xf numFmtId="164" fontId="5" fillId="6" borderId="16" xfId="0" applyFont="true" applyBorder="true" applyAlignment="true" applyProtection="false">
      <alignment horizontal="center" vertical="bottom" textRotation="0" wrapText="true" indent="0" shrinkToFit="false"/>
      <protection locked="true" hidden="false"/>
    </xf>
    <xf numFmtId="171" fontId="5" fillId="6" borderId="0" xfId="15" applyFont="true" applyBorder="true" applyAlignment="true" applyProtection="true">
      <alignment horizontal="left" vertical="bottom" textRotation="0" wrapText="true" indent="0" shrinkToFit="false"/>
      <protection locked="true" hidden="false"/>
    </xf>
    <xf numFmtId="178" fontId="5" fillId="6" borderId="0"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false" applyProtection="false">
      <alignment horizontal="general" vertical="bottom" textRotation="0" wrapText="false" indent="0" shrinkToFit="false"/>
      <protection locked="true" hidden="false"/>
    </xf>
    <xf numFmtId="171" fontId="5" fillId="6" borderId="2" xfId="15" applyFont="true" applyBorder="true" applyAlignment="true" applyProtection="true">
      <alignment horizontal="center" vertical="center" textRotation="0" wrapText="true" indent="0" shrinkToFit="false"/>
      <protection locked="true" hidden="false"/>
    </xf>
    <xf numFmtId="178" fontId="5" fillId="6" borderId="24" xfId="43" applyFont="true" applyBorder="true" applyAlignment="true" applyProtection="false">
      <alignment horizontal="center" vertical="bottom" textRotation="0" wrapText="false" indent="0" shrinkToFit="false"/>
      <protection locked="true" hidden="false"/>
    </xf>
    <xf numFmtId="169" fontId="5" fillId="12" borderId="24" xfId="0" applyFont="true" applyBorder="true" applyAlignment="true" applyProtection="false">
      <alignment horizontal="right"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5" fontId="5" fillId="0" borderId="13" xfId="15" applyFont="true" applyBorder="true" applyAlignment="true" applyProtection="true">
      <alignment horizontal="general" vertical="center" textRotation="0" wrapText="false" indent="0" shrinkToFit="false"/>
      <protection locked="true" hidden="false"/>
    </xf>
    <xf numFmtId="178"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15" applyFont="true" applyBorder="true" applyAlignment="true" applyProtection="true">
      <alignment horizontal="general" vertical="center" textRotation="0" wrapText="false" indent="0" shrinkToFit="false"/>
      <protection locked="true" hidden="false"/>
    </xf>
    <xf numFmtId="170" fontId="5" fillId="0" borderId="13" xfId="19"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6" borderId="0" xfId="50" applyFont="true" applyBorder="true" applyAlignment="true" applyProtection="false">
      <alignment horizontal="left" vertical="bottom" textRotation="0" wrapText="false" indent="3"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6" borderId="2" xfId="50" applyFont="true" applyBorder="true" applyAlignment="true" applyProtection="false">
      <alignment horizontal="left" vertical="bottom" textRotation="0" wrapText="false" indent="3"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78"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center"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1" fontId="5" fillId="0" borderId="24" xfId="15" applyFont="true" applyBorder="true" applyAlignment="true" applyProtection="true">
      <alignment horizontal="general" vertical="center" textRotation="0" wrapText="false" indent="0" shrinkToFit="false"/>
      <protection locked="true" hidden="false"/>
    </xf>
    <xf numFmtId="169" fontId="5" fillId="6" borderId="0" xfId="0" applyFont="true" applyBorder="true" applyAlignment="true" applyProtection="false">
      <alignment horizontal="general" vertical="center" textRotation="0" wrapText="false" indent="0" shrinkToFit="false"/>
      <protection locked="true" hidden="false"/>
    </xf>
    <xf numFmtId="181"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left" vertical="bottom" textRotation="0" wrapText="true" indent="0" shrinkToFit="false"/>
      <protection locked="true" hidden="false"/>
    </xf>
    <xf numFmtId="178" fontId="5" fillId="0" borderId="1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5" fillId="6" borderId="24" xfId="50" applyFont="true" applyBorder="true" applyAlignment="true" applyProtection="false">
      <alignment horizontal="left" vertical="bottom" textRotation="0" wrapText="true" indent="0" shrinkToFit="false"/>
      <protection locked="true" hidden="false"/>
    </xf>
    <xf numFmtId="164" fontId="5" fillId="0" borderId="24" xfId="50" applyFont="true" applyBorder="true" applyAlignment="true" applyProtection="false">
      <alignment horizontal="center" vertical="bottom" textRotation="0" wrapText="false" indent="0" shrinkToFit="false"/>
      <protection locked="true" hidden="false"/>
    </xf>
    <xf numFmtId="169" fontId="5" fillId="0" borderId="24" xfId="50" applyFont="true" applyBorder="true" applyAlignment="true" applyProtection="false">
      <alignment horizontal="right" vertical="center" textRotation="0" wrapText="false" indent="0" shrinkToFit="false"/>
      <protection locked="true" hidden="false"/>
    </xf>
    <xf numFmtId="164" fontId="5" fillId="0" borderId="24" xfId="50" applyFont="true" applyBorder="true" applyAlignment="true" applyProtection="false">
      <alignment horizontal="center" vertical="center" textRotation="0" wrapText="false" indent="0" shrinkToFit="false"/>
      <protection locked="true" hidden="false"/>
    </xf>
    <xf numFmtId="171" fontId="5" fillId="0" borderId="24" xfId="15" applyFont="true" applyBorder="true" applyAlignment="true" applyProtection="true">
      <alignment horizontal="right" vertical="center" textRotation="0" wrapText="false" indent="0" shrinkToFit="false"/>
      <protection locked="true" hidden="false"/>
    </xf>
    <xf numFmtId="164" fontId="5" fillId="6" borderId="13" xfId="0" applyFont="true" applyBorder="true" applyAlignment="true" applyProtection="false">
      <alignment horizontal="general" vertical="bottom" textRotation="0" wrapText="true" indent="0" shrinkToFit="false"/>
      <protection locked="true" hidden="false"/>
    </xf>
    <xf numFmtId="164" fontId="5" fillId="6" borderId="0" xfId="50" applyFont="true" applyBorder="true" applyAlignment="true" applyProtection="false">
      <alignment horizontal="general" vertical="bottom" textRotation="0" wrapText="true" indent="0" shrinkToFit="false"/>
      <protection locked="true" hidden="false"/>
    </xf>
    <xf numFmtId="164" fontId="5" fillId="0" borderId="0" xfId="50" applyFont="true" applyBorder="true" applyAlignment="true" applyProtection="false">
      <alignment horizontal="center" vertical="center" textRotation="0" wrapText="false" indent="0" shrinkToFit="false"/>
      <protection locked="true" hidden="false"/>
    </xf>
    <xf numFmtId="169" fontId="5" fillId="0" borderId="0" xfId="50" applyFont="true" applyBorder="true" applyAlignment="true" applyProtection="false">
      <alignment horizontal="right" vertical="center" textRotation="0" wrapText="false" indent="0" shrinkToFit="false"/>
      <protection locked="true" hidden="false"/>
    </xf>
    <xf numFmtId="177" fontId="5" fillId="0" borderId="0" xfId="50" applyFont="true" applyBorder="true" applyAlignment="true" applyProtection="false">
      <alignment horizontal="right"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81" fontId="5" fillId="0" borderId="0" xfId="51" applyFont="true" applyBorder="true" applyAlignment="true" applyProtection="false">
      <alignment horizontal="center" vertical="bottom" textRotation="0" wrapText="false" indent="0" shrinkToFit="false"/>
      <protection locked="true" hidden="false"/>
    </xf>
    <xf numFmtId="177" fontId="5" fillId="0" borderId="0" xfId="50" applyFont="true" applyBorder="true" applyAlignment="true" applyProtection="false">
      <alignment horizontal="righ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51" applyFont="true" applyBorder="true" applyAlignment="true" applyProtection="false">
      <alignment horizontal="center" vertical="center" textRotation="0" wrapText="false" indent="0" shrinkToFit="false"/>
      <protection locked="true" hidden="false"/>
    </xf>
    <xf numFmtId="164" fontId="5" fillId="0" borderId="0" xfId="51" applyFont="true" applyBorder="true" applyAlignment="true" applyProtection="false">
      <alignment horizontal="center"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81" fontId="5" fillId="0" borderId="0" xfId="50" applyFont="true" applyBorder="true" applyAlignment="true" applyProtection="false">
      <alignment horizontal="center" vertical="bottom" textRotation="0" wrapText="false" indent="0" shrinkToFit="false"/>
      <protection locked="true" hidden="false"/>
    </xf>
    <xf numFmtId="177" fontId="5" fillId="0" borderId="13" xfId="15" applyFont="true" applyBorder="true" applyAlignment="true" applyProtection="true">
      <alignment horizontal="right" vertical="center" textRotation="0" wrapText="false" indent="0" shrinkToFit="false"/>
      <protection locked="true" hidden="false"/>
    </xf>
    <xf numFmtId="164" fontId="5" fillId="0" borderId="0" xfId="50" applyFont="true" applyBorder="true" applyAlignment="true" applyProtection="false">
      <alignment horizontal="center" vertical="bottom" textRotation="0" wrapText="false" indent="0" shrinkToFit="false"/>
      <protection locked="true" hidden="false"/>
    </xf>
    <xf numFmtId="181" fontId="5" fillId="0" borderId="2" xfId="51" applyFont="true" applyBorder="true" applyAlignment="true" applyProtection="false">
      <alignment horizontal="center" vertical="bottom" textRotation="0" wrapText="false" indent="0" shrinkToFit="false"/>
      <protection locked="true" hidden="false"/>
    </xf>
    <xf numFmtId="169" fontId="5" fillId="0" borderId="2" xfId="50" applyFont="true" applyBorder="true" applyAlignment="true" applyProtection="false">
      <alignment horizontal="right" vertical="bottom" textRotation="0" wrapText="false" indent="0" shrinkToFit="false"/>
      <protection locked="true" hidden="false"/>
    </xf>
    <xf numFmtId="181" fontId="5" fillId="0" borderId="2" xfId="50" applyFont="true" applyBorder="true" applyAlignment="true" applyProtection="false">
      <alignment horizontal="center" vertical="bottom" textRotation="0" wrapText="false" indent="0" shrinkToFit="false"/>
      <protection locked="true" hidden="false"/>
    </xf>
    <xf numFmtId="177" fontId="5" fillId="0" borderId="2" xfId="50" applyFont="true" applyBorder="true" applyAlignment="true" applyProtection="false">
      <alignment horizontal="right" vertical="bottom" textRotation="0" wrapText="false" indent="0" shrinkToFit="false"/>
      <protection locked="true" hidden="false"/>
    </xf>
    <xf numFmtId="177" fontId="5" fillId="0" borderId="2" xfId="15" applyFont="true" applyBorder="true" applyAlignment="true" applyProtection="true">
      <alignment horizontal="right" vertical="bottom" textRotation="0" wrapText="false" indent="0" shrinkToFit="false"/>
      <protection locked="true" hidden="false"/>
    </xf>
    <xf numFmtId="164" fontId="5" fillId="0" borderId="2" xfId="5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6" borderId="11"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9" fontId="5" fillId="6" borderId="24"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right" vertical="bottom" textRotation="0" wrapText="false" indent="0" shrinkToFit="false"/>
      <protection locked="true" hidden="false"/>
    </xf>
    <xf numFmtId="173" fontId="5" fillId="0" borderId="18" xfId="19" applyFont="true" applyBorder="true" applyAlignment="true" applyProtection="tru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73" fontId="5" fillId="0" borderId="13" xfId="19" applyFont="true" applyBorder="true" applyAlignment="true" applyProtection="tru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73" fontId="5" fillId="0" borderId="17"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18" xfId="19" applyFont="true" applyBorder="true" applyAlignment="true" applyProtection="tru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9" fontId="5" fillId="6" borderId="31" xfId="0" applyFont="tru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false">
      <alignment horizontal="right"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0" fontId="5" fillId="0" borderId="30" xfId="19" applyFont="true" applyBorder="true" applyAlignment="true" applyProtection="true">
      <alignment horizontal="general" vertical="bottom" textRotation="0" wrapText="false" indent="0" shrinkToFit="false"/>
      <protection locked="true" hidden="false"/>
    </xf>
    <xf numFmtId="180"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19" applyFont="tru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5" fillId="6" borderId="2" xfId="40" applyFont="true" applyBorder="true" applyAlignment="true" applyProtection="false">
      <alignment horizontal="general" vertical="bottom" textRotation="0" wrapText="true" indent="0" shrinkToFit="false"/>
      <protection locked="true" hidden="false"/>
    </xf>
    <xf numFmtId="180" fontId="5" fillId="0" borderId="2" xfId="0" applyFont="true" applyBorder="true" applyAlignment="true" applyProtection="false">
      <alignment horizontal="center" vertical="bottom" textRotation="0" wrapText="false" indent="0" shrinkToFit="false"/>
      <protection locked="true" hidden="false"/>
    </xf>
    <xf numFmtId="180"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40" applyFont="true" applyBorder="true" applyAlignment="true" applyProtection="false">
      <alignment horizontal="center" vertical="center" textRotation="0" wrapText="false" indent="0" shrinkToFit="false"/>
      <protection locked="true" hidden="false"/>
    </xf>
    <xf numFmtId="169" fontId="5" fillId="0" borderId="0" xfId="40" applyFont="true" applyBorder="false" applyAlignment="true" applyProtection="false">
      <alignment horizontal="center"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9" fontId="5" fillId="0" borderId="0" xfId="40" applyFont="true" applyBorder="tru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false" indent="0" shrinkToFit="false"/>
      <protection locked="true" hidden="false"/>
    </xf>
    <xf numFmtId="164" fontId="5" fillId="6" borderId="11" xfId="40" applyFont="true" applyBorder="true" applyAlignment="false" applyProtection="false">
      <alignment horizontal="general" vertical="bottom" textRotation="0" wrapText="false" indent="0" shrinkToFit="false"/>
      <protection locked="true" hidden="false"/>
    </xf>
    <xf numFmtId="169" fontId="5" fillId="6" borderId="4" xfId="0" applyFont="true" applyBorder="true" applyAlignment="true" applyProtection="false">
      <alignment horizontal="center" vertical="bottom" textRotation="0" wrapText="true" indent="0" shrinkToFit="false"/>
      <protection locked="true" hidden="false"/>
    </xf>
    <xf numFmtId="169" fontId="5" fillId="6" borderId="4" xfId="40" applyFont="true" applyBorder="true" applyAlignment="true" applyProtection="false">
      <alignment horizontal="center" vertical="bottom" textRotation="0" wrapText="true" indent="0" shrinkToFit="false"/>
      <protection locked="true" hidden="false"/>
    </xf>
    <xf numFmtId="171" fontId="5" fillId="6" borderId="4" xfId="15" applyFont="true" applyBorder="true" applyAlignment="true" applyProtection="true">
      <alignment horizontal="center" vertical="bottom" textRotation="0" wrapText="true" indent="0" shrinkToFit="false"/>
      <protection locked="true" hidden="false"/>
    </xf>
    <xf numFmtId="164" fontId="5" fillId="6" borderId="7" xfId="40" applyFont="true" applyBorder="true" applyAlignment="false" applyProtection="false">
      <alignment horizontal="general" vertical="bottom" textRotation="0" wrapText="false" indent="0" shrinkToFit="false"/>
      <protection locked="true" hidden="false"/>
    </xf>
    <xf numFmtId="169" fontId="5" fillId="6" borderId="6" xfId="40" applyFont="true" applyBorder="true" applyAlignment="true" applyProtection="false">
      <alignment horizontal="center" vertical="bottom" textRotation="0" wrapText="false" indent="0" shrinkToFit="false"/>
      <protection locked="true" hidden="false"/>
    </xf>
    <xf numFmtId="164" fontId="5" fillId="6" borderId="8" xfId="40" applyFont="true" applyBorder="true" applyAlignment="true" applyProtection="false">
      <alignment horizontal="center" vertical="bottom" textRotation="0" wrapText="false" indent="0" shrinkToFit="false"/>
      <protection locked="true" hidden="false"/>
    </xf>
    <xf numFmtId="164" fontId="5" fillId="6" borderId="10" xfId="40" applyFont="true" applyBorder="true" applyAlignment="true" applyProtection="false">
      <alignment horizontal="center" vertical="bottom" textRotation="0" wrapText="false" indent="0" shrinkToFit="false"/>
      <protection locked="true" hidden="false"/>
    </xf>
    <xf numFmtId="169" fontId="5" fillId="6" borderId="8" xfId="40" applyFont="true" applyBorder="true" applyAlignment="false" applyProtection="false">
      <alignment horizontal="general" vertical="bottom" textRotation="0" wrapText="false" indent="0" shrinkToFit="false"/>
      <protection locked="true" hidden="false"/>
    </xf>
    <xf numFmtId="164" fontId="5" fillId="6" borderId="18" xfId="40" applyFont="true" applyBorder="true" applyAlignment="true" applyProtection="false">
      <alignment horizontal="center" vertical="bottom" textRotation="0" wrapText="false" indent="0" shrinkToFit="false"/>
      <protection locked="true" hidden="false"/>
    </xf>
    <xf numFmtId="171" fontId="5" fillId="6" borderId="8" xfId="15" applyFont="true" applyBorder="true" applyAlignment="true" applyProtection="true">
      <alignment horizontal="general" vertical="bottom" textRotation="0" wrapText="false" indent="0" shrinkToFit="false"/>
      <protection locked="true" hidden="false"/>
    </xf>
    <xf numFmtId="164" fontId="5" fillId="6" borderId="8" xfId="40" applyFont="true" applyBorder="true" applyAlignment="false" applyProtection="false">
      <alignment horizontal="general" vertical="bottom" textRotation="0" wrapText="false" indent="0" shrinkToFit="false"/>
      <protection locked="true" hidden="false"/>
    </xf>
    <xf numFmtId="169" fontId="5" fillId="6" borderId="8" xfId="40" applyFont="true" applyBorder="true" applyAlignment="true" applyProtection="false">
      <alignment horizontal="center" vertical="bottom" textRotation="0" wrapText="false" indent="0" shrinkToFit="false"/>
      <protection locked="true" hidden="false"/>
    </xf>
    <xf numFmtId="164" fontId="5" fillId="6" borderId="9" xfId="4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6" borderId="19" xfId="40" applyFont="true" applyBorder="true" applyAlignment="true" applyProtection="false">
      <alignment horizontal="center" vertical="bottom" textRotation="0" wrapText="false" indent="0" shrinkToFit="false"/>
      <protection locked="true" hidden="false"/>
    </xf>
    <xf numFmtId="169" fontId="5" fillId="6" borderId="9" xfId="40" applyFont="true" applyBorder="true" applyAlignment="true" applyProtection="false">
      <alignment horizontal="center" vertical="bottom" textRotation="0" wrapText="false" indent="0" shrinkToFit="false"/>
      <protection locked="true" hidden="false"/>
    </xf>
    <xf numFmtId="169" fontId="5" fillId="0" borderId="24" xfId="40" applyFont="true" applyBorder="true" applyAlignment="false" applyProtection="false">
      <alignment horizontal="general" vertical="bottom" textRotation="0" wrapText="false" indent="0" shrinkToFit="false"/>
      <protection locked="true" hidden="false"/>
    </xf>
    <xf numFmtId="169" fontId="5" fillId="0" borderId="25" xfId="40" applyFont="true" applyBorder="true" applyAlignment="false" applyProtection="false">
      <alignment horizontal="general" vertical="bottom" textRotation="0" wrapText="false" indent="0" shrinkToFit="false"/>
      <protection locked="true" hidden="false"/>
    </xf>
    <xf numFmtId="169" fontId="5" fillId="0" borderId="0" xfId="40" applyFont="true" applyBorder="true" applyAlignment="false" applyProtection="false">
      <alignment horizontal="general" vertical="bottom"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8" xfId="40" applyFont="true" applyBorder="true" applyAlignment="false" applyProtection="false">
      <alignment horizontal="general" vertical="bottom" textRotation="0" wrapText="false" indent="0" shrinkToFit="false"/>
      <protection locked="true" hidden="false"/>
    </xf>
    <xf numFmtId="171" fontId="5" fillId="0" borderId="8" xfId="15" applyFont="true" applyBorder="true" applyAlignment="true" applyProtection="true">
      <alignment horizontal="general" vertical="bottom" textRotation="0" wrapText="false" indent="0" shrinkToFit="false"/>
      <protection locked="true" hidden="false"/>
    </xf>
    <xf numFmtId="169" fontId="5" fillId="0" borderId="8" xfId="40" applyFont="true" applyBorder="true" applyAlignment="false" applyProtection="false">
      <alignment horizontal="general" vertical="bottom" textRotation="0" wrapText="false" indent="0" shrinkToFit="false"/>
      <protection locked="true" hidden="false"/>
    </xf>
    <xf numFmtId="164" fontId="5" fillId="6" borderId="6" xfId="40" applyFont="true" applyBorder="true" applyAlignment="true" applyProtection="false">
      <alignment horizontal="general" vertical="bottom" textRotation="0" wrapText="true" indent="0" shrinkToFit="false"/>
      <protection locked="true" hidden="false"/>
    </xf>
    <xf numFmtId="169" fontId="5" fillId="0" borderId="9" xfId="40" applyFont="true" applyBorder="true" applyAlignment="tru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9" fontId="5" fillId="0" borderId="9" xfId="40" applyFont="true" applyBorder="true" applyAlignment="true" applyProtection="false">
      <alignment horizontal="general" vertical="bottom" textRotation="0" wrapText="false" indent="0" shrinkToFit="false"/>
      <protection locked="true" hidden="false"/>
    </xf>
    <xf numFmtId="171"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9" fontId="5" fillId="0" borderId="0" xfId="40" applyFont="true" applyBorder="true" applyAlignment="true" applyProtection="false">
      <alignment horizontal="general"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8" fontId="5" fillId="0" borderId="0" xfId="40" applyFont="true" applyBorder="false" applyAlignment="false" applyProtection="false">
      <alignment horizontal="general" vertical="bottom" textRotation="0" wrapText="false" indent="0" shrinkToFit="false"/>
      <protection locked="true" hidden="false"/>
    </xf>
    <xf numFmtId="169" fontId="5" fillId="0" borderId="0" xfId="4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9" fontId="40" fillId="0" borderId="0" xfId="20"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center" vertical="center" textRotation="0" wrapText="false" indent="0" shrinkToFit="false"/>
      <protection locked="true" hidden="false"/>
    </xf>
    <xf numFmtId="178" fontId="5" fillId="0" borderId="0" xfId="40"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true">
      <alignment horizontal="center" vertical="bottom" textRotation="0" wrapText="false" indent="0" shrinkToFit="false"/>
      <protection locked="true" hidden="false"/>
    </xf>
    <xf numFmtId="169" fontId="5" fillId="0" borderId="0" xfId="44" applyFont="true" applyBorder="true" applyAlignment="true" applyProtection="true">
      <alignment horizontal="center" vertical="bottom" textRotation="0" wrapText="false" indent="0" shrinkToFit="false"/>
      <protection locked="true" hidden="false"/>
    </xf>
    <xf numFmtId="169" fontId="5" fillId="0" borderId="2" xfId="4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6" borderId="4" xfId="4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78" fontId="5" fillId="6" borderId="5" xfId="0" applyFont="true" applyBorder="true" applyAlignment="true" applyProtection="false">
      <alignment horizontal="center" vertical="center" textRotation="0" wrapText="false" indent="0" shrinkToFit="false"/>
      <protection locked="true" hidden="false"/>
    </xf>
    <xf numFmtId="178" fontId="5" fillId="6" borderId="21" xfId="0" applyFont="true" applyBorder="true" applyAlignment="true" applyProtection="false">
      <alignment horizontal="center" vertical="center" textRotation="0" wrapText="false" indent="0" shrinkToFit="false"/>
      <protection locked="true" hidden="false"/>
    </xf>
    <xf numFmtId="178" fontId="5" fillId="6" borderId="4" xfId="0" applyFont="true" applyBorder="true" applyAlignment="true" applyProtection="false">
      <alignment horizontal="center" vertical="bottom" textRotation="0" wrapText="true" indent="0" shrinkToFit="false"/>
      <protection locked="true" hidden="false"/>
    </xf>
    <xf numFmtId="178" fontId="5" fillId="6" borderId="4" xfId="0" applyFont="true" applyBorder="true" applyAlignment="true" applyProtection="false">
      <alignment horizontal="center" vertical="center" textRotation="0" wrapText="false" indent="0" shrinkToFit="false"/>
      <protection locked="true" hidden="false"/>
    </xf>
    <xf numFmtId="169" fontId="5" fillId="6" borderId="21" xfId="40" applyFont="true" applyBorder="true" applyAlignment="true" applyProtection="false">
      <alignment horizontal="left" vertical="bottom" textRotation="0" wrapText="false" indent="0" shrinkToFit="false"/>
      <protection locked="true" hidden="false"/>
    </xf>
    <xf numFmtId="169" fontId="5" fillId="6" borderId="16" xfId="40" applyFont="true" applyBorder="true" applyAlignment="true" applyProtection="false">
      <alignment horizontal="center" vertical="bottom" textRotation="0" wrapText="false" indent="0" shrinkToFit="false"/>
      <protection locked="true" hidden="false"/>
    </xf>
    <xf numFmtId="169" fontId="5" fillId="6" borderId="2" xfId="40" applyFont="true" applyBorder="true" applyAlignment="true" applyProtection="false">
      <alignment horizontal="center" vertical="bottom" textRotation="0" wrapText="false" indent="0" shrinkToFit="false"/>
      <protection locked="true" hidden="false"/>
    </xf>
    <xf numFmtId="178" fontId="5" fillId="6" borderId="16" xfId="40" applyFont="true" applyBorder="true" applyAlignment="true" applyProtection="false">
      <alignment horizontal="center" vertical="bottom" textRotation="0" wrapText="false" indent="0" shrinkToFit="false"/>
      <protection locked="true" hidden="false"/>
    </xf>
    <xf numFmtId="178" fontId="5" fillId="6" borderId="21" xfId="40" applyFont="true" applyBorder="true" applyAlignment="true" applyProtection="false">
      <alignment horizontal="center" vertical="bottom" textRotation="0" wrapText="false" indent="0" shrinkToFit="false"/>
      <protection locked="true" hidden="false"/>
    </xf>
    <xf numFmtId="169" fontId="5" fillId="6" borderId="5" xfId="15" applyFont="true" applyBorder="true" applyAlignment="true" applyProtection="true">
      <alignment horizontal="left" vertical="bottom" textRotation="0" wrapText="false" indent="0" shrinkToFit="false"/>
      <protection locked="true" hidden="false"/>
    </xf>
    <xf numFmtId="169" fontId="5" fillId="6" borderId="2" xfId="40" applyFont="true" applyBorder="true" applyAlignment="false" applyProtection="false">
      <alignment horizontal="general" vertical="bottom" textRotation="0" wrapText="false" indent="0" shrinkToFit="false"/>
      <protection locked="true" hidden="false"/>
    </xf>
    <xf numFmtId="169" fontId="5" fillId="6" borderId="16" xfId="40" applyFont="true" applyBorder="true" applyAlignment="false" applyProtection="false">
      <alignment horizontal="general" vertical="bottom" textRotation="0" wrapText="false" indent="0" shrinkToFit="false"/>
      <protection locked="true" hidden="false"/>
    </xf>
    <xf numFmtId="178" fontId="5" fillId="6" borderId="5" xfId="40" applyFont="true" applyBorder="true" applyAlignment="true" applyProtection="false">
      <alignment horizontal="center" vertical="bottom" textRotation="0" wrapText="false" indent="0" shrinkToFit="false"/>
      <protection locked="true" hidden="false"/>
    </xf>
    <xf numFmtId="169" fontId="5" fillId="6" borderId="5" xfId="40" applyFont="true" applyBorder="true" applyAlignment="true" applyProtection="false">
      <alignment horizontal="center" vertical="bottom" textRotation="0" wrapText="false" indent="0" shrinkToFit="false"/>
      <protection locked="true" hidden="false"/>
    </xf>
    <xf numFmtId="169" fontId="5" fillId="6" borderId="21" xfId="0" applyFont="true" applyBorder="true" applyAlignment="true" applyProtection="false">
      <alignment horizontal="center" vertical="bottom" textRotation="0" wrapText="false" indent="0" shrinkToFit="false"/>
      <protection locked="true" hidden="false"/>
    </xf>
    <xf numFmtId="178" fontId="5" fillId="6" borderId="4" xfId="0" applyFont="true" applyBorder="true" applyAlignment="true" applyProtection="false">
      <alignment horizontal="center" vertical="center" textRotation="0" wrapText="true" indent="0" shrinkToFit="false"/>
      <protection locked="true" hidden="false"/>
    </xf>
    <xf numFmtId="178" fontId="5" fillId="6" borderId="5" xfId="0" applyFont="true" applyBorder="true" applyAlignment="true" applyProtection="false">
      <alignment horizontal="center" vertical="center" textRotation="0" wrapText="true" indent="0" shrinkToFit="false"/>
      <protection locked="true" hidden="false"/>
    </xf>
    <xf numFmtId="178" fontId="5" fillId="6" borderId="21" xfId="0" applyFont="true" applyBorder="true" applyAlignment="true" applyProtection="false">
      <alignment horizontal="center" vertical="center" textRotation="0" wrapText="true" indent="0" shrinkToFit="false"/>
      <protection locked="true" hidden="false"/>
    </xf>
    <xf numFmtId="178" fontId="5" fillId="6" borderId="16" xfId="0" applyFont="true" applyBorder="true" applyAlignment="true" applyProtection="false">
      <alignment horizontal="center" vertical="center" textRotation="0" wrapText="true" indent="0" shrinkToFit="false"/>
      <protection locked="true" hidden="false"/>
    </xf>
    <xf numFmtId="178" fontId="5" fillId="6" borderId="2" xfId="0" applyFont="true" applyBorder="true" applyAlignment="true" applyProtection="false">
      <alignment horizontal="center" vertical="center" textRotation="0" wrapText="true" indent="0" shrinkToFit="false"/>
      <protection locked="true" hidden="false"/>
    </xf>
    <xf numFmtId="178" fontId="5" fillId="6" borderId="19"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69" fontId="5" fillId="0" borderId="25" xfId="15" applyFont="true" applyBorder="true" applyAlignment="true" applyProtection="true">
      <alignment horizontal="general" vertical="bottom" textRotation="0" wrapText="false" indent="0" shrinkToFit="false"/>
      <protection locked="true" hidden="false"/>
    </xf>
    <xf numFmtId="169" fontId="5" fillId="0" borderId="27" xfId="4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8" xfId="0" applyFont="true" applyBorder="true" applyAlignment="fals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6" xfId="40" applyFont="true" applyBorder="true" applyAlignment="false" applyProtection="fals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true" hidden="false"/>
    </xf>
    <xf numFmtId="169" fontId="5" fillId="0" borderId="2" xfId="0" applyFont="true" applyBorder="true" applyAlignment="false" applyProtection="true">
      <alignment horizontal="general" vertical="bottom" textRotation="0" wrapText="false" indent="0" shrinkToFit="false"/>
      <protection locked="true" hidden="false"/>
    </xf>
    <xf numFmtId="169" fontId="5" fillId="0" borderId="6" xfId="0" applyFont="true" applyBorder="true" applyAlignment="false" applyProtection="true">
      <alignment horizontal="general" vertical="bottom" textRotation="0" wrapText="false" indent="0" shrinkToFit="false"/>
      <protection locked="true" hidden="false"/>
    </xf>
    <xf numFmtId="169" fontId="5" fillId="0" borderId="9" xfId="4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true" indent="0" shrinkToFit="false"/>
      <protection locked="true" hidden="false"/>
    </xf>
    <xf numFmtId="181"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81" fontId="5" fillId="0" borderId="3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6" borderId="3" xfId="50" applyFont="true" applyBorder="true" applyAlignment="true" applyProtection="false">
      <alignment horizontal="left" vertical="bottom" textRotation="0" wrapText="false" indent="0" shrinkToFit="false"/>
      <protection locked="true" hidden="false"/>
    </xf>
    <xf numFmtId="164" fontId="5" fillId="0" borderId="3" xfId="50" applyFont="true" applyBorder="true" applyAlignment="true" applyProtection="false">
      <alignment horizontal="center" vertical="bottom" textRotation="0" wrapText="false" indent="0" shrinkToFit="false"/>
      <protection locked="true" hidden="false"/>
    </xf>
    <xf numFmtId="164" fontId="5" fillId="0" borderId="3" xfId="50" applyFont="true" applyBorder="true" applyAlignment="false" applyProtection="false">
      <alignment horizontal="general" vertical="bottom" textRotation="0" wrapText="false" indent="0" shrinkToFit="false"/>
      <protection locked="true" hidden="false"/>
    </xf>
    <xf numFmtId="164" fontId="5" fillId="6" borderId="28" xfId="5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2" xfId="50" applyFont="true" applyBorder="true" applyAlignment="true" applyProtection="false">
      <alignment horizontal="general" vertical="bottom" textRotation="0" wrapText="true" indent="0" shrinkToFit="false"/>
      <protection locked="true" hidden="false"/>
    </xf>
    <xf numFmtId="164" fontId="5" fillId="6" borderId="0" xfId="46" applyFont="true" applyBorder="true" applyAlignment="true" applyProtection="false">
      <alignment horizontal="left" vertical="bottom" textRotation="0" wrapText="false" indent="0" shrinkToFit="false"/>
      <protection locked="true" hidden="false"/>
    </xf>
    <xf numFmtId="164" fontId="5" fillId="6" borderId="0" xfId="46" applyFont="true" applyBorder="true" applyAlignment="true" applyProtection="false">
      <alignment horizontal="general" vertical="bottom" textRotation="0" wrapText="true" indent="0" shrinkToFit="false"/>
      <protection locked="true" hidden="false"/>
    </xf>
    <xf numFmtId="183" fontId="5" fillId="0" borderId="0" xfId="19" applyFont="true" applyBorder="true" applyAlignment="true" applyProtection="true">
      <alignment horizontal="right" vertical="bottom" textRotation="0" wrapText="false" indent="0" shrinkToFit="false"/>
      <protection locked="true" hidden="false"/>
    </xf>
    <xf numFmtId="164" fontId="5" fillId="6" borderId="2" xfId="46" applyFont="true" applyBorder="true" applyAlignment="true" applyProtection="false">
      <alignment horizontal="general" vertical="bottom" textRotation="0" wrapText="true" indent="0" shrinkToFit="false"/>
      <protection locked="true" hidden="false"/>
    </xf>
    <xf numFmtId="173" fontId="5" fillId="0" borderId="2"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6"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84" fontId="5" fillId="0" borderId="24"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84" fontId="5" fillId="0" borderId="24"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84" fontId="5" fillId="0" borderId="2"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64" fontId="5" fillId="6" borderId="2" xfId="51" applyFont="true" applyBorder="true" applyAlignment="false" applyProtection="false">
      <alignment horizontal="general" vertical="bottom" textRotation="0" wrapText="false" indent="0" shrinkToFit="false"/>
      <protection locked="true" hidden="false"/>
    </xf>
    <xf numFmtId="164" fontId="5" fillId="6" borderId="0" xfId="51"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6" borderId="2" xfId="51" applyFont="true" applyBorder="true" applyAlignment="true" applyProtection="false">
      <alignment horizontal="center" vertical="bottom" textRotation="0" wrapText="false" indent="0" shrinkToFit="false"/>
      <protection locked="true" hidden="false"/>
    </xf>
    <xf numFmtId="164" fontId="5" fillId="0" borderId="0" xfId="50" applyFont="true" applyBorder="true" applyAlignment="true" applyProtection="false">
      <alignment horizontal="center" vertical="center" textRotation="0" wrapText="true" indent="0" shrinkToFit="false"/>
      <protection locked="true" hidden="false"/>
    </xf>
    <xf numFmtId="164" fontId="5" fillId="0" borderId="0" xfId="50" applyFont="true" applyBorder="true" applyAlignment="true" applyProtection="false">
      <alignment horizontal="general" vertical="bottom" textRotation="0" wrapText="false" indent="0" shrinkToFit="false"/>
      <protection locked="true" hidden="false"/>
    </xf>
    <xf numFmtId="164" fontId="5" fillId="0" borderId="2" xfId="50" applyFont="true" applyBorder="true" applyAlignment="true" applyProtection="false">
      <alignment horizontal="general" vertical="bottom" textRotation="0" wrapText="false" indent="0" shrinkToFit="false"/>
      <protection locked="true" hidden="false"/>
    </xf>
    <xf numFmtId="184" fontId="0" fillId="0" borderId="24" xfId="0" applyFont="true" applyBorder="true" applyAlignment="true" applyProtection="false">
      <alignment horizontal="center" vertical="bottom" textRotation="0" wrapText="false" indent="0" shrinkToFit="false"/>
      <protection locked="true" hidden="false"/>
    </xf>
    <xf numFmtId="184" fontId="5" fillId="6" borderId="3" xfId="51" applyFont="true" applyBorder="true" applyAlignment="true" applyProtection="false">
      <alignment horizontal="center" vertical="bottom" textRotation="0" wrapText="false" indent="0" shrinkToFit="false"/>
      <protection locked="true" hidden="false"/>
    </xf>
    <xf numFmtId="184" fontId="5" fillId="6" borderId="0" xfId="5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85" fontId="5" fillId="0" borderId="24" xfId="0" applyFont="true" applyBorder="true" applyAlignment="true" applyProtection="false">
      <alignment horizontal="right" vertical="bottom" textRotation="0" wrapText="false" indent="0" shrinkToFit="false"/>
      <protection locked="true" hidden="false"/>
    </xf>
    <xf numFmtId="185" fontId="5" fillId="0" borderId="24"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true" applyProtection="false">
      <alignment horizontal="general" vertical="top" textRotation="0" wrapText="true" indent="0" shrinkToFit="false" readingOrder="1"/>
      <protection locked="true" hidden="false"/>
    </xf>
    <xf numFmtId="169" fontId="26" fillId="0" borderId="0" xfId="0" applyFont="true" applyBorder="true" applyAlignment="true" applyProtection="false">
      <alignment horizontal="general" vertical="top" textRotation="0" wrapText="true" indent="0" shrinkToFit="false" readingOrder="1"/>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87" fontId="5" fillId="0" borderId="24"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71" fontId="5" fillId="6" borderId="2" xfId="15" applyFont="true" applyBorder="true" applyAlignment="true" applyProtection="true">
      <alignment horizontal="center" vertical="bottom" textRotation="0" wrapText="false" indent="0" shrinkToFit="false"/>
      <protection locked="true" hidden="false"/>
    </xf>
    <xf numFmtId="171" fontId="5" fillId="0" borderId="24"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71" fontId="5" fillId="6" borderId="3" xfId="15" applyFont="true" applyBorder="true" applyAlignment="true" applyProtection="true">
      <alignment horizontal="center" vertical="bottom" textRotation="0" wrapText="false" indent="0" shrinkToFit="false"/>
      <protection locked="true" hidden="false"/>
    </xf>
    <xf numFmtId="171" fontId="5" fillId="0" borderId="24" xfId="15"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false" indent="0" shrinkToFit="false"/>
      <protection locked="true" hidden="false"/>
    </xf>
    <xf numFmtId="187" fontId="5" fillId="0" borderId="2" xfId="0" applyFont="true" applyBorder="true" applyAlignment="false" applyProtection="false">
      <alignment horizontal="general" vertical="bottom" textRotation="0" wrapText="false" indent="0" shrinkToFit="false"/>
      <protection locked="true" hidden="false"/>
    </xf>
    <xf numFmtId="185" fontId="5" fillId="0" borderId="2" xfId="0" applyFont="true" applyBorder="true" applyAlignment="false" applyProtection="false">
      <alignment horizontal="general" vertical="bottom" textRotation="0" wrapText="false" indent="0" shrinkToFit="false"/>
      <protection locked="true" hidden="false"/>
    </xf>
    <xf numFmtId="18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50" applyFont="true" applyBorder="true" applyAlignment="true" applyProtection="false">
      <alignment horizontal="center" vertical="bottom" textRotation="0" wrapText="false" indent="0" shrinkToFit="false"/>
      <protection locked="true" hidden="false"/>
    </xf>
    <xf numFmtId="164" fontId="23" fillId="6" borderId="3" xfId="51" applyFont="true" applyBorder="true" applyAlignment="false" applyProtection="false">
      <alignment horizontal="general" vertical="bottom" textRotation="0" wrapText="false" indent="0" shrinkToFit="false"/>
      <protection locked="true" hidden="false"/>
    </xf>
    <xf numFmtId="164" fontId="5" fillId="6" borderId="3" xfId="51" applyFont="true" applyBorder="true" applyAlignment="false" applyProtection="false">
      <alignment horizontal="general" vertical="bottom" textRotation="0" wrapText="false" indent="0" shrinkToFit="false"/>
      <protection locked="true" hidden="false"/>
    </xf>
    <xf numFmtId="164" fontId="5" fillId="6" borderId="3" xfId="51" applyFont="true" applyBorder="true" applyAlignment="true" applyProtection="false">
      <alignment horizontal="center" vertical="bottom" textRotation="0" wrapText="false" indent="0" shrinkToFit="false"/>
      <protection locked="true" hidden="false"/>
    </xf>
    <xf numFmtId="180" fontId="5" fillId="0" borderId="24" xfId="51" applyFont="true" applyBorder="true" applyAlignment="true" applyProtection="false">
      <alignment horizontal="center" vertical="bottom" textRotation="0" wrapText="false" indent="0" shrinkToFit="false"/>
      <protection locked="true" hidden="false"/>
    </xf>
    <xf numFmtId="180" fontId="5" fillId="0" borderId="0" xfId="50" applyFont="true" applyBorder="true" applyAlignment="false" applyProtection="false">
      <alignment horizontal="general" vertical="bottom" textRotation="0" wrapText="false" indent="0" shrinkToFit="false"/>
      <protection locked="true" hidden="false"/>
    </xf>
    <xf numFmtId="164" fontId="5" fillId="6" borderId="33" xfId="51" applyFont="true" applyBorder="true" applyAlignment="false" applyProtection="false">
      <alignment horizontal="general" vertical="bottom" textRotation="0" wrapText="false" indent="0" shrinkToFit="false"/>
      <protection locked="true" hidden="false"/>
    </xf>
    <xf numFmtId="164" fontId="5" fillId="6" borderId="0" xfId="51" applyFont="true" applyBorder="true" applyAlignment="true" applyProtection="false">
      <alignment horizontal="left" vertical="bottom" textRotation="0" wrapText="false" indent="0" shrinkToFit="false"/>
      <protection locked="true" hidden="false"/>
    </xf>
    <xf numFmtId="180" fontId="5" fillId="0" borderId="0" xfId="51" applyFont="true" applyBorder="true" applyAlignment="true" applyProtection="false">
      <alignment horizontal="center" vertical="bottom" textRotation="0" wrapText="false" indent="0" shrinkToFit="false"/>
      <protection locked="true" hidden="false"/>
    </xf>
    <xf numFmtId="164" fontId="5" fillId="6" borderId="2" xfId="51" applyFont="true" applyBorder="true" applyAlignment="true" applyProtection="false">
      <alignment horizontal="left" vertical="bottom" textRotation="0" wrapText="false" indent="0" shrinkToFit="false"/>
      <protection locked="true" hidden="false"/>
    </xf>
    <xf numFmtId="180" fontId="5" fillId="0" borderId="2" xfId="51" applyFont="true" applyBorder="true" applyAlignment="true" applyProtection="false">
      <alignment horizontal="center" vertical="bottom" textRotation="0" wrapText="false" indent="0" shrinkToFit="false"/>
      <protection locked="true" hidden="false"/>
    </xf>
    <xf numFmtId="169" fontId="5" fillId="6" borderId="0" xfId="51" applyFont="true" applyBorder="true" applyAlignment="true" applyProtection="false">
      <alignment horizontal="center" vertical="bottom" textRotation="0" wrapText="false" indent="0" shrinkToFit="false"/>
      <protection locked="true" hidden="false"/>
    </xf>
    <xf numFmtId="169" fontId="5" fillId="6" borderId="2" xfId="51" applyFont="true" applyBorder="true" applyAlignment="true" applyProtection="false">
      <alignment horizontal="center" vertical="bottom" textRotation="0" wrapText="false" indent="0" shrinkToFit="false"/>
      <protection locked="true" hidden="false"/>
    </xf>
    <xf numFmtId="180" fontId="5" fillId="0" borderId="0" xfId="51" applyFont="true" applyBorder="true" applyAlignment="true" applyProtection="false">
      <alignment horizontal="center" vertical="bottom" textRotation="0" wrapText="false" indent="0" shrinkToFit="false"/>
      <protection locked="true" hidden="false"/>
    </xf>
    <xf numFmtId="180" fontId="5" fillId="0" borderId="2" xfId="51" applyFont="true" applyBorder="true" applyAlignment="true" applyProtection="false">
      <alignment horizontal="center" vertical="bottom" textRotation="0" wrapText="false" indent="0" shrinkToFit="false"/>
      <protection locked="true" hidden="false"/>
    </xf>
    <xf numFmtId="188" fontId="5" fillId="0" borderId="0" xfId="50" applyFont="true" applyBorder="true" applyAlignment="false" applyProtection="false">
      <alignment horizontal="general" vertical="bottom" textRotation="0" wrapText="false" indent="0" shrinkToFit="false"/>
      <protection locked="true" hidden="false"/>
    </xf>
    <xf numFmtId="190" fontId="5" fillId="0" borderId="0" xfId="5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1" fontId="5" fillId="0" borderId="24"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1" shrinkToFit="false"/>
      <protection locked="true" hidden="false"/>
    </xf>
    <xf numFmtId="169" fontId="5" fillId="6" borderId="2" xfId="0" applyFont="true" applyBorder="true" applyAlignment="true" applyProtection="false">
      <alignment horizontal="left" vertical="bottom" textRotation="0" wrapText="false" indent="1"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78" fontId="5" fillId="0" borderId="2" xfId="0" applyFont="true" applyBorder="true" applyAlignment="true" applyProtection="false">
      <alignment horizontal="center" vertical="center" textRotation="0" wrapText="false" indent="0" shrinkToFit="false"/>
      <protection locked="true" hidden="false"/>
    </xf>
    <xf numFmtId="165" fontId="5" fillId="0" borderId="24" xfId="15" applyFont="true" applyBorder="true" applyAlignment="true" applyProtection="true">
      <alignment horizontal="general" vertical="bottom" textRotation="0" wrapText="false" indent="0" shrinkToFit="false"/>
      <protection locked="true" hidden="false"/>
    </xf>
    <xf numFmtId="165" fontId="5" fillId="0" borderId="24" xfId="15" applyFont="true" applyBorder="true" applyAlignment="true" applyProtection="true">
      <alignment horizontal="center"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42"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80" fontId="5" fillId="0" borderId="3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false">
      <alignment horizontal="center" vertical="bottom" textRotation="0" wrapText="false" indent="0" shrinkToFit="false"/>
      <protection locked="true" hidden="false"/>
    </xf>
    <xf numFmtId="191" fontId="5" fillId="0" borderId="0"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91" fontId="5" fillId="0" borderId="30" xfId="0" applyFont="true" applyBorder="true" applyAlignment="true" applyProtection="false">
      <alignment horizontal="center" vertical="bottom" textRotation="0" wrapText="false" indent="0" shrinkToFit="false"/>
      <protection locked="true" hidden="false"/>
    </xf>
    <xf numFmtId="185" fontId="5" fillId="0" borderId="30" xfId="0" applyFont="true" applyBorder="true" applyAlignment="true" applyProtection="false">
      <alignment horizontal="center" vertical="bottom" textRotation="0" wrapText="false" indent="0" shrinkToFit="false"/>
      <protection locked="true" hidden="false"/>
    </xf>
    <xf numFmtId="181" fontId="5" fillId="0" borderId="30" xfId="0" applyFont="true" applyBorder="true" applyAlignment="true" applyProtection="false">
      <alignment horizontal="center"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49" applyFont="true" applyBorder="true" applyAlignment="true" applyProtection="false">
      <alignment horizontal="center" vertical="bottom" textRotation="0" wrapText="true" indent="0" shrinkToFit="false"/>
      <protection locked="true" hidden="false"/>
    </xf>
    <xf numFmtId="164" fontId="5" fillId="0" borderId="0" xfId="49" applyFont="true" applyBorder="true" applyAlignment="true" applyProtection="false">
      <alignment horizontal="general" vertical="bottom" textRotation="0" wrapText="false" indent="0" shrinkToFit="false"/>
      <protection locked="true" hidden="false"/>
    </xf>
    <xf numFmtId="164" fontId="5" fillId="0" borderId="0" xfId="49" applyFont="true" applyBorder="true" applyAlignment="true" applyProtection="false">
      <alignment horizontal="center" vertical="bottom" textRotation="0" wrapText="false" indent="0" shrinkToFit="false"/>
      <protection locked="true" hidden="false"/>
    </xf>
    <xf numFmtId="164" fontId="5" fillId="6" borderId="3" xfId="49" applyFont="true" applyBorder="true" applyAlignment="true" applyProtection="false">
      <alignment horizontal="center" vertical="bottom" textRotation="0" wrapText="false" indent="0" shrinkToFit="false"/>
      <protection locked="true" hidden="false"/>
    </xf>
    <xf numFmtId="164" fontId="5" fillId="6" borderId="0" xfId="49" applyFont="true" applyBorder="true" applyAlignment="true" applyProtection="false">
      <alignment horizontal="center" vertical="bottom" textRotation="0" wrapText="false" indent="0" shrinkToFit="false"/>
      <protection locked="true" hidden="false"/>
    </xf>
    <xf numFmtId="164" fontId="5" fillId="6" borderId="2" xfId="49" applyFont="true" applyBorder="true" applyAlignment="true" applyProtection="false">
      <alignment horizontal="center" vertical="bottom" textRotation="0" wrapText="false" indent="0" shrinkToFit="false"/>
      <protection locked="true" hidden="false"/>
    </xf>
    <xf numFmtId="164" fontId="5" fillId="0" borderId="0" xfId="49" applyFont="true" applyBorder="true" applyAlignment="true" applyProtection="false">
      <alignment horizontal="center" vertical="bottom" textRotation="0" wrapText="false" indent="0" shrinkToFit="false"/>
      <protection locked="true" hidden="false"/>
    </xf>
    <xf numFmtId="185" fontId="5" fillId="0" borderId="0" xfId="49" applyFont="true" applyBorder="true" applyAlignment="true" applyProtection="false">
      <alignment horizontal="center" vertical="bottom" textRotation="0" wrapText="false" indent="0" shrinkToFit="false"/>
      <protection locked="true" hidden="false"/>
    </xf>
    <xf numFmtId="181" fontId="5" fillId="0" borderId="0" xfId="49" applyFont="true" applyBorder="true" applyAlignment="true" applyProtection="false">
      <alignment horizontal="center" vertical="bottom" textRotation="0" wrapText="false" indent="0" shrinkToFit="false"/>
      <protection locked="true" hidden="false"/>
    </xf>
    <xf numFmtId="164" fontId="5" fillId="0" borderId="30" xfId="49" applyFont="true" applyBorder="true" applyAlignment="true" applyProtection="false">
      <alignment horizontal="center" vertical="bottom" textRotation="0" wrapText="false" indent="0" shrinkToFit="false"/>
      <protection locked="true" hidden="false"/>
    </xf>
    <xf numFmtId="185" fontId="5" fillId="0" borderId="30" xfId="49" applyFont="true" applyBorder="true" applyAlignment="true" applyProtection="false">
      <alignment horizontal="center" vertical="bottom" textRotation="0" wrapText="false" indent="0" shrinkToFit="false"/>
      <protection locked="true" hidden="false"/>
    </xf>
    <xf numFmtId="181" fontId="5" fillId="0" borderId="30" xfId="49" applyFont="true" applyBorder="true" applyAlignment="true" applyProtection="false">
      <alignment horizontal="center" vertical="bottom" textRotation="0" wrapText="false" indent="0" shrinkToFit="false"/>
      <protection locked="true" hidden="false"/>
    </xf>
    <xf numFmtId="167" fontId="5" fillId="0" borderId="24" xfId="19"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77" fontId="5" fillId="0" borderId="30" xfId="0" applyFont="true" applyBorder="true" applyAlignment="true" applyProtection="false">
      <alignment horizontal="right" vertical="bottom" textRotation="0" wrapText="false" indent="0" shrinkToFit="false"/>
      <protection locked="true" hidden="false"/>
    </xf>
    <xf numFmtId="170" fontId="5" fillId="0" borderId="30" xfId="19" applyFont="true" applyBorder="true" applyAlignment="true" applyProtection="true">
      <alignment horizontal="right"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true" applyProtection="false">
      <alignment horizontal="right" vertical="bottom" textRotation="0" wrapText="false" indent="0" shrinkToFit="false"/>
      <protection locked="true" hidden="false"/>
    </xf>
    <xf numFmtId="191" fontId="5" fillId="0" borderId="24" xfId="0"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true" applyProtection="false">
      <alignment horizontal="right" vertical="bottom" textRotation="0" wrapText="false" indent="0" shrinkToFit="false"/>
      <protection locked="true" hidden="false"/>
    </xf>
    <xf numFmtId="191" fontId="5" fillId="0" borderId="2" xfId="0" applyFont="true" applyBorder="true" applyAlignment="true" applyProtection="false">
      <alignment horizontal="right" vertical="bottom" textRotation="0" wrapText="false" indent="0" shrinkToFit="false"/>
      <protection locked="true" hidden="false"/>
    </xf>
    <xf numFmtId="170" fontId="5" fillId="0" borderId="24" xfId="19" applyFont="true" applyBorder="true" applyAlignment="true" applyProtection="true">
      <alignment horizontal="right"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40" applyFont="true" applyBorder="false" applyAlignment="true" applyProtection="false">
      <alignment horizontal="left" vertical="center" textRotation="0" wrapText="false" indent="1"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true">
      <alignment horizontal="left" vertical="center" textRotation="0" wrapText="false" indent="1" shrinkToFit="false"/>
      <protection locked="true" hidden="false"/>
    </xf>
    <xf numFmtId="164" fontId="5" fillId="0" borderId="0" xfId="44" applyFont="true" applyBorder="true" applyAlignment="true" applyProtection="true">
      <alignment horizontal="general" vertical="center" textRotation="0" wrapText="false" indent="0" shrinkToFit="false"/>
      <protection locked="true" hidden="false"/>
    </xf>
    <xf numFmtId="164" fontId="5" fillId="0" borderId="0" xfId="44"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2 2" xfId="34"/>
    <cellStyle name="Comma 3" xfId="35"/>
    <cellStyle name="Comma 4" xfId="36"/>
    <cellStyle name="Comma 5" xfId="37"/>
    <cellStyle name="Comma 6" xfId="38"/>
    <cellStyle name="Normal 2" xfId="39"/>
    <cellStyle name="Normal_BPO1296" xfId="40"/>
    <cellStyle name="Normal_Budget99priet" xfId="41"/>
    <cellStyle name="Normal_Contr_Dec97" xfId="42"/>
    <cellStyle name="Normal_p2001ginka" xfId="43"/>
    <cellStyle name="Normal_RPO1296" xfId="44"/>
    <cellStyle name="Normal_sad" xfId="45"/>
    <cellStyle name="Normal_SBUL2000" xfId="46"/>
    <cellStyle name="Normal_Sheet1_1" xfId="47"/>
    <cellStyle name="Normal_STATB22015" xfId="48"/>
    <cellStyle name="Normal_STATB42003_5_02" xfId="49"/>
    <cellStyle name="Normal_statbul I.2000" xfId="50"/>
    <cellStyle name="Normal_statbul I.2000 2" xfId="51"/>
    <cellStyle name="Percent 2" xfId="52"/>
    <cellStyle name="Запетая 2" xfId="53"/>
    <cellStyle name="Нормален 2 2"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jpeg"/>
</Relationships>
</file>

<file path=xl/charts/_rels/chart4.xml.rels><?xml version="1.0" encoding="UTF-8"?>
<Relationships xmlns="http://schemas.openxmlformats.org/package/2006/relationships"><Relationship Id="rId1" Type="http://schemas.openxmlformats.org/officeDocument/2006/relationships/image" Target="../media/image2.jpeg"/>
</Relationships>
</file>

<file path=xl/charts/_rels/chart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jpeg"/>
</Relationships>
</file>

<file path=xl/charts/_rels/chart7.xml.rels><?xml version="1.0" encoding="UTF-8"?>
<Relationships xmlns="http://schemas.openxmlformats.org/package/2006/relationships"><Relationship Id="rId1" Type="http://schemas.openxmlformats.org/officeDocument/2006/relationships/image" Target="../media/image2.jpeg"/>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ПРОЦЕНТ НА ПЕНСИОНЕРИТЕ ПО ФОНДОВЕ</a:t>
            </a:r>
          </a:p>
        </c:rich>
      </c:tx>
      <c:layout>
        <c:manualLayout>
          <c:xMode val="edge"/>
          <c:yMode val="edge"/>
          <c:x val="0.356058091286307"/>
          <c:y val="0.0972753623188406"/>
        </c:manualLayout>
      </c:layout>
      <c:overlay val="0"/>
      <c:spPr>
        <a:noFill/>
        <a:ln w="0">
          <a:noFill/>
        </a:ln>
      </c:spPr>
    </c:title>
    <c:autoTitleDeleted val="0"/>
    <c:view3D>
      <c:rotX val="15"/>
      <c:rotY val="170"/>
      <c:rAngAx val="0"/>
      <c:perspective val="0"/>
    </c:view3D>
    <c:floor>
      <c:spPr>
        <a:solidFill>
          <a:srgbClr val="d9d9d9"/>
        </a:solidFill>
        <a:ln w="0">
          <a:noFill/>
        </a:ln>
      </c:spPr>
    </c:floor>
    <c:sideWall>
      <c:spPr>
        <a:noFill/>
        <a:ln w="0">
          <a:solidFill>
            <a:srgbClr val="ffffff"/>
          </a:solidFill>
        </a:ln>
      </c:spPr>
    </c:sideWall>
    <c:backWall>
      <c:spPr>
        <a:noFill/>
        <a:ln w="0">
          <a:solidFill>
            <a:srgbClr val="ffffff"/>
          </a:solidFill>
        </a:ln>
      </c:spPr>
    </c:backWall>
    <c:plotArea>
      <c:layout>
        <c:manualLayout>
          <c:layoutTarget val="inner"/>
          <c:xMode val="edge"/>
          <c:yMode val="edge"/>
          <c:x val="0.240248962655602"/>
          <c:y val="0.257623188405797"/>
          <c:w val="0.519834024896266"/>
          <c:h val="0.521855072463768"/>
        </c:manualLayout>
      </c:layout>
      <c:pie3DChart>
        <c:varyColors val="1"/>
        <c:ser>
          <c:idx val="0"/>
          <c:order val="0"/>
          <c:spPr>
            <a:solidFill>
              <a:srgbClr val="3366ff"/>
            </a:solidFill>
            <a:ln w="0">
              <a:solidFill>
                <a:srgbClr val="000000"/>
              </a:solidFill>
            </a:ln>
          </c:spPr>
          <c:explosion val="36"/>
          <c:dPt>
            <c:idx val="0"/>
            <c:explosion val="36"/>
            <c:spPr>
              <a:blipFill rotWithShape="0">
                <a:blip r:embed="rId1"/>
                <a:tile tx="0" ty="0" sx="100000" sy="100000" algn="ctr"/>
              </a:blipFill>
              <a:ln w="0">
                <a:solidFill>
                  <a:srgbClr val="000000"/>
                </a:solidFill>
              </a:ln>
            </c:spPr>
          </c:dPt>
          <c:dPt>
            <c:idx val="1"/>
            <c:explosion val="36"/>
            <c:spPr>
              <a:blipFill rotWithShape="0">
                <a:blip r:embed="rId2"/>
                <a:tile tx="0" ty="0" sx="100000" sy="100000" algn="ctr"/>
              </a:blipFill>
              <a:ln w="0">
                <a:solidFill>
                  <a:srgbClr val="000000"/>
                </a:solidFill>
              </a:ln>
            </c:spPr>
          </c:dPt>
          <c:dPt>
            <c:idx val="2"/>
            <c:explosion val="36"/>
            <c:spPr>
              <a:solidFill>
                <a:srgbClr val="ffff00"/>
              </a:solidFill>
              <a:ln w="0">
                <a:solidFill>
                  <a:srgbClr val="000000"/>
                </a:solidFill>
              </a:ln>
            </c:spPr>
          </c:dPt>
          <c:dPt>
            <c:idx val="3"/>
            <c:explosion val="36"/>
            <c:spPr>
              <a:solidFill>
                <a:srgbClr val="3366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rv!$B$47:$B$50</c:f>
              <c:strCache>
                <c:ptCount val="4"/>
                <c:pt idx="0">
                  <c:v> Фонд "Пенсии" </c:v>
                </c:pt>
                <c:pt idx="1">
                  <c:v> Фонд "Пенсии за лицата по чл. 69 от КСО": </c:v>
                </c:pt>
                <c:pt idx="2">
                  <c:v> Фонд "Пенсии, несв. с тр. дейност" </c:v>
                </c:pt>
                <c:pt idx="3">
                  <c:v> Фонд "Тр. злопол. и проф. болест" </c:v>
                </c:pt>
              </c:strCache>
            </c:strRef>
          </c:cat>
          <c:val>
            <c:numRef>
              <c:f>brv!$C$47:$C$50</c:f>
              <c:numCache>
                <c:formatCode>General</c:formatCode>
                <c:ptCount val="4"/>
                <c:pt idx="0">
                  <c:v>0.926830115429696</c:v>
                </c:pt>
                <c:pt idx="1">
                  <c:v>0.0401435680084219</c:v>
                </c:pt>
                <c:pt idx="2">
                  <c:v>0.0304428946848333</c:v>
                </c:pt>
                <c:pt idx="3">
                  <c:v>0.00258342187704849</c:v>
                </c:pt>
              </c:numCache>
            </c:numRef>
          </c:val>
        </c:ser>
      </c:pie3DChart>
    </c:plotArea>
    <c:legend>
      <c:legendPos val="r"/>
      <c:layout>
        <c:manualLayout>
          <c:xMode val="edge"/>
          <c:yMode val="edge"/>
          <c:x val="0.17195020746888"/>
          <c:y val="0.846144927536232"/>
          <c:w val="0.652863070539419"/>
          <c:h val="0.1186086956521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ПРОЦЕНТ НА ПЕНСИОНЕРИТЕ ЗА ИНВАЛИДНОСТ ПОРАДИ ТРУДОВА ЗЛОПОЛУКА И ПРОФЕСИОНАЛНА БОЛЕСТ, РАЗПРЕДЕЛЕНИ ПО ГРУПИ НА ИНДИВИДУАЛНИЯ КОЕФИЦИЕНТ</a:t>
            </a:r>
          </a:p>
        </c:rich>
      </c:tx>
      <c:layout>
        <c:manualLayout>
          <c:xMode val="edge"/>
          <c:yMode val="edge"/>
          <c:x val="0.138095533114429"/>
          <c:y val="0.0664693831094924"/>
        </c:manualLayout>
      </c:layout>
      <c:overlay val="0"/>
      <c:spPr>
        <a:noFill/>
        <a:ln w="0">
          <a:noFill/>
        </a:ln>
      </c:spPr>
    </c:title>
    <c:autoTitleDeleted val="0"/>
    <c:view3D>
      <c:rotX val="28"/>
      <c:rotY val="40"/>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54885075274147"/>
          <c:y val="0.220578192579103"/>
          <c:w val="0.984263676352147"/>
          <c:h val="0.600956066469383"/>
        </c:manualLayout>
      </c:layout>
      <c:bar3DChart>
        <c:barDir val="col"/>
        <c:grouping val="clustered"/>
        <c:varyColors val="0"/>
        <c:ser>
          <c:idx val="0"/>
          <c:order val="0"/>
          <c:tx>
            <c:strRef>
              <c:f>'IKTZ '!$B$9</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TZ '!$A$40:$A$49</c:f>
              <c:strCache>
                <c:ptCount val="10"/>
                <c:pt idx="0">
                  <c:v>1</c:v>
                </c:pt>
                <c:pt idx="1">
                  <c:v>2</c:v>
                </c:pt>
                <c:pt idx="2">
                  <c:v>3</c:v>
                </c:pt>
                <c:pt idx="3">
                  <c:v>4</c:v>
                </c:pt>
                <c:pt idx="4">
                  <c:v>5</c:v>
                </c:pt>
                <c:pt idx="5">
                  <c:v>6</c:v>
                </c:pt>
                <c:pt idx="6">
                  <c:v>7</c:v>
                </c:pt>
                <c:pt idx="7">
                  <c:v>8</c:v>
                </c:pt>
                <c:pt idx="8">
                  <c:v>9</c:v>
                </c:pt>
                <c:pt idx="9">
                  <c:v>10-12</c:v>
                </c:pt>
              </c:strCache>
            </c:strRef>
          </c:cat>
          <c:val>
            <c:numRef>
              <c:f>'IKTZ '!$B$40:$B$49</c:f>
              <c:numCache>
                <c:formatCode>General</c:formatCode>
                <c:ptCount val="10"/>
                <c:pt idx="0">
                  <c:v>0.0355800551240291</c:v>
                </c:pt>
                <c:pt idx="1">
                  <c:v>0.0561262841393135</c:v>
                </c:pt>
                <c:pt idx="2">
                  <c:v>0.460536206464545</c:v>
                </c:pt>
                <c:pt idx="3">
                  <c:v>0.151841643698321</c:v>
                </c:pt>
                <c:pt idx="4">
                  <c:v>0.107491856677524</c:v>
                </c:pt>
                <c:pt idx="5">
                  <c:v>0.064144324730644</c:v>
                </c:pt>
                <c:pt idx="6">
                  <c:v>0.0383362565772989</c:v>
                </c:pt>
                <c:pt idx="7">
                  <c:v>0.0260586319218241</c:v>
                </c:pt>
                <c:pt idx="8">
                  <c:v>0.0375845652718617</c:v>
                </c:pt>
                <c:pt idx="9">
                  <c:v>0.0223001753946379</c:v>
                </c:pt>
              </c:numCache>
            </c:numRef>
          </c:val>
        </c:ser>
        <c:ser>
          <c:idx val="1"/>
          <c:order val="1"/>
          <c:tx>
            <c:strRef>
              <c:f>'IKTZ '!$B$24</c:f>
              <c:strCache>
                <c:ptCount val="1"/>
                <c:pt idx="0">
                  <c:v>Новоотпуснати</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TZ '!$A$40:$A$49</c:f>
              <c:strCache>
                <c:ptCount val="10"/>
                <c:pt idx="0">
                  <c:v>1</c:v>
                </c:pt>
                <c:pt idx="1">
                  <c:v>2</c:v>
                </c:pt>
                <c:pt idx="2">
                  <c:v>3</c:v>
                </c:pt>
                <c:pt idx="3">
                  <c:v>4</c:v>
                </c:pt>
                <c:pt idx="4">
                  <c:v>5</c:v>
                </c:pt>
                <c:pt idx="5">
                  <c:v>6</c:v>
                </c:pt>
                <c:pt idx="6">
                  <c:v>7</c:v>
                </c:pt>
                <c:pt idx="7">
                  <c:v>8</c:v>
                </c:pt>
                <c:pt idx="8">
                  <c:v>9</c:v>
                </c:pt>
                <c:pt idx="9">
                  <c:v>10-12</c:v>
                </c:pt>
              </c:strCache>
            </c:strRef>
          </c:cat>
          <c:val>
            <c:numRef>
              <c:f>'IKTZ '!$C$40:$C$49</c:f>
              <c:numCache>
                <c:formatCode>General</c:formatCode>
                <c:ptCount val="10"/>
                <c:pt idx="0">
                  <c:v>0.571428571428571</c:v>
                </c:pt>
                <c:pt idx="1">
                  <c:v>0.0357142857142857</c:v>
                </c:pt>
                <c:pt idx="2">
                  <c:v>0.214285714285714</c:v>
                </c:pt>
                <c:pt idx="3">
                  <c:v>0.0357142857142857</c:v>
                </c:pt>
                <c:pt idx="4">
                  <c:v>0.0357142857142857</c:v>
                </c:pt>
                <c:pt idx="5">
                  <c:v>0</c:v>
                </c:pt>
                <c:pt idx="6">
                  <c:v>0</c:v>
                </c:pt>
                <c:pt idx="7">
                  <c:v>0.0357142857142857</c:v>
                </c:pt>
                <c:pt idx="9">
                  <c:v>0</c:v>
                </c:pt>
              </c:numCache>
            </c:numRef>
          </c:val>
        </c:ser>
        <c:gapWidth val="150"/>
        <c:shape val="box"/>
        <c:axId val="65585459"/>
        <c:axId val="55137620"/>
        <c:axId val="0"/>
      </c:bar3DChart>
      <c:catAx>
        <c:axId val="65585459"/>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НОМЕР НА ГРУПАТА</a:t>
                </a:r>
              </a:p>
            </c:rich>
          </c:tx>
          <c:layout>
            <c:manualLayout>
              <c:xMode val="edge"/>
              <c:yMode val="edge"/>
              <c:x val="0.413295334861533"/>
              <c:y val="0.79933985886637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137620"/>
        <c:crossesAt val="0"/>
        <c:auto val="1"/>
        <c:lblAlgn val="ctr"/>
        <c:lblOffset val="100"/>
        <c:noMultiLvlLbl val="0"/>
      </c:catAx>
      <c:valAx>
        <c:axId val="5513762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85459"/>
        <c:crossesAt val="1"/>
        <c:crossBetween val="midCat"/>
      </c:valAx>
    </c:plotArea>
    <c:legend>
      <c:legendPos val="r"/>
      <c:layout>
        <c:manualLayout>
          <c:xMode val="edge"/>
          <c:yMode val="edge"/>
          <c:x val="0.237903475621089"/>
          <c:y val="0.892783974504894"/>
          <c:w val="0.469921318381761"/>
          <c:h val="0.04416116549055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ПРОЦЕНТ НА ПЕНСИИТЕ ПО ФОНДОВЕ</a:t>
            </a:r>
          </a:p>
        </c:rich>
      </c:tx>
      <c:layout>
        <c:manualLayout>
          <c:xMode val="edge"/>
          <c:yMode val="edge"/>
          <c:x val="0.377757130160782"/>
          <c:y val="0.0898633257403189"/>
        </c:manualLayout>
      </c:layout>
      <c:overlay val="0"/>
      <c:spPr>
        <a:noFill/>
        <a:ln w="0">
          <a:noFill/>
        </a:ln>
      </c:spPr>
    </c:title>
    <c:autoTitleDeleted val="0"/>
    <c:view3D>
      <c:rotX val="1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4059949907086"/>
          <c:y val="0.294646924829157"/>
          <c:w val="0.529409388381676"/>
          <c:h val="0.420728929384966"/>
        </c:manualLayout>
      </c:layout>
      <c:pie3DChart>
        <c:varyColors val="1"/>
        <c:ser>
          <c:idx val="0"/>
          <c:order val="0"/>
          <c:spPr>
            <a:solidFill>
              <a:srgbClr val="9999ff"/>
            </a:solidFill>
            <a:ln w="0">
              <a:solidFill>
                <a:srgbClr val="000000"/>
              </a:solidFill>
            </a:ln>
          </c:spPr>
          <c:explosion val="23"/>
          <c:dPt>
            <c:idx val="0"/>
            <c:explosion val="23"/>
            <c:spPr>
              <a:blipFill rotWithShape="0">
                <a:blip r:embed="rId1"/>
                <a:tile tx="0" ty="0" sx="100000" sy="100000" algn="ctr"/>
              </a:blipFill>
              <a:ln w="0">
                <a:solidFill>
                  <a:srgbClr val="000000"/>
                </a:solidFill>
              </a:ln>
            </c:spPr>
          </c:dPt>
          <c:dPt>
            <c:idx val="1"/>
            <c:explosion val="23"/>
            <c:spPr>
              <a:blipFill rotWithShape="0">
                <a:blip r:embed="rId2"/>
                <a:tile tx="0" ty="0" sx="100000" sy="100000" algn="ctr"/>
              </a:blipFill>
              <a:ln w="0">
                <a:solidFill>
                  <a:srgbClr val="000000"/>
                </a:solidFill>
              </a:ln>
            </c:spPr>
          </c:dPt>
          <c:dPt>
            <c:idx val="2"/>
            <c:explosion val="23"/>
            <c:spPr>
              <a:solidFill>
                <a:srgbClr val="ffff00"/>
              </a:solidFill>
              <a:ln w="0">
                <a:solidFill>
                  <a:srgbClr val="000000"/>
                </a:solidFill>
              </a:ln>
            </c:spPr>
          </c:dPt>
          <c:dPt>
            <c:idx val="3"/>
            <c:explosion val="7"/>
            <c:spPr>
              <a:solidFill>
                <a:srgbClr val="00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rp!$B$45:$B$48</c:f>
              <c:strCache>
                <c:ptCount val="4"/>
                <c:pt idx="0">
                  <c:v> Фонд "Пенсии" </c:v>
                </c:pt>
                <c:pt idx="1">
                  <c:v> Фонд "Пенсии за лицата по чл. 69 от КСО": </c:v>
                </c:pt>
                <c:pt idx="2">
                  <c:v> Фонд "Пенсии, несв. с тр. дейност" </c:v>
                </c:pt>
                <c:pt idx="3">
                  <c:v> Фонд "Тр. злопол. и проф. болест" </c:v>
                </c:pt>
              </c:strCache>
            </c:strRef>
          </c:cat>
          <c:val>
            <c:numRef>
              <c:f>brp!$C$45:$C$48</c:f>
              <c:numCache>
                <c:formatCode>General</c:formatCode>
                <c:ptCount val="4"/>
                <c:pt idx="0">
                  <c:v>0.923183205828337</c:v>
                </c:pt>
                <c:pt idx="1">
                  <c:v>0.0399299432004768</c:v>
                </c:pt>
                <c:pt idx="2">
                  <c:v>0.0311314902881329</c:v>
                </c:pt>
                <c:pt idx="3">
                  <c:v>0.0057553606830538</c:v>
                </c:pt>
              </c:numCache>
            </c:numRef>
          </c:val>
        </c:ser>
      </c:pie3DChart>
    </c:plotArea>
    <c:legend>
      <c:legendPos val="r"/>
      <c:layout>
        <c:manualLayout>
          <c:xMode val="edge"/>
          <c:yMode val="edge"/>
          <c:x val="0.147774097115618"/>
          <c:y val="0.816400911161731"/>
          <c:w val="0.706875656459562"/>
          <c:h val="0.1044419134396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СТРУКТУРА НА ПЕНСИОНЕРИТЕ ЗА ОСИГУРИТЕЛЕН СТАЖ И ВЪЗРАСТ ПО КАТЕГОРИИ ТРУД</a:t>
            </a:r>
          </a:p>
        </c:rich>
      </c:tx>
      <c:layout>
        <c:manualLayout>
          <c:xMode val="edge"/>
          <c:yMode val="edge"/>
          <c:x val="0.364212311683129"/>
          <c:y val="0.0432322801024765"/>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785692906315474"/>
          <c:y val="0.101942783945346"/>
          <c:w val="0.76441684126509"/>
          <c:h val="0.817356959863365"/>
        </c:manualLayout>
      </c:layout>
      <c:bar3DChart>
        <c:barDir val="col"/>
        <c:grouping val="clustered"/>
        <c:varyColors val="0"/>
        <c:ser>
          <c:idx val="0"/>
          <c:order val="0"/>
          <c:tx>
            <c:strRef>
              <c:f>ivs!$B$8</c:f>
              <c:strCache>
                <c:ptCount val="1"/>
                <c:pt idx="0">
                  <c:v>Състояние</c:v>
                </c:pt>
              </c:strCache>
            </c:strRef>
          </c:tx>
          <c:spPr>
            <a:gradFill>
              <a:gsLst>
                <a:gs pos="0">
                  <a:srgbClr val="ffffff"/>
                </a:gs>
                <a:gs pos="50000">
                  <a:srgbClr val="808080"/>
                </a:gs>
                <a:gs pos="100000">
                  <a:srgbClr val="ffffff"/>
                </a:gs>
              </a:gsLst>
              <a:lin ang="27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D$41:$D$47</c:f>
              <c:strCache>
                <c:ptCount val="7"/>
                <c:pt idx="0">
                  <c:v>I кат.</c:v>
                </c:pt>
                <c:pt idx="1">
                  <c:v>II кат.</c:v>
                </c:pt>
                <c:pt idx="2">
                  <c:v>III кат.</c:v>
                </c:pt>
                <c:pt idx="3">
                  <c:v>Съотн. 1:3</c:v>
                </c:pt>
                <c:pt idx="4">
                  <c:v>Съотн. 1:2</c:v>
                </c:pt>
                <c:pt idx="5">
                  <c:v>Смесен</c:v>
                </c:pt>
                <c:pt idx="6">
                  <c:v>Непоказани</c:v>
                </c:pt>
              </c:strCache>
            </c:strRef>
          </c:cat>
          <c:val>
            <c:numRef>
              <c:f>ivs!$D$11:$D$16</c:f>
              <c:numCache>
                <c:formatCode>General</c:formatCode>
                <c:ptCount val="6"/>
                <c:pt idx="0">
                  <c:v>0.00791684430965922</c:v>
                </c:pt>
                <c:pt idx="1">
                  <c:v>0.0164403561976624</c:v>
                </c:pt>
                <c:pt idx="2">
                  <c:v>0.492577204314915</c:v>
                </c:pt>
                <c:pt idx="3">
                  <c:v>6.90461442756054E-005</c:v>
                </c:pt>
                <c:pt idx="4">
                  <c:v>1.34070183059428E-006</c:v>
                </c:pt>
                <c:pt idx="5">
                  <c:v>0.482995208331657</c:v>
                </c:pt>
              </c:numCache>
            </c:numRef>
          </c:val>
        </c:ser>
        <c:ser>
          <c:idx val="1"/>
          <c:order val="1"/>
          <c:tx>
            <c:strRef>
              <c:f>ivs!$B$18</c:f>
              <c:strCache>
                <c:ptCount val="1"/>
                <c:pt idx="0">
                  <c:v>Новоотпуснати</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D$41:$D$47</c:f>
              <c:strCache>
                <c:ptCount val="7"/>
                <c:pt idx="0">
                  <c:v>I кат.</c:v>
                </c:pt>
                <c:pt idx="1">
                  <c:v>II кат.</c:v>
                </c:pt>
                <c:pt idx="2">
                  <c:v>III кат.</c:v>
                </c:pt>
                <c:pt idx="3">
                  <c:v>Съотн. 1:3</c:v>
                </c:pt>
                <c:pt idx="4">
                  <c:v>Съотн. 1:2</c:v>
                </c:pt>
                <c:pt idx="5">
                  <c:v>Смесен</c:v>
                </c:pt>
                <c:pt idx="6">
                  <c:v>Непоказани</c:v>
                </c:pt>
              </c:strCache>
            </c:strRef>
          </c:cat>
          <c:val>
            <c:numRef>
              <c:f>ivs!$D$21:$D$26</c:f>
              <c:numCache>
                <c:formatCode>General</c:formatCode>
                <c:ptCount val="6"/>
                <c:pt idx="0">
                  <c:v>0.000657597303851054</c:v>
                </c:pt>
                <c:pt idx="1">
                  <c:v>0.00123299494472073</c:v>
                </c:pt>
                <c:pt idx="2">
                  <c:v>0.568287370021783</c:v>
                </c:pt>
                <c:pt idx="3">
                  <c:v>4.10998314906909E-005</c:v>
                </c:pt>
                <c:pt idx="5">
                  <c:v>0.429780937898155</c:v>
                </c:pt>
              </c:numCache>
            </c:numRef>
          </c:val>
        </c:ser>
        <c:gapWidth val="100"/>
        <c:shape val="box"/>
        <c:axId val="26362780"/>
        <c:axId val="92289846"/>
        <c:axId val="0"/>
      </c:bar3DChart>
      <c:catAx>
        <c:axId val="263627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289846"/>
        <c:crossesAt val="0"/>
        <c:auto val="1"/>
        <c:lblAlgn val="ctr"/>
        <c:lblOffset val="100"/>
        <c:noMultiLvlLbl val="0"/>
      </c:catAx>
      <c:valAx>
        <c:axId val="92289846"/>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2780"/>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СТРУКТУРА НА ПЕНСИОНЕРИТЕ ЗА ИНВАЛИДНОСТ</a:t>
            </a:r>
          </a:p>
        </c:rich>
      </c:tx>
      <c:layout>
        <c:manualLayout>
          <c:xMode val="edge"/>
          <c:yMode val="edge"/>
          <c:x val="0.330126701079306"/>
          <c:y val="0.04735223027905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ffffff"/>
          </a:solidFill>
          <a:round/>
        </a:ln>
      </c:spPr>
    </c:sideWall>
    <c:backWall>
      <c:spPr>
        <a:noFill/>
        <a:ln w="12600">
          <a:solidFill>
            <a:srgbClr val="ffffff"/>
          </a:solidFill>
          <a:round/>
        </a:ln>
      </c:spPr>
    </c:backWall>
    <c:plotArea>
      <c:layout>
        <c:manualLayout>
          <c:xMode val="edge"/>
          <c:yMode val="edge"/>
          <c:x val="0.0137024870952604"/>
          <c:y val="0.121511755658097"/>
          <c:w val="0.88376349131863"/>
          <c:h val="0.633926609536366"/>
        </c:manualLayout>
      </c:layout>
      <c:bar3DChart>
        <c:barDir val="col"/>
        <c:grouping val="clustered"/>
        <c:varyColors val="0"/>
        <c:ser>
          <c:idx val="0"/>
          <c:order val="0"/>
          <c:tx>
            <c:strRef>
              <c:f>inval!$A$50</c:f>
              <c:strCache>
                <c:ptCount val="1"/>
                <c:pt idx="0">
                  <c:v>Състояние</c:v>
                </c:pt>
              </c:strCache>
            </c:strRef>
          </c:tx>
          <c:spPr>
            <a:gradFill>
              <a:gsLst>
                <a:gs pos="0">
                  <a:srgbClr val="969696"/>
                </a:gs>
                <a:gs pos="100000">
                  <a:srgbClr val="ffffff"/>
                </a:gs>
              </a:gsLst>
              <a:lin ang="27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C$8:$E$8</c:f>
              <c:strCache>
                <c:ptCount val="3"/>
                <c:pt idx="0">
                  <c:v>над 90%</c:v>
                </c:pt>
                <c:pt idx="1">
                  <c:v>от 71 до 90%</c:v>
                </c:pt>
                <c:pt idx="2">
                  <c:v>от 50 до 70.99%</c:v>
                </c:pt>
              </c:strCache>
            </c:strRef>
          </c:cat>
          <c:val>
            <c:numRef>
              <c:f>inval!$C$13:$E$13</c:f>
              <c:numCache>
                <c:formatCode>General</c:formatCode>
                <c:ptCount val="3"/>
                <c:pt idx="0">
                  <c:v>0.220073775065112</c:v>
                </c:pt>
                <c:pt idx="1">
                  <c:v>0.372469205799904</c:v>
                </c:pt>
                <c:pt idx="2">
                  <c:v>0.405076158184944</c:v>
                </c:pt>
              </c:numCache>
            </c:numRef>
          </c:val>
        </c:ser>
        <c:ser>
          <c:idx val="1"/>
          <c:order val="1"/>
          <c:tx>
            <c:strRef>
              <c:f>inval!$A$51</c:f>
              <c:strCache>
                <c:ptCount val="1"/>
                <c:pt idx="0">
                  <c:v>Новоотпуснати</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C$8:$E$8</c:f>
              <c:strCache>
                <c:ptCount val="3"/>
                <c:pt idx="0">
                  <c:v>над 90%</c:v>
                </c:pt>
                <c:pt idx="1">
                  <c:v>от 71 до 90%</c:v>
                </c:pt>
                <c:pt idx="2">
                  <c:v>от 50 до 70.99%</c:v>
                </c:pt>
              </c:strCache>
            </c:strRef>
          </c:cat>
          <c:val>
            <c:numRef>
              <c:f>inval!$C$31:$E$31</c:f>
              <c:numCache>
                <c:formatCode>General</c:formatCode>
                <c:ptCount val="3"/>
                <c:pt idx="0">
                  <c:v>0.183668992146023</c:v>
                </c:pt>
                <c:pt idx="1">
                  <c:v>0.300118467816243</c:v>
                </c:pt>
                <c:pt idx="2">
                  <c:v>0.488613926549954</c:v>
                </c:pt>
              </c:numCache>
            </c:numRef>
          </c:val>
        </c:ser>
        <c:gapWidth val="150"/>
        <c:shape val="box"/>
        <c:axId val="12564357"/>
        <c:axId val="51742431"/>
        <c:axId val="0"/>
      </c:bar3DChart>
      <c:catAx>
        <c:axId val="125643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НАМАЛЕНА РАБОТОСПОСОБНОСТ</a:t>
                </a:r>
              </a:p>
            </c:rich>
          </c:tx>
          <c:layout>
            <c:manualLayout>
              <c:xMode val="edge"/>
              <c:yMode val="edge"/>
              <c:x val="0.340825903331769"/>
              <c:y val="0.81168973851900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1742431"/>
        <c:crossesAt val="0"/>
        <c:auto val="1"/>
        <c:lblAlgn val="ctr"/>
        <c:lblOffset val="100"/>
        <c:noMultiLvlLbl val="0"/>
      </c:catAx>
      <c:valAx>
        <c:axId val="51742431"/>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64357"/>
        <c:crossesAt val="1"/>
        <c:crossBetween val="midCat"/>
      </c:valAx>
    </c:plotArea>
    <c:legend>
      <c:legendPos val="r"/>
      <c:layout>
        <c:manualLayout>
          <c:xMode val="edge"/>
          <c:yMode val="edge"/>
          <c:x val="0.206569685593618"/>
          <c:y val="0.856734783564052"/>
          <c:w val="0.529751290473956"/>
          <c:h val="0.11239288068556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СТРУКТУРА НА РАЗХОДИТЕ ПО ФОНДОВЕ</a:t>
            </a:r>
          </a:p>
        </c:rich>
      </c:tx>
      <c:layout>
        <c:manualLayout>
          <c:xMode val="edge"/>
          <c:yMode val="edge"/>
          <c:x val="0.291543026706231"/>
          <c:y val="0.0823134149268059"/>
        </c:manualLayout>
      </c:layout>
      <c:overlay val="0"/>
      <c:spPr>
        <a:noFill/>
        <a:ln w="0">
          <a:noFill/>
        </a:ln>
      </c:spPr>
    </c:title>
    <c:autoTitleDeleted val="0"/>
    <c:view3D>
      <c:rotX val="20"/>
      <c:rotY val="160"/>
      <c:rAngAx val="0"/>
      <c:perspective val="2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5212660731949"/>
          <c:y val="0.223182145428366"/>
          <c:w val="0.541691394658754"/>
          <c:h val="0.560115190784737"/>
        </c:manualLayout>
      </c:layout>
      <c:pie3DChart>
        <c:varyColors val="1"/>
        <c:ser>
          <c:idx val="0"/>
          <c:order val="0"/>
          <c:spPr>
            <a:solidFill>
              <a:srgbClr val="9999ff"/>
            </a:solidFill>
            <a:ln w="0">
              <a:solidFill>
                <a:srgbClr val="000000"/>
              </a:solidFill>
            </a:ln>
          </c:spPr>
          <c:explosion val="36"/>
          <c:dPt>
            <c:idx val="0"/>
            <c:explosion val="36"/>
            <c:spPr>
              <a:blipFill rotWithShape="0">
                <a:blip r:embed="rId1"/>
                <a:tile tx="0" ty="0" sx="100000" sy="100000" algn="ctr"/>
              </a:blipFill>
              <a:ln w="0">
                <a:solidFill>
                  <a:srgbClr val="000000"/>
                </a:solidFill>
              </a:ln>
            </c:spPr>
          </c:dPt>
          <c:dPt>
            <c:idx val="1"/>
            <c:explosion val="36"/>
            <c:spPr>
              <a:blipFill rotWithShape="0">
                <a:blip r:embed="rId2"/>
                <a:tile tx="0" ty="0" sx="100000" sy="100000" algn="ctr"/>
              </a:blipFill>
              <a:ln w="0">
                <a:solidFill>
                  <a:srgbClr val="000000"/>
                </a:solidFill>
              </a:ln>
            </c:spPr>
          </c:dPt>
          <c:dPt>
            <c:idx val="2"/>
            <c:explosion val="36"/>
            <c:spPr>
              <a:solidFill>
                <a:srgbClr val="ffff00"/>
              </a:solidFill>
              <a:ln w="0">
                <a:solidFill>
                  <a:srgbClr val="000000"/>
                </a:solidFill>
              </a:ln>
            </c:spPr>
          </c:dPt>
          <c:dPt>
            <c:idx val="3"/>
            <c:explosion val="9"/>
            <c:spPr>
              <a:solidFill>
                <a:srgbClr val="0066cc"/>
              </a:solidFill>
              <a:ln w="0">
                <a:solidFill>
                  <a:srgbClr val="000000"/>
                </a:solidFill>
              </a:ln>
            </c:spPr>
          </c:dPt>
          <c:dLbls>
            <c:numFmt formatCode="0%" sourceLinked="1"/>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RAZ!$B$34:$B$37</c:f>
              <c:strCache>
                <c:ptCount val="4"/>
                <c:pt idx="0">
                  <c:v>Фонд "Пенсии"</c:v>
                </c:pt>
                <c:pt idx="1">
                  <c:v> Фонд "Пенсии за лицата по чл. 69 от КСО":</c:v>
                </c:pt>
                <c:pt idx="2">
                  <c:v>Фонд "Пенсии несвързани с трудова дейност"</c:v>
                </c:pt>
                <c:pt idx="3">
                  <c:v>Фонд "Трудова злополука и професионална болест"</c:v>
                </c:pt>
              </c:strCache>
            </c:strRef>
          </c:cat>
          <c:val>
            <c:numRef>
              <c:f>RAZ!$C$34:$C$37</c:f>
              <c:numCache>
                <c:formatCode>General</c:formatCode>
                <c:ptCount val="4"/>
                <c:pt idx="0">
                  <c:v>0.9037</c:v>
                </c:pt>
                <c:pt idx="1">
                  <c:v>0.0748</c:v>
                </c:pt>
                <c:pt idx="2">
                  <c:v>0.018</c:v>
                </c:pt>
                <c:pt idx="3">
                  <c:v>0.0034</c:v>
                </c:pt>
              </c:numCache>
            </c:numRef>
          </c:val>
        </c:ser>
      </c:pie3DChart>
    </c:plotArea>
    <c:legend>
      <c:legendPos val="r"/>
      <c:layout>
        <c:manualLayout>
          <c:xMode val="edge"/>
          <c:yMode val="edge"/>
          <c:x val="0.0113748763600396"/>
          <c:y val="0.828773698104152"/>
          <c:w val="0.909000989119684"/>
          <c:h val="0.1481881449484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РАЗПРЕДЕЛЕНИ ПО ГРУПИ МЕСЕЧНИ РАЗМЕРИ</a:t>
            </a:r>
          </a:p>
        </c:rich>
      </c:tx>
      <c:layout>
        <c:manualLayout>
          <c:xMode val="edge"/>
          <c:yMode val="edge"/>
          <c:x val="0.155152224824356"/>
          <c:y val="0.0465788257050393"/>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8701535258912"/>
          <c:y val="0.140083217753121"/>
          <c:w val="0.9435987509758"/>
          <c:h val="0.674294960702728"/>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upi (2)'!$A$10:$A$26</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grupi (2)'!$D$10:$D$26</c:f>
              <c:numCache>
                <c:formatCode>General</c:formatCode>
                <c:ptCount val="17"/>
                <c:pt idx="0">
                  <c:v>0.00371394411864271</c:v>
                </c:pt>
                <c:pt idx="1">
                  <c:v>0.0585024469373658</c:v>
                </c:pt>
                <c:pt idx="2">
                  <c:v>0.0908331327646968</c:v>
                </c:pt>
                <c:pt idx="3">
                  <c:v>0.102226898895796</c:v>
                </c:pt>
                <c:pt idx="4">
                  <c:v>0.102545851947081</c:v>
                </c:pt>
                <c:pt idx="5">
                  <c:v>0.159637958935284</c:v>
                </c:pt>
                <c:pt idx="6">
                  <c:v>0.119352525305892</c:v>
                </c:pt>
                <c:pt idx="7">
                  <c:v>0.0862293487683129</c:v>
                </c:pt>
                <c:pt idx="8">
                  <c:v>0.0586482260927077</c:v>
                </c:pt>
                <c:pt idx="9">
                  <c:v>0.0757244441313617</c:v>
                </c:pt>
                <c:pt idx="10">
                  <c:v>0.0468670200588204</c:v>
                </c:pt>
                <c:pt idx="11">
                  <c:v>0.0303289129962606</c:v>
                </c:pt>
                <c:pt idx="12">
                  <c:v>0.0344400808536201</c:v>
                </c:pt>
                <c:pt idx="13">
                  <c:v>0.0205348040395502</c:v>
                </c:pt>
                <c:pt idx="14">
                  <c:v>0.0074039178392594</c:v>
                </c:pt>
                <c:pt idx="15">
                  <c:v>0.00262255722076443</c:v>
                </c:pt>
                <c:pt idx="16">
                  <c:v>0.000387929094584256</c:v>
                </c:pt>
              </c:numCache>
            </c:numRef>
          </c:val>
        </c:ser>
        <c:gapWidth val="150"/>
        <c:shape val="box"/>
        <c:axId val="27185606"/>
        <c:axId val="80460928"/>
        <c:axId val="0"/>
      </c:bar3DChart>
      <c:catAx>
        <c:axId val="27185606"/>
        <c:scaling>
          <c:orientation val="minMax"/>
        </c:scaling>
        <c:delete val="0"/>
        <c:axPos val="b"/>
        <c:title>
          <c:tx>
            <c:rich>
              <a:bodyPr rot="0"/>
              <a:lstStyle/>
              <a:p>
                <a:pPr>
                  <a:defRPr b="0" sz="900" spc="-1" strike="noStrike">
                    <a:solidFill>
                      <a:srgbClr val="000000"/>
                    </a:solidFill>
                    <a:latin typeface="Hebar"/>
                  </a:defRPr>
                </a:pPr>
                <a:r>
                  <a:rPr b="0" sz="900" spc="-1" strike="noStrike">
                    <a:solidFill>
                      <a:srgbClr val="000000"/>
                    </a:solidFill>
                    <a:latin typeface="Hebar"/>
                  </a:rPr>
                  <a:t>НОМЕР НА ГРУПАТА</a:t>
                </a:r>
              </a:p>
            </c:rich>
          </c:tx>
          <c:layout>
            <c:manualLayout>
              <c:xMode val="edge"/>
              <c:yMode val="edge"/>
              <c:x val="0.401379130887328"/>
              <c:y val="0.85852981969486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80460928"/>
        <c:crossesAt val="0"/>
        <c:auto val="1"/>
        <c:lblAlgn val="ctr"/>
        <c:lblOffset val="100"/>
        <c:noMultiLvlLbl val="0"/>
      </c:catAx>
      <c:valAx>
        <c:axId val="804609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27185606"/>
        <c:crossesAt val="1"/>
        <c:crossBetween val="midCat"/>
      </c:valAx>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ЗА ОСИГУРИТЕЛЕН СТАЖ И ВЪЗРАСТ ПО ГРУПИ МЕСЕЧНИ РАЗМЕРИ</a:t>
            </a:r>
          </a:p>
        </c:rich>
      </c:tx>
      <c:layout>
        <c:manualLayout>
          <c:xMode val="edge"/>
          <c:yMode val="edge"/>
          <c:x val="0.120301184044143"/>
          <c:y val="0.0446245483839469"/>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8884929302219"/>
          <c:y val="0.164925300263646"/>
          <c:w val="0.947292792274974"/>
          <c:h val="0.743775021970511"/>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grupi!$A$10:$A$26</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ivsgrupi!$D$10:$D$26</c:f>
              <c:numCache>
                <c:formatCode>General</c:formatCode>
                <c:ptCount val="17"/>
                <c:pt idx="0">
                  <c:v>0.0033312784522003</c:v>
                </c:pt>
                <c:pt idx="1">
                  <c:v>0.00912643841679312</c:v>
                </c:pt>
                <c:pt idx="2">
                  <c:v>0.051729656676783</c:v>
                </c:pt>
                <c:pt idx="3">
                  <c:v>0.12695740600236</c:v>
                </c:pt>
                <c:pt idx="4">
                  <c:v>0.0658227164474794</c:v>
                </c:pt>
                <c:pt idx="5">
                  <c:v>0.163045597285449</c:v>
                </c:pt>
                <c:pt idx="6">
                  <c:v>0.137204149806104</c:v>
                </c:pt>
                <c:pt idx="7">
                  <c:v>0.0944152019052436</c:v>
                </c:pt>
                <c:pt idx="8">
                  <c:v>0.0704923020991401</c:v>
                </c:pt>
                <c:pt idx="9">
                  <c:v>0.0937954444865959</c:v>
                </c:pt>
                <c:pt idx="10">
                  <c:v>0.0595836494688923</c:v>
                </c:pt>
                <c:pt idx="11">
                  <c:v>0.0389716110268083</c:v>
                </c:pt>
                <c:pt idx="12">
                  <c:v>0.0446758820182094</c:v>
                </c:pt>
                <c:pt idx="13">
                  <c:v>0.0269531908615748</c:v>
                </c:pt>
                <c:pt idx="14">
                  <c:v>0.00987528452200303</c:v>
                </c:pt>
                <c:pt idx="15">
                  <c:v>0.00350251854661946</c:v>
                </c:pt>
                <c:pt idx="16">
                  <c:v>0.000517671977744057</c:v>
                </c:pt>
              </c:numCache>
            </c:numRef>
          </c:val>
        </c:ser>
        <c:gapWidth val="150"/>
        <c:shape val="box"/>
        <c:axId val="14682262"/>
        <c:axId val="56700873"/>
        <c:axId val="0"/>
      </c:bar3DChart>
      <c:catAx>
        <c:axId val="14682262"/>
        <c:scaling>
          <c:orientation val="minMax"/>
        </c:scaling>
        <c:delete val="0"/>
        <c:axPos val="b"/>
        <c:title>
          <c:tx>
            <c:rich>
              <a:bodyPr rot="0"/>
              <a:lstStyle/>
              <a:p>
                <a:pPr>
                  <a:defRPr b="0" sz="900" spc="-1" strike="noStrike">
                    <a:solidFill>
                      <a:srgbClr val="000000"/>
                    </a:solidFill>
                    <a:latin typeface="Hebar"/>
                  </a:defRPr>
                </a:pPr>
                <a:r>
                  <a:rPr b="0" sz="900" spc="-1" strike="noStrike">
                    <a:solidFill>
                      <a:srgbClr val="000000"/>
                    </a:solidFill>
                    <a:latin typeface="Hebar"/>
                  </a:rPr>
                  <a:t>НОМЕР НА ГРУПАТА</a:t>
                </a:r>
              </a:p>
            </c:rich>
          </c:tx>
          <c:layout>
            <c:manualLayout>
              <c:xMode val="edge"/>
              <c:yMode val="edge"/>
              <c:x val="0.401712840556386"/>
              <c:y val="0.90020505809979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56700873"/>
        <c:crossesAt val="0"/>
        <c:auto val="1"/>
        <c:lblAlgn val="ctr"/>
        <c:lblOffset val="100"/>
        <c:noMultiLvlLbl val="0"/>
      </c:catAx>
      <c:valAx>
        <c:axId val="5670087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14682262"/>
        <c:crossesAt val="1"/>
        <c:crossBetween val="midCat"/>
      </c:valAx>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ЗА ОСИГУРИТЕЛЕН СТАЖ И ВЪЗРАСТ, РАЗПРЕДЕЛЕНИ ПО ГРУПИ НА ИНДИВИДУАЛНИЯ КОЕФИЦИЕНТ</a:t>
            </a:r>
          </a:p>
        </c:rich>
      </c:tx>
      <c:layout>
        <c:manualLayout>
          <c:xMode val="edge"/>
          <c:yMode val="edge"/>
          <c:x val="0.17399423537531"/>
          <c:y val="0.08685968819599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42361872285146"/>
          <c:y val="0.174365974567138"/>
          <c:w val="0.839483619534771"/>
          <c:h val="0.604569293771104"/>
        </c:manualLayout>
      </c:layout>
      <c:bar3DChart>
        <c:barDir val="col"/>
        <c:grouping val="clustered"/>
        <c:varyColors val="0"/>
        <c:ser>
          <c:idx val="0"/>
          <c:order val="0"/>
          <c:tx>
            <c:strRef>
              <c:f>ikivs!$B$9</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ivs!$C$50:$C$59</c:f>
              <c:strCache>
                <c:ptCount val="10"/>
                <c:pt idx="0">
                  <c:v>1</c:v>
                </c:pt>
                <c:pt idx="1">
                  <c:v>2</c:v>
                </c:pt>
                <c:pt idx="2">
                  <c:v>3</c:v>
                </c:pt>
                <c:pt idx="3">
                  <c:v>4</c:v>
                </c:pt>
                <c:pt idx="4">
                  <c:v>5</c:v>
                </c:pt>
                <c:pt idx="5">
                  <c:v>6</c:v>
                </c:pt>
                <c:pt idx="6">
                  <c:v>7</c:v>
                </c:pt>
                <c:pt idx="7">
                  <c:v>8</c:v>
                </c:pt>
                <c:pt idx="8">
                  <c:v>9</c:v>
                </c:pt>
                <c:pt idx="9">
                  <c:v>10-15</c:v>
                </c:pt>
              </c:strCache>
            </c:strRef>
          </c:cat>
          <c:val>
            <c:numRef>
              <c:f>ikivs!$D$50:$D$59</c:f>
              <c:numCache>
                <c:formatCode>General</c:formatCode>
                <c:ptCount val="10"/>
                <c:pt idx="0">
                  <c:v>0.0420736550598944</c:v>
                </c:pt>
                <c:pt idx="1">
                  <c:v>0.0153445805246662</c:v>
                </c:pt>
                <c:pt idx="2">
                  <c:v>0.378020882529733</c:v>
                </c:pt>
                <c:pt idx="3">
                  <c:v>0.15098374908763</c:v>
                </c:pt>
                <c:pt idx="4">
                  <c:v>0.114885443948306</c:v>
                </c:pt>
                <c:pt idx="5">
                  <c:v>0.0846813146709029</c:v>
                </c:pt>
                <c:pt idx="6">
                  <c:v>0.0612602507406294</c:v>
                </c:pt>
                <c:pt idx="7">
                  <c:v>0.0391695021682195</c:v>
                </c:pt>
                <c:pt idx="8">
                  <c:v>0.0564884236400326</c:v>
                </c:pt>
                <c:pt idx="9">
                  <c:v>0.0570921976299858</c:v>
                </c:pt>
              </c:numCache>
            </c:numRef>
          </c:val>
        </c:ser>
        <c:ser>
          <c:idx val="1"/>
          <c:order val="1"/>
          <c:tx>
            <c:strRef>
              <c:f>ikivs!$B$27</c:f>
              <c:strCache>
                <c:ptCount val="1"/>
                <c:pt idx="0">
                  <c:v>Новоотпуснати</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ivs!$C$50:$C$59</c:f>
              <c:strCache>
                <c:ptCount val="10"/>
                <c:pt idx="0">
                  <c:v>1</c:v>
                </c:pt>
                <c:pt idx="1">
                  <c:v>2</c:v>
                </c:pt>
                <c:pt idx="2">
                  <c:v>3</c:v>
                </c:pt>
                <c:pt idx="3">
                  <c:v>4</c:v>
                </c:pt>
                <c:pt idx="4">
                  <c:v>5</c:v>
                </c:pt>
                <c:pt idx="5">
                  <c:v>6</c:v>
                </c:pt>
                <c:pt idx="6">
                  <c:v>7</c:v>
                </c:pt>
                <c:pt idx="7">
                  <c:v>8</c:v>
                </c:pt>
                <c:pt idx="8">
                  <c:v>9</c:v>
                </c:pt>
                <c:pt idx="9">
                  <c:v>10-15</c:v>
                </c:pt>
              </c:strCache>
            </c:strRef>
          </c:cat>
          <c:val>
            <c:numRef>
              <c:f>ikivs!$G$50:$G$59</c:f>
              <c:numCache>
                <c:formatCode>General</c:formatCode>
                <c:ptCount val="10"/>
                <c:pt idx="0">
                  <c:v>0.702149521186963</c:v>
                </c:pt>
                <c:pt idx="1">
                  <c:v>0.0248242982203773</c:v>
                </c:pt>
                <c:pt idx="2">
                  <c:v>0.162632033208664</c:v>
                </c:pt>
                <c:pt idx="3">
                  <c:v>0.0320167687312482</c:v>
                </c:pt>
                <c:pt idx="4">
                  <c:v>0.0217007110270848</c:v>
                </c:pt>
                <c:pt idx="5">
                  <c:v>0.0165632320907484</c:v>
                </c:pt>
                <c:pt idx="6">
                  <c:v>0.0112613538284493</c:v>
                </c:pt>
                <c:pt idx="7">
                  <c:v>0.00748016933130574</c:v>
                </c:pt>
                <c:pt idx="8">
                  <c:v>0.00957626073733098</c:v>
                </c:pt>
                <c:pt idx="9">
                  <c:v>0.0117956516378283</c:v>
                </c:pt>
              </c:numCache>
            </c:numRef>
          </c:val>
        </c:ser>
        <c:gapWidth val="150"/>
        <c:shape val="box"/>
        <c:axId val="77799773"/>
        <c:axId val="919254"/>
        <c:axId val="0"/>
      </c:bar3DChart>
      <c:catAx>
        <c:axId val="77799773"/>
        <c:scaling>
          <c:orientation val="minMax"/>
        </c:scaling>
        <c:delete val="0"/>
        <c:axPos val="b"/>
        <c:title>
          <c:tx>
            <c:rich>
              <a:bodyPr rot="0"/>
              <a:lstStyle/>
              <a:p>
                <a:pPr>
                  <a:defRPr b="0" sz="1000" spc="-1" strike="noStrike">
                    <a:solidFill>
                      <a:srgbClr val="000000"/>
                    </a:solidFill>
                    <a:latin typeface="Hebar"/>
                  </a:defRPr>
                </a:pPr>
                <a:r>
                  <a:rPr b="0" sz="1000" spc="-1" strike="noStrike">
                    <a:solidFill>
                      <a:srgbClr val="000000"/>
                    </a:solidFill>
                    <a:latin typeface="Hebar"/>
                  </a:rPr>
                  <a:t>НОМЕР НА ГРУПАТА</a:t>
                </a:r>
              </a:p>
            </c:rich>
          </c:tx>
          <c:layout>
            <c:manualLayout>
              <c:xMode val="edge"/>
              <c:yMode val="edge"/>
              <c:x val="0.397921487435554"/>
              <c:y val="0.77886342409655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919254"/>
        <c:crossesAt val="0"/>
        <c:auto val="1"/>
        <c:lblAlgn val="ctr"/>
        <c:lblOffset val="100"/>
        <c:noMultiLvlLbl val="0"/>
      </c:catAx>
      <c:valAx>
        <c:axId val="91925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77799773"/>
        <c:crossesAt val="1"/>
        <c:crossBetween val="midCat"/>
      </c:valAx>
    </c:plotArea>
    <c:legend>
      <c:legendPos val="r"/>
      <c:layout>
        <c:manualLayout>
          <c:xMode val="edge"/>
          <c:yMode val="edge"/>
          <c:x val="0.251410709211221"/>
          <c:y val="0.86198721172498"/>
          <c:w val="0.431088377379938"/>
          <c:h val="0.07098211078382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ПРОЦЕНТ НА ПЕНСИОНЕРИТЕ ЗА ИНВАЛИДНОСТ ПОРАДИ ОБЩО ЗАБОЛЯВАНЕ, РАЗПРЕДЕЛЕНИ ПО ГРУПИ НА ИНДИВИДУАЛНИЯ КОЕФИЦИЕНТ
</a:t>
            </a:r>
          </a:p>
        </c:rich>
      </c:tx>
      <c:layout>
        <c:manualLayout>
          <c:xMode val="edge"/>
          <c:yMode val="edge"/>
          <c:x val="0.155390148030442"/>
          <c:y val="0.0608612440191388"/>
        </c:manualLayout>
      </c:layout>
      <c:overlay val="0"/>
      <c:spPr>
        <a:noFill/>
        <a:ln w="0">
          <a:noFill/>
        </a:ln>
      </c:spPr>
    </c:title>
    <c:autoTitleDeleted val="0"/>
    <c:view3D>
      <c:rotX val="37"/>
      <c:rotY val="16"/>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682027264363971"/>
          <c:y val="0.157033492822967"/>
          <c:w val="0.86275821694405"/>
          <c:h val="0.713971291866029"/>
        </c:manualLayout>
      </c:layout>
      <c:bar3DChart>
        <c:barDir val="col"/>
        <c:grouping val="clustered"/>
        <c:varyColors val="0"/>
        <c:ser>
          <c:idx val="0"/>
          <c:order val="0"/>
          <c:tx>
            <c:strRef>
              <c:f>"Състояние"</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oz!$C$50:$C$59</c:f>
              <c:strCache>
                <c:ptCount val="10"/>
                <c:pt idx="0">
                  <c:v>1</c:v>
                </c:pt>
                <c:pt idx="1">
                  <c:v>2</c:v>
                </c:pt>
                <c:pt idx="2">
                  <c:v>3</c:v>
                </c:pt>
                <c:pt idx="3">
                  <c:v>4</c:v>
                </c:pt>
                <c:pt idx="4">
                  <c:v>5</c:v>
                </c:pt>
                <c:pt idx="5">
                  <c:v>6</c:v>
                </c:pt>
                <c:pt idx="6">
                  <c:v>7</c:v>
                </c:pt>
                <c:pt idx="7">
                  <c:v>8</c:v>
                </c:pt>
                <c:pt idx="8">
                  <c:v>9</c:v>
                </c:pt>
                <c:pt idx="9">
                  <c:v>10-15</c:v>
                </c:pt>
              </c:strCache>
            </c:strRef>
          </c:cat>
          <c:val>
            <c:numRef>
              <c:f>ikoz!$D$50:$D$59</c:f>
              <c:numCache>
                <c:formatCode>General</c:formatCode>
                <c:ptCount val="10"/>
                <c:pt idx="0">
                  <c:v>0.264599067635821</c:v>
                </c:pt>
                <c:pt idx="1">
                  <c:v>0.136677546000662</c:v>
                </c:pt>
                <c:pt idx="2">
                  <c:v>0.407315432361551</c:v>
                </c:pt>
                <c:pt idx="3">
                  <c:v>0.0750384981263369</c:v>
                </c:pt>
                <c:pt idx="4">
                  <c:v>0.0435620095759162</c:v>
                </c:pt>
                <c:pt idx="5">
                  <c:v>0.0260814951463454</c:v>
                </c:pt>
                <c:pt idx="6">
                  <c:v>0.0160404479973091</c:v>
                </c:pt>
                <c:pt idx="7">
                  <c:v>0.0102039743731244</c:v>
                </c:pt>
                <c:pt idx="8">
                  <c:v>0.013183965858863</c:v>
                </c:pt>
                <c:pt idx="9">
                  <c:v>0.00729756292407066</c:v>
                </c:pt>
              </c:numCache>
            </c:numRef>
          </c:val>
        </c:ser>
        <c:ser>
          <c:idx val="1"/>
          <c:order val="1"/>
          <c:tx>
            <c:strRef>
              <c:f>"Новоотпуснати"</c:f>
              <c:strCache>
                <c:ptCount val="1"/>
                <c:pt idx="0">
                  <c:v>Новоотпуснати</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oz!$C$50:$C$59</c:f>
              <c:strCache>
                <c:ptCount val="10"/>
                <c:pt idx="0">
                  <c:v>1</c:v>
                </c:pt>
                <c:pt idx="1">
                  <c:v>2</c:v>
                </c:pt>
                <c:pt idx="2">
                  <c:v>3</c:v>
                </c:pt>
                <c:pt idx="3">
                  <c:v>4</c:v>
                </c:pt>
                <c:pt idx="4">
                  <c:v>5</c:v>
                </c:pt>
                <c:pt idx="5">
                  <c:v>6</c:v>
                </c:pt>
                <c:pt idx="6">
                  <c:v>7</c:v>
                </c:pt>
                <c:pt idx="7">
                  <c:v>8</c:v>
                </c:pt>
                <c:pt idx="8">
                  <c:v>9</c:v>
                </c:pt>
                <c:pt idx="9">
                  <c:v>10-15</c:v>
                </c:pt>
              </c:strCache>
            </c:strRef>
          </c:cat>
          <c:val>
            <c:numRef>
              <c:f>ikoz!$G$50:$G$59</c:f>
              <c:numCache>
                <c:formatCode>General</c:formatCode>
                <c:ptCount val="10"/>
                <c:pt idx="0">
                  <c:v>0.937778437778438</c:v>
                </c:pt>
                <c:pt idx="1">
                  <c:v>0.0107910107910108</c:v>
                </c:pt>
                <c:pt idx="2">
                  <c:v>0.0398970398970399</c:v>
                </c:pt>
                <c:pt idx="3">
                  <c:v>0.00495000495000495</c:v>
                </c:pt>
                <c:pt idx="4">
                  <c:v>0.00232650232650233</c:v>
                </c:pt>
                <c:pt idx="5">
                  <c:v>0.00133650133650134</c:v>
                </c:pt>
                <c:pt idx="6">
                  <c:v>0.000841500841500842</c:v>
                </c:pt>
                <c:pt idx="7">
                  <c:v>0.000544500544500545</c:v>
                </c:pt>
                <c:pt idx="8">
                  <c:v>0.000940500940500941</c:v>
                </c:pt>
                <c:pt idx="9">
                  <c:v>0.000594000594000594</c:v>
                </c:pt>
              </c:numCache>
            </c:numRef>
          </c:val>
        </c:ser>
        <c:gapWidth val="150"/>
        <c:shape val="box"/>
        <c:axId val="26171854"/>
        <c:axId val="40199101"/>
        <c:axId val="0"/>
      </c:bar3DChart>
      <c:catAx>
        <c:axId val="26171854"/>
        <c:scaling>
          <c:orientation val="minMax"/>
        </c:scaling>
        <c:delete val="0"/>
        <c:axPos val="b"/>
        <c:title>
          <c:tx>
            <c:rich>
              <a:bodyPr rot="0"/>
              <a:lstStyle/>
              <a:p>
                <a:pPr>
                  <a:defRPr b="0" sz="1000" spc="-1" strike="noStrike">
                    <a:solidFill>
                      <a:srgbClr val="000000"/>
                    </a:solidFill>
                    <a:latin typeface="Hebar"/>
                  </a:defRPr>
                </a:pPr>
                <a:r>
                  <a:rPr b="0" sz="1000" spc="-1" strike="noStrike">
                    <a:solidFill>
                      <a:srgbClr val="000000"/>
                    </a:solidFill>
                    <a:latin typeface="Hebar"/>
                  </a:rPr>
                  <a:t>НОМЕР НА ГРУПАТА</a:t>
                </a:r>
              </a:p>
            </c:rich>
          </c:tx>
          <c:layout>
            <c:manualLayout>
              <c:xMode val="edge"/>
              <c:yMode val="edge"/>
              <c:x val="0.440578740486744"/>
              <c:y val="0.85043062200956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40199101"/>
        <c:crossesAt val="0"/>
        <c:auto val="1"/>
        <c:lblAlgn val="ctr"/>
        <c:lblOffset val="100"/>
        <c:noMultiLvlLbl val="0"/>
      </c:catAx>
      <c:valAx>
        <c:axId val="4019910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26171854"/>
        <c:crossesAt val="1"/>
        <c:crossBetween val="midCat"/>
      </c:valAx>
    </c:plotArea>
    <c:legend>
      <c:legendPos val="r"/>
      <c:layout>
        <c:manualLayout>
          <c:xMode val="edge"/>
          <c:yMode val="edge"/>
          <c:x val="0.272100025089906"/>
          <c:y val="0.907081339712919"/>
          <c:w val="0.423392155222882"/>
          <c:h val="0.07090909090909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19</xdr:row>
      <xdr:rowOff>28440</xdr:rowOff>
    </xdr:from>
    <xdr:to>
      <xdr:col>6</xdr:col>
      <xdr:colOff>630720</xdr:colOff>
      <xdr:row>27</xdr:row>
      <xdr:rowOff>95400</xdr:rowOff>
    </xdr:to>
    <xdr:pic>
      <xdr:nvPicPr>
        <xdr:cNvPr id="0" name="Picture 5" descr="C:\Documents and Settings\Elka\My Documents\PISMA\BLANKI\CU\ДОКУМЕНТИ\Tzetno_s_NOI.jpg"/>
        <xdr:cNvPicPr/>
      </xdr:nvPicPr>
      <xdr:blipFill>
        <a:blip r:embed="rId1"/>
        <a:stretch/>
      </xdr:blipFill>
      <xdr:spPr>
        <a:xfrm>
          <a:off x="2551320" y="3552840"/>
          <a:ext cx="204552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44</xdr:row>
      <xdr:rowOff>66240</xdr:rowOff>
    </xdr:from>
    <xdr:to>
      <xdr:col>10</xdr:col>
      <xdr:colOff>342360</xdr:colOff>
      <xdr:row>74</xdr:row>
      <xdr:rowOff>152280</xdr:rowOff>
    </xdr:to>
    <xdr:graphicFrame>
      <xdr:nvGraphicFramePr>
        <xdr:cNvPr id="12" name="Chart 7"/>
        <xdr:cNvGraphicFramePr/>
      </xdr:nvGraphicFramePr>
      <xdr:xfrm>
        <a:off x="61920" y="9019800"/>
        <a:ext cx="8867520" cy="50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42</xdr:row>
      <xdr:rowOff>95400</xdr:rowOff>
    </xdr:from>
    <xdr:to>
      <xdr:col>10</xdr:col>
      <xdr:colOff>434880</xdr:colOff>
      <xdr:row>65</xdr:row>
      <xdr:rowOff>66240</xdr:rowOff>
    </xdr:to>
    <xdr:graphicFrame>
      <xdr:nvGraphicFramePr>
        <xdr:cNvPr id="13" name="Chart 2"/>
        <xdr:cNvGraphicFramePr/>
      </xdr:nvGraphicFramePr>
      <xdr:xfrm>
        <a:off x="154800" y="8668080"/>
        <a:ext cx="8608680" cy="37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9</xdr:row>
      <xdr:rowOff>18720</xdr:rowOff>
    </xdr:from>
    <xdr:to>
      <xdr:col>4</xdr:col>
      <xdr:colOff>1365480</xdr:colOff>
      <xdr:row>58</xdr:row>
      <xdr:rowOff>104760</xdr:rowOff>
    </xdr:to>
    <xdr:graphicFrame>
      <xdr:nvGraphicFramePr>
        <xdr:cNvPr id="14" name="Chart 10"/>
        <xdr:cNvGraphicFramePr/>
      </xdr:nvGraphicFramePr>
      <xdr:xfrm>
        <a:off x="20520" y="7991280"/>
        <a:ext cx="581040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1</xdr:row>
      <xdr:rowOff>9720</xdr:rowOff>
    </xdr:from>
    <xdr:to>
      <xdr:col>6</xdr:col>
      <xdr:colOff>796680</xdr:colOff>
      <xdr:row>53</xdr:row>
      <xdr:rowOff>75600</xdr:rowOff>
    </xdr:to>
    <xdr:graphicFrame>
      <xdr:nvGraphicFramePr>
        <xdr:cNvPr id="1" name="Chart 3"/>
        <xdr:cNvGraphicFramePr/>
      </xdr:nvGraphicFramePr>
      <xdr:xfrm>
        <a:off x="70560" y="9201240"/>
        <a:ext cx="867564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39</xdr:row>
      <xdr:rowOff>75960</xdr:rowOff>
    </xdr:from>
    <xdr:to>
      <xdr:col>6</xdr:col>
      <xdr:colOff>641520</xdr:colOff>
      <xdr:row>51</xdr:row>
      <xdr:rowOff>9360</xdr:rowOff>
    </xdr:to>
    <xdr:graphicFrame>
      <xdr:nvGraphicFramePr>
        <xdr:cNvPr id="2" name="Chart 9"/>
        <xdr:cNvGraphicFramePr/>
      </xdr:nvGraphicFramePr>
      <xdr:xfrm>
        <a:off x="165240" y="8911440"/>
        <a:ext cx="8911080" cy="316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30</xdr:row>
      <xdr:rowOff>0</xdr:rowOff>
    </xdr:from>
    <xdr:to>
      <xdr:col>19</xdr:col>
      <xdr:colOff>527040</xdr:colOff>
      <xdr:row>50</xdr:row>
      <xdr:rowOff>133560</xdr:rowOff>
    </xdr:to>
    <xdr:graphicFrame>
      <xdr:nvGraphicFramePr>
        <xdr:cNvPr id="3" name="Chart 1"/>
        <xdr:cNvGraphicFramePr/>
      </xdr:nvGraphicFramePr>
      <xdr:xfrm>
        <a:off x="41400" y="6410880"/>
        <a:ext cx="1443276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9720</xdr:rowOff>
    </xdr:from>
    <xdr:to>
      <xdr:col>5</xdr:col>
      <xdr:colOff>465840</xdr:colOff>
      <xdr:row>68</xdr:row>
      <xdr:rowOff>56880</xdr:rowOff>
    </xdr:to>
    <xdr:graphicFrame>
      <xdr:nvGraphicFramePr>
        <xdr:cNvPr id="4" name="Chart 29"/>
        <xdr:cNvGraphicFramePr/>
      </xdr:nvGraphicFramePr>
      <xdr:xfrm>
        <a:off x="0" y="9344160"/>
        <a:ext cx="76712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9360</xdr:colOff>
      <xdr:row>49</xdr:row>
      <xdr:rowOff>0</xdr:rowOff>
    </xdr:from>
    <xdr:to>
      <xdr:col>0</xdr:col>
      <xdr:colOff>3435840</xdr:colOff>
      <xdr:row>49</xdr:row>
      <xdr:rowOff>0</xdr:rowOff>
    </xdr:to>
    <xdr:sp>
      <xdr:nvSpPr>
        <xdr:cNvPr id="5" name="Line 7"/>
        <xdr:cNvSpPr/>
      </xdr:nvSpPr>
      <xdr:spPr>
        <a:xfrm flipH="1">
          <a:off x="2169360" y="906768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6" name="Line 21"/>
        <xdr:cNvSpPr/>
      </xdr:nvSpPr>
      <xdr:spPr>
        <a:xfrm flipH="1">
          <a:off x="2169360" y="906768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7" name="Line 29"/>
        <xdr:cNvSpPr/>
      </xdr:nvSpPr>
      <xdr:spPr>
        <a:xfrm flipH="1">
          <a:off x="2169360" y="906768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8" name="Line 31"/>
        <xdr:cNvSpPr/>
      </xdr:nvSpPr>
      <xdr:spPr>
        <a:xfrm flipH="1">
          <a:off x="2169360" y="9067680"/>
          <a:ext cx="1266480" cy="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25</xdr:row>
      <xdr:rowOff>57240</xdr:rowOff>
    </xdr:from>
    <xdr:to>
      <xdr:col>2</xdr:col>
      <xdr:colOff>1128240</xdr:colOff>
      <xdr:row>41</xdr:row>
      <xdr:rowOff>47520</xdr:rowOff>
    </xdr:to>
    <xdr:graphicFrame>
      <xdr:nvGraphicFramePr>
        <xdr:cNvPr id="9" name="Chart 25"/>
        <xdr:cNvGraphicFramePr/>
      </xdr:nvGraphicFramePr>
      <xdr:xfrm>
        <a:off x="63360" y="5058000"/>
        <a:ext cx="7278840" cy="299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0</xdr:row>
      <xdr:rowOff>133560</xdr:rowOff>
    </xdr:from>
    <xdr:to>
      <xdr:col>8</xdr:col>
      <xdr:colOff>246240</xdr:colOff>
      <xdr:row>20</xdr:row>
      <xdr:rowOff>9360</xdr:rowOff>
    </xdr:to>
    <xdr:graphicFrame>
      <xdr:nvGraphicFramePr>
        <xdr:cNvPr id="10" name="Chart 1025"/>
        <xdr:cNvGraphicFramePr/>
      </xdr:nvGraphicFramePr>
      <xdr:xfrm>
        <a:off x="214920" y="133560"/>
        <a:ext cx="55335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32</xdr:row>
      <xdr:rowOff>18720</xdr:rowOff>
    </xdr:from>
    <xdr:to>
      <xdr:col>7</xdr:col>
      <xdr:colOff>703080</xdr:colOff>
      <xdr:row>51</xdr:row>
      <xdr:rowOff>228600</xdr:rowOff>
    </xdr:to>
    <xdr:graphicFrame>
      <xdr:nvGraphicFramePr>
        <xdr:cNvPr id="11" name="Chart 1"/>
        <xdr:cNvGraphicFramePr/>
      </xdr:nvGraphicFramePr>
      <xdr:xfrm>
        <a:off x="61920" y="6514920"/>
        <a:ext cx="626292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9" customFormat="false" ht="18" hidden="false" customHeight="false" outlineLevel="0" collapsed="false">
      <c r="A9" s="6" t="s">
        <v>1</v>
      </c>
      <c r="B9" s="6"/>
      <c r="C9" s="6"/>
      <c r="D9" s="6"/>
      <c r="E9" s="6"/>
      <c r="F9" s="6"/>
      <c r="G9" s="6"/>
      <c r="H9" s="6"/>
      <c r="I9" s="6"/>
      <c r="J9" s="6"/>
      <c r="K9" s="6"/>
    </row>
    <row r="10" customFormat="false" ht="16.5" hidden="false" customHeight="true" outlineLevel="0" collapsed="false">
      <c r="A10" s="7"/>
      <c r="B10" s="7"/>
      <c r="C10" s="7"/>
      <c r="D10" s="7"/>
      <c r="E10" s="7"/>
      <c r="F10" s="7"/>
      <c r="G10" s="7"/>
      <c r="H10" s="7"/>
    </row>
    <row r="11" customFormat="false" ht="15" hidden="false" customHeight="false" outlineLevel="0" collapsed="false">
      <c r="A11" s="8"/>
      <c r="B11" s="8"/>
      <c r="C11" s="8"/>
      <c r="D11" s="8"/>
      <c r="E11" s="8"/>
      <c r="F11" s="8"/>
      <c r="G11" s="8"/>
      <c r="H11" s="8"/>
      <c r="I11" s="9"/>
    </row>
    <row r="12" customFormat="false" ht="15" hidden="false" customHeight="false" outlineLevel="0" collapsed="false">
      <c r="A12" s="8"/>
      <c r="B12" s="8"/>
      <c r="C12" s="8"/>
      <c r="D12" s="8"/>
      <c r="E12" s="8"/>
      <c r="F12" s="8"/>
      <c r="G12" s="8"/>
      <c r="H12" s="8"/>
      <c r="I12" s="9"/>
    </row>
    <row r="13" customFormat="false" ht="18" hidden="false" customHeight="false" outlineLevel="0" collapsed="false">
      <c r="A13" s="6" t="s">
        <v>2</v>
      </c>
      <c r="B13" s="6"/>
      <c r="C13" s="6"/>
      <c r="D13" s="6"/>
      <c r="E13" s="6"/>
      <c r="F13" s="6"/>
      <c r="G13" s="6"/>
      <c r="H13" s="6"/>
      <c r="I13" s="6"/>
      <c r="J13" s="6"/>
      <c r="K13" s="6"/>
    </row>
    <row r="14" customFormat="false" ht="15" hidden="false" customHeight="false" outlineLevel="0" collapsed="false">
      <c r="A14" s="8"/>
      <c r="B14" s="8"/>
      <c r="C14" s="8"/>
      <c r="D14" s="8"/>
      <c r="E14" s="8"/>
      <c r="F14" s="8"/>
      <c r="G14" s="8"/>
      <c r="H14" s="8"/>
      <c r="I14" s="9"/>
      <c r="J14" s="9"/>
    </row>
    <row r="15" customFormat="false" ht="15" hidden="false" customHeight="false" outlineLevel="0" collapsed="false">
      <c r="A15" s="8"/>
      <c r="B15" s="8"/>
      <c r="C15" s="8"/>
      <c r="D15" s="8"/>
      <c r="E15" s="8"/>
      <c r="F15" s="8"/>
      <c r="G15" s="8"/>
      <c r="H15" s="8"/>
      <c r="I15" s="9"/>
      <c r="J15" s="9"/>
    </row>
    <row r="16" customFormat="false" ht="15.75" hidden="false" customHeight="false" outlineLevel="0" collapsed="false">
      <c r="A16" s="3" t="s">
        <v>3</v>
      </c>
      <c r="B16" s="3"/>
      <c r="C16" s="3"/>
      <c r="D16" s="3"/>
      <c r="E16" s="3"/>
      <c r="F16" s="3"/>
      <c r="G16" s="3"/>
      <c r="H16" s="3"/>
      <c r="I16" s="3"/>
      <c r="J16" s="3"/>
      <c r="K16" s="3"/>
    </row>
    <row r="17" customFormat="false" ht="15" hidden="false" customHeight="false" outlineLevel="0" collapsed="false">
      <c r="A17" s="8"/>
      <c r="B17" s="8"/>
      <c r="C17" s="8"/>
      <c r="D17" s="8"/>
      <c r="E17" s="8"/>
      <c r="F17" s="8"/>
      <c r="G17" s="8"/>
      <c r="H17" s="8"/>
      <c r="I17" s="9"/>
      <c r="J17" s="9"/>
    </row>
    <row r="18" customFormat="false" ht="15" hidden="false" customHeight="false" outlineLevel="0" collapsed="false">
      <c r="A18" s="8"/>
      <c r="B18" s="8"/>
      <c r="C18" s="8"/>
      <c r="D18" s="8"/>
      <c r="E18" s="8"/>
      <c r="F18" s="8"/>
      <c r="G18" s="8"/>
      <c r="H18" s="8"/>
      <c r="I18" s="9"/>
      <c r="J18" s="9"/>
    </row>
    <row r="19" customFormat="false" ht="12.75" hidden="false" customHeight="false" outlineLevel="0" collapsed="false">
      <c r="A19" s="9"/>
      <c r="B19" s="9"/>
      <c r="C19" s="9"/>
      <c r="D19" s="9"/>
      <c r="E19" s="9"/>
      <c r="F19" s="9"/>
      <c r="G19" s="9"/>
      <c r="H19" s="9"/>
      <c r="I19" s="9"/>
      <c r="J19" s="9"/>
    </row>
    <row r="20" s="11" customFormat="true" ht="12.75" hidden="false" customHeight="false" outlineLevel="0" collapsed="false">
      <c r="A20" s="10"/>
      <c r="B20" s="10"/>
      <c r="C20" s="10"/>
      <c r="D20" s="10"/>
      <c r="E20" s="10"/>
      <c r="F20" s="10"/>
      <c r="G20" s="10"/>
      <c r="H20" s="10"/>
      <c r="I20" s="10"/>
      <c r="J20" s="10"/>
    </row>
    <row r="21" s="11" customFormat="true" ht="12.75" hidden="false" customHeight="false" outlineLevel="0" collapsed="false">
      <c r="A21" s="10"/>
      <c r="B21" s="10"/>
      <c r="C21" s="10"/>
      <c r="D21" s="10"/>
      <c r="E21" s="10"/>
      <c r="F21" s="10"/>
      <c r="G21" s="10"/>
      <c r="H21" s="10"/>
      <c r="I21" s="10"/>
      <c r="J21" s="10"/>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5" hidden="false" customHeight="true" outlineLevel="0" collapsed="false">
      <c r="A24" s="10"/>
      <c r="B24" s="10"/>
      <c r="C24" s="10"/>
      <c r="D24" s="10"/>
      <c r="E24" s="10"/>
      <c r="F24" s="10"/>
      <c r="G24" s="10"/>
      <c r="H24" s="10"/>
      <c r="I24" s="10"/>
      <c r="J24" s="10"/>
    </row>
    <row r="25" s="11" customFormat="true" ht="15" hidden="false" customHeight="tru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customFormat="false" ht="15" hidden="false" customHeight="true" outlineLevel="0" collapsed="false">
      <c r="A27" s="9"/>
      <c r="B27" s="9"/>
      <c r="C27" s="9"/>
      <c r="D27" s="9"/>
      <c r="E27" s="9"/>
      <c r="F27" s="9"/>
      <c r="G27" s="9"/>
      <c r="H27" s="9"/>
      <c r="I27" s="9"/>
      <c r="J27" s="9"/>
    </row>
    <row r="28" customFormat="false" ht="15" hidden="false" customHeight="true" outlineLevel="0" collapsed="false">
      <c r="A28" s="9"/>
      <c r="B28" s="9"/>
      <c r="C28" s="9"/>
      <c r="D28" s="9"/>
      <c r="E28" s="9"/>
      <c r="F28" s="9"/>
      <c r="G28" s="9"/>
      <c r="H28" s="9"/>
      <c r="I28" s="9"/>
      <c r="J28" s="9"/>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2.75" hidden="false" customHeight="false" outlineLevel="0" collapsed="false">
      <c r="A31" s="9"/>
      <c r="B31" s="9"/>
      <c r="C31" s="9"/>
      <c r="D31" s="9"/>
      <c r="E31" s="9"/>
      <c r="F31" s="9"/>
      <c r="G31" s="9"/>
      <c r="H31" s="9"/>
      <c r="I31" s="9"/>
      <c r="J31" s="9"/>
    </row>
    <row r="32" customFormat="false" ht="12.75" hidden="false" customHeight="fals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12" t="s">
        <v>4</v>
      </c>
      <c r="B34" s="12"/>
      <c r="C34" s="12"/>
      <c r="D34" s="12"/>
      <c r="E34" s="12"/>
      <c r="F34" s="12"/>
      <c r="G34" s="12"/>
      <c r="H34" s="12"/>
      <c r="I34" s="12"/>
      <c r="J34" s="12"/>
      <c r="K34" s="12"/>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41" customFormat="false" ht="13.5" hidden="false" customHeight="true" outlineLevel="0" collapsed="false"/>
    <row r="42" customFormat="false" ht="15" hidden="false" customHeight="true" outlineLevel="0" collapsed="false"/>
    <row r="54" customFormat="false" ht="12" hidden="false" customHeight="true" outlineLevel="0" collapsed="false"/>
    <row r="55" customFormat="false" ht="12.75" hidden="true" customHeight="false" outlineLevel="0" collapsed="false"/>
  </sheetData>
  <mergeCells count="5">
    <mergeCell ref="A2:K2"/>
    <mergeCell ref="A9:K9"/>
    <mergeCell ref="A13:K13"/>
    <mergeCell ref="A16:K16"/>
    <mergeCell ref="A34:K34"/>
  </mergeCells>
  <printOptions headings="false" gridLines="false" gridLinesSet="true" horizontalCentered="true" verticalCentered="false"/>
  <pageMargins left="0.315277777777778" right="0.315277777777778" top="0.714583333333333"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класификация на информацията
ниво 0, TLP-WHIT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19" width="54.42"/>
    <col collapsed="false" customWidth="true" hidden="false" outlineLevel="0" max="5" min="2" style="219" width="14.28"/>
    <col collapsed="false" customWidth="false" hidden="false" outlineLevel="0" max="257" min="6" style="53" width="9.13"/>
  </cols>
  <sheetData>
    <row r="1" customFormat="false" ht="15" hidden="false" customHeight="true" outlineLevel="0" collapsed="false">
      <c r="A1" s="30" t="s">
        <v>95</v>
      </c>
    </row>
    <row r="3" customFormat="false" ht="34.5" hidden="false" customHeight="true" outlineLevel="0" collapsed="false">
      <c r="A3" s="52" t="s">
        <v>204</v>
      </c>
      <c r="B3" s="52"/>
      <c r="C3" s="52"/>
      <c r="D3" s="52"/>
      <c r="E3" s="52"/>
    </row>
    <row r="4" customFormat="false" ht="12.75" hidden="false" customHeight="false" outlineLevel="0" collapsed="false">
      <c r="A4" s="38"/>
      <c r="B4" s="220"/>
      <c r="C4" s="220"/>
      <c r="D4" s="220"/>
      <c r="E4" s="220"/>
    </row>
    <row r="5" customFormat="false" ht="15" hidden="false" customHeight="true" outlineLevel="0" collapsed="false">
      <c r="A5" s="53"/>
      <c r="B5" s="220"/>
      <c r="C5" s="220"/>
      <c r="D5" s="220"/>
      <c r="E5" s="220"/>
    </row>
    <row r="6" customFormat="false" ht="15" hidden="false" customHeight="true" outlineLevel="0" collapsed="false">
      <c r="A6" s="221"/>
      <c r="B6" s="197" t="s">
        <v>190</v>
      </c>
      <c r="C6" s="59" t="s">
        <v>191</v>
      </c>
      <c r="D6" s="59"/>
      <c r="E6" s="59"/>
    </row>
    <row r="7" customFormat="false" ht="15" hidden="false" customHeight="true" outlineLevel="0" collapsed="false">
      <c r="A7" s="60" t="s">
        <v>137</v>
      </c>
      <c r="B7" s="200" t="s">
        <v>192</v>
      </c>
      <c r="C7" s="222" t="s">
        <v>134</v>
      </c>
      <c r="D7" s="223" t="s">
        <v>193</v>
      </c>
      <c r="E7" s="224" t="s">
        <v>194</v>
      </c>
    </row>
    <row r="8" customFormat="false" ht="15" hidden="false" customHeight="true" outlineLevel="0" collapsed="false">
      <c r="A8" s="64"/>
      <c r="B8" s="204" t="s">
        <v>195</v>
      </c>
      <c r="C8" s="222"/>
      <c r="D8" s="223"/>
      <c r="E8" s="224"/>
    </row>
    <row r="9" customFormat="false" ht="20.1" hidden="false" customHeight="true" outlineLevel="0" collapsed="false">
      <c r="A9" s="225" t="s">
        <v>196</v>
      </c>
      <c r="B9" s="226" t="n">
        <v>369829</v>
      </c>
      <c r="C9" s="226" t="n">
        <v>415775</v>
      </c>
      <c r="D9" s="226" t="n">
        <v>412740</v>
      </c>
      <c r="E9" s="227" t="n">
        <v>3035</v>
      </c>
      <c r="F9" s="228"/>
    </row>
    <row r="10" customFormat="false" ht="20.1" hidden="false" customHeight="true" outlineLevel="0" collapsed="false">
      <c r="A10" s="229" t="s">
        <v>142</v>
      </c>
      <c r="B10" s="207" t="n">
        <v>341460</v>
      </c>
      <c r="C10" s="207" t="n">
        <v>384064</v>
      </c>
      <c r="D10" s="207" t="n">
        <v>381075</v>
      </c>
      <c r="E10" s="230" t="n">
        <v>2989</v>
      </c>
      <c r="F10" s="228"/>
    </row>
    <row r="11" customFormat="false" ht="15" hidden="false" customHeight="true" outlineLevel="0" collapsed="false">
      <c r="A11" s="129" t="s">
        <v>143</v>
      </c>
      <c r="B11" s="231" t="n">
        <v>112959</v>
      </c>
      <c r="C11" s="231" t="n">
        <v>132142</v>
      </c>
      <c r="D11" s="231" t="n">
        <v>129299</v>
      </c>
      <c r="E11" s="232" t="n">
        <v>2843</v>
      </c>
    </row>
    <row r="12" customFormat="false" ht="15" hidden="false" customHeight="true" outlineLevel="0" collapsed="false">
      <c r="A12" s="129" t="s">
        <v>144</v>
      </c>
      <c r="B12" s="231" t="n">
        <v>228433</v>
      </c>
      <c r="C12" s="231" t="n">
        <v>251836</v>
      </c>
      <c r="D12" s="231" t="n">
        <v>251690</v>
      </c>
      <c r="E12" s="232" t="n">
        <v>146</v>
      </c>
    </row>
    <row r="13" customFormat="false" ht="15" hidden="false" customHeight="true" outlineLevel="0" collapsed="false">
      <c r="A13" s="129" t="s">
        <v>145</v>
      </c>
      <c r="B13" s="231"/>
      <c r="C13" s="231"/>
      <c r="D13" s="231"/>
      <c r="E13" s="232"/>
    </row>
    <row r="14" customFormat="false" ht="15" hidden="false" customHeight="true" outlineLevel="0" collapsed="false">
      <c r="A14" s="129" t="s">
        <v>146</v>
      </c>
      <c r="B14" s="231" t="n">
        <v>1</v>
      </c>
      <c r="C14" s="231" t="n">
        <v>3</v>
      </c>
      <c r="D14" s="231" t="n">
        <v>3</v>
      </c>
      <c r="E14" s="232"/>
    </row>
    <row r="15" customFormat="false" ht="15" hidden="false" customHeight="true" outlineLevel="0" collapsed="false">
      <c r="A15" s="129" t="s">
        <v>147</v>
      </c>
      <c r="B15" s="231" t="n">
        <v>35</v>
      </c>
      <c r="C15" s="231" t="n">
        <v>41</v>
      </c>
      <c r="D15" s="231" t="n">
        <v>41</v>
      </c>
      <c r="E15" s="232"/>
    </row>
    <row r="16" customFormat="false" ht="15" hidden="false" customHeight="true" outlineLevel="0" collapsed="false">
      <c r="A16" s="129" t="s">
        <v>148</v>
      </c>
      <c r="B16" s="231" t="n">
        <v>32</v>
      </c>
      <c r="C16" s="231" t="n">
        <v>42</v>
      </c>
      <c r="D16" s="231" t="n">
        <v>42</v>
      </c>
      <c r="E16" s="232"/>
    </row>
    <row r="17" customFormat="false" ht="15" hidden="false" customHeight="true" outlineLevel="0" collapsed="false">
      <c r="A17" s="129" t="s">
        <v>149</v>
      </c>
      <c r="B17" s="231"/>
      <c r="C17" s="231"/>
      <c r="D17" s="231"/>
      <c r="E17" s="232"/>
    </row>
    <row r="18" customFormat="false" ht="20.1" hidden="false" customHeight="true" outlineLevel="0" collapsed="false">
      <c r="A18" s="206" t="s">
        <v>150</v>
      </c>
      <c r="B18" s="141" t="n">
        <v>26551</v>
      </c>
      <c r="C18" s="141" t="n">
        <v>28783</v>
      </c>
      <c r="D18" s="141" t="n">
        <v>28750</v>
      </c>
      <c r="E18" s="233" t="n">
        <v>33</v>
      </c>
      <c r="F18" s="228"/>
    </row>
    <row r="19" customFormat="false" ht="15" hidden="false" customHeight="true" outlineLevel="0" collapsed="false">
      <c r="A19" s="129" t="s">
        <v>143</v>
      </c>
      <c r="B19" s="231" t="n">
        <v>9</v>
      </c>
      <c r="C19" s="231" t="n">
        <v>11</v>
      </c>
      <c r="D19" s="231" t="n">
        <v>11</v>
      </c>
      <c r="E19" s="232"/>
    </row>
    <row r="20" customFormat="false" ht="15" hidden="false" customHeight="true" outlineLevel="0" collapsed="false">
      <c r="A20" s="129" t="s">
        <v>144</v>
      </c>
      <c r="B20" s="231" t="n">
        <v>26542</v>
      </c>
      <c r="C20" s="231" t="n">
        <v>28772</v>
      </c>
      <c r="D20" s="231" t="n">
        <v>28739</v>
      </c>
      <c r="E20" s="232" t="n">
        <v>33</v>
      </c>
    </row>
    <row r="21" customFormat="false" ht="20.1" hidden="false" customHeight="true" outlineLevel="0" collapsed="false">
      <c r="A21" s="128" t="s">
        <v>184</v>
      </c>
      <c r="B21" s="138" t="n">
        <v>1092</v>
      </c>
      <c r="C21" s="138" t="n">
        <v>2128</v>
      </c>
      <c r="D21" s="138" t="n">
        <v>2128</v>
      </c>
      <c r="E21" s="234"/>
      <c r="F21" s="228"/>
    </row>
    <row r="22" customFormat="false" ht="15" hidden="false" customHeight="true" outlineLevel="0" collapsed="false">
      <c r="A22" s="129" t="s">
        <v>175</v>
      </c>
      <c r="B22" s="231"/>
      <c r="C22" s="231"/>
      <c r="D22" s="231"/>
      <c r="E22" s="232"/>
    </row>
    <row r="23" customFormat="false" ht="15" hidden="false" customHeight="true" outlineLevel="0" collapsed="false">
      <c r="A23" s="129" t="s">
        <v>153</v>
      </c>
      <c r="B23" s="231" t="n">
        <v>26</v>
      </c>
      <c r="C23" s="231" t="n">
        <v>50</v>
      </c>
      <c r="D23" s="231" t="n">
        <v>50</v>
      </c>
      <c r="E23" s="232"/>
    </row>
    <row r="24" customFormat="false" ht="15" hidden="false" customHeight="true" outlineLevel="0" collapsed="false">
      <c r="A24" s="129" t="s">
        <v>154</v>
      </c>
      <c r="B24" s="231"/>
      <c r="C24" s="231"/>
      <c r="D24" s="231"/>
      <c r="E24" s="232"/>
    </row>
    <row r="25" customFormat="false" ht="15" hidden="false" customHeight="true" outlineLevel="0" collapsed="false">
      <c r="A25" s="129" t="s">
        <v>155</v>
      </c>
      <c r="B25" s="231"/>
      <c r="C25" s="231"/>
      <c r="D25" s="231"/>
      <c r="E25" s="232"/>
    </row>
    <row r="26" customFormat="false" ht="15" hidden="false" customHeight="true" outlineLevel="0" collapsed="false">
      <c r="A26" s="129" t="s">
        <v>156</v>
      </c>
      <c r="B26" s="231"/>
      <c r="C26" s="231"/>
      <c r="D26" s="231"/>
      <c r="E26" s="232"/>
    </row>
    <row r="27" customFormat="false" ht="15" hidden="false" customHeight="true" outlineLevel="0" collapsed="false">
      <c r="A27" s="129" t="s">
        <v>157</v>
      </c>
      <c r="B27" s="231"/>
      <c r="C27" s="231" t="n">
        <v>1</v>
      </c>
      <c r="D27" s="231" t="n">
        <v>1</v>
      </c>
      <c r="E27" s="232"/>
    </row>
    <row r="28" customFormat="false" ht="15" hidden="false" customHeight="true" outlineLevel="0" collapsed="false">
      <c r="A28" s="129" t="s">
        <v>205</v>
      </c>
      <c r="B28" s="231"/>
      <c r="C28" s="231"/>
      <c r="D28" s="231"/>
      <c r="E28" s="232"/>
    </row>
    <row r="29" customFormat="false" ht="15" hidden="false" customHeight="true" outlineLevel="0" collapsed="false">
      <c r="A29" s="129" t="s">
        <v>176</v>
      </c>
      <c r="B29" s="231"/>
      <c r="C29" s="231"/>
      <c r="D29" s="231"/>
      <c r="E29" s="232"/>
    </row>
    <row r="30" customFormat="false" ht="15" hidden="false" customHeight="true" outlineLevel="0" collapsed="false">
      <c r="A30" s="135" t="s">
        <v>160</v>
      </c>
      <c r="B30" s="231" t="n">
        <v>1055</v>
      </c>
      <c r="C30" s="231" t="n">
        <v>2062</v>
      </c>
      <c r="D30" s="231" t="n">
        <v>2062</v>
      </c>
      <c r="E30" s="232"/>
    </row>
    <row r="31" customFormat="false" ht="15" hidden="false" customHeight="true" outlineLevel="0" collapsed="false">
      <c r="A31" s="129" t="s">
        <v>161</v>
      </c>
      <c r="B31" s="231" t="n">
        <v>2</v>
      </c>
      <c r="C31" s="231" t="n">
        <v>3</v>
      </c>
      <c r="D31" s="231" t="n">
        <v>3</v>
      </c>
      <c r="E31" s="232"/>
    </row>
    <row r="32" customFormat="false" ht="15" hidden="false" customHeight="true" outlineLevel="0" collapsed="false">
      <c r="A32" s="135" t="s">
        <v>162</v>
      </c>
      <c r="B32" s="231" t="n">
        <v>9</v>
      </c>
      <c r="C32" s="231" t="n">
        <v>12</v>
      </c>
      <c r="D32" s="231" t="n">
        <v>12</v>
      </c>
      <c r="E32" s="232"/>
    </row>
    <row r="33" s="151" customFormat="true" ht="20.1" hidden="false" customHeight="true" outlineLevel="0" collapsed="false">
      <c r="A33" s="235" t="s">
        <v>206</v>
      </c>
      <c r="B33" s="209" t="n">
        <v>726</v>
      </c>
      <c r="C33" s="209" t="n">
        <v>800</v>
      </c>
      <c r="D33" s="209" t="n">
        <v>787</v>
      </c>
      <c r="E33" s="236" t="n">
        <v>13</v>
      </c>
    </row>
    <row r="34" s="151" customFormat="true" ht="20.1" hidden="false" customHeight="true" outlineLevel="0" collapsed="false">
      <c r="A34" s="237" t="s">
        <v>164</v>
      </c>
      <c r="B34" s="141" t="n">
        <v>726</v>
      </c>
      <c r="C34" s="141" t="n">
        <v>800</v>
      </c>
      <c r="D34" s="141" t="n">
        <v>787</v>
      </c>
      <c r="E34" s="233" t="n">
        <v>13</v>
      </c>
    </row>
    <row r="35" s="151" customFormat="true" ht="30" hidden="false" customHeight="true" outlineLevel="0" collapsed="false">
      <c r="A35" s="135" t="s">
        <v>165</v>
      </c>
      <c r="B35" s="231" t="n">
        <v>726</v>
      </c>
      <c r="C35" s="231" t="n">
        <v>800</v>
      </c>
      <c r="D35" s="231" t="n">
        <v>787</v>
      </c>
      <c r="E35" s="232" t="n">
        <v>13</v>
      </c>
    </row>
    <row r="36" s="151" customFormat="true" ht="30" hidden="false" customHeight="true" outlineLevel="0" collapsed="false">
      <c r="A36" s="135" t="s">
        <v>166</v>
      </c>
      <c r="B36" s="231"/>
      <c r="C36" s="231"/>
      <c r="D36" s="231"/>
      <c r="E36" s="232"/>
    </row>
    <row r="37" s="151" customFormat="true" ht="30" hidden="false" customHeight="true" outlineLevel="0" collapsed="false">
      <c r="A37" s="135" t="s">
        <v>167</v>
      </c>
      <c r="B37" s="231"/>
      <c r="C37" s="231"/>
      <c r="D37" s="231"/>
      <c r="E37" s="232"/>
    </row>
    <row r="38" s="151" customFormat="true" ht="20.1" hidden="false" customHeight="true" outlineLevel="0" collapsed="false">
      <c r="A38" s="238" t="s">
        <v>168</v>
      </c>
      <c r="B38" s="239"/>
      <c r="C38" s="239"/>
      <c r="D38" s="239"/>
      <c r="E38" s="240"/>
    </row>
    <row r="39" s="151" customFormat="true" ht="30" hidden="false" customHeight="true" outlineLevel="0" collapsed="false">
      <c r="A39" s="146" t="s">
        <v>165</v>
      </c>
      <c r="B39" s="231"/>
      <c r="C39" s="231"/>
      <c r="D39" s="231"/>
      <c r="E39" s="232"/>
    </row>
    <row r="40" customFormat="false" ht="12.75" hidden="false" customHeight="false" outlineLevel="0" collapsed="false">
      <c r="A40" s="196"/>
      <c r="B40" s="241" t="s">
        <v>182</v>
      </c>
      <c r="C40" s="241" t="s">
        <v>182</v>
      </c>
      <c r="D40" s="241" t="s">
        <v>182</v>
      </c>
      <c r="E40" s="242" t="s">
        <v>182</v>
      </c>
    </row>
    <row r="41" customFormat="false" ht="12.75" hidden="false" customHeight="false" outlineLevel="0" collapsed="false">
      <c r="A41" s="187" t="s">
        <v>134</v>
      </c>
      <c r="B41" s="243" t="n">
        <v>1</v>
      </c>
      <c r="C41" s="243" t="n">
        <v>1</v>
      </c>
      <c r="D41" s="243" t="n">
        <v>1</v>
      </c>
      <c r="E41" s="244" t="n">
        <v>1</v>
      </c>
    </row>
    <row r="42" customFormat="false" ht="12.75" hidden="false" customHeight="false" outlineLevel="0" collapsed="false">
      <c r="A42" s="188" t="s">
        <v>197</v>
      </c>
      <c r="B42" s="142" t="n">
        <v>0.92329157529561</v>
      </c>
      <c r="C42" s="142" t="n">
        <v>0.923730383019662</v>
      </c>
      <c r="D42" s="142" t="n">
        <v>0.92328100014537</v>
      </c>
      <c r="E42" s="143" t="n">
        <v>0.984843492586491</v>
      </c>
    </row>
    <row r="43" customFormat="false" ht="12.75" hidden="false" customHeight="true" outlineLevel="0" collapsed="false">
      <c r="A43" s="188" t="s">
        <v>198</v>
      </c>
      <c r="B43" s="142" t="n">
        <v>0.0717926393008661</v>
      </c>
      <c r="C43" s="142" t="n">
        <v>0.0692273465215561</v>
      </c>
      <c r="D43" s="142" t="n">
        <v>0.0696564423123516</v>
      </c>
      <c r="E43" s="143" t="n">
        <v>0.0108731466227348</v>
      </c>
    </row>
    <row r="44" customFormat="false" ht="12.75" hidden="false" customHeight="true" outlineLevel="0" collapsed="false">
      <c r="A44" s="189" t="s">
        <v>199</v>
      </c>
      <c r="B44" s="142" t="n">
        <v>0.00295271598495521</v>
      </c>
      <c r="C44" s="142" t="n">
        <v>0.00511815284709278</v>
      </c>
      <c r="D44" s="142" t="n">
        <v>0.00515578814750206</v>
      </c>
      <c r="E44" s="245"/>
    </row>
    <row r="45" customFormat="false" ht="12.75" hidden="false" customHeight="true" outlineLevel="0" collapsed="false">
      <c r="A45" s="190" t="s">
        <v>200</v>
      </c>
      <c r="B45" s="148" t="n">
        <v>0.00196306941856912</v>
      </c>
      <c r="C45" s="148" t="n">
        <v>0.00192411761168901</v>
      </c>
      <c r="D45" s="148" t="n">
        <v>0.00190676939477637</v>
      </c>
      <c r="E45" s="149" t="n">
        <v>0.0042833607907743</v>
      </c>
    </row>
    <row r="48" customFormat="false" ht="14.45" hidden="false" customHeight="true" outlineLevel="0" collapsed="false"/>
  </sheetData>
  <mergeCells count="5">
    <mergeCell ref="A3:E3"/>
    <mergeCell ref="C6:E6"/>
    <mergeCell ref="C7:C8"/>
    <mergeCell ref="D7:D8"/>
    <mergeCell ref="E7:E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19" width="54.7"/>
    <col collapsed="false" customWidth="true" hidden="false" outlineLevel="0" max="5" min="2" style="219" width="16.7"/>
    <col collapsed="false" customWidth="false" hidden="false" outlineLevel="0" max="257" min="6" style="246" width="9.13"/>
  </cols>
  <sheetData>
    <row r="1" customFormat="false" ht="15" hidden="false" customHeight="true" outlineLevel="0" collapsed="false">
      <c r="A1" s="30" t="s">
        <v>95</v>
      </c>
    </row>
    <row r="3" customFormat="false" ht="32.25" hidden="false" customHeight="true" outlineLevel="0" collapsed="false">
      <c r="A3" s="52" t="s">
        <v>207</v>
      </c>
      <c r="B3" s="52"/>
      <c r="C3" s="52"/>
      <c r="D3" s="52"/>
      <c r="E3" s="52"/>
    </row>
    <row r="4" customFormat="false" ht="12.75" hidden="false" customHeight="false" outlineLevel="0" collapsed="false">
      <c r="A4" s="38"/>
      <c r="B4" s="38"/>
      <c r="C4" s="38"/>
      <c r="D4" s="38"/>
      <c r="E4" s="38"/>
    </row>
    <row r="5" customFormat="false" ht="12.75" hidden="false" customHeight="false" outlineLevel="0" collapsed="false">
      <c r="A5" s="246"/>
      <c r="B5" s="228"/>
      <c r="C5" s="228"/>
      <c r="D5" s="228"/>
      <c r="E5" s="228"/>
    </row>
    <row r="6" s="53" customFormat="true" ht="15" hidden="false" customHeight="true" outlineLevel="0" collapsed="false">
      <c r="A6" s="196"/>
      <c r="B6" s="197" t="s">
        <v>190</v>
      </c>
      <c r="C6" s="59" t="s">
        <v>191</v>
      </c>
      <c r="D6" s="59"/>
      <c r="E6" s="59"/>
    </row>
    <row r="7" s="53" customFormat="true" ht="15" hidden="false" customHeight="true" outlineLevel="0" collapsed="false">
      <c r="A7" s="199" t="s">
        <v>137</v>
      </c>
      <c r="B7" s="200" t="s">
        <v>192</v>
      </c>
      <c r="C7" s="223" t="s">
        <v>134</v>
      </c>
      <c r="D7" s="223" t="s">
        <v>193</v>
      </c>
      <c r="E7" s="224" t="s">
        <v>194</v>
      </c>
    </row>
    <row r="8" s="53" customFormat="true" ht="15" hidden="false" customHeight="true" outlineLevel="0" collapsed="false">
      <c r="A8" s="203"/>
      <c r="B8" s="204" t="s">
        <v>195</v>
      </c>
      <c r="C8" s="223"/>
      <c r="D8" s="223"/>
      <c r="E8" s="224"/>
    </row>
    <row r="9" customFormat="false" ht="20.1" hidden="false" customHeight="true" outlineLevel="0" collapsed="false">
      <c r="A9" s="247" t="s">
        <v>196</v>
      </c>
      <c r="B9" s="248" t="n">
        <v>23994</v>
      </c>
      <c r="C9" s="248" t="n">
        <v>52020</v>
      </c>
      <c r="D9" s="248" t="n">
        <v>49079</v>
      </c>
      <c r="E9" s="249" t="n">
        <v>2941</v>
      </c>
      <c r="F9" s="250"/>
    </row>
    <row r="10" customFormat="false" ht="20.1" hidden="false" customHeight="true" outlineLevel="0" collapsed="false">
      <c r="A10" s="206" t="s">
        <v>142</v>
      </c>
      <c r="B10" s="132" t="n">
        <v>22272</v>
      </c>
      <c r="C10" s="132" t="n">
        <v>48397</v>
      </c>
      <c r="D10" s="132" t="n">
        <v>45651</v>
      </c>
      <c r="E10" s="251" t="n">
        <v>2746</v>
      </c>
    </row>
    <row r="11" customFormat="false" ht="15" hidden="false" customHeight="true" outlineLevel="0" collapsed="false">
      <c r="A11" s="129" t="s">
        <v>143</v>
      </c>
      <c r="B11" s="144" t="n">
        <v>5763</v>
      </c>
      <c r="C11" s="144" t="n">
        <v>12503</v>
      </c>
      <c r="D11" s="144" t="n">
        <v>10482</v>
      </c>
      <c r="E11" s="252" t="n">
        <v>2021</v>
      </c>
    </row>
    <row r="12" customFormat="false" ht="15" hidden="false" customHeight="true" outlineLevel="0" collapsed="false">
      <c r="A12" s="129" t="s">
        <v>144</v>
      </c>
      <c r="B12" s="144" t="n">
        <v>16426</v>
      </c>
      <c r="C12" s="144" t="n">
        <v>35707</v>
      </c>
      <c r="D12" s="144" t="n">
        <v>34982</v>
      </c>
      <c r="E12" s="252" t="n">
        <v>725</v>
      </c>
    </row>
    <row r="13" customFormat="false" ht="15" hidden="false" customHeight="true" outlineLevel="0" collapsed="false">
      <c r="A13" s="129" t="s">
        <v>145</v>
      </c>
      <c r="B13" s="144"/>
      <c r="C13" s="144" t="n">
        <v>3</v>
      </c>
      <c r="D13" s="144" t="n">
        <v>3</v>
      </c>
      <c r="E13" s="252"/>
    </row>
    <row r="14" customFormat="false" ht="15" hidden="false" customHeight="true" outlineLevel="0" collapsed="false">
      <c r="A14" s="129" t="s">
        <v>146</v>
      </c>
      <c r="B14" s="144" t="n">
        <v>4</v>
      </c>
      <c r="C14" s="144" t="n">
        <v>8</v>
      </c>
      <c r="D14" s="144" t="n">
        <v>8</v>
      </c>
      <c r="E14" s="252"/>
    </row>
    <row r="15" customFormat="false" ht="15" hidden="false" customHeight="true" outlineLevel="0" collapsed="false">
      <c r="A15" s="129" t="s">
        <v>147</v>
      </c>
      <c r="B15" s="144" t="n">
        <v>2</v>
      </c>
      <c r="C15" s="144" t="n">
        <v>14</v>
      </c>
      <c r="D15" s="144" t="n">
        <v>14</v>
      </c>
      <c r="E15" s="252"/>
    </row>
    <row r="16" customFormat="false" ht="15" hidden="false" customHeight="true" outlineLevel="0" collapsed="false">
      <c r="A16" s="129" t="s">
        <v>148</v>
      </c>
      <c r="B16" s="144" t="n">
        <v>77</v>
      </c>
      <c r="C16" s="144" t="n">
        <v>160</v>
      </c>
      <c r="D16" s="144" t="n">
        <v>160</v>
      </c>
      <c r="E16" s="252"/>
    </row>
    <row r="17" customFormat="false" ht="15" hidden="false" customHeight="true" outlineLevel="0" collapsed="false">
      <c r="A17" s="129" t="s">
        <v>149</v>
      </c>
      <c r="B17" s="144"/>
      <c r="C17" s="144" t="n">
        <v>2</v>
      </c>
      <c r="D17" s="144" t="n">
        <v>2</v>
      </c>
      <c r="E17" s="252"/>
    </row>
    <row r="18" customFormat="false" ht="20.1" hidden="false" customHeight="true" outlineLevel="0" collapsed="false">
      <c r="A18" s="206" t="s">
        <v>150</v>
      </c>
      <c r="B18" s="207" t="n">
        <v>672</v>
      </c>
      <c r="C18" s="207" t="n">
        <v>1433</v>
      </c>
      <c r="D18" s="207" t="n">
        <v>1315</v>
      </c>
      <c r="E18" s="230" t="n">
        <v>118</v>
      </c>
    </row>
    <row r="19" customFormat="false" ht="15" hidden="false" customHeight="true" outlineLevel="0" collapsed="false">
      <c r="A19" s="129" t="s">
        <v>143</v>
      </c>
      <c r="B19" s="144"/>
      <c r="C19" s="144"/>
      <c r="D19" s="144"/>
      <c r="E19" s="252"/>
    </row>
    <row r="20" customFormat="false" ht="15" hidden="false" customHeight="true" outlineLevel="0" collapsed="false">
      <c r="A20" s="129" t="s">
        <v>144</v>
      </c>
      <c r="B20" s="144" t="n">
        <v>672</v>
      </c>
      <c r="C20" s="144" t="n">
        <v>1433</v>
      </c>
      <c r="D20" s="144" t="n">
        <v>1315</v>
      </c>
      <c r="E20" s="252" t="n">
        <v>118</v>
      </c>
    </row>
    <row r="21" customFormat="false" ht="20.1" hidden="false" customHeight="true" outlineLevel="0" collapsed="false">
      <c r="A21" s="128" t="s">
        <v>184</v>
      </c>
      <c r="B21" s="132" t="n">
        <v>950</v>
      </c>
      <c r="C21" s="132" t="n">
        <v>1992</v>
      </c>
      <c r="D21" s="132" t="n">
        <v>1958</v>
      </c>
      <c r="E21" s="251" t="n">
        <v>34</v>
      </c>
    </row>
    <row r="22" customFormat="false" ht="15" hidden="false" customHeight="true" outlineLevel="0" collapsed="false">
      <c r="A22" s="253" t="s">
        <v>175</v>
      </c>
      <c r="B22" s="144"/>
      <c r="C22" s="144"/>
      <c r="D22" s="144"/>
      <c r="E22" s="252"/>
    </row>
    <row r="23" customFormat="false" ht="15" hidden="false" customHeight="true" outlineLevel="0" collapsed="false">
      <c r="A23" s="253" t="s">
        <v>153</v>
      </c>
      <c r="B23" s="144" t="n">
        <v>23</v>
      </c>
      <c r="C23" s="144" t="n">
        <v>44</v>
      </c>
      <c r="D23" s="144" t="n">
        <v>39</v>
      </c>
      <c r="E23" s="252" t="n">
        <v>5</v>
      </c>
    </row>
    <row r="24" customFormat="false" ht="15" hidden="false" customHeight="true" outlineLevel="0" collapsed="false">
      <c r="A24" s="253" t="s">
        <v>154</v>
      </c>
      <c r="B24" s="144"/>
      <c r="C24" s="144"/>
      <c r="D24" s="144"/>
      <c r="E24" s="252"/>
    </row>
    <row r="25" customFormat="false" ht="15" hidden="false" customHeight="true" outlineLevel="0" collapsed="false">
      <c r="A25" s="253" t="s">
        <v>155</v>
      </c>
      <c r="B25" s="144" t="n">
        <v>1</v>
      </c>
      <c r="C25" s="144" t="n">
        <v>1</v>
      </c>
      <c r="D25" s="144"/>
      <c r="E25" s="252" t="n">
        <v>1</v>
      </c>
    </row>
    <row r="26" customFormat="false" ht="15" hidden="false" customHeight="true" outlineLevel="0" collapsed="false">
      <c r="A26" s="253" t="s">
        <v>156</v>
      </c>
      <c r="B26" s="144"/>
      <c r="C26" s="144" t="n">
        <v>1</v>
      </c>
      <c r="D26" s="144" t="n">
        <v>1</v>
      </c>
      <c r="E26" s="252"/>
    </row>
    <row r="27" customFormat="false" ht="15" hidden="false" customHeight="true" outlineLevel="0" collapsed="false">
      <c r="A27" s="253" t="s">
        <v>157</v>
      </c>
      <c r="B27" s="144"/>
      <c r="C27" s="144" t="n">
        <v>1</v>
      </c>
      <c r="D27" s="144" t="n">
        <v>1</v>
      </c>
      <c r="E27" s="252"/>
    </row>
    <row r="28" customFormat="false" ht="15" hidden="false" customHeight="true" outlineLevel="0" collapsed="false">
      <c r="A28" s="253" t="s">
        <v>205</v>
      </c>
      <c r="B28" s="144"/>
      <c r="C28" s="144" t="n">
        <v>2</v>
      </c>
      <c r="D28" s="144" t="n">
        <v>2</v>
      </c>
      <c r="E28" s="252"/>
    </row>
    <row r="29" customFormat="false" ht="15" hidden="false" customHeight="true" outlineLevel="0" collapsed="false">
      <c r="A29" s="253" t="s">
        <v>176</v>
      </c>
      <c r="B29" s="144"/>
      <c r="C29" s="144"/>
      <c r="D29" s="53"/>
      <c r="E29" s="252"/>
    </row>
    <row r="30" customFormat="false" ht="15" hidden="false" customHeight="true" outlineLevel="0" collapsed="false">
      <c r="A30" s="254" t="s">
        <v>160</v>
      </c>
      <c r="B30" s="144" t="n">
        <v>735</v>
      </c>
      <c r="C30" s="144" t="n">
        <v>1546</v>
      </c>
      <c r="D30" s="144" t="n">
        <v>1546</v>
      </c>
      <c r="E30" s="252"/>
    </row>
    <row r="31" customFormat="false" ht="15" hidden="false" customHeight="true" outlineLevel="0" collapsed="false">
      <c r="A31" s="253" t="s">
        <v>161</v>
      </c>
      <c r="B31" s="144" t="n">
        <v>49</v>
      </c>
      <c r="C31" s="144" t="n">
        <v>98</v>
      </c>
      <c r="D31" s="144" t="n">
        <v>70</v>
      </c>
      <c r="E31" s="252" t="n">
        <v>28</v>
      </c>
    </row>
    <row r="32" customFormat="false" ht="15" hidden="false" customHeight="true" outlineLevel="0" collapsed="false">
      <c r="A32" s="254" t="s">
        <v>162</v>
      </c>
      <c r="B32" s="144" t="n">
        <v>142</v>
      </c>
      <c r="C32" s="144" t="n">
        <v>299</v>
      </c>
      <c r="D32" s="144" t="n">
        <v>299</v>
      </c>
      <c r="E32" s="252"/>
    </row>
    <row r="33" s="153" customFormat="true" ht="20.1" hidden="false" customHeight="true" outlineLevel="0" collapsed="false">
      <c r="A33" s="235" t="s">
        <v>163</v>
      </c>
      <c r="B33" s="209" t="n">
        <v>100</v>
      </c>
      <c r="C33" s="209" t="n">
        <v>198</v>
      </c>
      <c r="D33" s="209" t="n">
        <v>155</v>
      </c>
      <c r="E33" s="236" t="n">
        <v>43</v>
      </c>
    </row>
    <row r="34" s="153" customFormat="true" ht="20.1" hidden="false" customHeight="true" outlineLevel="0" collapsed="false">
      <c r="A34" s="237" t="s">
        <v>164</v>
      </c>
      <c r="B34" s="141" t="n">
        <v>100</v>
      </c>
      <c r="C34" s="141" t="n">
        <v>197</v>
      </c>
      <c r="D34" s="141" t="n">
        <v>154</v>
      </c>
      <c r="E34" s="233" t="n">
        <v>43</v>
      </c>
    </row>
    <row r="35" s="153" customFormat="true" ht="30" hidden="false" customHeight="true" outlineLevel="0" collapsed="false">
      <c r="A35" s="135" t="s">
        <v>165</v>
      </c>
      <c r="B35" s="144" t="n">
        <v>96</v>
      </c>
      <c r="C35" s="144" t="n">
        <v>191</v>
      </c>
      <c r="D35" s="144" t="n">
        <v>148</v>
      </c>
      <c r="E35" s="252" t="n">
        <v>43</v>
      </c>
    </row>
    <row r="36" s="153" customFormat="true" ht="30" hidden="false" customHeight="true" outlineLevel="0" collapsed="false">
      <c r="A36" s="135" t="s">
        <v>166</v>
      </c>
      <c r="B36" s="144" t="n">
        <v>2</v>
      </c>
      <c r="C36" s="144" t="n">
        <v>4</v>
      </c>
      <c r="D36" s="144" t="n">
        <v>4</v>
      </c>
      <c r="E36" s="252"/>
    </row>
    <row r="37" s="153" customFormat="true" ht="30" hidden="false" customHeight="true" outlineLevel="0" collapsed="false">
      <c r="A37" s="135" t="s">
        <v>167</v>
      </c>
      <c r="B37" s="144" t="n">
        <v>2</v>
      </c>
      <c r="C37" s="144" t="n">
        <v>2</v>
      </c>
      <c r="D37" s="144" t="n">
        <v>2</v>
      </c>
      <c r="E37" s="252"/>
    </row>
    <row r="38" s="153" customFormat="true" ht="20.1" hidden="false" customHeight="true" outlineLevel="0" collapsed="false">
      <c r="A38" s="238" t="s">
        <v>168</v>
      </c>
      <c r="B38" s="141"/>
      <c r="C38" s="141" t="n">
        <v>1</v>
      </c>
      <c r="D38" s="141" t="n">
        <v>1</v>
      </c>
      <c r="E38" s="233"/>
    </row>
    <row r="39" s="153" customFormat="true" ht="30" hidden="false" customHeight="true" outlineLevel="0" collapsed="false">
      <c r="A39" s="146" t="s">
        <v>165</v>
      </c>
      <c r="B39" s="144"/>
      <c r="C39" s="144" t="n">
        <v>1</v>
      </c>
      <c r="D39" s="144" t="n">
        <v>1</v>
      </c>
      <c r="E39" s="252"/>
    </row>
    <row r="40" customFormat="false" ht="12.75" hidden="false" customHeight="false" outlineLevel="0" collapsed="false">
      <c r="A40" s="196"/>
      <c r="B40" s="241" t="s">
        <v>182</v>
      </c>
      <c r="C40" s="255" t="s">
        <v>182</v>
      </c>
      <c r="D40" s="241" t="s">
        <v>182</v>
      </c>
      <c r="E40" s="242" t="s">
        <v>182</v>
      </c>
    </row>
    <row r="41" customFormat="false" ht="12.75" hidden="false" customHeight="false" outlineLevel="0" collapsed="false">
      <c r="A41" s="187" t="s">
        <v>134</v>
      </c>
      <c r="B41" s="256" t="n">
        <v>1</v>
      </c>
      <c r="C41" s="257" t="n">
        <v>1</v>
      </c>
      <c r="D41" s="256" t="n">
        <v>1</v>
      </c>
      <c r="E41" s="258" t="n">
        <v>1</v>
      </c>
    </row>
    <row r="42" customFormat="false" ht="12.75" hidden="false" customHeight="false" outlineLevel="0" collapsed="false">
      <c r="A42" s="188" t="s">
        <v>197</v>
      </c>
      <c r="B42" s="78" t="n">
        <v>0.928232058014504</v>
      </c>
      <c r="C42" s="259" t="n">
        <v>0.930353710111496</v>
      </c>
      <c r="D42" s="78" t="n">
        <v>0.930153426108926</v>
      </c>
      <c r="E42" s="80" t="n">
        <v>0.933696021761306</v>
      </c>
    </row>
    <row r="43" customFormat="false" ht="12.75" hidden="false" customHeight="false" outlineLevel="0" collapsed="false">
      <c r="A43" s="188" t="s">
        <v>198</v>
      </c>
      <c r="B43" s="78" t="n">
        <v>0.0280070017504376</v>
      </c>
      <c r="C43" s="259" t="n">
        <v>0.0275470972702807</v>
      </c>
      <c r="D43" s="78" t="n">
        <v>0.0267935369506306</v>
      </c>
      <c r="E43" s="80" t="n">
        <v>0.0401224073444407</v>
      </c>
    </row>
    <row r="44" customFormat="false" ht="12" hidden="false" customHeight="true" outlineLevel="0" collapsed="false">
      <c r="A44" s="189" t="s">
        <v>199</v>
      </c>
      <c r="B44" s="78" t="n">
        <v>0.0395932316412436</v>
      </c>
      <c r="C44" s="259" t="n">
        <v>0.0382929642445213</v>
      </c>
      <c r="D44" s="78" t="n">
        <v>0.0398948633835245</v>
      </c>
      <c r="E44" s="80" t="n">
        <v>0.0115606936416185</v>
      </c>
    </row>
    <row r="45" customFormat="false" ht="12" hidden="false" customHeight="true" outlineLevel="0" collapsed="false">
      <c r="A45" s="190" t="s">
        <v>200</v>
      </c>
      <c r="B45" s="105" t="n">
        <v>0.00416770859381512</v>
      </c>
      <c r="C45" s="260" t="n">
        <v>0.00380622837370242</v>
      </c>
      <c r="D45" s="105" t="n">
        <v>0.00315817355691844</v>
      </c>
      <c r="E45" s="107" t="n">
        <v>0.0146208772526352</v>
      </c>
    </row>
    <row r="47" customFormat="false" ht="12.75" hidden="false" customHeight="true" outlineLevel="0" collapsed="false">
      <c r="A47" s="110"/>
      <c r="B47" s="110"/>
      <c r="C47" s="110"/>
      <c r="D47" s="110"/>
      <c r="E47" s="110"/>
    </row>
    <row r="48" customFormat="false" ht="12.75" hidden="false" customHeight="true" outlineLevel="0" collapsed="false">
      <c r="A48" s="53"/>
    </row>
    <row r="49" customFormat="false" ht="12.75" hidden="false" customHeight="true" outlineLevel="0" collapsed="false">
      <c r="A49" s="53"/>
    </row>
    <row r="50" customFormat="false" ht="12.75" hidden="false" customHeight="tru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53"/>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 hidden="false" customHeight="true" outlineLevel="0" collapsed="false">
      <c r="A61" s="53"/>
    </row>
    <row r="62" customFormat="false" ht="12.75" hidden="false" customHeight="false" outlineLevel="0" collapsed="false">
      <c r="A62" s="53"/>
    </row>
    <row r="63" customFormat="false" ht="12.75" hidden="false" customHeight="false" outlineLevel="0" collapsed="false">
      <c r="A63" s="53"/>
    </row>
    <row r="64" customFormat="false" ht="12.75" hidden="false" customHeight="false" outlineLevel="0" collapsed="false">
      <c r="A64" s="53"/>
    </row>
    <row r="65" customFormat="false" ht="12.75" hidden="false" customHeight="false" outlineLevel="0" collapsed="false">
      <c r="A65" s="53"/>
    </row>
    <row r="66" customFormat="false" ht="12.75" hidden="false" customHeight="false" outlineLevel="0" collapsed="false">
      <c r="A66" s="53"/>
    </row>
    <row r="67" customFormat="false" ht="12.75" hidden="false" customHeight="false" outlineLevel="0" collapsed="false">
      <c r="A67" s="53"/>
    </row>
  </sheetData>
  <mergeCells count="5">
    <mergeCell ref="A3:E3"/>
    <mergeCell ref="C6:E6"/>
    <mergeCell ref="C7:C8"/>
    <mergeCell ref="D7:D8"/>
    <mergeCell ref="E7:E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8" activeCellId="0" sqref="G58"/>
    </sheetView>
  </sheetViews>
  <sheetFormatPr defaultColWidth="9.1328125" defaultRowHeight="12.75" zeroHeight="false" outlineLevelRow="0" outlineLevelCol="0"/>
  <cols>
    <col collapsed="false" customWidth="true" hidden="false" outlineLevel="0" max="1" min="1" style="22" width="2.85"/>
    <col collapsed="false" customWidth="true" hidden="false" outlineLevel="0" max="2" min="2" style="22" width="47.85"/>
    <col collapsed="false" customWidth="true" hidden="false" outlineLevel="0" max="3" min="3" style="22" width="9.42"/>
    <col collapsed="false" customWidth="true" hidden="false" outlineLevel="0" max="4" min="4" style="22" width="8.99"/>
    <col collapsed="false" customWidth="true" hidden="false" outlineLevel="0" max="5" min="5" style="261" width="9.56"/>
    <col collapsed="false" customWidth="true" hidden="false" outlineLevel="0" max="6" min="6" style="261" width="8.56"/>
    <col collapsed="false" customWidth="true" hidden="false" outlineLevel="0" max="7" min="7" style="262" width="9.56"/>
    <col collapsed="false" customWidth="true" hidden="false" outlineLevel="0" max="8" min="8" style="262" width="9.99"/>
    <col collapsed="false" customWidth="true" hidden="false" outlineLevel="0" max="9" min="9" style="262" width="7.56"/>
    <col collapsed="false" customWidth="true" hidden="false" outlineLevel="0" max="10" min="10" style="262" width="8.13"/>
    <col collapsed="false" customWidth="true" hidden="false" outlineLevel="0" max="11" min="11" style="262" width="6.7"/>
    <col collapsed="false" customWidth="true" hidden="false" outlineLevel="0" max="13" min="12" style="262" width="7.7"/>
    <col collapsed="false" customWidth="true" hidden="false" outlineLevel="0" max="14" min="14" style="262" width="7.13"/>
    <col collapsed="false" customWidth="true" hidden="false" outlineLevel="0" max="15" min="15" style="262" width="7.56"/>
    <col collapsed="false" customWidth="true" hidden="false" outlineLevel="0" max="16" min="16" style="262" width="7.99"/>
    <col collapsed="false" customWidth="true" hidden="false" outlineLevel="0" max="18" min="17" style="262" width="7.7"/>
    <col collapsed="false" customWidth="true" hidden="false" outlineLevel="0" max="19" min="19" style="262" width="9.99"/>
    <col collapsed="false" customWidth="true" hidden="false" outlineLevel="0" max="20" min="20" style="22" width="7.28"/>
    <col collapsed="false" customWidth="false" hidden="false" outlineLevel="0" max="257" min="21" style="22" width="9.13"/>
  </cols>
  <sheetData>
    <row r="1" customFormat="false" ht="15" hidden="false" customHeight="true" outlineLevel="0" collapsed="false">
      <c r="A1" s="30" t="s">
        <v>95</v>
      </c>
    </row>
    <row r="2" customFormat="false" ht="15" hidden="false" customHeight="true" outlineLevel="0" collapsed="false"/>
    <row r="3" customFormat="false" ht="37.5" hidden="false" customHeight="true" outlineLevel="0" collapsed="false">
      <c r="A3" s="156" t="s">
        <v>208</v>
      </c>
      <c r="B3" s="156"/>
      <c r="C3" s="156"/>
      <c r="D3" s="156"/>
      <c r="E3" s="156"/>
      <c r="F3" s="156"/>
      <c r="G3" s="156"/>
      <c r="H3" s="156"/>
      <c r="I3" s="156"/>
      <c r="J3" s="156"/>
      <c r="K3" s="156"/>
      <c r="L3" s="156"/>
      <c r="M3" s="156"/>
      <c r="N3" s="156"/>
      <c r="O3" s="156"/>
      <c r="P3" s="156"/>
      <c r="Q3" s="156"/>
      <c r="R3" s="156"/>
      <c r="S3" s="156"/>
      <c r="T3" s="156"/>
    </row>
    <row r="4" customFormat="false" ht="15" hidden="false" customHeight="true" outlineLevel="0" collapsed="false">
      <c r="A4" s="156"/>
      <c r="B4" s="52"/>
      <c r="C4" s="52"/>
      <c r="D4" s="52"/>
      <c r="E4" s="263"/>
      <c r="F4" s="263"/>
      <c r="G4" s="264"/>
      <c r="H4" s="264"/>
      <c r="I4" s="264"/>
      <c r="J4" s="264"/>
      <c r="K4" s="264"/>
      <c r="L4" s="264"/>
      <c r="M4" s="264"/>
      <c r="N4" s="264"/>
      <c r="O4" s="264"/>
      <c r="P4" s="264"/>
      <c r="Q4" s="264"/>
      <c r="R4" s="264"/>
      <c r="S4" s="264"/>
      <c r="T4" s="52"/>
    </row>
    <row r="5" customFormat="false" ht="15" hidden="false" customHeight="false" outlineLevel="0" collapsed="false">
      <c r="B5" s="265"/>
      <c r="C5" s="265"/>
      <c r="D5" s="265"/>
      <c r="E5" s="266"/>
      <c r="F5" s="267"/>
      <c r="G5" s="268"/>
      <c r="H5" s="268"/>
      <c r="I5" s="268"/>
      <c r="J5" s="268"/>
      <c r="K5" s="268"/>
      <c r="L5" s="268"/>
      <c r="M5" s="268"/>
      <c r="N5" s="268"/>
      <c r="O5" s="269"/>
      <c r="P5" s="268"/>
      <c r="Q5" s="268"/>
      <c r="R5" s="268"/>
      <c r="S5" s="268"/>
      <c r="T5" s="159"/>
    </row>
    <row r="6" customFormat="false" ht="15" hidden="false" customHeight="true" outlineLevel="0" collapsed="false">
      <c r="A6" s="119" t="s">
        <v>209</v>
      </c>
      <c r="B6" s="119"/>
      <c r="C6" s="223" t="s">
        <v>134</v>
      </c>
      <c r="D6" s="223"/>
      <c r="E6" s="223" t="s">
        <v>210</v>
      </c>
      <c r="F6" s="223"/>
      <c r="G6" s="223"/>
      <c r="H6" s="223"/>
      <c r="I6" s="223"/>
      <c r="J6" s="223"/>
      <c r="K6" s="223"/>
      <c r="L6" s="223"/>
      <c r="M6" s="223"/>
      <c r="N6" s="223"/>
      <c r="O6" s="223"/>
      <c r="P6" s="223"/>
      <c r="Q6" s="223"/>
      <c r="R6" s="223"/>
      <c r="S6" s="270" t="s">
        <v>211</v>
      </c>
      <c r="T6" s="270"/>
    </row>
    <row r="7" customFormat="false" ht="15" hidden="false" customHeight="true" outlineLevel="0" collapsed="false">
      <c r="A7" s="119"/>
      <c r="B7" s="119"/>
      <c r="C7" s="223"/>
      <c r="D7" s="223"/>
      <c r="E7" s="271" t="s">
        <v>212</v>
      </c>
      <c r="F7" s="271"/>
      <c r="G7" s="119" t="s">
        <v>213</v>
      </c>
      <c r="H7" s="119"/>
      <c r="I7" s="119" t="s">
        <v>214</v>
      </c>
      <c r="J7" s="119"/>
      <c r="K7" s="119" t="s">
        <v>215</v>
      </c>
      <c r="L7" s="119"/>
      <c r="M7" s="119" t="s">
        <v>216</v>
      </c>
      <c r="N7" s="119"/>
      <c r="O7" s="119" t="s">
        <v>217</v>
      </c>
      <c r="P7" s="119"/>
      <c r="Q7" s="272" t="s">
        <v>218</v>
      </c>
      <c r="R7" s="272"/>
      <c r="S7" s="270"/>
      <c r="T7" s="270"/>
      <c r="V7" s="159"/>
    </row>
    <row r="8" customFormat="false" ht="15" hidden="false" customHeight="true" outlineLevel="0" collapsed="false">
      <c r="A8" s="165"/>
      <c r="B8" s="60" t="s">
        <v>219</v>
      </c>
      <c r="C8" s="273" t="s">
        <v>138</v>
      </c>
      <c r="D8" s="60" t="s">
        <v>182</v>
      </c>
      <c r="E8" s="274" t="s">
        <v>138</v>
      </c>
      <c r="F8" s="275" t="s">
        <v>182</v>
      </c>
      <c r="G8" s="276" t="s">
        <v>138</v>
      </c>
      <c r="H8" s="60" t="s">
        <v>182</v>
      </c>
      <c r="I8" s="276" t="s">
        <v>138</v>
      </c>
      <c r="J8" s="60" t="s">
        <v>182</v>
      </c>
      <c r="K8" s="276" t="s">
        <v>138</v>
      </c>
      <c r="L8" s="60" t="s">
        <v>182</v>
      </c>
      <c r="M8" s="276" t="s">
        <v>138</v>
      </c>
      <c r="N8" s="60" t="s">
        <v>182</v>
      </c>
      <c r="O8" s="276" t="s">
        <v>138</v>
      </c>
      <c r="P8" s="60" t="s">
        <v>182</v>
      </c>
      <c r="Q8" s="276" t="s">
        <v>138</v>
      </c>
      <c r="R8" s="199" t="s">
        <v>182</v>
      </c>
      <c r="S8" s="276" t="s">
        <v>138</v>
      </c>
      <c r="T8" s="60" t="s">
        <v>182</v>
      </c>
      <c r="V8" s="158"/>
    </row>
    <row r="9" customFormat="false" ht="15" hidden="false" customHeight="true" outlineLevel="0" collapsed="false">
      <c r="A9" s="64"/>
      <c r="B9" s="277" t="s">
        <v>179</v>
      </c>
      <c r="C9" s="278"/>
      <c r="D9" s="277"/>
      <c r="E9" s="279"/>
      <c r="F9" s="280"/>
      <c r="G9" s="281"/>
      <c r="H9" s="281"/>
      <c r="I9" s="281"/>
      <c r="J9" s="281"/>
      <c r="K9" s="281"/>
      <c r="L9" s="281"/>
      <c r="M9" s="281"/>
      <c r="N9" s="281"/>
      <c r="O9" s="277"/>
      <c r="P9" s="281"/>
      <c r="Q9" s="282"/>
      <c r="R9" s="283"/>
      <c r="S9" s="277"/>
      <c r="T9" s="277"/>
      <c r="V9" s="284"/>
    </row>
    <row r="10" customFormat="false" ht="15" hidden="false" customHeight="true" outlineLevel="0" collapsed="false">
      <c r="A10" s="285"/>
      <c r="B10" s="286" t="s">
        <v>220</v>
      </c>
      <c r="C10" s="287" t="n">
        <v>1491756</v>
      </c>
      <c r="D10" s="288" t="n">
        <v>1</v>
      </c>
      <c r="E10" s="289" t="n">
        <v>1413179</v>
      </c>
      <c r="F10" s="290" t="n">
        <v>1</v>
      </c>
      <c r="G10" s="291" t="n">
        <v>1052377</v>
      </c>
      <c r="H10" s="292" t="n">
        <v>1</v>
      </c>
      <c r="I10" s="291" t="n">
        <v>166210</v>
      </c>
      <c r="J10" s="292" t="n">
        <v>1</v>
      </c>
      <c r="K10" s="293" t="n">
        <v>45969</v>
      </c>
      <c r="L10" s="288" t="n">
        <v>1</v>
      </c>
      <c r="M10" s="291" t="n">
        <v>226</v>
      </c>
      <c r="N10" s="292" t="n">
        <v>1</v>
      </c>
      <c r="O10" s="291" t="n">
        <v>146294</v>
      </c>
      <c r="P10" s="292" t="n">
        <v>1</v>
      </c>
      <c r="Q10" s="293" t="n">
        <v>2104</v>
      </c>
      <c r="R10" s="294" t="n">
        <v>1</v>
      </c>
      <c r="S10" s="291" t="n">
        <v>78577</v>
      </c>
      <c r="T10" s="292" t="n">
        <v>1</v>
      </c>
      <c r="V10" s="55"/>
    </row>
    <row r="11" customFormat="false" ht="15" hidden="false" customHeight="true" outlineLevel="0" collapsed="false">
      <c r="A11" s="295" t="s">
        <v>10</v>
      </c>
      <c r="B11" s="296" t="s">
        <v>221</v>
      </c>
      <c r="C11" s="297" t="n">
        <v>11810</v>
      </c>
      <c r="D11" s="56" t="n">
        <v>0.00791684430965922</v>
      </c>
      <c r="E11" s="298" t="n">
        <v>7996</v>
      </c>
      <c r="F11" s="299" t="n">
        <v>0.0056581650307569</v>
      </c>
      <c r="G11" s="300" t="n">
        <v>7936</v>
      </c>
      <c r="H11" s="301" t="n">
        <v>0.00754102379660521</v>
      </c>
      <c r="I11" s="302" t="n">
        <v>26</v>
      </c>
      <c r="J11" s="303" t="n">
        <v>0.000156428614403465</v>
      </c>
      <c r="K11" s="300"/>
      <c r="L11" s="301"/>
      <c r="M11" s="302"/>
      <c r="N11" s="301"/>
      <c r="O11" s="300" t="n">
        <v>29</v>
      </c>
      <c r="P11" s="303" t="n">
        <v>0.000198230959574555</v>
      </c>
      <c r="Q11" s="304" t="n">
        <v>5</v>
      </c>
      <c r="R11" s="305" t="n">
        <v>0.00237642585551331</v>
      </c>
      <c r="S11" s="300" t="n">
        <v>3814</v>
      </c>
      <c r="T11" s="301" t="n">
        <v>0.0485383763696756</v>
      </c>
      <c r="V11" s="284"/>
    </row>
    <row r="12" customFormat="false" ht="15" hidden="false" customHeight="true" outlineLevel="0" collapsed="false">
      <c r="A12" s="295" t="s">
        <v>12</v>
      </c>
      <c r="B12" s="165" t="s">
        <v>222</v>
      </c>
      <c r="C12" s="297" t="n">
        <v>24525</v>
      </c>
      <c r="D12" s="56" t="n">
        <v>0.0164403561976624</v>
      </c>
      <c r="E12" s="298" t="n">
        <v>24511</v>
      </c>
      <c r="F12" s="299" t="n">
        <v>0.0173445826749478</v>
      </c>
      <c r="G12" s="300" t="n">
        <v>23704</v>
      </c>
      <c r="H12" s="301" t="n">
        <v>0.0225242474892553</v>
      </c>
      <c r="I12" s="302" t="n">
        <v>471</v>
      </c>
      <c r="J12" s="301" t="n">
        <v>0.00283376451477047</v>
      </c>
      <c r="K12" s="300"/>
      <c r="L12" s="301"/>
      <c r="M12" s="302"/>
      <c r="N12" s="301"/>
      <c r="O12" s="300" t="n">
        <v>189</v>
      </c>
      <c r="P12" s="301" t="n">
        <v>0.00129191901239969</v>
      </c>
      <c r="Q12" s="304" t="n">
        <v>147</v>
      </c>
      <c r="R12" s="305" t="n">
        <v>0.0698669201520913</v>
      </c>
      <c r="S12" s="300" t="n">
        <v>14</v>
      </c>
      <c r="T12" s="303" t="n">
        <v>0.000178169184366927</v>
      </c>
      <c r="V12" s="284"/>
    </row>
    <row r="13" customFormat="false" ht="15" hidden="false" customHeight="true" outlineLevel="0" collapsed="false">
      <c r="A13" s="295" t="s">
        <v>14</v>
      </c>
      <c r="B13" s="165" t="s">
        <v>223</v>
      </c>
      <c r="C13" s="297" t="n">
        <v>734805</v>
      </c>
      <c r="D13" s="56" t="n">
        <v>0.492577204314915</v>
      </c>
      <c r="E13" s="298" t="n">
        <v>734795</v>
      </c>
      <c r="F13" s="299" t="n">
        <v>0.519958901172463</v>
      </c>
      <c r="G13" s="300" t="n">
        <v>628369</v>
      </c>
      <c r="H13" s="301" t="n">
        <v>0.597094957415451</v>
      </c>
      <c r="I13" s="302" t="n">
        <v>78309</v>
      </c>
      <c r="J13" s="301" t="n">
        <v>0.47114493712773</v>
      </c>
      <c r="K13" s="300" t="n">
        <v>26435</v>
      </c>
      <c r="L13" s="301" t="n">
        <v>0.575061454458439</v>
      </c>
      <c r="M13" s="302" t="n">
        <v>1</v>
      </c>
      <c r="N13" s="301" t="n">
        <v>0.00442477876106195</v>
      </c>
      <c r="O13" s="300" t="n">
        <v>6</v>
      </c>
      <c r="P13" s="306" t="n">
        <v>4.10133019809425E-005</v>
      </c>
      <c r="Q13" s="304" t="n">
        <v>1675</v>
      </c>
      <c r="R13" s="305" t="n">
        <v>0.796102661596958</v>
      </c>
      <c r="S13" s="300" t="n">
        <v>10</v>
      </c>
      <c r="T13" s="303" t="n">
        <v>0.000127263703119233</v>
      </c>
      <c r="V13" s="284"/>
    </row>
    <row r="14" customFormat="false" ht="30" hidden="false" customHeight="true" outlineLevel="0" collapsed="false">
      <c r="A14" s="307" t="s">
        <v>16</v>
      </c>
      <c r="B14" s="308" t="s">
        <v>224</v>
      </c>
      <c r="C14" s="297" t="n">
        <v>103</v>
      </c>
      <c r="D14" s="152" t="n">
        <v>6.90461442756054E-005</v>
      </c>
      <c r="E14" s="298" t="n">
        <v>92</v>
      </c>
      <c r="F14" s="309" t="n">
        <v>6.51014485779933E-005</v>
      </c>
      <c r="G14" s="300" t="n">
        <v>83</v>
      </c>
      <c r="H14" s="303" t="n">
        <v>7.88690744856644E-005</v>
      </c>
      <c r="I14" s="302" t="n">
        <v>2</v>
      </c>
      <c r="J14" s="306" t="n">
        <v>1.20329703387281E-005</v>
      </c>
      <c r="K14" s="300"/>
      <c r="L14" s="303"/>
      <c r="M14" s="302"/>
      <c r="N14" s="301"/>
      <c r="O14" s="300" t="n">
        <v>8</v>
      </c>
      <c r="P14" s="303" t="n">
        <v>5.46844026412567E-005</v>
      </c>
      <c r="Q14" s="304"/>
      <c r="R14" s="310"/>
      <c r="S14" s="300" t="n">
        <v>11</v>
      </c>
      <c r="T14" s="303" t="n">
        <v>0.000139990073431157</v>
      </c>
      <c r="V14" s="284"/>
    </row>
    <row r="15" customFormat="false" ht="30" hidden="false" customHeight="true" outlineLevel="0" collapsed="false">
      <c r="A15" s="307" t="s">
        <v>18</v>
      </c>
      <c r="B15" s="311" t="s">
        <v>225</v>
      </c>
      <c r="C15" s="297" t="n">
        <v>2</v>
      </c>
      <c r="D15" s="312" t="n">
        <v>1.34070183059428E-006</v>
      </c>
      <c r="E15" s="298"/>
      <c r="F15" s="313"/>
      <c r="G15" s="300"/>
      <c r="H15" s="314"/>
      <c r="I15" s="302"/>
      <c r="J15" s="301"/>
      <c r="K15" s="300"/>
      <c r="L15" s="314"/>
      <c r="M15" s="302"/>
      <c r="N15" s="301"/>
      <c r="O15" s="300"/>
      <c r="P15" s="314"/>
      <c r="Q15" s="304"/>
      <c r="R15" s="315"/>
      <c r="S15" s="300" t="n">
        <v>2</v>
      </c>
      <c r="T15" s="306" t="n">
        <v>2.54527406238467E-005</v>
      </c>
      <c r="V15" s="284"/>
    </row>
    <row r="16" customFormat="false" ht="15" hidden="false" customHeight="true" outlineLevel="0" collapsed="false">
      <c r="A16" s="295" t="s">
        <v>20</v>
      </c>
      <c r="B16" s="316" t="s">
        <v>226</v>
      </c>
      <c r="C16" s="297" t="n">
        <v>720511</v>
      </c>
      <c r="D16" s="56" t="n">
        <v>0.482995208331657</v>
      </c>
      <c r="E16" s="298" t="n">
        <v>645785</v>
      </c>
      <c r="F16" s="299" t="n">
        <v>0.456973249673254</v>
      </c>
      <c r="G16" s="300" t="n">
        <v>392285</v>
      </c>
      <c r="H16" s="301" t="n">
        <v>0.372760902224203</v>
      </c>
      <c r="I16" s="302" t="n">
        <v>87402</v>
      </c>
      <c r="J16" s="301" t="n">
        <v>0.525852836772757</v>
      </c>
      <c r="K16" s="300" t="n">
        <v>19534</v>
      </c>
      <c r="L16" s="301" t="n">
        <v>0.424938545541561</v>
      </c>
      <c r="M16" s="302" t="n">
        <v>225</v>
      </c>
      <c r="N16" s="301" t="n">
        <v>0.995575221238938</v>
      </c>
      <c r="O16" s="300" t="n">
        <v>146062</v>
      </c>
      <c r="P16" s="301" t="n">
        <v>0.998414152323404</v>
      </c>
      <c r="Q16" s="304" t="n">
        <v>277</v>
      </c>
      <c r="R16" s="305" t="n">
        <v>0.131653992395437</v>
      </c>
      <c r="S16" s="300" t="n">
        <v>74726</v>
      </c>
      <c r="T16" s="301" t="n">
        <v>0.950990747928783</v>
      </c>
      <c r="V16" s="317"/>
    </row>
    <row r="17" customFormat="false" ht="15" hidden="false" customHeight="true" outlineLevel="0" collapsed="false">
      <c r="A17" s="295"/>
      <c r="B17" s="296"/>
      <c r="C17" s="297"/>
      <c r="D17" s="312"/>
      <c r="E17" s="318"/>
      <c r="F17" s="319"/>
      <c r="G17" s="320"/>
      <c r="H17" s="321"/>
      <c r="I17" s="320"/>
      <c r="J17" s="320"/>
      <c r="K17" s="320"/>
      <c r="L17" s="320"/>
      <c r="M17" s="320"/>
      <c r="N17" s="320"/>
      <c r="O17" s="320"/>
      <c r="P17" s="320"/>
      <c r="Q17" s="320"/>
      <c r="R17" s="322"/>
      <c r="S17" s="246"/>
      <c r="T17" s="246"/>
    </row>
    <row r="18" customFormat="false" ht="15" hidden="false" customHeight="true" outlineLevel="0" collapsed="false">
      <c r="A18" s="221"/>
      <c r="B18" s="57" t="s">
        <v>227</v>
      </c>
      <c r="C18" s="323"/>
      <c r="D18" s="221"/>
      <c r="E18" s="324"/>
      <c r="F18" s="324"/>
      <c r="G18" s="325"/>
      <c r="H18" s="325"/>
      <c r="I18" s="325"/>
      <c r="J18" s="325"/>
      <c r="K18" s="325"/>
      <c r="L18" s="325"/>
      <c r="M18" s="325"/>
      <c r="N18" s="325"/>
      <c r="O18" s="325"/>
      <c r="P18" s="325"/>
      <c r="Q18" s="325"/>
      <c r="R18" s="325"/>
      <c r="S18" s="325"/>
      <c r="T18" s="325"/>
    </row>
    <row r="19" customFormat="false" ht="15" hidden="false" customHeight="true" outlineLevel="0" collapsed="false">
      <c r="A19" s="64"/>
      <c r="B19" s="277" t="s">
        <v>191</v>
      </c>
      <c r="C19" s="326"/>
      <c r="D19" s="64"/>
      <c r="E19" s="327"/>
      <c r="F19" s="327"/>
      <c r="G19" s="328"/>
      <c r="H19" s="328"/>
      <c r="I19" s="328"/>
      <c r="J19" s="328"/>
      <c r="K19" s="328"/>
      <c r="L19" s="328"/>
      <c r="M19" s="328"/>
      <c r="N19" s="328"/>
      <c r="O19" s="328"/>
      <c r="P19" s="328"/>
      <c r="Q19" s="328"/>
      <c r="R19" s="328"/>
      <c r="S19" s="329"/>
      <c r="T19" s="329"/>
    </row>
    <row r="20" customFormat="false" ht="15" hidden="false" customHeight="true" outlineLevel="0" collapsed="false">
      <c r="A20" s="285"/>
      <c r="B20" s="330" t="s">
        <v>228</v>
      </c>
      <c r="C20" s="287" t="n">
        <v>24331</v>
      </c>
      <c r="D20" s="288" t="n">
        <v>1</v>
      </c>
      <c r="E20" s="289" t="n">
        <v>23691</v>
      </c>
      <c r="F20" s="290" t="n">
        <v>1</v>
      </c>
      <c r="G20" s="291" t="n">
        <v>11006</v>
      </c>
      <c r="H20" s="292" t="n">
        <v>1</v>
      </c>
      <c r="I20" s="291" t="n">
        <v>6517</v>
      </c>
      <c r="J20" s="292" t="n">
        <v>1</v>
      </c>
      <c r="K20" s="291" t="n">
        <v>3623</v>
      </c>
      <c r="L20" s="292" t="n">
        <v>1</v>
      </c>
      <c r="M20" s="291" t="n">
        <v>8</v>
      </c>
      <c r="N20" s="292" t="n">
        <v>1</v>
      </c>
      <c r="O20" s="291" t="n">
        <v>2537</v>
      </c>
      <c r="P20" s="292" t="n">
        <v>1</v>
      </c>
      <c r="Q20" s="331"/>
      <c r="R20" s="332"/>
      <c r="S20" s="291" t="n">
        <v>640</v>
      </c>
      <c r="T20" s="292" t="n">
        <v>1</v>
      </c>
      <c r="U20" s="261"/>
    </row>
    <row r="21" customFormat="false" ht="15" hidden="false" customHeight="true" outlineLevel="0" collapsed="false">
      <c r="A21" s="295" t="s">
        <v>10</v>
      </c>
      <c r="B21" s="296" t="s">
        <v>229</v>
      </c>
      <c r="C21" s="297" t="n">
        <v>16</v>
      </c>
      <c r="D21" s="152" t="n">
        <v>0.000657597303851054</v>
      </c>
      <c r="E21" s="298" t="n">
        <v>9</v>
      </c>
      <c r="F21" s="309" t="n">
        <v>0.000379891097885273</v>
      </c>
      <c r="G21" s="333" t="n">
        <v>2</v>
      </c>
      <c r="H21" s="303" t="n">
        <v>0.000181719062329638</v>
      </c>
      <c r="I21" s="333" t="n">
        <v>3</v>
      </c>
      <c r="J21" s="303" t="n">
        <v>0.000460334509743747</v>
      </c>
      <c r="K21" s="334"/>
      <c r="L21" s="303"/>
      <c r="M21" s="303"/>
      <c r="N21" s="303"/>
      <c r="O21" s="333" t="n">
        <v>4</v>
      </c>
      <c r="P21" s="301" t="n">
        <v>0.00157666535277887</v>
      </c>
      <c r="Q21" s="335"/>
      <c r="R21" s="336"/>
      <c r="S21" s="333" t="n">
        <v>7</v>
      </c>
      <c r="T21" s="301" t="n">
        <v>0.0109375</v>
      </c>
      <c r="U21" s="261"/>
    </row>
    <row r="22" customFormat="false" ht="15" hidden="false" customHeight="true" outlineLevel="0" collapsed="false">
      <c r="A22" s="295" t="s">
        <v>12</v>
      </c>
      <c r="B22" s="165" t="s">
        <v>230</v>
      </c>
      <c r="C22" s="297" t="n">
        <v>30</v>
      </c>
      <c r="D22" s="56" t="n">
        <v>0.00123299494472073</v>
      </c>
      <c r="E22" s="298" t="n">
        <v>30</v>
      </c>
      <c r="F22" s="299" t="n">
        <v>0.00126630365961758</v>
      </c>
      <c r="G22" s="333" t="n">
        <v>5</v>
      </c>
      <c r="H22" s="303" t="n">
        <v>0.000454297655824096</v>
      </c>
      <c r="I22" s="333" t="n">
        <v>9</v>
      </c>
      <c r="J22" s="301" t="n">
        <v>0.00138100352923124</v>
      </c>
      <c r="K22" s="334"/>
      <c r="L22" s="301"/>
      <c r="M22" s="301"/>
      <c r="N22" s="301"/>
      <c r="O22" s="333" t="n">
        <v>16</v>
      </c>
      <c r="P22" s="301" t="n">
        <v>0.00630666141111549</v>
      </c>
      <c r="Q22" s="118"/>
      <c r="R22" s="337"/>
      <c r="S22" s="333"/>
      <c r="T22" s="301"/>
      <c r="U22" s="261"/>
    </row>
    <row r="23" customFormat="false" ht="15" hidden="false" customHeight="true" outlineLevel="0" collapsed="false">
      <c r="A23" s="295" t="s">
        <v>14</v>
      </c>
      <c r="B23" s="165" t="s">
        <v>223</v>
      </c>
      <c r="C23" s="297" t="n">
        <v>13827</v>
      </c>
      <c r="D23" s="56" t="n">
        <v>0.568287370021783</v>
      </c>
      <c r="E23" s="298" t="n">
        <v>13827</v>
      </c>
      <c r="F23" s="299" t="n">
        <v>0.583639356717741</v>
      </c>
      <c r="G23" s="333" t="n">
        <v>7654</v>
      </c>
      <c r="H23" s="301" t="n">
        <v>0.695438851535526</v>
      </c>
      <c r="I23" s="333" t="n">
        <v>3726</v>
      </c>
      <c r="J23" s="301" t="n">
        <v>0.571735461101734</v>
      </c>
      <c r="K23" s="333" t="n">
        <v>2446</v>
      </c>
      <c r="L23" s="301" t="n">
        <v>0.675131106817555</v>
      </c>
      <c r="M23" s="301"/>
      <c r="N23" s="301"/>
      <c r="O23" s="333" t="n">
        <v>1</v>
      </c>
      <c r="P23" s="303" t="n">
        <v>0.000394166338194718</v>
      </c>
      <c r="Q23" s="118"/>
      <c r="R23" s="337"/>
      <c r="S23" s="333"/>
      <c r="T23" s="301"/>
      <c r="U23" s="261"/>
    </row>
    <row r="24" customFormat="false" ht="15" hidden="false" customHeight="true" outlineLevel="0" collapsed="false">
      <c r="A24" s="295" t="s">
        <v>16</v>
      </c>
      <c r="B24" s="316" t="s">
        <v>231</v>
      </c>
      <c r="C24" s="297" t="n">
        <v>1</v>
      </c>
      <c r="D24" s="152" t="n">
        <v>4.10998314906909E-005</v>
      </c>
      <c r="E24" s="298" t="n">
        <v>1</v>
      </c>
      <c r="F24" s="309" t="n">
        <v>4.22101219872525E-005</v>
      </c>
      <c r="G24" s="334"/>
      <c r="H24" s="306"/>
      <c r="I24" s="334"/>
      <c r="J24" s="303"/>
      <c r="K24" s="334"/>
      <c r="L24" s="303"/>
      <c r="M24" s="303"/>
      <c r="N24" s="303"/>
      <c r="O24" s="333" t="n">
        <v>1</v>
      </c>
      <c r="P24" s="303" t="n">
        <v>0.000394166338194718</v>
      </c>
      <c r="Q24" s="335"/>
      <c r="R24" s="336"/>
      <c r="S24" s="333"/>
      <c r="T24" s="303"/>
      <c r="U24" s="261"/>
    </row>
    <row r="25" customFormat="false" ht="15" hidden="false" customHeight="true" outlineLevel="0" collapsed="false">
      <c r="A25" s="295" t="s">
        <v>18</v>
      </c>
      <c r="B25" s="316" t="s">
        <v>232</v>
      </c>
      <c r="C25" s="297"/>
      <c r="D25" s="338"/>
      <c r="E25" s="298"/>
      <c r="F25" s="339"/>
      <c r="G25" s="334"/>
      <c r="H25" s="306"/>
      <c r="I25" s="334"/>
      <c r="J25" s="306"/>
      <c r="K25" s="334"/>
      <c r="L25" s="306"/>
      <c r="M25" s="306"/>
      <c r="N25" s="306"/>
      <c r="O25" s="334"/>
      <c r="P25" s="301"/>
      <c r="Q25" s="340"/>
      <c r="R25" s="341"/>
      <c r="S25" s="334"/>
      <c r="T25" s="301"/>
      <c r="U25" s="261"/>
    </row>
    <row r="26" customFormat="false" ht="15" hidden="false" customHeight="true" outlineLevel="0" collapsed="false">
      <c r="A26" s="342" t="s">
        <v>20</v>
      </c>
      <c r="B26" s="343" t="s">
        <v>226</v>
      </c>
      <c r="C26" s="344" t="n">
        <v>10457</v>
      </c>
      <c r="D26" s="345" t="n">
        <v>0.429780937898155</v>
      </c>
      <c r="E26" s="318" t="n">
        <v>9824</v>
      </c>
      <c r="F26" s="346" t="n">
        <v>0.414672238402769</v>
      </c>
      <c r="G26" s="347" t="n">
        <v>3345</v>
      </c>
      <c r="H26" s="348" t="n">
        <v>0.30392513174632</v>
      </c>
      <c r="I26" s="347" t="n">
        <v>2779</v>
      </c>
      <c r="J26" s="348" t="n">
        <v>0.426423200859291</v>
      </c>
      <c r="K26" s="347" t="n">
        <v>1177</v>
      </c>
      <c r="L26" s="348" t="n">
        <v>0.324868893182446</v>
      </c>
      <c r="M26" s="349" t="n">
        <v>8</v>
      </c>
      <c r="N26" s="348" t="n">
        <v>1</v>
      </c>
      <c r="O26" s="347" t="n">
        <v>2515</v>
      </c>
      <c r="P26" s="348" t="n">
        <v>0.991328340559716</v>
      </c>
      <c r="Q26" s="350"/>
      <c r="R26" s="351"/>
      <c r="S26" s="347" t="n">
        <v>633</v>
      </c>
      <c r="T26" s="348" t="n">
        <v>0.9890625</v>
      </c>
      <c r="U26" s="261"/>
    </row>
    <row r="27" customFormat="false" ht="16.15" hidden="false" customHeight="true" outlineLevel="0" collapsed="false">
      <c r="A27" s="352" t="s">
        <v>201</v>
      </c>
      <c r="B27" s="352"/>
      <c r="C27" s="55"/>
      <c r="D27" s="56"/>
      <c r="E27" s="300"/>
      <c r="F27" s="314"/>
      <c r="G27" s="353"/>
      <c r="H27" s="354"/>
      <c r="I27" s="355"/>
      <c r="J27" s="284"/>
      <c r="K27" s="353"/>
      <c r="L27" s="354"/>
      <c r="M27" s="284"/>
      <c r="N27" s="284"/>
      <c r="O27" s="354"/>
      <c r="P27" s="354"/>
      <c r="Q27" s="354"/>
      <c r="R27" s="354"/>
      <c r="S27" s="356"/>
      <c r="T27" s="56"/>
    </row>
    <row r="28" customFormat="false" ht="16.15" hidden="false" customHeight="true" outlineLevel="0" collapsed="false">
      <c r="A28" s="357"/>
      <c r="B28" s="358" t="s">
        <v>233</v>
      </c>
      <c r="C28" s="55"/>
      <c r="D28" s="56"/>
      <c r="E28" s="300"/>
      <c r="F28" s="314"/>
      <c r="G28" s="321"/>
      <c r="H28" s="321"/>
      <c r="I28" s="321"/>
      <c r="J28" s="321"/>
      <c r="K28" s="321"/>
      <c r="L28" s="321"/>
      <c r="M28" s="321"/>
      <c r="N28" s="321"/>
      <c r="O28" s="359"/>
      <c r="P28" s="321"/>
      <c r="Q28" s="321"/>
      <c r="R28" s="321"/>
      <c r="S28" s="360"/>
      <c r="V28" s="55"/>
      <c r="W28" s="56"/>
    </row>
    <row r="29" customFormat="false" ht="17.25" hidden="false" customHeight="true" outlineLevel="0" collapsed="false">
      <c r="A29" s="53"/>
      <c r="B29" s="53"/>
      <c r="C29" s="53"/>
      <c r="D29" s="53"/>
      <c r="E29" s="334"/>
      <c r="F29" s="334"/>
      <c r="G29" s="246"/>
      <c r="H29" s="246"/>
      <c r="I29" s="246"/>
      <c r="J29" s="246"/>
      <c r="K29" s="246"/>
      <c r="L29" s="246"/>
      <c r="M29" s="246"/>
      <c r="N29" s="246"/>
      <c r="O29" s="246"/>
      <c r="P29" s="246"/>
      <c r="Q29" s="246"/>
      <c r="R29" s="246"/>
      <c r="S29" s="246"/>
      <c r="T29" s="53"/>
    </row>
    <row r="30" customFormat="false" ht="12.75" hidden="false" customHeight="true" outlineLevel="0" collapsed="false">
      <c r="A30" s="53"/>
      <c r="B30" s="53"/>
      <c r="C30" s="53"/>
      <c r="D30" s="53"/>
      <c r="E30" s="334"/>
      <c r="F30" s="334"/>
      <c r="G30" s="246"/>
      <c r="H30" s="246"/>
      <c r="I30" s="246"/>
      <c r="J30" s="246"/>
      <c r="K30" s="246"/>
      <c r="L30" s="246"/>
      <c r="M30" s="246"/>
      <c r="N30" s="246"/>
      <c r="O30" s="246"/>
      <c r="P30" s="246"/>
      <c r="Q30" s="246"/>
      <c r="R30" s="246"/>
      <c r="S30" s="246"/>
      <c r="T30" s="53"/>
    </row>
    <row r="31" customFormat="false" ht="12.75" hidden="false" customHeight="false" outlineLevel="0" collapsed="false">
      <c r="A31" s="53"/>
      <c r="B31" s="53"/>
      <c r="C31" s="53"/>
      <c r="D31" s="53"/>
      <c r="E31" s="334"/>
      <c r="F31" s="334"/>
      <c r="G31" s="246"/>
      <c r="H31" s="246"/>
      <c r="I31" s="246"/>
      <c r="J31" s="246"/>
      <c r="K31" s="246"/>
      <c r="L31" s="246"/>
      <c r="M31" s="246"/>
      <c r="N31" s="246"/>
      <c r="O31" s="246"/>
      <c r="P31" s="246"/>
      <c r="Q31" s="246"/>
      <c r="R31" s="246"/>
      <c r="S31" s="246"/>
      <c r="T31" s="53"/>
    </row>
    <row r="32" customFormat="false" ht="12.75" hidden="false" customHeight="false" outlineLevel="0" collapsed="false">
      <c r="A32" s="53"/>
      <c r="B32" s="53"/>
      <c r="C32" s="53"/>
      <c r="D32" s="53"/>
      <c r="E32" s="334"/>
      <c r="F32" s="334"/>
      <c r="G32" s="246"/>
      <c r="H32" s="246"/>
      <c r="I32" s="246"/>
      <c r="J32" s="246"/>
      <c r="K32" s="246"/>
      <c r="L32" s="246"/>
      <c r="M32" s="246"/>
      <c r="N32" s="246"/>
      <c r="O32" s="246"/>
      <c r="P32" s="246"/>
      <c r="Q32" s="246"/>
      <c r="R32" s="246"/>
      <c r="S32" s="246"/>
      <c r="T32" s="53"/>
    </row>
    <row r="33" customFormat="false" ht="12.75" hidden="false" customHeight="false" outlineLevel="0" collapsed="false">
      <c r="A33" s="53"/>
      <c r="B33" s="53"/>
      <c r="C33" s="53"/>
      <c r="D33" s="53"/>
      <c r="E33" s="334"/>
      <c r="F33" s="334"/>
      <c r="G33" s="246"/>
      <c r="H33" s="246"/>
      <c r="I33" s="246"/>
      <c r="J33" s="246"/>
      <c r="K33" s="246"/>
      <c r="L33" s="246"/>
      <c r="M33" s="246"/>
      <c r="N33" s="246"/>
      <c r="O33" s="246"/>
      <c r="P33" s="246"/>
      <c r="Q33" s="246"/>
      <c r="R33" s="246"/>
      <c r="S33" s="246"/>
      <c r="T33" s="53"/>
    </row>
    <row r="34" customFormat="false" ht="12.75" hidden="false" customHeight="false" outlineLevel="0" collapsed="false">
      <c r="A34" s="53"/>
      <c r="B34" s="53"/>
      <c r="C34" s="53"/>
      <c r="D34" s="53"/>
      <c r="E34" s="334"/>
      <c r="F34" s="334"/>
      <c r="G34" s="246"/>
      <c r="H34" s="246"/>
      <c r="I34" s="246"/>
      <c r="J34" s="246"/>
      <c r="K34" s="246"/>
      <c r="L34" s="246"/>
      <c r="M34" s="246"/>
      <c r="N34" s="246"/>
      <c r="O34" s="246"/>
      <c r="P34" s="246"/>
      <c r="Q34" s="246"/>
      <c r="R34" s="246"/>
      <c r="S34" s="246"/>
      <c r="T34" s="53"/>
    </row>
    <row r="35" customFormat="false" ht="12.75" hidden="false" customHeight="false" outlineLevel="0" collapsed="false">
      <c r="A35" s="53"/>
      <c r="B35" s="53"/>
      <c r="C35" s="53"/>
      <c r="D35" s="53"/>
      <c r="E35" s="334"/>
      <c r="F35" s="334"/>
      <c r="G35" s="246"/>
      <c r="H35" s="246"/>
      <c r="I35" s="246"/>
      <c r="J35" s="246"/>
      <c r="K35" s="246"/>
      <c r="L35" s="246"/>
      <c r="M35" s="246"/>
      <c r="N35" s="246"/>
      <c r="O35" s="246"/>
      <c r="P35" s="246"/>
      <c r="Q35" s="246"/>
      <c r="R35" s="246"/>
      <c r="S35" s="246"/>
      <c r="T35" s="53"/>
    </row>
    <row r="36" customFormat="false" ht="12.75" hidden="false" customHeight="false" outlineLevel="0" collapsed="false">
      <c r="A36" s="53"/>
      <c r="B36" s="53"/>
      <c r="C36" s="53"/>
      <c r="D36" s="53"/>
      <c r="E36" s="334"/>
      <c r="F36" s="334"/>
      <c r="G36" s="246"/>
      <c r="H36" s="246"/>
      <c r="I36" s="246"/>
      <c r="J36" s="246"/>
      <c r="K36" s="246"/>
      <c r="L36" s="246"/>
      <c r="M36" s="246"/>
      <c r="N36" s="246"/>
      <c r="O36" s="246"/>
      <c r="P36" s="246"/>
      <c r="Q36" s="246"/>
      <c r="R36" s="246"/>
      <c r="S36" s="246"/>
      <c r="T36" s="53"/>
    </row>
    <row r="37" customFormat="false" ht="12.75" hidden="false" customHeight="false" outlineLevel="0" collapsed="false">
      <c r="A37" s="53"/>
      <c r="B37" s="53"/>
      <c r="C37" s="53"/>
      <c r="D37" s="53"/>
      <c r="E37" s="334"/>
      <c r="F37" s="334"/>
      <c r="G37" s="246"/>
      <c r="H37" s="246"/>
      <c r="I37" s="246"/>
      <c r="J37" s="246"/>
      <c r="K37" s="246"/>
      <c r="L37" s="246"/>
      <c r="M37" s="246"/>
      <c r="N37" s="246"/>
      <c r="O37" s="246"/>
      <c r="P37" s="246"/>
      <c r="Q37" s="246"/>
      <c r="R37" s="246"/>
      <c r="S37" s="246"/>
      <c r="T37" s="53"/>
    </row>
    <row r="38" customFormat="false" ht="12.75" hidden="false" customHeight="false" outlineLevel="0" collapsed="false">
      <c r="A38" s="53"/>
      <c r="B38" s="53"/>
      <c r="C38" s="53"/>
      <c r="D38" s="53"/>
      <c r="E38" s="334"/>
      <c r="F38" s="334"/>
      <c r="G38" s="246"/>
      <c r="H38" s="246"/>
      <c r="I38" s="246"/>
      <c r="J38" s="246"/>
      <c r="K38" s="246"/>
      <c r="L38" s="246"/>
      <c r="M38" s="246"/>
      <c r="N38" s="246"/>
      <c r="O38" s="246"/>
      <c r="P38" s="246"/>
      <c r="Q38" s="246"/>
      <c r="R38" s="246"/>
      <c r="S38" s="246"/>
      <c r="T38" s="53"/>
    </row>
    <row r="39" customFormat="false" ht="12.75" hidden="false" customHeight="false" outlineLevel="0" collapsed="false">
      <c r="A39" s="53"/>
      <c r="B39" s="53"/>
      <c r="C39" s="53"/>
      <c r="D39" s="53"/>
      <c r="E39" s="334"/>
      <c r="F39" s="334"/>
      <c r="G39" s="246"/>
      <c r="H39" s="246"/>
      <c r="I39" s="246"/>
      <c r="J39" s="246"/>
      <c r="K39" s="246"/>
      <c r="L39" s="246"/>
      <c r="M39" s="246"/>
      <c r="N39" s="246"/>
      <c r="O39" s="246"/>
      <c r="P39" s="246"/>
      <c r="Q39" s="246"/>
      <c r="R39" s="246"/>
      <c r="S39" s="246"/>
      <c r="T39" s="53"/>
    </row>
    <row r="40" customFormat="false" ht="12.75" hidden="false" customHeight="false" outlineLevel="0" collapsed="false">
      <c r="A40" s="53"/>
      <c r="B40" s="53"/>
      <c r="C40" s="53"/>
      <c r="D40" s="53" t="s">
        <v>234</v>
      </c>
      <c r="E40" s="334"/>
      <c r="F40" s="334"/>
      <c r="G40" s="246"/>
      <c r="H40" s="246"/>
      <c r="I40" s="246"/>
      <c r="J40" s="246"/>
      <c r="K40" s="246"/>
      <c r="L40" s="246"/>
      <c r="M40" s="246"/>
      <c r="N40" s="246"/>
      <c r="O40" s="246"/>
      <c r="P40" s="246"/>
      <c r="Q40" s="246"/>
      <c r="R40" s="246"/>
      <c r="S40" s="246"/>
      <c r="T40" s="53"/>
    </row>
    <row r="41" customFormat="false" ht="12.75" hidden="false" customHeight="false" outlineLevel="0" collapsed="false">
      <c r="A41" s="53"/>
      <c r="B41" s="53"/>
      <c r="C41" s="53"/>
      <c r="D41" s="361" t="s">
        <v>235</v>
      </c>
      <c r="E41" s="334"/>
      <c r="F41" s="334"/>
      <c r="G41" s="246"/>
      <c r="H41" s="246"/>
      <c r="I41" s="246"/>
      <c r="J41" s="246"/>
      <c r="K41" s="246"/>
      <c r="L41" s="246"/>
      <c r="M41" s="246"/>
      <c r="N41" s="246"/>
      <c r="O41" s="246"/>
      <c r="P41" s="246"/>
      <c r="Q41" s="246"/>
      <c r="R41" s="246"/>
      <c r="S41" s="246"/>
      <c r="T41" s="53"/>
    </row>
    <row r="42" customFormat="false" ht="12.75" hidden="false" customHeight="false" outlineLevel="0" collapsed="false">
      <c r="A42" s="53"/>
      <c r="B42" s="53"/>
      <c r="C42" s="53"/>
      <c r="D42" s="361" t="s">
        <v>236</v>
      </c>
      <c r="E42" s="334"/>
      <c r="F42" s="334"/>
      <c r="G42" s="246"/>
      <c r="H42" s="246"/>
      <c r="I42" s="246"/>
      <c r="J42" s="246"/>
      <c r="K42" s="246"/>
      <c r="L42" s="246"/>
      <c r="M42" s="246"/>
      <c r="N42" s="246"/>
      <c r="O42" s="246"/>
      <c r="P42" s="246"/>
      <c r="Q42" s="246"/>
      <c r="R42" s="246"/>
      <c r="S42" s="246"/>
      <c r="T42" s="53"/>
    </row>
    <row r="43" customFormat="false" ht="12.75" hidden="false" customHeight="false" outlineLevel="0" collapsed="false">
      <c r="A43" s="53"/>
      <c r="B43" s="53"/>
      <c r="C43" s="53"/>
      <c r="D43" s="361" t="s">
        <v>237</v>
      </c>
      <c r="E43" s="334"/>
      <c r="F43" s="334"/>
      <c r="G43" s="246"/>
      <c r="H43" s="246"/>
      <c r="I43" s="246"/>
      <c r="J43" s="246"/>
      <c r="K43" s="246"/>
      <c r="L43" s="246"/>
      <c r="M43" s="246"/>
      <c r="N43" s="246"/>
      <c r="O43" s="246"/>
      <c r="P43" s="246"/>
      <c r="Q43" s="246"/>
      <c r="R43" s="246"/>
      <c r="S43" s="246"/>
      <c r="T43" s="53"/>
    </row>
    <row r="44" customFormat="false" ht="12.75" hidden="false" customHeight="false" outlineLevel="0" collapsed="false">
      <c r="A44" s="53"/>
      <c r="B44" s="53"/>
      <c r="C44" s="53"/>
      <c r="D44" s="362" t="s">
        <v>238</v>
      </c>
      <c r="E44" s="334"/>
      <c r="F44" s="334"/>
      <c r="G44" s="246"/>
      <c r="H44" s="246"/>
      <c r="I44" s="246"/>
      <c r="J44" s="246"/>
      <c r="K44" s="246"/>
      <c r="L44" s="246"/>
      <c r="M44" s="246"/>
      <c r="N44" s="246"/>
      <c r="O44" s="246"/>
      <c r="P44" s="246"/>
      <c r="Q44" s="246"/>
      <c r="R44" s="246"/>
      <c r="S44" s="246"/>
      <c r="T44" s="53"/>
    </row>
    <row r="45" customFormat="false" ht="12.75" hidden="false" customHeight="false" outlineLevel="0" collapsed="false">
      <c r="A45" s="53"/>
      <c r="B45" s="53"/>
      <c r="C45" s="53"/>
      <c r="D45" s="362" t="s">
        <v>239</v>
      </c>
      <c r="E45" s="334"/>
      <c r="F45" s="334"/>
      <c r="G45" s="246"/>
      <c r="H45" s="246"/>
      <c r="I45" s="246"/>
      <c r="J45" s="246"/>
      <c r="K45" s="246"/>
      <c r="L45" s="246"/>
      <c r="M45" s="246"/>
      <c r="N45" s="246"/>
      <c r="O45" s="246"/>
      <c r="P45" s="246"/>
      <c r="Q45" s="246"/>
      <c r="R45" s="246"/>
      <c r="S45" s="246"/>
      <c r="T45" s="53"/>
    </row>
    <row r="46" customFormat="false" ht="12.75" hidden="false" customHeight="false" outlineLevel="0" collapsed="false">
      <c r="A46" s="53"/>
      <c r="B46" s="53"/>
      <c r="C46" s="53"/>
      <c r="D46" s="362" t="s">
        <v>240</v>
      </c>
      <c r="E46" s="334"/>
      <c r="F46" s="334"/>
      <c r="G46" s="246"/>
      <c r="H46" s="246"/>
      <c r="I46" s="246"/>
      <c r="J46" s="246"/>
      <c r="K46" s="246"/>
      <c r="L46" s="246"/>
      <c r="M46" s="246"/>
      <c r="N46" s="246"/>
      <c r="O46" s="246"/>
      <c r="P46" s="246"/>
      <c r="Q46" s="246"/>
      <c r="R46" s="246"/>
      <c r="S46" s="246"/>
      <c r="T46" s="53"/>
    </row>
    <row r="47" customFormat="false" ht="12.75" hidden="false" customHeight="false" outlineLevel="0" collapsed="false">
      <c r="A47" s="53"/>
      <c r="B47" s="53"/>
      <c r="C47" s="53"/>
      <c r="D47" s="362" t="s">
        <v>241</v>
      </c>
      <c r="E47" s="334"/>
      <c r="F47" s="334"/>
      <c r="G47" s="246"/>
      <c r="H47" s="246"/>
      <c r="I47" s="246"/>
      <c r="J47" s="246"/>
      <c r="K47" s="246"/>
      <c r="L47" s="246"/>
      <c r="M47" s="246"/>
      <c r="N47" s="246"/>
      <c r="O47" s="246"/>
      <c r="P47" s="246"/>
      <c r="Q47" s="246"/>
      <c r="R47" s="246"/>
      <c r="S47" s="246"/>
      <c r="T47" s="53"/>
    </row>
    <row r="48" customFormat="false" ht="12.75" hidden="false" customHeight="false" outlineLevel="0" collapsed="false">
      <c r="A48" s="53"/>
      <c r="B48" s="53"/>
      <c r="C48" s="53"/>
      <c r="D48" s="53"/>
      <c r="E48" s="334"/>
      <c r="F48" s="334"/>
      <c r="G48" s="246"/>
      <c r="H48" s="246"/>
      <c r="I48" s="246"/>
      <c r="J48" s="246"/>
      <c r="K48" s="246"/>
      <c r="L48" s="246"/>
      <c r="M48" s="246"/>
      <c r="N48" s="246"/>
      <c r="O48" s="246"/>
      <c r="P48" s="246"/>
      <c r="Q48" s="246"/>
      <c r="R48" s="246"/>
      <c r="S48" s="246"/>
      <c r="T48" s="53"/>
    </row>
    <row r="49" customFormat="false" ht="12.75" hidden="false" customHeight="false" outlineLevel="0" collapsed="false">
      <c r="A49" s="53"/>
      <c r="B49" s="53"/>
      <c r="C49" s="53"/>
      <c r="D49" s="53"/>
      <c r="E49" s="334"/>
      <c r="F49" s="334"/>
      <c r="G49" s="246"/>
      <c r="H49" s="246"/>
      <c r="I49" s="246"/>
      <c r="J49" s="246"/>
      <c r="K49" s="246"/>
      <c r="L49" s="246"/>
      <c r="M49" s="246"/>
      <c r="N49" s="246"/>
      <c r="O49" s="246"/>
      <c r="P49" s="246"/>
      <c r="Q49" s="246"/>
      <c r="R49" s="246"/>
      <c r="T49" s="53"/>
    </row>
    <row r="50" customFormat="false" ht="12.75" hidden="false" customHeight="false" outlineLevel="0" collapsed="false">
      <c r="A50" s="53"/>
      <c r="B50" s="53"/>
      <c r="C50" s="53"/>
      <c r="D50" s="53"/>
      <c r="E50" s="334"/>
      <c r="F50" s="334"/>
      <c r="G50" s="246"/>
      <c r="H50" s="246"/>
      <c r="I50" s="246"/>
      <c r="J50" s="246"/>
      <c r="K50" s="246"/>
      <c r="L50" s="246"/>
      <c r="M50" s="262" t="s">
        <v>242</v>
      </c>
      <c r="N50" s="246"/>
      <c r="O50" s="246"/>
      <c r="P50" s="246"/>
      <c r="Q50" s="246"/>
      <c r="T50" s="53"/>
    </row>
    <row r="51" customFormat="false" ht="12.75" hidden="false" customHeight="false" outlineLevel="0" collapsed="false">
      <c r="A51" s="53"/>
      <c r="B51" s="53"/>
      <c r="C51" s="53"/>
      <c r="D51" s="53"/>
      <c r="E51" s="334"/>
      <c r="F51" s="334"/>
      <c r="G51" s="246"/>
      <c r="H51" s="246"/>
      <c r="I51" s="246"/>
      <c r="J51" s="246"/>
      <c r="K51" s="246"/>
      <c r="L51" s="246"/>
      <c r="M51" s="246"/>
      <c r="N51" s="246"/>
      <c r="O51" s="246"/>
      <c r="P51" s="246"/>
      <c r="Q51" s="246"/>
      <c r="R51" s="246"/>
      <c r="T51" s="53"/>
    </row>
    <row r="52" customFormat="false" ht="12.75" hidden="false" customHeight="false" outlineLevel="0" collapsed="false">
      <c r="A52" s="53"/>
      <c r="B52" s="53"/>
      <c r="C52" s="53"/>
      <c r="D52" s="53"/>
      <c r="E52" s="334"/>
      <c r="F52" s="334"/>
      <c r="G52" s="246"/>
      <c r="H52" s="246"/>
      <c r="I52" s="246"/>
      <c r="J52" s="246"/>
      <c r="K52" s="246"/>
      <c r="L52" s="246"/>
      <c r="M52" s="246"/>
      <c r="N52" s="246"/>
      <c r="O52" s="246"/>
      <c r="P52" s="246"/>
      <c r="Q52" s="246"/>
      <c r="R52" s="246"/>
      <c r="S52" s="246"/>
      <c r="T52" s="53"/>
    </row>
    <row r="53" customFormat="false" ht="12.75" hidden="false" customHeight="false" outlineLevel="0" collapsed="false">
      <c r="A53" s="53"/>
      <c r="B53" s="53"/>
      <c r="C53" s="53"/>
      <c r="D53" s="53"/>
      <c r="E53" s="334"/>
      <c r="F53" s="334"/>
      <c r="G53" s="246"/>
      <c r="H53" s="246"/>
      <c r="I53" s="246"/>
      <c r="J53" s="246"/>
      <c r="K53" s="246"/>
      <c r="L53" s="246"/>
      <c r="M53" s="246"/>
      <c r="N53" s="246"/>
      <c r="O53" s="246"/>
      <c r="P53" s="246"/>
      <c r="Q53" s="246"/>
      <c r="R53" s="246"/>
      <c r="S53" s="363"/>
      <c r="T53" s="53"/>
    </row>
  </sheetData>
  <mergeCells count="13">
    <mergeCell ref="A3:T3"/>
    <mergeCell ref="A6:B7"/>
    <mergeCell ref="C6:D7"/>
    <mergeCell ref="E6:R6"/>
    <mergeCell ref="S6:T7"/>
    <mergeCell ref="E7:F7"/>
    <mergeCell ref="G7:H7"/>
    <mergeCell ref="I7:J7"/>
    <mergeCell ref="K7:L7"/>
    <mergeCell ref="M7:N7"/>
    <mergeCell ref="O7:P7"/>
    <mergeCell ref="Q7:R7"/>
    <mergeCell ref="A27:B2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2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53.42"/>
    <col collapsed="false" customWidth="true" hidden="false" outlineLevel="0" max="2" min="2" style="51" width="10.56"/>
    <col collapsed="false" customWidth="true" hidden="false" outlineLevel="0" max="3" min="3" style="364" width="9.28"/>
    <col collapsed="false" customWidth="true" hidden="false" outlineLevel="0" max="4" min="4" style="51" width="11.85"/>
    <col collapsed="false" customWidth="true" hidden="false" outlineLevel="0" max="5" min="5" style="51" width="14.42"/>
    <col collapsed="false" customWidth="true" hidden="false" outlineLevel="0" max="6" min="6" style="51" width="11.42"/>
    <col collapsed="false" customWidth="false" hidden="false" outlineLevel="0" max="257" min="7" style="53" width="9.13"/>
  </cols>
  <sheetData>
    <row r="1" customFormat="false" ht="15" hidden="false" customHeight="true" outlineLevel="0" collapsed="false">
      <c r="A1" s="30" t="s">
        <v>95</v>
      </c>
    </row>
    <row r="2" customFormat="false" ht="15" hidden="false" customHeight="true" outlineLevel="0" collapsed="false"/>
    <row r="3" customFormat="false" ht="39" hidden="false" customHeight="true" outlineLevel="0" collapsed="false">
      <c r="A3" s="156" t="s">
        <v>243</v>
      </c>
      <c r="B3" s="156"/>
      <c r="C3" s="156"/>
      <c r="D3" s="156"/>
      <c r="E3" s="156"/>
      <c r="F3" s="156"/>
    </row>
    <row r="4" customFormat="false" ht="12.75" hidden="false" customHeight="false" outlineLevel="0" collapsed="false">
      <c r="A4" s="110"/>
      <c r="B4" s="110"/>
      <c r="C4" s="110"/>
      <c r="D4" s="110"/>
      <c r="E4" s="110"/>
      <c r="F4" s="110"/>
    </row>
    <row r="5" customFormat="false" ht="12.75" hidden="false" customHeight="false" outlineLevel="0" collapsed="false">
      <c r="A5" s="53"/>
      <c r="B5" s="159"/>
      <c r="C5" s="159"/>
      <c r="D5" s="159"/>
      <c r="E5" s="159"/>
      <c r="F5" s="159"/>
    </row>
    <row r="6" customFormat="false" ht="15" hidden="false" customHeight="true" outlineLevel="0" collapsed="false">
      <c r="A6" s="221"/>
      <c r="B6" s="221"/>
      <c r="C6" s="57" t="s">
        <v>244</v>
      </c>
      <c r="D6" s="57"/>
      <c r="E6" s="57"/>
      <c r="F6" s="57" t="s">
        <v>245</v>
      </c>
    </row>
    <row r="7" customFormat="false" ht="15" hidden="false" customHeight="true" outlineLevel="0" collapsed="false">
      <c r="A7" s="165"/>
      <c r="B7" s="165"/>
      <c r="C7" s="76"/>
      <c r="D7" s="165"/>
      <c r="E7" s="165"/>
      <c r="F7" s="60" t="s">
        <v>246</v>
      </c>
    </row>
    <row r="8" customFormat="false" ht="15" hidden="false" customHeight="true" outlineLevel="0" collapsed="false">
      <c r="A8" s="60" t="s">
        <v>137</v>
      </c>
      <c r="B8" s="60" t="s">
        <v>134</v>
      </c>
      <c r="C8" s="60" t="s">
        <v>247</v>
      </c>
      <c r="D8" s="60" t="s">
        <v>248</v>
      </c>
      <c r="E8" s="365" t="s">
        <v>249</v>
      </c>
      <c r="F8" s="60" t="s">
        <v>250</v>
      </c>
    </row>
    <row r="9" customFormat="false" ht="15" hidden="false" customHeight="true" outlineLevel="0" collapsed="false">
      <c r="A9" s="64"/>
      <c r="B9" s="64"/>
      <c r="C9" s="281"/>
      <c r="D9" s="64"/>
      <c r="E9" s="64"/>
      <c r="F9" s="277" t="s">
        <v>251</v>
      </c>
    </row>
    <row r="10" customFormat="false" ht="15" hidden="false" customHeight="true" outlineLevel="0" collapsed="false">
      <c r="A10" s="60" t="s">
        <v>252</v>
      </c>
      <c r="B10" s="165"/>
      <c r="C10" s="76"/>
      <c r="D10" s="165"/>
      <c r="E10" s="165"/>
      <c r="F10" s="165"/>
    </row>
    <row r="11" customFormat="false" ht="15" hidden="false" customHeight="true" outlineLevel="0" collapsed="false">
      <c r="A11" s="277" t="s">
        <v>179</v>
      </c>
      <c r="B11" s="366"/>
      <c r="C11" s="281"/>
      <c r="D11" s="64"/>
      <c r="E11" s="64"/>
      <c r="F11" s="64"/>
    </row>
    <row r="12" customFormat="false" ht="15" hidden="false" customHeight="true" outlineLevel="0" collapsed="false">
      <c r="A12" s="367" t="s">
        <v>141</v>
      </c>
      <c r="B12" s="368" t="n">
        <v>442697</v>
      </c>
      <c r="C12" s="368" t="n">
        <v>97426</v>
      </c>
      <c r="D12" s="368" t="n">
        <v>164891</v>
      </c>
      <c r="E12" s="368" t="n">
        <v>179326</v>
      </c>
      <c r="F12" s="368" t="n">
        <v>1054</v>
      </c>
    </row>
    <row r="13" customFormat="false" ht="15" hidden="false" customHeight="true" outlineLevel="0" collapsed="false">
      <c r="A13" s="369" t="s">
        <v>253</v>
      </c>
      <c r="B13" s="370" t="n">
        <v>1</v>
      </c>
      <c r="C13" s="370" t="n">
        <v>0.220073775065112</v>
      </c>
      <c r="D13" s="370" t="n">
        <v>0.372469205799904</v>
      </c>
      <c r="E13" s="370" t="n">
        <v>0.405076158184944</v>
      </c>
      <c r="F13" s="370" t="n">
        <v>0.00238086095004032</v>
      </c>
    </row>
    <row r="14" customFormat="false" ht="15" hidden="false" customHeight="true" outlineLevel="0" collapsed="false">
      <c r="A14" s="296" t="s">
        <v>142</v>
      </c>
      <c r="B14" s="55" t="n">
        <v>380707</v>
      </c>
      <c r="C14" s="55" t="n">
        <v>72678</v>
      </c>
      <c r="D14" s="55" t="n">
        <v>134187</v>
      </c>
      <c r="E14" s="55" t="n">
        <v>172861</v>
      </c>
      <c r="F14" s="55" t="n">
        <v>981</v>
      </c>
    </row>
    <row r="15" customFormat="false" ht="15" hidden="false" customHeight="true" outlineLevel="0" collapsed="false">
      <c r="A15" s="371" t="s">
        <v>254</v>
      </c>
      <c r="B15" s="161" t="n">
        <v>380707</v>
      </c>
      <c r="C15" s="161" t="n">
        <v>72678</v>
      </c>
      <c r="D15" s="161" t="n">
        <v>134187</v>
      </c>
      <c r="E15" s="161" t="n">
        <v>172861</v>
      </c>
      <c r="F15" s="161" t="n">
        <v>981</v>
      </c>
    </row>
    <row r="16" customFormat="false" ht="15" hidden="false" customHeight="true" outlineLevel="0" collapsed="false">
      <c r="A16" s="372" t="s">
        <v>253</v>
      </c>
      <c r="B16" s="373" t="n">
        <v>1</v>
      </c>
      <c r="C16" s="373" t="n">
        <v>0.190902715211436</v>
      </c>
      <c r="D16" s="373" t="n">
        <v>0.352467908391493</v>
      </c>
      <c r="E16" s="373" t="n">
        <v>0.454052591625581</v>
      </c>
      <c r="F16" s="373" t="n">
        <v>0.00257678477149094</v>
      </c>
    </row>
    <row r="17" customFormat="false" ht="14.25" hidden="false" customHeight="true" outlineLevel="0" collapsed="false">
      <c r="A17" s="296" t="s">
        <v>150</v>
      </c>
      <c r="B17" s="55" t="n">
        <v>36</v>
      </c>
      <c r="C17" s="55" t="n">
        <v>16</v>
      </c>
      <c r="D17" s="55" t="n">
        <v>12</v>
      </c>
      <c r="E17" s="55" t="n">
        <v>8</v>
      </c>
      <c r="F17" s="356"/>
    </row>
    <row r="18" customFormat="false" ht="15" hidden="false" customHeight="true" outlineLevel="0" collapsed="false">
      <c r="A18" s="371" t="s">
        <v>255</v>
      </c>
      <c r="B18" s="55" t="n">
        <v>36</v>
      </c>
      <c r="C18" s="374" t="n">
        <v>16</v>
      </c>
      <c r="D18" s="55" t="n">
        <v>12</v>
      </c>
      <c r="E18" s="55" t="n">
        <v>8</v>
      </c>
      <c r="F18" s="55"/>
    </row>
    <row r="19" customFormat="false" ht="15" hidden="false" customHeight="true" outlineLevel="0" collapsed="false">
      <c r="A19" s="372" t="s">
        <v>253</v>
      </c>
      <c r="B19" s="373" t="n">
        <v>1</v>
      </c>
      <c r="C19" s="373" t="n">
        <v>0.444444444444444</v>
      </c>
      <c r="D19" s="373" t="n">
        <v>0.333333333333333</v>
      </c>
      <c r="E19" s="373" t="n">
        <v>0.222222222222222</v>
      </c>
      <c r="F19" s="375"/>
    </row>
    <row r="20" customFormat="false" ht="15" hidden="false" customHeight="true" outlineLevel="0" collapsed="false">
      <c r="A20" s="376" t="s">
        <v>151</v>
      </c>
      <c r="B20" s="55" t="n">
        <v>55177</v>
      </c>
      <c r="C20" s="55" t="n">
        <v>24245</v>
      </c>
      <c r="D20" s="55" t="n">
        <v>29787</v>
      </c>
      <c r="E20" s="55" t="n">
        <v>1075</v>
      </c>
      <c r="F20" s="55" t="n">
        <v>70</v>
      </c>
    </row>
    <row r="21" customFormat="false" ht="15" hidden="false" customHeight="true" outlineLevel="0" collapsed="false">
      <c r="A21" s="371" t="s">
        <v>256</v>
      </c>
      <c r="B21" s="161" t="n">
        <v>1836</v>
      </c>
      <c r="C21" s="377" t="n">
        <v>243</v>
      </c>
      <c r="D21" s="161" t="n">
        <v>625</v>
      </c>
      <c r="E21" s="161" t="n">
        <v>967</v>
      </c>
      <c r="F21" s="161" t="n">
        <v>1</v>
      </c>
    </row>
    <row r="22" customFormat="false" ht="15" hidden="false" customHeight="true" outlineLevel="0" collapsed="false">
      <c r="A22" s="371" t="s">
        <v>257</v>
      </c>
      <c r="B22" s="161" t="n">
        <v>152</v>
      </c>
      <c r="C22" s="377" t="n">
        <v>17</v>
      </c>
      <c r="D22" s="161" t="n">
        <v>27</v>
      </c>
      <c r="E22" s="161" t="n">
        <v>108</v>
      </c>
      <c r="F22" s="161"/>
    </row>
    <row r="23" customFormat="false" ht="15" hidden="false" customHeight="true" outlineLevel="0" collapsed="false">
      <c r="A23" s="378" t="s">
        <v>258</v>
      </c>
      <c r="B23" s="161" t="n">
        <v>53189</v>
      </c>
      <c r="C23" s="377" t="n">
        <v>23985</v>
      </c>
      <c r="D23" s="161" t="n">
        <v>29135</v>
      </c>
      <c r="E23" s="161"/>
      <c r="F23" s="161" t="n">
        <v>69</v>
      </c>
    </row>
    <row r="24" customFormat="false" ht="15" hidden="false" customHeight="true" outlineLevel="0" collapsed="false">
      <c r="A24" s="372" t="s">
        <v>253</v>
      </c>
      <c r="B24" s="373" t="n">
        <v>1</v>
      </c>
      <c r="C24" s="373" t="n">
        <v>0.439404099534226</v>
      </c>
      <c r="D24" s="373" t="n">
        <v>0.539844500425902</v>
      </c>
      <c r="E24" s="373" t="n">
        <v>0.0194827554959494</v>
      </c>
      <c r="F24" s="379" t="n">
        <v>0.00126864454392229</v>
      </c>
    </row>
    <row r="25" s="151" customFormat="true" ht="15" hidden="false" customHeight="true" outlineLevel="0" collapsed="false">
      <c r="A25" s="376" t="s">
        <v>163</v>
      </c>
      <c r="B25" s="380" t="n">
        <v>6777</v>
      </c>
      <c r="C25" s="380" t="n">
        <v>487</v>
      </c>
      <c r="D25" s="380" t="n">
        <v>905</v>
      </c>
      <c r="E25" s="380" t="n">
        <v>5382</v>
      </c>
      <c r="F25" s="380" t="n">
        <v>3</v>
      </c>
    </row>
    <row r="26" s="151" customFormat="true" ht="15" hidden="false" customHeight="true" outlineLevel="0" collapsed="false">
      <c r="A26" s="381" t="s">
        <v>259</v>
      </c>
      <c r="B26" s="55" t="n">
        <v>6777</v>
      </c>
      <c r="C26" s="109" t="n">
        <v>487</v>
      </c>
      <c r="D26" s="109" t="n">
        <v>905</v>
      </c>
      <c r="E26" s="109" t="n">
        <v>5382</v>
      </c>
      <c r="F26" s="109" t="n">
        <v>3</v>
      </c>
    </row>
    <row r="27" s="151" customFormat="true" ht="15" hidden="false" customHeight="true" outlineLevel="0" collapsed="false">
      <c r="A27" s="382" t="s">
        <v>253</v>
      </c>
      <c r="B27" s="383" t="n">
        <v>1</v>
      </c>
      <c r="C27" s="383" t="n">
        <v>0.0718607053268408</v>
      </c>
      <c r="D27" s="383" t="n">
        <v>0.133539914416408</v>
      </c>
      <c r="E27" s="383" t="n">
        <v>0.794156706507304</v>
      </c>
      <c r="F27" s="384" t="n">
        <v>0.000442673749446658</v>
      </c>
    </row>
    <row r="28" customFormat="false" ht="15" hidden="false" customHeight="true" outlineLevel="0" collapsed="false">
      <c r="A28" s="57" t="s">
        <v>260</v>
      </c>
      <c r="B28" s="325"/>
      <c r="C28" s="385"/>
      <c r="D28" s="325"/>
      <c r="E28" s="325"/>
      <c r="F28" s="325"/>
    </row>
    <row r="29" customFormat="false" ht="15" hidden="false" customHeight="true" outlineLevel="0" collapsed="false">
      <c r="A29" s="277" t="s">
        <v>191</v>
      </c>
      <c r="B29" s="329"/>
      <c r="C29" s="328"/>
      <c r="D29" s="329"/>
      <c r="E29" s="329"/>
      <c r="F29" s="329"/>
    </row>
    <row r="30" customFormat="false" ht="15" hidden="false" customHeight="true" outlineLevel="0" collapsed="false">
      <c r="A30" s="367" t="s">
        <v>261</v>
      </c>
      <c r="B30" s="368" t="n">
        <v>22791</v>
      </c>
      <c r="C30" s="368" t="n">
        <v>4186</v>
      </c>
      <c r="D30" s="368" t="n">
        <v>6840</v>
      </c>
      <c r="E30" s="368" t="n">
        <v>11136</v>
      </c>
      <c r="F30" s="368" t="n">
        <v>627</v>
      </c>
    </row>
    <row r="31" customFormat="false" ht="15" hidden="false" customHeight="true" outlineLevel="0" collapsed="false">
      <c r="A31" s="369" t="s">
        <v>262</v>
      </c>
      <c r="B31" s="370" t="n">
        <v>0.999912246062042</v>
      </c>
      <c r="C31" s="370" t="n">
        <v>0.183668992146023</v>
      </c>
      <c r="D31" s="370" t="n">
        <v>0.300118467816243</v>
      </c>
      <c r="E31" s="370" t="n">
        <v>0.488613926549954</v>
      </c>
      <c r="F31" s="370" t="n">
        <v>0.0275108595498223</v>
      </c>
    </row>
    <row r="32" customFormat="false" ht="15" hidden="false" customHeight="true" outlineLevel="0" collapsed="false">
      <c r="A32" s="296" t="s">
        <v>263</v>
      </c>
      <c r="B32" s="55" t="n">
        <v>20202</v>
      </c>
      <c r="C32" s="55" t="n">
        <v>3233</v>
      </c>
      <c r="D32" s="55" t="n">
        <v>5256</v>
      </c>
      <c r="E32" s="55" t="n">
        <v>11117</v>
      </c>
      <c r="F32" s="55" t="n">
        <v>596</v>
      </c>
    </row>
    <row r="33" customFormat="false" ht="15" hidden="false" customHeight="true" outlineLevel="0" collapsed="false">
      <c r="A33" s="371" t="s">
        <v>255</v>
      </c>
      <c r="B33" s="161" t="n">
        <v>20202</v>
      </c>
      <c r="C33" s="161" t="n">
        <v>3233</v>
      </c>
      <c r="D33" s="161" t="n">
        <v>5256</v>
      </c>
      <c r="E33" s="161" t="n">
        <v>11117</v>
      </c>
      <c r="F33" s="161" t="n">
        <v>596</v>
      </c>
    </row>
    <row r="34" customFormat="false" ht="15" hidden="false" customHeight="true" outlineLevel="0" collapsed="false">
      <c r="A34" s="372" t="s">
        <v>253</v>
      </c>
      <c r="B34" s="386" t="n">
        <v>1</v>
      </c>
      <c r="C34" s="373" t="n">
        <v>0.16003366003366</v>
      </c>
      <c r="D34" s="373" t="n">
        <v>0.26017226017226</v>
      </c>
      <c r="E34" s="373" t="n">
        <v>0.55029205029205</v>
      </c>
      <c r="F34" s="373" t="n">
        <v>0.0295020295020295</v>
      </c>
    </row>
    <row r="35" customFormat="false" ht="15" hidden="false" customHeight="true" outlineLevel="0" collapsed="false">
      <c r="A35" s="296" t="s">
        <v>150</v>
      </c>
      <c r="B35" s="356"/>
      <c r="C35" s="356"/>
      <c r="D35" s="356"/>
      <c r="E35" s="356"/>
      <c r="F35" s="356"/>
    </row>
    <row r="36" customFormat="false" ht="15" hidden="false" customHeight="true" outlineLevel="0" collapsed="false">
      <c r="A36" s="371" t="s">
        <v>255</v>
      </c>
      <c r="B36" s="356"/>
      <c r="C36" s="387"/>
      <c r="D36" s="387"/>
      <c r="E36" s="387"/>
      <c r="F36" s="356"/>
    </row>
    <row r="37" customFormat="false" ht="15" hidden="false" customHeight="true" outlineLevel="0" collapsed="false">
      <c r="A37" s="372" t="s">
        <v>253</v>
      </c>
      <c r="B37" s="388"/>
      <c r="C37" s="388"/>
      <c r="D37" s="388"/>
      <c r="E37" s="388"/>
      <c r="F37" s="388"/>
    </row>
    <row r="38" customFormat="false" ht="15" hidden="false" customHeight="true" outlineLevel="0" collapsed="false">
      <c r="A38" s="376" t="s">
        <v>184</v>
      </c>
      <c r="B38" s="55" t="n">
        <v>2561</v>
      </c>
      <c r="C38" s="55" t="n">
        <v>952</v>
      </c>
      <c r="D38" s="55" t="n">
        <v>1576</v>
      </c>
      <c r="E38" s="55" t="n">
        <v>2</v>
      </c>
      <c r="F38" s="55" t="n">
        <v>31</v>
      </c>
    </row>
    <row r="39" customFormat="false" ht="15" hidden="false" customHeight="true" outlineLevel="0" collapsed="false">
      <c r="A39" s="371" t="s">
        <v>256</v>
      </c>
      <c r="B39" s="161" t="n">
        <v>2</v>
      </c>
      <c r="C39" s="389"/>
      <c r="D39" s="377"/>
      <c r="E39" s="377" t="n">
        <v>2</v>
      </c>
      <c r="F39" s="390"/>
    </row>
    <row r="40" customFormat="false" ht="15" hidden="false" customHeight="true" outlineLevel="0" collapsed="false">
      <c r="A40" s="371" t="s">
        <v>257</v>
      </c>
      <c r="B40" s="161"/>
      <c r="C40" s="389"/>
      <c r="D40" s="389"/>
      <c r="E40" s="389"/>
      <c r="F40" s="390"/>
    </row>
    <row r="41" customFormat="false" ht="15" hidden="false" customHeight="true" outlineLevel="0" collapsed="false">
      <c r="A41" s="378" t="s">
        <v>258</v>
      </c>
      <c r="B41" s="161" t="n">
        <v>2559</v>
      </c>
      <c r="C41" s="377" t="n">
        <v>952</v>
      </c>
      <c r="D41" s="377" t="n">
        <v>1576</v>
      </c>
      <c r="E41" s="377"/>
      <c r="F41" s="51" t="n">
        <v>31</v>
      </c>
    </row>
    <row r="42" customFormat="false" ht="15" hidden="false" customHeight="true" outlineLevel="0" collapsed="false">
      <c r="A42" s="372" t="s">
        <v>253</v>
      </c>
      <c r="B42" s="386" t="n">
        <v>1</v>
      </c>
      <c r="C42" s="373" t="n">
        <v>0.37172979304959</v>
      </c>
      <c r="D42" s="373" t="n">
        <v>0.615384615384615</v>
      </c>
      <c r="E42" s="379" t="n">
        <v>0.000780944943381492</v>
      </c>
      <c r="F42" s="373" t="n">
        <v>0.0121046466224131</v>
      </c>
    </row>
    <row r="43" s="151" customFormat="true" ht="15" hidden="false" customHeight="true" outlineLevel="0" collapsed="false">
      <c r="A43" s="376" t="s">
        <v>163</v>
      </c>
      <c r="B43" s="380" t="n">
        <v>28</v>
      </c>
      <c r="C43" s="380" t="n">
        <v>1</v>
      </c>
      <c r="D43" s="380" t="n">
        <v>8</v>
      </c>
      <c r="E43" s="380" t="n">
        <v>17</v>
      </c>
      <c r="F43" s="380"/>
    </row>
    <row r="44" s="151" customFormat="true" ht="15" hidden="false" customHeight="true" outlineLevel="0" collapsed="false">
      <c r="A44" s="381" t="s">
        <v>259</v>
      </c>
      <c r="B44" s="109" t="n">
        <v>28</v>
      </c>
      <c r="C44" s="109" t="n">
        <v>1</v>
      </c>
      <c r="D44" s="109" t="n">
        <v>8</v>
      </c>
      <c r="E44" s="109" t="n">
        <v>17</v>
      </c>
      <c r="F44" s="109"/>
    </row>
    <row r="45" s="151" customFormat="true" ht="15" hidden="false" customHeight="true" outlineLevel="0" collapsed="false">
      <c r="A45" s="391" t="s">
        <v>253</v>
      </c>
      <c r="B45" s="392" t="n">
        <v>0.928571428571429</v>
      </c>
      <c r="C45" s="392" t="n">
        <v>0.0357142857142857</v>
      </c>
      <c r="D45" s="392" t="n">
        <v>0.285714285714286</v>
      </c>
      <c r="E45" s="392" t="n">
        <v>0.607142857142857</v>
      </c>
      <c r="F45" s="392"/>
    </row>
    <row r="46" customFormat="false" ht="12.75" hidden="false" customHeight="false" outlineLevel="0" collapsed="false">
      <c r="A46" s="53" t="s">
        <v>264</v>
      </c>
      <c r="B46" s="53"/>
      <c r="C46" s="110"/>
      <c r="D46" s="53"/>
      <c r="E46" s="53"/>
    </row>
    <row r="47" customFormat="false" ht="14.25" hidden="false" customHeight="false" outlineLevel="0" collapsed="false">
      <c r="A47" s="393" t="s">
        <v>265</v>
      </c>
      <c r="B47" s="53"/>
      <c r="C47" s="110"/>
      <c r="D47" s="53"/>
      <c r="E47" s="53"/>
    </row>
    <row r="48" customFormat="false" ht="14.25" hidden="false" customHeight="false" outlineLevel="0" collapsed="false">
      <c r="A48" s="393" t="s">
        <v>266</v>
      </c>
      <c r="B48" s="53"/>
      <c r="C48" s="110"/>
      <c r="D48" s="53"/>
      <c r="E48" s="53"/>
      <c r="F48" s="53"/>
    </row>
    <row r="50" customFormat="false" ht="12" hidden="false" customHeight="true" outlineLevel="0" collapsed="false">
      <c r="A50" s="51" t="s">
        <v>219</v>
      </c>
    </row>
    <row r="51" customFormat="false" ht="12.75" hidden="false" customHeight="false" outlineLevel="0" collapsed="false">
      <c r="A51" s="51" t="s">
        <v>227</v>
      </c>
    </row>
    <row r="64" customFormat="false" ht="12.75" hidden="false" customHeight="false" outlineLevel="0" collapsed="false">
      <c r="D64" s="53"/>
      <c r="E64" s="53"/>
      <c r="F64" s="53"/>
    </row>
    <row r="65" customFormat="false" ht="12.75" hidden="false" customHeight="false" outlineLevel="0" collapsed="false">
      <c r="D65" s="53"/>
      <c r="E65" s="53"/>
      <c r="F65" s="53"/>
    </row>
    <row r="66" customFormat="false" ht="12.75" hidden="false" customHeight="false" outlineLevel="0" collapsed="false">
      <c r="D66" s="53"/>
      <c r="E66" s="53"/>
      <c r="F66" s="53"/>
    </row>
    <row r="67" customFormat="false" ht="12.75" hidden="false" customHeight="false" outlineLevel="0" collapsed="false">
      <c r="D67" s="53"/>
      <c r="E67" s="53"/>
      <c r="F67" s="53"/>
    </row>
    <row r="69" customFormat="false" ht="12.75" hidden="false" customHeight="false" outlineLevel="0" collapsed="false">
      <c r="E69" s="29"/>
    </row>
    <row r="71" customFormat="false" ht="12.75" hidden="false" customHeight="false" outlineLevel="0" collapsed="false">
      <c r="E71" s="71"/>
    </row>
  </sheetData>
  <mergeCells count="2">
    <mergeCell ref="A3:F3"/>
    <mergeCell ref="C6:E6"/>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4"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53.42"/>
    <col collapsed="false" customWidth="true" hidden="false" outlineLevel="0" max="2" min="2" style="51" width="16.99"/>
    <col collapsed="false" customWidth="true" hidden="false" outlineLevel="0" max="3" min="3" style="51" width="18.28"/>
    <col collapsed="false" customWidth="true" hidden="false" outlineLevel="0" max="4" min="4" style="56" width="13.85"/>
    <col collapsed="false" customWidth="false" hidden="false" outlineLevel="0" max="257" min="5" style="53" width="9.13"/>
  </cols>
  <sheetData>
    <row r="1" customFormat="false" ht="15" hidden="false" customHeight="true" outlineLevel="0" collapsed="false">
      <c r="A1" s="30" t="s">
        <v>95</v>
      </c>
    </row>
    <row r="2" customFormat="false" ht="15" hidden="false" customHeight="true" outlineLevel="0" collapsed="false"/>
    <row r="3" s="195" customFormat="true" ht="45" hidden="false" customHeight="true" outlineLevel="0" collapsed="false">
      <c r="A3" s="156" t="s">
        <v>267</v>
      </c>
      <c r="B3" s="156"/>
      <c r="C3" s="156"/>
      <c r="D3" s="156"/>
    </row>
    <row r="4" customFormat="false" ht="15" hidden="false" customHeight="true" outlineLevel="0" collapsed="false">
      <c r="A4" s="110"/>
      <c r="B4" s="110"/>
      <c r="C4" s="110"/>
      <c r="D4" s="110"/>
    </row>
    <row r="5" customFormat="false" ht="15" hidden="false" customHeight="true" outlineLevel="0" collapsed="false">
      <c r="A5" s="53"/>
      <c r="B5" s="394"/>
      <c r="C5" s="394"/>
      <c r="D5" s="395"/>
    </row>
    <row r="6" customFormat="false" ht="15" hidden="false" customHeight="true" outlineLevel="0" collapsed="false">
      <c r="A6" s="396" t="s">
        <v>137</v>
      </c>
      <c r="B6" s="397" t="s">
        <v>134</v>
      </c>
      <c r="C6" s="397"/>
      <c r="D6" s="398" t="s">
        <v>268</v>
      </c>
      <c r="G6" s="159"/>
    </row>
    <row r="7" customFormat="false" ht="45" hidden="false" customHeight="true" outlineLevel="0" collapsed="false">
      <c r="A7" s="119" t="s">
        <v>269</v>
      </c>
      <c r="B7" s="119" t="s">
        <v>179</v>
      </c>
      <c r="C7" s="119" t="s">
        <v>178</v>
      </c>
      <c r="D7" s="398" t="s">
        <v>270</v>
      </c>
      <c r="G7" s="159"/>
    </row>
    <row r="8" customFormat="false" ht="15" hidden="false" customHeight="true" outlineLevel="0" collapsed="false">
      <c r="A8" s="367" t="s">
        <v>141</v>
      </c>
      <c r="B8" s="368" t="n">
        <v>442697</v>
      </c>
      <c r="C8" s="368" t="n">
        <v>422556</v>
      </c>
      <c r="D8" s="399" t="n">
        <v>1.04766468823067</v>
      </c>
    </row>
    <row r="9" customFormat="false" ht="15" hidden="false" customHeight="true" outlineLevel="0" collapsed="false">
      <c r="A9" s="296" t="s">
        <v>142</v>
      </c>
      <c r="B9" s="55" t="n">
        <v>380707</v>
      </c>
      <c r="C9" s="55" t="n">
        <v>362325</v>
      </c>
      <c r="D9" s="56" t="n">
        <v>1.05073345753122</v>
      </c>
    </row>
    <row r="10" customFormat="false" ht="15" hidden="false" customHeight="true" outlineLevel="0" collapsed="false">
      <c r="A10" s="371" t="s">
        <v>255</v>
      </c>
      <c r="B10" s="161" t="n">
        <v>380707</v>
      </c>
      <c r="C10" s="161" t="n">
        <v>362325</v>
      </c>
      <c r="D10" s="56" t="n">
        <v>1.05073345753122</v>
      </c>
    </row>
    <row r="11" customFormat="false" ht="15" hidden="false" customHeight="true" outlineLevel="0" collapsed="false">
      <c r="A11" s="165" t="s">
        <v>271</v>
      </c>
    </row>
    <row r="12" customFormat="false" ht="15" hidden="false" customHeight="true" outlineLevel="0" collapsed="false">
      <c r="A12" s="296" t="s">
        <v>150</v>
      </c>
      <c r="B12" s="374" t="n">
        <v>36</v>
      </c>
      <c r="C12" s="374" t="n">
        <v>37</v>
      </c>
      <c r="D12" s="56" t="n">
        <v>0.972972972972973</v>
      </c>
    </row>
    <row r="13" customFormat="false" ht="15" hidden="false" customHeight="true" outlineLevel="0" collapsed="false">
      <c r="A13" s="371" t="s">
        <v>255</v>
      </c>
      <c r="B13" s="55" t="n">
        <v>36</v>
      </c>
      <c r="C13" s="55" t="n">
        <v>37</v>
      </c>
      <c r="D13" s="56" t="n">
        <v>0.972972972972973</v>
      </c>
    </row>
    <row r="14" customFormat="false" ht="15" hidden="false" customHeight="true" outlineLevel="0" collapsed="false">
      <c r="A14" s="376" t="s">
        <v>151</v>
      </c>
      <c r="B14" s="55" t="n">
        <v>55177</v>
      </c>
      <c r="C14" s="55" t="n">
        <v>53014</v>
      </c>
      <c r="D14" s="56" t="n">
        <v>1.04080054325273</v>
      </c>
    </row>
    <row r="15" customFormat="false" ht="15" hidden="false" customHeight="true" outlineLevel="0" collapsed="false">
      <c r="A15" s="371" t="s">
        <v>256</v>
      </c>
      <c r="B15" s="161" t="n">
        <v>1836</v>
      </c>
      <c r="C15" s="161" t="n">
        <v>1906</v>
      </c>
      <c r="D15" s="56" t="n">
        <v>0.963273871983211</v>
      </c>
    </row>
    <row r="16" customFormat="false" ht="15" hidden="false" customHeight="true" outlineLevel="0" collapsed="false">
      <c r="A16" s="371" t="s">
        <v>257</v>
      </c>
      <c r="B16" s="161" t="n">
        <v>152</v>
      </c>
      <c r="C16" s="161" t="n">
        <v>157</v>
      </c>
      <c r="D16" s="56" t="n">
        <v>0.968152866242038</v>
      </c>
    </row>
    <row r="17" customFormat="false" ht="15" hidden="false" customHeight="true" outlineLevel="0" collapsed="false">
      <c r="A17" s="378" t="s">
        <v>258</v>
      </c>
      <c r="B17" s="161" t="n">
        <v>53189</v>
      </c>
      <c r="C17" s="55" t="n">
        <v>50951</v>
      </c>
      <c r="D17" s="56" t="n">
        <v>1.04392455496457</v>
      </c>
    </row>
    <row r="18" s="151" customFormat="true" ht="15" hidden="false" customHeight="true" outlineLevel="0" collapsed="false">
      <c r="A18" s="400" t="s">
        <v>272</v>
      </c>
      <c r="D18" s="56"/>
    </row>
    <row r="19" s="151" customFormat="true" ht="15" hidden="false" customHeight="true" outlineLevel="0" collapsed="false">
      <c r="A19" s="400" t="s">
        <v>273</v>
      </c>
      <c r="B19" s="380" t="n">
        <v>6777</v>
      </c>
      <c r="C19" s="380" t="n">
        <v>7180</v>
      </c>
      <c r="D19" s="383" t="n">
        <v>0.943871866295265</v>
      </c>
    </row>
    <row r="20" s="151" customFormat="true" ht="30" hidden="false" customHeight="true" outlineLevel="0" collapsed="false">
      <c r="A20" s="401" t="s">
        <v>259</v>
      </c>
      <c r="B20" s="402" t="n">
        <v>6777</v>
      </c>
      <c r="C20" s="402" t="n">
        <v>7180</v>
      </c>
      <c r="D20" s="345" t="n">
        <v>0.943871866295265</v>
      </c>
    </row>
    <row r="21" s="403" customFormat="true" ht="45" hidden="false" customHeight="true" outlineLevel="0" collapsed="false">
      <c r="A21" s="119" t="s">
        <v>274</v>
      </c>
      <c r="B21" s="397" t="s">
        <v>275</v>
      </c>
      <c r="C21" s="398" t="s">
        <v>276</v>
      </c>
      <c r="D21" s="397" t="s">
        <v>277</v>
      </c>
      <c r="F21" s="53"/>
      <c r="G21" s="53"/>
      <c r="H21" s="53"/>
      <c r="I21" s="53"/>
      <c r="J21" s="53"/>
      <c r="K21" s="53"/>
      <c r="L21" s="53"/>
      <c r="M21" s="53"/>
      <c r="N21" s="53"/>
      <c r="O21" s="53"/>
      <c r="P21" s="53"/>
      <c r="Q21" s="53"/>
      <c r="R21" s="53"/>
      <c r="S21" s="53"/>
      <c r="T21" s="53"/>
      <c r="U21" s="53"/>
      <c r="V21" s="53"/>
      <c r="W21" s="53"/>
      <c r="X21" s="53"/>
      <c r="Y21" s="53"/>
      <c r="Z21" s="53"/>
      <c r="AA21" s="53"/>
    </row>
    <row r="22" customFormat="false" ht="15" hidden="false" customHeight="true" outlineLevel="0" collapsed="false">
      <c r="A22" s="367" t="s">
        <v>141</v>
      </c>
      <c r="B22" s="368" t="n">
        <v>22791</v>
      </c>
      <c r="C22" s="368" t="n">
        <v>16592</v>
      </c>
      <c r="D22" s="399" t="n">
        <v>1.37361378977821</v>
      </c>
      <c r="F22" s="55"/>
    </row>
    <row r="23" customFormat="false" ht="15" hidden="false" customHeight="true" outlineLevel="0" collapsed="false">
      <c r="A23" s="296" t="s">
        <v>263</v>
      </c>
      <c r="B23" s="55" t="n">
        <v>20202</v>
      </c>
      <c r="C23" s="55" t="n">
        <v>14559</v>
      </c>
      <c r="D23" s="56" t="n">
        <v>1.38759530187513</v>
      </c>
      <c r="F23" s="55"/>
    </row>
    <row r="24" customFormat="false" ht="15" hidden="false" customHeight="true" outlineLevel="0" collapsed="false">
      <c r="A24" s="371" t="s">
        <v>255</v>
      </c>
      <c r="B24" s="161" t="n">
        <v>20202</v>
      </c>
      <c r="C24" s="161" t="n">
        <v>14559</v>
      </c>
      <c r="D24" s="56" t="n">
        <v>1.38759530187513</v>
      </c>
    </row>
    <row r="25" customFormat="false" ht="15" hidden="false" customHeight="true" outlineLevel="0" collapsed="false">
      <c r="A25" s="296" t="s">
        <v>150</v>
      </c>
      <c r="B25" s="55"/>
      <c r="C25" s="55"/>
    </row>
    <row r="26" customFormat="false" ht="15" hidden="false" customHeight="true" outlineLevel="0" collapsed="false">
      <c r="A26" s="371" t="s">
        <v>255</v>
      </c>
      <c r="B26" s="55"/>
      <c r="C26" s="55"/>
    </row>
    <row r="27" customFormat="false" ht="15" hidden="false" customHeight="true" outlineLevel="0" collapsed="false">
      <c r="A27" s="376" t="s">
        <v>184</v>
      </c>
      <c r="B27" s="55" t="n">
        <v>2561</v>
      </c>
      <c r="C27" s="55" t="n">
        <v>1995</v>
      </c>
      <c r="D27" s="56" t="n">
        <v>1.28370927318296</v>
      </c>
    </row>
    <row r="28" customFormat="false" ht="15" hidden="false" customHeight="true" outlineLevel="0" collapsed="false">
      <c r="A28" s="371" t="s">
        <v>256</v>
      </c>
      <c r="B28" s="161" t="n">
        <v>2</v>
      </c>
      <c r="C28" s="55" t="n">
        <v>2</v>
      </c>
      <c r="D28" s="56" t="n">
        <v>1</v>
      </c>
    </row>
    <row r="29" customFormat="false" ht="15" hidden="false" customHeight="true" outlineLevel="0" collapsed="false">
      <c r="A29" s="371" t="s">
        <v>257</v>
      </c>
      <c r="B29" s="161"/>
      <c r="C29" s="161"/>
    </row>
    <row r="30" customFormat="false" ht="15" hidden="false" customHeight="true" outlineLevel="0" collapsed="false">
      <c r="A30" s="378" t="s">
        <v>258</v>
      </c>
      <c r="B30" s="161" t="n">
        <v>2559</v>
      </c>
      <c r="C30" s="161" t="n">
        <v>1993</v>
      </c>
      <c r="D30" s="56" t="n">
        <v>1.28399397892624</v>
      </c>
    </row>
    <row r="31" s="151" customFormat="true" ht="15" hidden="false" customHeight="true" outlineLevel="0" collapsed="false">
      <c r="A31" s="400" t="s">
        <v>272</v>
      </c>
      <c r="D31" s="56"/>
    </row>
    <row r="32" s="151" customFormat="true" ht="15" hidden="false" customHeight="true" outlineLevel="0" collapsed="false">
      <c r="A32" s="400" t="s">
        <v>273</v>
      </c>
      <c r="B32" s="380" t="n">
        <v>28</v>
      </c>
      <c r="C32" s="380" t="n">
        <v>38</v>
      </c>
      <c r="D32" s="383" t="n">
        <v>0.736842105263158</v>
      </c>
    </row>
    <row r="33" s="151" customFormat="true" ht="30" hidden="false" customHeight="true" outlineLevel="0" collapsed="false">
      <c r="A33" s="401" t="s">
        <v>259</v>
      </c>
      <c r="B33" s="404" t="n">
        <v>28</v>
      </c>
      <c r="C33" s="404" t="n">
        <v>38</v>
      </c>
      <c r="D33" s="392" t="n">
        <v>0.736842105263158</v>
      </c>
    </row>
    <row r="34" customFormat="false" ht="15" hidden="false" customHeight="true" outlineLevel="0" collapsed="false">
      <c r="A34" s="53" t="s">
        <v>264</v>
      </c>
      <c r="B34" s="53"/>
      <c r="C34" s="53"/>
    </row>
    <row r="35" customFormat="false" ht="15" hidden="false" customHeight="true" outlineLevel="0" collapsed="false">
      <c r="A35" s="393" t="s">
        <v>265</v>
      </c>
      <c r="B35" s="53"/>
      <c r="C35" s="53"/>
      <c r="D35" s="110"/>
      <c r="E35" s="110"/>
    </row>
    <row r="36" s="403" customFormat="true" ht="15" hidden="false" customHeight="true" outlineLevel="0" collapsed="false">
      <c r="A36" s="393" t="s">
        <v>266</v>
      </c>
      <c r="B36" s="110"/>
      <c r="C36" s="110"/>
      <c r="D36" s="51"/>
      <c r="E36" s="51"/>
      <c r="F36" s="405"/>
      <c r="G36" s="405"/>
      <c r="H36" s="53"/>
      <c r="I36" s="53"/>
      <c r="J36" s="53"/>
      <c r="K36" s="53"/>
      <c r="L36" s="53"/>
      <c r="M36" s="53"/>
      <c r="N36" s="53"/>
      <c r="O36" s="53"/>
      <c r="P36" s="53"/>
      <c r="Q36" s="53"/>
      <c r="R36" s="53"/>
      <c r="S36" s="53"/>
      <c r="T36" s="53"/>
      <c r="U36" s="53"/>
      <c r="V36" s="53"/>
      <c r="W36" s="53"/>
      <c r="X36" s="53"/>
      <c r="Y36" s="53"/>
      <c r="Z36" s="53"/>
      <c r="AA36" s="53"/>
    </row>
    <row r="37" customFormat="false" ht="12.75" hidden="false" customHeight="false" outlineLevel="0" collapsed="false">
      <c r="D37" s="51"/>
      <c r="E37" s="51"/>
    </row>
    <row r="38" customFormat="false" ht="12.75" hidden="false" customHeight="false" outlineLevel="0" collapsed="false">
      <c r="D38" s="51"/>
      <c r="E38" s="51"/>
    </row>
    <row r="39" customFormat="false" ht="12.75" hidden="false" customHeight="false" outlineLevel="0" collapsed="false">
      <c r="D39" s="51"/>
      <c r="E39" s="51"/>
    </row>
    <row r="40" customFormat="false" ht="12.75" hidden="false" customHeight="false" outlineLevel="0" collapsed="false">
      <c r="D40" s="51"/>
      <c r="E40" s="51"/>
    </row>
    <row r="41" customFormat="false" ht="12.75" hidden="false" customHeight="false" outlineLevel="0" collapsed="false">
      <c r="D41" s="51"/>
      <c r="E41" s="51"/>
    </row>
  </sheetData>
  <mergeCells count="2">
    <mergeCell ref="A3:D3"/>
    <mergeCell ref="B6:C6"/>
  </mergeCells>
  <hyperlinks>
    <hyperlink ref="A1" location="'sad '!A1" display="Към съдържанието"/>
  </hyperlinks>
  <printOptions headings="false" gridLines="false" gridLinesSet="true" horizontalCentered="true" verticalCentered="false"/>
  <pageMargins left="1.49583333333333"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66.85"/>
    <col collapsed="false" customWidth="true" hidden="false" outlineLevel="0" max="2" min="2" style="51" width="19.13"/>
    <col collapsed="false" customWidth="true" hidden="false" outlineLevel="0" max="3" min="3" style="51" width="17.28"/>
    <col collapsed="false" customWidth="false" hidden="false" outlineLevel="0" max="257" min="4" style="51" width="9.13"/>
  </cols>
  <sheetData>
    <row r="1" customFormat="false" ht="15" hidden="false" customHeight="true" outlineLevel="0" collapsed="false">
      <c r="A1" s="30" t="s">
        <v>95</v>
      </c>
    </row>
    <row r="2" customFormat="false" ht="15" hidden="false" customHeight="true" outlineLevel="0" collapsed="false"/>
    <row r="3" s="53" customFormat="true" ht="34.5" hidden="false" customHeight="true" outlineLevel="0" collapsed="false">
      <c r="A3" s="406" t="s">
        <v>278</v>
      </c>
      <c r="B3" s="406"/>
      <c r="C3" s="406"/>
    </row>
    <row r="4" s="53" customFormat="true" ht="15" hidden="false" customHeight="true" outlineLevel="0" collapsed="false">
      <c r="A4" s="407"/>
      <c r="B4" s="407"/>
      <c r="C4" s="407"/>
    </row>
    <row r="5" customFormat="false" ht="15" hidden="false" customHeight="true" outlineLevel="0" collapsed="false">
      <c r="B5" s="408"/>
      <c r="C5" s="409"/>
    </row>
    <row r="6" customFormat="false" ht="15" hidden="false" customHeight="true" outlineLevel="0" collapsed="false">
      <c r="A6" s="221"/>
      <c r="B6" s="57" t="s">
        <v>279</v>
      </c>
      <c r="C6" s="60" t="s">
        <v>280</v>
      </c>
    </row>
    <row r="7" customFormat="false" ht="15" hidden="false" customHeight="true" outlineLevel="0" collapsed="false">
      <c r="A7" s="165"/>
      <c r="B7" s="60" t="s">
        <v>281</v>
      </c>
      <c r="C7" s="60" t="s">
        <v>139</v>
      </c>
    </row>
    <row r="8" customFormat="false" ht="15" hidden="false" customHeight="true" outlineLevel="0" collapsed="false">
      <c r="A8" s="64"/>
      <c r="B8" s="60"/>
      <c r="C8" s="60" t="s">
        <v>282</v>
      </c>
    </row>
    <row r="9" customFormat="false" ht="15" hidden="false" customHeight="true" outlineLevel="0" collapsed="false">
      <c r="A9" s="410" t="s">
        <v>283</v>
      </c>
      <c r="B9" s="293" t="n">
        <v>10202439085.38</v>
      </c>
      <c r="C9" s="411" t="n">
        <v>1.12895471044529</v>
      </c>
      <c r="D9" s="161"/>
    </row>
    <row r="10" customFormat="false" ht="15" hidden="false" customHeight="true" outlineLevel="0" collapsed="false">
      <c r="A10" s="412" t="s">
        <v>284</v>
      </c>
      <c r="B10" s="413" t="n">
        <v>10201606382.13</v>
      </c>
      <c r="C10" s="414" t="n">
        <v>1.12903623417042</v>
      </c>
    </row>
    <row r="11" customFormat="false" ht="15" hidden="false" customHeight="true" outlineLevel="0" collapsed="false">
      <c r="A11" s="415" t="s">
        <v>285</v>
      </c>
      <c r="B11" s="416" t="n">
        <v>10017743724.13</v>
      </c>
      <c r="C11" s="417" t="n">
        <v>1.12815451306168</v>
      </c>
    </row>
    <row r="12" customFormat="false" ht="15" hidden="false" customHeight="true" outlineLevel="0" collapsed="false">
      <c r="A12" s="87" t="s">
        <v>286</v>
      </c>
      <c r="B12" s="374" t="n">
        <v>9200116809</v>
      </c>
      <c r="C12" s="418" t="n">
        <v>1.13307915826632</v>
      </c>
    </row>
    <row r="13" customFormat="false" ht="15" hidden="false" customHeight="true" outlineLevel="0" collapsed="false">
      <c r="A13" s="165" t="s">
        <v>287</v>
      </c>
      <c r="B13" s="55" t="n">
        <v>763392012</v>
      </c>
      <c r="C13" s="419" t="n">
        <v>1.11726154006991</v>
      </c>
    </row>
    <row r="14" customFormat="false" ht="15" hidden="false" customHeight="true" outlineLevel="0" collapsed="false">
      <c r="A14" s="165" t="s">
        <v>288</v>
      </c>
      <c r="B14" s="55" t="n">
        <v>1249813.15</v>
      </c>
      <c r="C14" s="419"/>
    </row>
    <row r="15" customFormat="false" ht="15" hidden="false" customHeight="true" outlineLevel="0" collapsed="false">
      <c r="A15" s="165" t="s">
        <v>289</v>
      </c>
      <c r="B15" s="55" t="n">
        <v>52985089.98</v>
      </c>
      <c r="C15" s="419"/>
    </row>
    <row r="16" customFormat="false" ht="15" hidden="false" customHeight="true" outlineLevel="0" collapsed="false">
      <c r="A16" s="415" t="s">
        <v>290</v>
      </c>
      <c r="B16" s="416" t="n">
        <v>183862658</v>
      </c>
      <c r="C16" s="417" t="n">
        <v>1.17925267234669</v>
      </c>
    </row>
    <row r="17" customFormat="false" ht="15" hidden="false" customHeight="true" outlineLevel="0" collapsed="false">
      <c r="A17" s="165" t="s">
        <v>291</v>
      </c>
      <c r="B17" s="55" t="n">
        <v>176936446</v>
      </c>
      <c r="C17" s="419" t="n">
        <v>1.18011513937187</v>
      </c>
    </row>
    <row r="18" customFormat="false" ht="15" hidden="false" customHeight="true" outlineLevel="0" collapsed="false">
      <c r="A18" s="165" t="s">
        <v>292</v>
      </c>
      <c r="B18" s="161" t="n">
        <v>104392</v>
      </c>
      <c r="C18" s="419" t="n">
        <v>0.527624044113559</v>
      </c>
    </row>
    <row r="19" customFormat="false" ht="15" hidden="false" customHeight="true" outlineLevel="0" collapsed="false">
      <c r="A19" s="420" t="s">
        <v>293</v>
      </c>
      <c r="B19" s="55" t="n">
        <v>6813521</v>
      </c>
      <c r="C19" s="419" t="n">
        <v>1.17926218412841</v>
      </c>
    </row>
    <row r="20" customFormat="false" ht="15" hidden="false" customHeight="true" outlineLevel="0" collapsed="false">
      <c r="A20" s="421" t="s">
        <v>294</v>
      </c>
      <c r="B20" s="55" t="n">
        <v>8299</v>
      </c>
      <c r="C20" s="419" t="n">
        <v>1.11997300944669</v>
      </c>
    </row>
    <row r="21" customFormat="false" ht="15" hidden="false" customHeight="true" outlineLevel="0" collapsed="false">
      <c r="A21" s="415" t="s">
        <v>295</v>
      </c>
      <c r="B21" s="416" t="n">
        <v>832703.25</v>
      </c>
      <c r="C21" s="417"/>
    </row>
    <row r="22" customFormat="false" ht="15" hidden="false" customHeight="true" outlineLevel="0" collapsed="false">
      <c r="A22" s="422" t="s">
        <v>296</v>
      </c>
      <c r="B22" s="423" t="n">
        <v>1</v>
      </c>
      <c r="C22" s="423"/>
    </row>
    <row r="23" customFormat="false" ht="15" hidden="false" customHeight="true" outlineLevel="0" collapsed="false">
      <c r="A23" s="422" t="s">
        <v>297</v>
      </c>
      <c r="B23" s="56" t="n">
        <v>0.981896940554669</v>
      </c>
      <c r="C23" s="56"/>
    </row>
    <row r="24" customFormat="false" ht="15" hidden="false" customHeight="true" outlineLevel="0" collapsed="false">
      <c r="A24" s="371" t="s">
        <v>298</v>
      </c>
      <c r="B24" s="56" t="n">
        <v>0.907072478912557</v>
      </c>
      <c r="C24" s="56"/>
    </row>
    <row r="25" customFormat="false" ht="15" hidden="false" customHeight="true" outlineLevel="0" collapsed="false">
      <c r="A25" s="371" t="s">
        <v>299</v>
      </c>
      <c r="B25" s="56" t="n">
        <v>0.074824461642112</v>
      </c>
      <c r="C25" s="56"/>
    </row>
    <row r="26" customFormat="false" ht="15" hidden="false" customHeight="true" outlineLevel="0" collapsed="false">
      <c r="A26" s="422" t="s">
        <v>300</v>
      </c>
      <c r="B26" s="56" t="n">
        <v>0.0180214413888022</v>
      </c>
      <c r="C26" s="56"/>
    </row>
    <row r="27" customFormat="false" ht="15" hidden="false" customHeight="true" outlineLevel="0" collapsed="false">
      <c r="A27" s="371" t="s">
        <v>301</v>
      </c>
      <c r="B27" s="56" t="n">
        <v>0.017342563334051</v>
      </c>
      <c r="C27" s="56"/>
    </row>
    <row r="28" customFormat="false" ht="15" hidden="false" customHeight="true" outlineLevel="0" collapsed="false">
      <c r="A28" s="371" t="s">
        <v>302</v>
      </c>
      <c r="B28" s="338" t="n">
        <v>1.02320630514318E-005</v>
      </c>
      <c r="C28" s="56"/>
    </row>
    <row r="29" customFormat="false" ht="15" hidden="false" customHeight="true" outlineLevel="0" collapsed="false">
      <c r="A29" s="424" t="s">
        <v>303</v>
      </c>
      <c r="B29" s="56" t="n">
        <v>0.000667832558761729</v>
      </c>
      <c r="C29" s="56"/>
    </row>
    <row r="30" customFormat="false" ht="15" hidden="false" customHeight="true" outlineLevel="0" collapsed="false">
      <c r="A30" s="425" t="s">
        <v>304</v>
      </c>
      <c r="B30" s="312" t="n">
        <v>8.13432938001305E-007</v>
      </c>
      <c r="C30" s="56"/>
    </row>
    <row r="31" customFormat="false" ht="15" hidden="false" customHeight="true" outlineLevel="0" collapsed="false">
      <c r="A31" s="64" t="s">
        <v>305</v>
      </c>
      <c r="B31" s="426" t="n">
        <v>8.1618056528586E-005</v>
      </c>
      <c r="C31" s="427"/>
    </row>
    <row r="32" customFormat="false" ht="12.75" hidden="false" customHeight="false" outlineLevel="0" collapsed="false">
      <c r="B32" s="338"/>
      <c r="C32" s="53"/>
    </row>
    <row r="33" customFormat="false" ht="12.75" hidden="false" customHeight="false" outlineLevel="0" collapsed="false">
      <c r="A33" s="53"/>
      <c r="B33" s="53"/>
      <c r="C33" s="53"/>
    </row>
    <row r="34" customFormat="false" ht="12.75" hidden="false" customHeight="false" outlineLevel="0" collapsed="false">
      <c r="A34" s="428"/>
      <c r="B34" s="428"/>
      <c r="C34" s="428"/>
      <c r="D34" s="429"/>
    </row>
    <row r="35" customFormat="false" ht="12.75" hidden="false" customHeight="false" outlineLevel="0" collapsed="false">
      <c r="A35" s="428"/>
      <c r="B35" s="428"/>
      <c r="C35" s="428"/>
      <c r="D35" s="429"/>
    </row>
    <row r="36" customFormat="false" ht="12.75" hidden="false" customHeight="false" outlineLevel="0" collapsed="false">
      <c r="A36" s="428"/>
      <c r="B36" s="428"/>
      <c r="C36" s="428"/>
    </row>
    <row r="37" customFormat="false" ht="12.75" hidden="false" customHeight="false" outlineLevel="0" collapsed="false">
      <c r="A37" s="430"/>
      <c r="B37" s="56"/>
      <c r="C37" s="56"/>
    </row>
    <row r="38" customFormat="false" ht="12.75" hidden="false" customHeight="false" outlineLevel="0" collapsed="false">
      <c r="B38" s="56"/>
      <c r="C38" s="56"/>
    </row>
    <row r="39" customFormat="false" ht="12.75" hidden="false" customHeight="false" outlineLevel="0" collapsed="false">
      <c r="B39" s="56"/>
      <c r="C39" s="431"/>
    </row>
    <row r="40" customFormat="false" ht="12.75" hidden="false" customHeight="false" outlineLevel="0" collapsed="false">
      <c r="B40" s="423"/>
      <c r="C40" s="423"/>
    </row>
  </sheetData>
  <mergeCells count="1">
    <mergeCell ref="A3:C3"/>
  </mergeCells>
  <hyperlinks>
    <hyperlink ref="A1" location="'sad '!A1" display="Към съдържанието"/>
  </hyperlinks>
  <printOptions headings="false" gridLines="false" gridLinesSet="true" horizontalCentered="true" verticalCentered="false"/>
  <pageMargins left="0.315277777777778" right="0.315277777777778" top="0.420138888888889" bottom="0.315277777777778" header="0.24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68.99"/>
    <col collapsed="false" customWidth="true" hidden="false" outlineLevel="0" max="2" min="2" style="51" width="16.85"/>
    <col collapsed="false" customWidth="true" hidden="false" outlineLevel="0" max="3" min="3" style="51" width="16.28"/>
    <col collapsed="false" customWidth="false" hidden="false" outlineLevel="0" max="257" min="4" style="51" width="9.13"/>
  </cols>
  <sheetData>
    <row r="1" customFormat="false" ht="15" hidden="false" customHeight="true" outlineLevel="0" collapsed="false">
      <c r="A1" s="30" t="s">
        <v>95</v>
      </c>
    </row>
    <row r="2" customFormat="false" ht="15" hidden="false" customHeight="true" outlineLevel="0" collapsed="false"/>
    <row r="3" s="53" customFormat="true" ht="36" hidden="false" customHeight="true" outlineLevel="0" collapsed="false">
      <c r="A3" s="406" t="s">
        <v>306</v>
      </c>
      <c r="B3" s="406"/>
      <c r="C3" s="406"/>
    </row>
    <row r="4" s="53" customFormat="true" ht="15" hidden="false" customHeight="true" outlineLevel="0" collapsed="false">
      <c r="A4" s="432"/>
      <c r="B4" s="432"/>
      <c r="C4" s="432"/>
    </row>
    <row r="5" s="53" customFormat="true" ht="15" hidden="false" customHeight="true" outlineLevel="0" collapsed="false">
      <c r="B5" s="432"/>
      <c r="C5" s="432"/>
    </row>
    <row r="6" customFormat="false" ht="15" hidden="false" customHeight="true" outlineLevel="0" collapsed="false">
      <c r="A6" s="221"/>
      <c r="B6" s="57"/>
      <c r="C6" s="57" t="s">
        <v>280</v>
      </c>
    </row>
    <row r="7" customFormat="false" ht="15" hidden="false" customHeight="true" outlineLevel="0" collapsed="false">
      <c r="A7" s="165"/>
      <c r="B7" s="60" t="s">
        <v>307</v>
      </c>
      <c r="C7" s="60" t="s">
        <v>139</v>
      </c>
    </row>
    <row r="8" customFormat="false" ht="15" hidden="false" customHeight="true" outlineLevel="0" collapsed="false">
      <c r="A8" s="64"/>
      <c r="B8" s="277" t="s">
        <v>281</v>
      </c>
      <c r="C8" s="60" t="s">
        <v>282</v>
      </c>
    </row>
    <row r="9" customFormat="false" ht="15" hidden="false" customHeight="true" outlineLevel="0" collapsed="false">
      <c r="A9" s="367" t="s">
        <v>283</v>
      </c>
      <c r="B9" s="368" t="n">
        <v>10202439085.38</v>
      </c>
      <c r="C9" s="433" t="n">
        <v>1.12895471044529</v>
      </c>
    </row>
    <row r="10" customFormat="false" ht="15" hidden="false" customHeight="true" outlineLevel="0" collapsed="false">
      <c r="A10" s="434" t="s">
        <v>308</v>
      </c>
      <c r="B10" s="416" t="n">
        <v>9220341579.38</v>
      </c>
      <c r="C10" s="417" t="n">
        <v>1.12924841995974</v>
      </c>
    </row>
    <row r="11" customFormat="false" ht="15" hidden="false" customHeight="true" outlineLevel="0" collapsed="false">
      <c r="A11" s="165" t="s">
        <v>309</v>
      </c>
      <c r="B11" s="55" t="n">
        <v>9165273973</v>
      </c>
      <c r="C11" s="419" t="n">
        <v>1.13337424041175</v>
      </c>
    </row>
    <row r="12" customFormat="false" ht="15" hidden="false" customHeight="true" outlineLevel="0" collapsed="false">
      <c r="A12" s="165" t="s">
        <v>310</v>
      </c>
      <c r="B12" s="55" t="n">
        <v>1249813.15</v>
      </c>
      <c r="C12" s="419"/>
    </row>
    <row r="13" customFormat="false" ht="15" hidden="false" customHeight="true" outlineLevel="0" collapsed="false">
      <c r="A13" s="165" t="s">
        <v>289</v>
      </c>
      <c r="B13" s="55" t="n">
        <v>52985089.98</v>
      </c>
      <c r="C13" s="419"/>
    </row>
    <row r="14" customFormat="false" ht="15" hidden="false" customHeight="true" outlineLevel="0" collapsed="false">
      <c r="A14" s="435" t="s">
        <v>311</v>
      </c>
      <c r="B14" s="436" t="n">
        <v>832703.25</v>
      </c>
      <c r="C14" s="437"/>
    </row>
    <row r="15" customFormat="false" ht="15" hidden="false" customHeight="true" outlineLevel="0" collapsed="false">
      <c r="A15" s="434" t="s">
        <v>150</v>
      </c>
      <c r="B15" s="416" t="n">
        <v>763314647</v>
      </c>
      <c r="C15" s="417" t="n">
        <v>1.11726409577183</v>
      </c>
    </row>
    <row r="16" customFormat="false" ht="15" hidden="false" customHeight="true" outlineLevel="0" collapsed="false">
      <c r="A16" s="438" t="s">
        <v>312</v>
      </c>
      <c r="B16" s="416" t="n">
        <v>763314647</v>
      </c>
      <c r="C16" s="417" t="n">
        <v>1.11726409577183</v>
      </c>
    </row>
    <row r="17" customFormat="false" ht="15" hidden="false" customHeight="true" outlineLevel="0" collapsed="false">
      <c r="A17" s="439" t="s">
        <v>313</v>
      </c>
      <c r="B17" s="416" t="n">
        <v>183862658</v>
      </c>
      <c r="C17" s="417" t="n">
        <v>1.17925267234669</v>
      </c>
    </row>
    <row r="18" customFormat="false" ht="15" hidden="false" customHeight="true" outlineLevel="0" collapsed="false">
      <c r="A18" s="422" t="s">
        <v>314</v>
      </c>
      <c r="B18" s="55" t="n">
        <v>176936446</v>
      </c>
      <c r="C18" s="423" t="n">
        <v>1.18011513937187</v>
      </c>
    </row>
    <row r="19" customFormat="false" ht="15" hidden="false" customHeight="true" outlineLevel="0" collapsed="false">
      <c r="A19" s="165" t="s">
        <v>292</v>
      </c>
      <c r="B19" s="55" t="n">
        <v>104392</v>
      </c>
      <c r="C19" s="56" t="n">
        <v>0.527624044113559</v>
      </c>
    </row>
    <row r="20" customFormat="false" ht="15" hidden="false" customHeight="true" outlineLevel="0" collapsed="false">
      <c r="A20" s="420" t="s">
        <v>293</v>
      </c>
      <c r="B20" s="55" t="n">
        <v>6813521</v>
      </c>
      <c r="C20" s="56" t="n">
        <v>1.17926218412841</v>
      </c>
    </row>
    <row r="21" customFormat="false" ht="15" hidden="false" customHeight="true" outlineLevel="0" collapsed="false">
      <c r="A21" s="421" t="s">
        <v>294</v>
      </c>
      <c r="B21" s="55" t="n">
        <v>8299</v>
      </c>
      <c r="C21" s="56" t="n">
        <v>1.11997300944669</v>
      </c>
    </row>
    <row r="22" customFormat="false" ht="15" hidden="false" customHeight="true" outlineLevel="0" collapsed="false">
      <c r="A22" s="434" t="s">
        <v>315</v>
      </c>
      <c r="B22" s="416" t="n">
        <v>34920201</v>
      </c>
      <c r="C22" s="370" t="n">
        <v>1.06052215048115</v>
      </c>
    </row>
    <row r="23" customFormat="false" ht="15" hidden="false" customHeight="true" outlineLevel="0" collapsed="false">
      <c r="A23" s="165" t="s">
        <v>309</v>
      </c>
      <c r="B23" s="55" t="n">
        <v>34842836</v>
      </c>
      <c r="C23" s="56" t="n">
        <v>1.06045301519411</v>
      </c>
    </row>
    <row r="24" customFormat="false" ht="15" hidden="false" customHeight="true" outlineLevel="0" collapsed="false">
      <c r="A24" s="440" t="s">
        <v>312</v>
      </c>
      <c r="B24" s="402" t="n">
        <v>77365</v>
      </c>
      <c r="C24" s="345" t="n">
        <v>1.09260253078748</v>
      </c>
    </row>
    <row r="25" customFormat="false" ht="12.75" hidden="false" customHeight="false" outlineLevel="0" collapsed="false">
      <c r="A25" s="53"/>
      <c r="B25" s="53"/>
      <c r="C25" s="53"/>
    </row>
    <row r="26" customFormat="false" ht="14.25" hidden="false" customHeight="true" outlineLevel="0" collapsed="false">
      <c r="A26" s="53"/>
      <c r="B26" s="193"/>
    </row>
    <row r="27" customFormat="false" ht="12.75" hidden="false" customHeight="false" outlineLevel="0" collapsed="false">
      <c r="B27" s="441"/>
    </row>
    <row r="29" customFormat="false" ht="44.25" hidden="false" customHeight="true" outlineLevel="0" collapsed="false"/>
    <row r="34" customFormat="false" ht="12.75" hidden="false" customHeight="false" outlineLevel="0" collapsed="false">
      <c r="B34" s="51" t="s">
        <v>169</v>
      </c>
      <c r="C34" s="442" t="n">
        <v>0.9037</v>
      </c>
    </row>
    <row r="35" customFormat="false" ht="12.75" hidden="false" customHeight="false" outlineLevel="0" collapsed="false">
      <c r="B35" s="51" t="s">
        <v>316</v>
      </c>
      <c r="C35" s="442" t="n">
        <v>0.0748</v>
      </c>
    </row>
    <row r="36" customFormat="false" ht="12.75" hidden="false" customHeight="false" outlineLevel="0" collapsed="false">
      <c r="B36" s="51" t="s">
        <v>317</v>
      </c>
      <c r="C36" s="443" t="n">
        <v>0.018</v>
      </c>
    </row>
    <row r="37" customFormat="false" ht="12.75" hidden="false" customHeight="false" outlineLevel="0" collapsed="false">
      <c r="B37" s="51" t="s">
        <v>318</v>
      </c>
      <c r="C37" s="443" t="n">
        <v>0.0034</v>
      </c>
    </row>
    <row r="41" customFormat="false" ht="12.75" hidden="false" customHeight="false" outlineLevel="0" collapsed="false">
      <c r="B41" s="444"/>
    </row>
  </sheetData>
  <mergeCells count="1">
    <mergeCell ref="A3:C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9"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445" width="63.56"/>
    <col collapsed="false" customWidth="true" hidden="false" outlineLevel="0" max="2" min="2" style="193" width="17.42"/>
    <col collapsed="false" customWidth="true" hidden="false" outlineLevel="0" max="3" min="3" style="51" width="13.85"/>
    <col collapsed="false" customWidth="true" hidden="false" outlineLevel="0" max="4" min="4" style="51" width="13.99"/>
    <col collapsed="false" customWidth="true" hidden="false" outlineLevel="0" max="5" min="5" style="51" width="12.7"/>
    <col collapsed="false" customWidth="false" hidden="false" outlineLevel="0" max="257" min="6" style="51" width="9.13"/>
  </cols>
  <sheetData>
    <row r="1" customFormat="false" ht="15" hidden="false" customHeight="true" outlineLevel="0" collapsed="false">
      <c r="A1" s="30" t="s">
        <v>95</v>
      </c>
    </row>
    <row r="2" customFormat="false" ht="15" hidden="false" customHeight="true" outlineLevel="0" collapsed="false"/>
    <row r="3" s="53" customFormat="true" ht="30" hidden="false" customHeight="true" outlineLevel="0" collapsed="false">
      <c r="A3" s="446" t="s">
        <v>319</v>
      </c>
      <c r="B3" s="446"/>
      <c r="C3" s="446"/>
    </row>
    <row r="4" s="53" customFormat="true" ht="12.75" hidden="false" customHeight="false" outlineLevel="0" collapsed="false">
      <c r="A4" s="407"/>
      <c r="B4" s="407"/>
      <c r="C4" s="407"/>
    </row>
    <row r="5" customFormat="false" ht="12.75" hidden="false" customHeight="false" outlineLevel="0" collapsed="false">
      <c r="A5" s="51"/>
      <c r="B5" s="447"/>
      <c r="C5" s="409"/>
    </row>
    <row r="6" customFormat="false" ht="15" hidden="false" customHeight="true" outlineLevel="0" collapsed="false">
      <c r="A6" s="448"/>
      <c r="B6" s="449" t="s">
        <v>279</v>
      </c>
      <c r="C6" s="60" t="s">
        <v>280</v>
      </c>
    </row>
    <row r="7" customFormat="false" ht="15" hidden="false" customHeight="true" outlineLevel="0" collapsed="false">
      <c r="A7" s="450" t="s">
        <v>137</v>
      </c>
      <c r="B7" s="276" t="s">
        <v>320</v>
      </c>
      <c r="C7" s="60" t="s">
        <v>139</v>
      </c>
    </row>
    <row r="8" customFormat="false" ht="15" hidden="false" customHeight="true" outlineLevel="0" collapsed="false">
      <c r="A8" s="64"/>
      <c r="B8" s="451" t="s">
        <v>321</v>
      </c>
      <c r="C8" s="60" t="s">
        <v>282</v>
      </c>
    </row>
    <row r="9" customFormat="false" ht="15" hidden="false" customHeight="true" outlineLevel="0" collapsed="false">
      <c r="A9" s="367" t="s">
        <v>322</v>
      </c>
      <c r="B9" s="452" t="n">
        <v>10201606382.13</v>
      </c>
      <c r="C9" s="453" t="n">
        <v>1.12903623417042</v>
      </c>
      <c r="E9" s="161"/>
    </row>
    <row r="10" customFormat="false" ht="15" hidden="false" customHeight="true" outlineLevel="0" collapsed="false">
      <c r="A10" s="439" t="s">
        <v>323</v>
      </c>
      <c r="B10" s="454" t="n">
        <v>9219508876.13</v>
      </c>
      <c r="C10" s="455" t="n">
        <v>1.12933870208353</v>
      </c>
    </row>
    <row r="11" customFormat="false" ht="15" hidden="false" customHeight="true" outlineLevel="0" collapsed="false">
      <c r="A11" s="456" t="s">
        <v>143</v>
      </c>
      <c r="B11" s="160" t="n">
        <v>1857333852</v>
      </c>
      <c r="C11" s="457" t="n">
        <v>1.17206826882633</v>
      </c>
      <c r="D11" s="152"/>
    </row>
    <row r="12" customFormat="false" ht="15" hidden="false" customHeight="true" outlineLevel="0" collapsed="false">
      <c r="A12" s="456" t="s">
        <v>144</v>
      </c>
      <c r="B12" s="160" t="n">
        <v>7297016010</v>
      </c>
      <c r="C12" s="457" t="n">
        <v>1.12415594379667</v>
      </c>
      <c r="D12" s="161"/>
    </row>
    <row r="13" customFormat="false" ht="15" hidden="false" customHeight="true" outlineLevel="0" collapsed="false">
      <c r="A13" s="456" t="s">
        <v>145</v>
      </c>
      <c r="B13" s="160" t="n">
        <v>230401</v>
      </c>
      <c r="C13" s="457" t="n">
        <v>0.91186166991859</v>
      </c>
      <c r="D13" s="161"/>
    </row>
    <row r="14" customFormat="false" ht="15" hidden="false" customHeight="true" outlineLevel="0" collapsed="false">
      <c r="A14" s="456" t="s">
        <v>146</v>
      </c>
      <c r="B14" s="160" t="n">
        <v>908523</v>
      </c>
      <c r="C14" s="457" t="n">
        <v>0.983386226663434</v>
      </c>
      <c r="D14" s="161"/>
      <c r="E14" s="161"/>
    </row>
    <row r="15" customFormat="false" ht="15" hidden="false" customHeight="true" outlineLevel="0" collapsed="false">
      <c r="A15" s="456" t="s">
        <v>147</v>
      </c>
      <c r="B15" s="160" t="n">
        <v>1837007</v>
      </c>
      <c r="C15" s="457" t="n">
        <v>1.05647307269163</v>
      </c>
      <c r="D15" s="161"/>
    </row>
    <row r="16" customFormat="false" ht="15" hidden="false" customHeight="true" outlineLevel="0" collapsed="false">
      <c r="A16" s="456" t="s">
        <v>148</v>
      </c>
      <c r="B16" s="160" t="n">
        <v>7873380</v>
      </c>
      <c r="C16" s="457" t="n">
        <v>0.989907653730344</v>
      </c>
      <c r="D16" s="161"/>
    </row>
    <row r="17" customFormat="false" ht="15" hidden="false" customHeight="true" outlineLevel="0" collapsed="false">
      <c r="A17" s="456" t="s">
        <v>149</v>
      </c>
      <c r="B17" s="160" t="n">
        <v>74800</v>
      </c>
      <c r="C17" s="457" t="n">
        <v>0.991174833699944</v>
      </c>
      <c r="D17" s="161"/>
    </row>
    <row r="18" customFormat="false" ht="15" hidden="false" customHeight="true" outlineLevel="0" collapsed="false">
      <c r="A18" s="376" t="s">
        <v>324</v>
      </c>
      <c r="B18" s="55" t="n">
        <v>1249813.15</v>
      </c>
      <c r="C18" s="457"/>
      <c r="D18" s="55"/>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row>
    <row r="19" customFormat="false" ht="15" hidden="false" customHeight="true" outlineLevel="0" collapsed="false">
      <c r="A19" s="376" t="s">
        <v>325</v>
      </c>
      <c r="B19" s="55" t="n">
        <v>52985089.98</v>
      </c>
      <c r="C19" s="457"/>
      <c r="D19" s="55"/>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row>
    <row r="20" customFormat="false" ht="15" hidden="false" customHeight="true" outlineLevel="0" collapsed="false">
      <c r="A20" s="439" t="s">
        <v>150</v>
      </c>
      <c r="B20" s="458" t="n">
        <v>763314647</v>
      </c>
      <c r="C20" s="459" t="n">
        <v>1.11726409577183</v>
      </c>
    </row>
    <row r="21" customFormat="false" ht="15" hidden="false" customHeight="true" outlineLevel="0" collapsed="false">
      <c r="A21" s="165" t="s">
        <v>326</v>
      </c>
      <c r="B21" s="160" t="n">
        <v>189315</v>
      </c>
      <c r="C21" s="460" t="n">
        <v>1.09754824945359</v>
      </c>
    </row>
    <row r="22" customFormat="false" ht="15" hidden="false" customHeight="true" outlineLevel="0" collapsed="false">
      <c r="A22" s="165" t="s">
        <v>327</v>
      </c>
      <c r="B22" s="160" t="n">
        <v>763125332</v>
      </c>
      <c r="C22" s="460" t="n">
        <v>1.11726907473296</v>
      </c>
    </row>
    <row r="23" customFormat="false" ht="15" hidden="false" customHeight="true" outlineLevel="0" collapsed="false">
      <c r="A23" s="461" t="s">
        <v>328</v>
      </c>
      <c r="B23" s="462" t="n">
        <v>183862658</v>
      </c>
      <c r="C23" s="455" t="n">
        <v>1.17925267234669</v>
      </c>
    </row>
    <row r="24" customFormat="false" ht="15" hidden="false" customHeight="true" outlineLevel="0" collapsed="false">
      <c r="A24" s="456" t="s">
        <v>175</v>
      </c>
      <c r="B24" s="193" t="n">
        <v>3688</v>
      </c>
      <c r="C24" s="460" t="n">
        <v>1.61967501097936</v>
      </c>
      <c r="D24" s="463"/>
    </row>
    <row r="25" customFormat="false" ht="15" hidden="false" customHeight="true" outlineLevel="0" collapsed="false">
      <c r="A25" s="456" t="s">
        <v>153</v>
      </c>
      <c r="B25" s="193" t="n">
        <v>8050895</v>
      </c>
      <c r="C25" s="457" t="n">
        <v>1.08764145703976</v>
      </c>
      <c r="D25" s="463"/>
    </row>
    <row r="26" customFormat="false" ht="15" hidden="false" customHeight="true" outlineLevel="0" collapsed="false">
      <c r="A26" s="456" t="s">
        <v>154</v>
      </c>
      <c r="B26" s="193" t="n">
        <v>2794</v>
      </c>
      <c r="C26" s="457" t="n">
        <v>1.11983967935872</v>
      </c>
      <c r="D26" s="463"/>
    </row>
    <row r="27" customFormat="false" ht="15" hidden="false" customHeight="true" outlineLevel="0" collapsed="false">
      <c r="A27" s="456" t="s">
        <v>155</v>
      </c>
      <c r="B27" s="193" t="n">
        <v>595</v>
      </c>
      <c r="C27" s="457" t="n">
        <v>0.119214586255259</v>
      </c>
      <c r="D27" s="463"/>
    </row>
    <row r="28" customFormat="false" ht="15" hidden="false" customHeight="true" outlineLevel="0" collapsed="false">
      <c r="A28" s="456" t="s">
        <v>156</v>
      </c>
      <c r="B28" s="193" t="n">
        <v>17500</v>
      </c>
      <c r="C28" s="457" t="n">
        <v>0.694444444444444</v>
      </c>
      <c r="D28" s="463"/>
    </row>
    <row r="29" customFormat="false" ht="15" hidden="false" customHeight="true" outlineLevel="0" collapsed="false">
      <c r="A29" s="371" t="s">
        <v>157</v>
      </c>
      <c r="B29" s="193" t="n">
        <v>315915</v>
      </c>
      <c r="C29" s="457" t="n">
        <v>1.0670100481297</v>
      </c>
      <c r="D29" s="463"/>
    </row>
    <row r="30" customFormat="false" ht="15" hidden="false" customHeight="true" outlineLevel="0" collapsed="false">
      <c r="A30" s="456" t="s">
        <v>158</v>
      </c>
      <c r="B30" s="193" t="n">
        <v>120952</v>
      </c>
      <c r="C30" s="457" t="n">
        <v>1.01149040793457</v>
      </c>
      <c r="D30" s="463"/>
    </row>
    <row r="31" customFormat="false" ht="15" hidden="false" customHeight="true" outlineLevel="0" collapsed="false">
      <c r="A31" s="456" t="s">
        <v>159</v>
      </c>
      <c r="B31" s="193" t="n">
        <v>3269</v>
      </c>
      <c r="C31" s="457" t="n">
        <v>0.997863247863248</v>
      </c>
      <c r="D31" s="463"/>
    </row>
    <row r="32" customFormat="false" ht="15" hidden="false" customHeight="true" outlineLevel="0" collapsed="false">
      <c r="A32" s="464" t="s">
        <v>160</v>
      </c>
      <c r="B32" s="193" t="n">
        <v>156423509</v>
      </c>
      <c r="C32" s="457" t="n">
        <v>1.18810489109982</v>
      </c>
      <c r="D32" s="463"/>
    </row>
    <row r="33" customFormat="false" ht="15" hidden="false" customHeight="true" outlineLevel="0" collapsed="false">
      <c r="A33" s="371" t="s">
        <v>161</v>
      </c>
      <c r="B33" s="193" t="n">
        <v>2109732</v>
      </c>
      <c r="C33" s="457" t="n">
        <v>0.943575514190987</v>
      </c>
      <c r="D33" s="465"/>
    </row>
    <row r="34" customFormat="false" ht="15" hidden="false" customHeight="true" outlineLevel="0" collapsed="false">
      <c r="A34" s="378" t="s">
        <v>162</v>
      </c>
      <c r="B34" s="193" t="n">
        <v>9887597</v>
      </c>
      <c r="C34" s="457" t="n">
        <v>1.20852029310256</v>
      </c>
      <c r="D34" s="466"/>
    </row>
    <row r="35" customFormat="false" ht="15" hidden="false" customHeight="true" outlineLevel="0" collapsed="false">
      <c r="A35" s="165" t="s">
        <v>329</v>
      </c>
      <c r="B35" s="160" t="n">
        <v>104392</v>
      </c>
      <c r="C35" s="457" t="n">
        <v>0.527624044113559</v>
      </c>
    </row>
    <row r="36" customFormat="false" ht="15" hidden="false" customHeight="true" outlineLevel="0" collapsed="false">
      <c r="A36" s="420" t="s">
        <v>330</v>
      </c>
      <c r="B36" s="160" t="n">
        <v>6813521</v>
      </c>
      <c r="C36" s="460" t="n">
        <v>1.17926218412841</v>
      </c>
    </row>
    <row r="37" customFormat="false" ht="15" hidden="false" customHeight="true" outlineLevel="0" collapsed="false">
      <c r="A37" s="421" t="s">
        <v>331</v>
      </c>
      <c r="B37" s="55" t="n">
        <v>8299</v>
      </c>
      <c r="C37" s="460" t="n">
        <v>1.11997300944669</v>
      </c>
    </row>
    <row r="38" s="93" customFormat="true" ht="15" hidden="false" customHeight="true" outlineLevel="0" collapsed="false">
      <c r="A38" s="461" t="s">
        <v>332</v>
      </c>
      <c r="B38" s="462" t="n">
        <v>34920201</v>
      </c>
      <c r="C38" s="455" t="n">
        <v>1.06052215048115</v>
      </c>
    </row>
    <row r="39" s="93" customFormat="true" ht="15" hidden="false" customHeight="true" outlineLevel="0" collapsed="false">
      <c r="A39" s="467" t="s">
        <v>164</v>
      </c>
      <c r="B39" s="468" t="n">
        <v>34842836</v>
      </c>
      <c r="C39" s="469" t="n">
        <v>1.06045301519411</v>
      </c>
    </row>
    <row r="40" s="93" customFormat="true" ht="15" hidden="false" customHeight="true" outlineLevel="0" collapsed="false">
      <c r="A40" s="376" t="s">
        <v>333</v>
      </c>
      <c r="B40" s="380" t="n">
        <v>34458719</v>
      </c>
      <c r="C40" s="470" t="n">
        <v>1.06127916982339</v>
      </c>
    </row>
    <row r="41" s="93" customFormat="true" ht="30" hidden="false" customHeight="true" outlineLevel="0" collapsed="false">
      <c r="A41" s="376" t="s">
        <v>334</v>
      </c>
      <c r="B41" s="380" t="n">
        <v>235597</v>
      </c>
      <c r="C41" s="470" t="n">
        <v>0.961859891646492</v>
      </c>
    </row>
    <row r="42" s="93" customFormat="true" ht="30" hidden="false" customHeight="true" outlineLevel="0" collapsed="false">
      <c r="A42" s="376" t="s">
        <v>335</v>
      </c>
      <c r="B42" s="380" t="n">
        <v>148520</v>
      </c>
      <c r="C42" s="470" t="n">
        <v>1.04169004601055</v>
      </c>
    </row>
    <row r="43" s="93" customFormat="true" ht="15" hidden="false" customHeight="true" outlineLevel="0" collapsed="false">
      <c r="A43" s="415" t="s">
        <v>168</v>
      </c>
      <c r="B43" s="468" t="n">
        <v>77365</v>
      </c>
      <c r="C43" s="469" t="n">
        <v>1.09260253078748</v>
      </c>
    </row>
    <row r="44" s="93" customFormat="true" ht="15" hidden="false" customHeight="true" outlineLevel="0" collapsed="false">
      <c r="A44" s="471" t="s">
        <v>336</v>
      </c>
      <c r="B44" s="404" t="n">
        <v>77365</v>
      </c>
      <c r="C44" s="472" t="n">
        <v>1.09260253078748</v>
      </c>
    </row>
    <row r="46" customFormat="false" ht="12" hidden="false" customHeight="true" outlineLevel="0" collapsed="false">
      <c r="C46" s="473"/>
    </row>
  </sheetData>
  <mergeCells count="1">
    <mergeCell ref="A3:C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474" width="45.7"/>
    <col collapsed="false" customWidth="true" hidden="false" outlineLevel="0" max="2" min="2" style="474" width="18.56"/>
    <col collapsed="false" customWidth="true" hidden="false" outlineLevel="0" max="3" min="3" style="474" width="19.7"/>
    <col collapsed="false" customWidth="true" hidden="false" outlineLevel="0" max="4" min="4" style="475" width="20.99"/>
    <col collapsed="false" customWidth="false" hidden="false" outlineLevel="0" max="257" min="5" style="474" width="9.13"/>
  </cols>
  <sheetData>
    <row r="1" customFormat="false" ht="15" hidden="false" customHeight="true" outlineLevel="0" collapsed="false">
      <c r="A1" s="30" t="s">
        <v>95</v>
      </c>
    </row>
    <row r="2" customFormat="false" ht="15" hidden="false" customHeight="true" outlineLevel="0" collapsed="false"/>
    <row r="3" s="477" customFormat="true" ht="45" hidden="false" customHeight="true" outlineLevel="0" collapsed="false">
      <c r="A3" s="476" t="s">
        <v>337</v>
      </c>
      <c r="B3" s="476"/>
      <c r="C3" s="476"/>
      <c r="D3" s="476"/>
    </row>
    <row r="4" s="477" customFormat="true" ht="15" hidden="false" customHeight="true" outlineLevel="0" collapsed="false">
      <c r="A4" s="115"/>
      <c r="B4" s="478"/>
      <c r="C4" s="478"/>
      <c r="D4" s="479"/>
    </row>
    <row r="5" customFormat="false" ht="15" hidden="false" customHeight="true" outlineLevel="0" collapsed="false">
      <c r="B5" s="480"/>
      <c r="C5" s="481"/>
      <c r="D5" s="479"/>
    </row>
    <row r="6" customFormat="false" ht="65.25" hidden="false" customHeight="true" outlineLevel="0" collapsed="false">
      <c r="A6" s="482" t="s">
        <v>137</v>
      </c>
      <c r="B6" s="483" t="s">
        <v>338</v>
      </c>
      <c r="C6" s="483" t="s">
        <v>339</v>
      </c>
      <c r="D6" s="483" t="s">
        <v>340</v>
      </c>
    </row>
    <row r="7" customFormat="false" ht="15" hidden="false" customHeight="true" outlineLevel="0" collapsed="false">
      <c r="A7" s="367" t="s">
        <v>341</v>
      </c>
      <c r="B7" s="484" t="n">
        <v>2040737</v>
      </c>
      <c r="C7" s="484" t="n">
        <v>2052173</v>
      </c>
      <c r="D7" s="485" t="n">
        <v>833.16</v>
      </c>
    </row>
    <row r="8" customFormat="false" ht="15" hidden="false" customHeight="true" outlineLevel="0" collapsed="false">
      <c r="A8" s="439" t="s">
        <v>142</v>
      </c>
      <c r="B8" s="486" t="n">
        <v>1891485</v>
      </c>
      <c r="C8" s="486" t="n">
        <v>1894489</v>
      </c>
      <c r="D8" s="487" t="n">
        <v>816.9</v>
      </c>
      <c r="F8" s="488"/>
    </row>
    <row r="9" customFormat="false" ht="15" hidden="false" customHeight="true" outlineLevel="0" collapsed="false">
      <c r="A9" s="456" t="s">
        <v>143</v>
      </c>
      <c r="B9" s="489" t="n">
        <v>452328</v>
      </c>
      <c r="C9" s="489" t="n">
        <v>453703</v>
      </c>
      <c r="D9" s="490" t="n">
        <v>607.09</v>
      </c>
    </row>
    <row r="10" customFormat="false" ht="15" hidden="false" customHeight="true" outlineLevel="0" collapsed="false">
      <c r="A10" s="456" t="s">
        <v>144</v>
      </c>
      <c r="B10" s="489" t="n">
        <v>1436251</v>
      </c>
      <c r="C10" s="489" t="n">
        <v>1437850</v>
      </c>
      <c r="D10" s="490" t="n">
        <v>883.12</v>
      </c>
    </row>
    <row r="11" customFormat="false" ht="15" hidden="false" customHeight="true" outlineLevel="0" collapsed="false">
      <c r="A11" s="456" t="s">
        <v>145</v>
      </c>
      <c r="B11" s="489" t="n">
        <v>52</v>
      </c>
      <c r="C11" s="489" t="n">
        <v>72</v>
      </c>
      <c r="D11" s="490" t="n">
        <v>652.53</v>
      </c>
    </row>
    <row r="12" customFormat="false" ht="15" hidden="false" customHeight="true" outlineLevel="0" collapsed="false">
      <c r="A12" s="456" t="s">
        <v>146</v>
      </c>
      <c r="B12" s="489" t="n">
        <v>193</v>
      </c>
      <c r="C12" s="489" t="n">
        <v>196</v>
      </c>
      <c r="D12" s="490" t="n">
        <v>701.05</v>
      </c>
    </row>
    <row r="13" customFormat="false" ht="15" hidden="false" customHeight="true" outlineLevel="0" collapsed="false">
      <c r="A13" s="456" t="s">
        <v>147</v>
      </c>
      <c r="B13" s="489" t="n">
        <v>476</v>
      </c>
      <c r="C13" s="489" t="n">
        <v>477</v>
      </c>
      <c r="D13" s="490" t="n">
        <v>703.86</v>
      </c>
    </row>
    <row r="14" customFormat="false" ht="15" hidden="false" customHeight="true" outlineLevel="0" collapsed="false">
      <c r="A14" s="456" t="s">
        <v>148</v>
      </c>
      <c r="B14" s="489" t="n">
        <v>2167</v>
      </c>
      <c r="C14" s="489" t="n">
        <v>2173</v>
      </c>
      <c r="D14" s="490" t="n">
        <v>762.87</v>
      </c>
    </row>
    <row r="15" customFormat="false" ht="15" hidden="false" customHeight="true" outlineLevel="0" collapsed="false">
      <c r="A15" s="456" t="s">
        <v>149</v>
      </c>
      <c r="B15" s="489" t="n">
        <v>18</v>
      </c>
      <c r="C15" s="489" t="n">
        <v>18</v>
      </c>
      <c r="D15" s="490" t="n">
        <v>625.41</v>
      </c>
    </row>
    <row r="16" customFormat="false" ht="15" hidden="false" customHeight="true" outlineLevel="0" collapsed="false">
      <c r="A16" s="439" t="s">
        <v>150</v>
      </c>
      <c r="B16" s="491" t="n">
        <v>82335</v>
      </c>
      <c r="C16" s="491" t="n">
        <v>82349</v>
      </c>
      <c r="D16" s="487" t="n">
        <v>1494.61</v>
      </c>
    </row>
    <row r="17" customFormat="false" ht="15" hidden="false" customHeight="true" outlineLevel="0" collapsed="false">
      <c r="A17" s="492" t="s">
        <v>342</v>
      </c>
      <c r="B17" s="493" t="n">
        <v>37</v>
      </c>
      <c r="C17" s="493" t="n">
        <v>37</v>
      </c>
      <c r="D17" s="490" t="n">
        <v>781.96</v>
      </c>
    </row>
    <row r="18" customFormat="false" ht="15" hidden="false" customHeight="true" outlineLevel="0" collapsed="false">
      <c r="A18" s="492" t="s">
        <v>144</v>
      </c>
      <c r="B18" s="493" t="n">
        <v>82298</v>
      </c>
      <c r="C18" s="493" t="n">
        <v>82312</v>
      </c>
      <c r="D18" s="490" t="n">
        <v>1494.93</v>
      </c>
    </row>
    <row r="19" customFormat="false" ht="15" hidden="false" customHeight="true" outlineLevel="0" collapsed="false">
      <c r="A19" s="494" t="s">
        <v>151</v>
      </c>
      <c r="B19" s="486" t="n">
        <v>61560</v>
      </c>
      <c r="C19" s="486" t="n">
        <v>63336</v>
      </c>
      <c r="D19" s="487" t="n">
        <v>456.76</v>
      </c>
      <c r="E19" s="495"/>
    </row>
    <row r="20" customFormat="false" ht="15" hidden="false" customHeight="true" outlineLevel="0" collapsed="false">
      <c r="A20" s="456" t="s">
        <v>175</v>
      </c>
      <c r="B20" s="493" t="n">
        <v>1</v>
      </c>
      <c r="C20" s="493" t="n">
        <v>1</v>
      </c>
      <c r="D20" s="490" t="n">
        <v>608.44</v>
      </c>
      <c r="E20" s="495"/>
    </row>
    <row r="21" customFormat="false" ht="15" hidden="false" customHeight="true" outlineLevel="0" collapsed="false">
      <c r="A21" s="456" t="s">
        <v>153</v>
      </c>
      <c r="B21" s="493" t="n">
        <v>1738</v>
      </c>
      <c r="C21" s="493" t="n">
        <v>3433</v>
      </c>
      <c r="D21" s="490" t="n">
        <v>435.22</v>
      </c>
      <c r="E21" s="495"/>
    </row>
    <row r="22" customFormat="false" ht="15" hidden="false" customHeight="true" outlineLevel="0" collapsed="false">
      <c r="A22" s="456" t="s">
        <v>154</v>
      </c>
      <c r="B22" s="493" t="n">
        <v>1</v>
      </c>
      <c r="C22" s="493" t="n">
        <v>1</v>
      </c>
      <c r="D22" s="490" t="n">
        <v>414.14</v>
      </c>
      <c r="E22" s="495"/>
    </row>
    <row r="23" customFormat="false" ht="15" hidden="false" customHeight="true" outlineLevel="0" collapsed="false">
      <c r="A23" s="456" t="s">
        <v>155</v>
      </c>
      <c r="B23" s="493" t="n">
        <v>1</v>
      </c>
      <c r="C23" s="493" t="n">
        <v>1</v>
      </c>
      <c r="D23" s="490" t="n">
        <v>282.06</v>
      </c>
      <c r="E23" s="495"/>
    </row>
    <row r="24" customFormat="false" ht="15" hidden="false" customHeight="true" outlineLevel="0" collapsed="false">
      <c r="A24" s="456" t="s">
        <v>156</v>
      </c>
      <c r="B24" s="493" t="n">
        <v>4</v>
      </c>
      <c r="C24" s="493" t="n">
        <v>4</v>
      </c>
      <c r="D24" s="490" t="n">
        <v>769.37</v>
      </c>
      <c r="E24" s="495"/>
    </row>
    <row r="25" customFormat="false" ht="15" hidden="false" customHeight="true" outlineLevel="0" collapsed="false">
      <c r="A25" s="371" t="s">
        <v>157</v>
      </c>
      <c r="B25" s="493" t="n">
        <v>92</v>
      </c>
      <c r="C25" s="493" t="n">
        <v>173</v>
      </c>
      <c r="D25" s="490" t="n">
        <v>414.7</v>
      </c>
      <c r="E25" s="495"/>
    </row>
    <row r="26" customFormat="false" ht="15" hidden="false" customHeight="true" outlineLevel="0" collapsed="false">
      <c r="A26" s="456" t="s">
        <v>158</v>
      </c>
      <c r="B26" s="493" t="n">
        <v>32</v>
      </c>
      <c r="C26" s="493" t="n">
        <v>32</v>
      </c>
      <c r="D26" s="490" t="n">
        <v>688.32</v>
      </c>
      <c r="E26" s="495"/>
    </row>
    <row r="27" customFormat="false" ht="15" hidden="false" customHeight="true" outlineLevel="0" collapsed="false">
      <c r="A27" s="456" t="s">
        <v>159</v>
      </c>
      <c r="B27" s="493" t="n">
        <v>1</v>
      </c>
      <c r="C27" s="493" t="n">
        <v>1</v>
      </c>
      <c r="D27" s="490" t="n">
        <v>479.25</v>
      </c>
      <c r="E27" s="495"/>
    </row>
    <row r="28" customFormat="false" ht="15" hidden="false" customHeight="true" outlineLevel="0" collapsed="false">
      <c r="A28" s="464" t="s">
        <v>160</v>
      </c>
      <c r="B28" s="493" t="n">
        <v>52579</v>
      </c>
      <c r="C28" s="493" t="n">
        <v>52579</v>
      </c>
      <c r="D28" s="490" t="n">
        <v>478.81</v>
      </c>
      <c r="E28" s="495"/>
    </row>
    <row r="29" customFormat="false" ht="15" hidden="false" customHeight="true" outlineLevel="0" collapsed="false">
      <c r="A29" s="371" t="s">
        <v>161</v>
      </c>
      <c r="B29" s="493" t="n">
        <v>1466</v>
      </c>
      <c r="C29" s="493" t="n">
        <v>1466</v>
      </c>
      <c r="D29" s="490" t="n">
        <v>273.75</v>
      </c>
      <c r="E29" s="495"/>
    </row>
    <row r="30" customFormat="false" ht="15" hidden="false" customHeight="true" outlineLevel="0" collapsed="false">
      <c r="A30" s="378" t="s">
        <v>162</v>
      </c>
      <c r="B30" s="493" t="n">
        <v>5645</v>
      </c>
      <c r="C30" s="493" t="n">
        <v>5645</v>
      </c>
      <c r="D30" s="490" t="n">
        <v>304.67</v>
      </c>
      <c r="E30" s="495"/>
    </row>
    <row r="31" customFormat="false" ht="30" hidden="false" customHeight="true" outlineLevel="0" collapsed="false">
      <c r="A31" s="496" t="s">
        <v>163</v>
      </c>
      <c r="B31" s="486" t="n">
        <v>5357</v>
      </c>
      <c r="C31" s="486" t="n">
        <v>11999</v>
      </c>
      <c r="D31" s="487" t="n">
        <v>735.5</v>
      </c>
    </row>
    <row r="32" customFormat="false" ht="15" hidden="false" customHeight="true" outlineLevel="0" collapsed="false">
      <c r="A32" s="415" t="s">
        <v>343</v>
      </c>
      <c r="B32" s="497" t="n">
        <v>5352</v>
      </c>
      <c r="C32" s="497" t="n">
        <v>11988</v>
      </c>
      <c r="D32" s="498" t="n">
        <v>735.49</v>
      </c>
    </row>
    <row r="33" customFormat="false" ht="30" hidden="false" customHeight="true" outlineLevel="0" collapsed="false">
      <c r="A33" s="378" t="s">
        <v>165</v>
      </c>
      <c r="B33" s="499" t="n">
        <v>5289</v>
      </c>
      <c r="C33" s="499" t="n">
        <v>11849</v>
      </c>
      <c r="D33" s="490" t="n">
        <v>735.14</v>
      </c>
    </row>
    <row r="34" customFormat="false" ht="30" hidden="false" customHeight="true" outlineLevel="0" collapsed="false">
      <c r="A34" s="378" t="s">
        <v>166</v>
      </c>
      <c r="B34" s="493" t="n">
        <v>40</v>
      </c>
      <c r="C34" s="493" t="n">
        <v>90</v>
      </c>
      <c r="D34" s="490" t="n">
        <v>701.25</v>
      </c>
    </row>
    <row r="35" customFormat="false" ht="30" hidden="false" customHeight="true" outlineLevel="0" collapsed="false">
      <c r="A35" s="378" t="s">
        <v>167</v>
      </c>
      <c r="B35" s="493" t="n">
        <v>23</v>
      </c>
      <c r="C35" s="493" t="n">
        <v>49</v>
      </c>
      <c r="D35" s="490" t="n">
        <v>875.34</v>
      </c>
    </row>
    <row r="36" customFormat="false" ht="15" hidden="false" customHeight="true" outlineLevel="0" collapsed="false">
      <c r="A36" s="415" t="s">
        <v>344</v>
      </c>
      <c r="B36" s="500" t="n">
        <v>5</v>
      </c>
      <c r="C36" s="500" t="n">
        <v>11</v>
      </c>
      <c r="D36" s="498" t="n">
        <v>749.81</v>
      </c>
    </row>
    <row r="37" customFormat="false" ht="30" hidden="false" customHeight="true" outlineLevel="0" collapsed="false">
      <c r="A37" s="501" t="s">
        <v>165</v>
      </c>
      <c r="B37" s="502" t="n">
        <v>5</v>
      </c>
      <c r="C37" s="502" t="n">
        <v>11</v>
      </c>
      <c r="D37" s="503" t="n">
        <v>749.81</v>
      </c>
    </row>
    <row r="38" customFormat="false" ht="15" hidden="false" customHeight="true" outlineLevel="0" collapsed="false">
      <c r="A38" s="504" t="s">
        <v>201</v>
      </c>
      <c r="B38" s="504"/>
      <c r="C38" s="504"/>
      <c r="D38" s="504"/>
    </row>
    <row r="39" customFormat="false" ht="45" hidden="false" customHeight="true" outlineLevel="0" collapsed="false">
      <c r="A39" s="505" t="s">
        <v>345</v>
      </c>
      <c r="B39" s="505"/>
      <c r="C39" s="505"/>
      <c r="D39" s="505"/>
    </row>
    <row r="40" customFormat="false" ht="12.75" hidden="false" customHeight="false" outlineLevel="0" collapsed="false">
      <c r="D40" s="71"/>
    </row>
    <row r="41" customFormat="false" ht="12.75" hidden="false" customHeight="false" outlineLevel="0" collapsed="false">
      <c r="D41" s="477"/>
    </row>
    <row r="51" customFormat="false" ht="12" hidden="false" customHeight="true" outlineLevel="0" collapsed="false"/>
  </sheetData>
  <mergeCells count="3">
    <mergeCell ref="A3:D3"/>
    <mergeCell ref="A38:D38"/>
    <mergeCell ref="A39:D3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06" width="46.28"/>
    <col collapsed="false" customWidth="true" hidden="false" outlineLevel="0" max="2" min="2" style="507" width="14.42"/>
    <col collapsed="false" customWidth="true" hidden="false" outlineLevel="0" max="6" min="3" style="508" width="14.42"/>
    <col collapsed="false" customWidth="false" hidden="false" outlineLevel="0" max="257" min="7" style="477" width="9.13"/>
  </cols>
  <sheetData>
    <row r="1" customFormat="false" ht="15" hidden="false" customHeight="true" outlineLevel="0" collapsed="false">
      <c r="A1" s="30" t="s">
        <v>95</v>
      </c>
    </row>
    <row r="2" customFormat="false" ht="15" hidden="false" customHeight="true" outlineLevel="0" collapsed="false"/>
    <row r="3" customFormat="false" ht="45.75" hidden="false" customHeight="true" outlineLevel="0" collapsed="false">
      <c r="A3" s="476" t="s">
        <v>346</v>
      </c>
      <c r="B3" s="476"/>
      <c r="C3" s="476"/>
      <c r="D3" s="476"/>
      <c r="E3" s="509"/>
      <c r="F3" s="509"/>
    </row>
    <row r="4" customFormat="false" ht="12.75" hidden="false" customHeight="false" outlineLevel="0" collapsed="false">
      <c r="A4" s="477"/>
    </row>
    <row r="5" customFormat="false" ht="12.75" hidden="false" customHeight="false" outlineLevel="0" collapsed="false">
      <c r="A5" s="477"/>
      <c r="C5" s="507"/>
      <c r="D5" s="159"/>
      <c r="E5" s="159"/>
      <c r="F5" s="159"/>
    </row>
    <row r="6" customFormat="false" ht="15" hidden="false" customHeight="true" outlineLevel="0" collapsed="false">
      <c r="A6" s="510"/>
      <c r="B6" s="511" t="s">
        <v>347</v>
      </c>
      <c r="C6" s="511"/>
      <c r="D6" s="511"/>
      <c r="E6" s="512"/>
      <c r="F6" s="512"/>
    </row>
    <row r="7" customFormat="false" ht="15" hidden="false" customHeight="true" outlineLevel="0" collapsed="false">
      <c r="A7" s="450" t="s">
        <v>137</v>
      </c>
      <c r="B7" s="513" t="s">
        <v>348</v>
      </c>
      <c r="C7" s="513"/>
      <c r="D7" s="513"/>
      <c r="E7" s="514"/>
      <c r="F7" s="514"/>
    </row>
    <row r="8" customFormat="false" ht="15" hidden="false" customHeight="true" outlineLevel="0" collapsed="false">
      <c r="A8" s="515"/>
      <c r="B8" s="516" t="s">
        <v>134</v>
      </c>
      <c r="C8" s="513" t="s">
        <v>349</v>
      </c>
      <c r="D8" s="513" t="s">
        <v>350</v>
      </c>
      <c r="E8" s="514"/>
      <c r="F8" s="514"/>
    </row>
    <row r="9" customFormat="false" ht="15" hidden="false" customHeight="true" outlineLevel="0" collapsed="false">
      <c r="A9" s="367" t="s">
        <v>141</v>
      </c>
      <c r="B9" s="517" t="n">
        <v>833.16</v>
      </c>
      <c r="C9" s="517" t="n">
        <v>937.608892323948</v>
      </c>
      <c r="D9" s="517" t="n">
        <v>762.051737792386</v>
      </c>
      <c r="E9" s="518"/>
      <c r="F9" s="518"/>
    </row>
    <row r="10" customFormat="false" ht="15" hidden="false" customHeight="true" outlineLevel="0" collapsed="false">
      <c r="A10" s="439" t="s">
        <v>142</v>
      </c>
      <c r="B10" s="519" t="n">
        <v>816.9</v>
      </c>
      <c r="C10" s="519" t="n">
        <v>900.308964881778</v>
      </c>
      <c r="D10" s="519" t="n">
        <v>766.649965366873</v>
      </c>
      <c r="E10" s="518"/>
      <c r="F10" s="518"/>
    </row>
    <row r="11" customFormat="false" ht="15" hidden="false" customHeight="true" outlineLevel="0" collapsed="false">
      <c r="A11" s="456" t="s">
        <v>143</v>
      </c>
      <c r="B11" s="518" t="n">
        <v>607.09</v>
      </c>
      <c r="C11" s="518" t="n">
        <v>626.099955198605</v>
      </c>
      <c r="D11" s="518" t="n">
        <v>593.581216297921</v>
      </c>
      <c r="E11" s="518"/>
      <c r="F11" s="518"/>
    </row>
    <row r="12" customFormat="false" ht="15" hidden="false" customHeight="true" outlineLevel="0" collapsed="false">
      <c r="A12" s="456" t="s">
        <v>144</v>
      </c>
      <c r="B12" s="518" t="n">
        <v>883.12</v>
      </c>
      <c r="C12" s="518" t="n">
        <v>998.959678384032</v>
      </c>
      <c r="D12" s="518" t="n">
        <v>816.801750832593</v>
      </c>
      <c r="E12" s="518"/>
      <c r="F12" s="518"/>
    </row>
    <row r="13" customFormat="false" ht="15" hidden="false" customHeight="true" outlineLevel="0" collapsed="false">
      <c r="A13" s="456" t="s">
        <v>145</v>
      </c>
      <c r="B13" s="518" t="n">
        <v>652.53</v>
      </c>
      <c r="C13" s="518" t="n">
        <v>490.323189907288</v>
      </c>
      <c r="D13" s="518" t="n">
        <v>673.687410012093</v>
      </c>
      <c r="E13" s="518"/>
      <c r="F13" s="518"/>
    </row>
    <row r="14" customFormat="false" ht="15" hidden="false" customHeight="true" outlineLevel="0" collapsed="false">
      <c r="A14" s="456" t="s">
        <v>146</v>
      </c>
      <c r="B14" s="518" t="n">
        <v>701.05</v>
      </c>
      <c r="C14" s="518" t="n">
        <v>622.099318811213</v>
      </c>
      <c r="D14" s="518" t="n">
        <v>716.157846400324</v>
      </c>
      <c r="E14" s="518"/>
      <c r="F14" s="518"/>
    </row>
    <row r="15" customFormat="false" ht="15" hidden="false" customHeight="true" outlineLevel="0" collapsed="false">
      <c r="A15" s="456" t="s">
        <v>147</v>
      </c>
      <c r="B15" s="518" t="n">
        <v>703.86</v>
      </c>
      <c r="C15" s="518" t="n">
        <v>660.772811419727</v>
      </c>
      <c r="D15" s="518" t="n">
        <v>714.322424381111</v>
      </c>
      <c r="E15" s="518"/>
      <c r="F15" s="518"/>
    </row>
    <row r="16" customFormat="false" ht="15" hidden="false" customHeight="true" outlineLevel="0" collapsed="false">
      <c r="A16" s="456" t="s">
        <v>148</v>
      </c>
      <c r="B16" s="518" t="n">
        <v>762.87</v>
      </c>
      <c r="C16" s="518" t="n">
        <v>914.154161868617</v>
      </c>
      <c r="D16" s="518" t="n">
        <v>748.999109591895</v>
      </c>
      <c r="E16" s="518"/>
      <c r="F16" s="518"/>
    </row>
    <row r="17" customFormat="false" ht="15" hidden="false" customHeight="true" outlineLevel="0" collapsed="false">
      <c r="A17" s="456" t="s">
        <v>149</v>
      </c>
      <c r="B17" s="518" t="n">
        <v>625.41</v>
      </c>
      <c r="C17" s="518" t="n">
        <v>652.552106569254</v>
      </c>
      <c r="D17" s="518" t="n">
        <v>614.970728242595</v>
      </c>
      <c r="E17" s="518"/>
      <c r="F17" s="518"/>
    </row>
    <row r="18" customFormat="false" ht="15" hidden="false" customHeight="true" outlineLevel="0" collapsed="false">
      <c r="A18" s="439" t="s">
        <v>150</v>
      </c>
      <c r="B18" s="520" t="n">
        <v>1494.61</v>
      </c>
      <c r="C18" s="520" t="n">
        <v>1521.2954198496</v>
      </c>
      <c r="D18" s="520" t="n">
        <v>1169.01963929534</v>
      </c>
      <c r="E18" s="518"/>
      <c r="F18" s="518"/>
    </row>
    <row r="19" customFormat="false" ht="15" hidden="false" customHeight="true" outlineLevel="0" collapsed="false">
      <c r="A19" s="492" t="s">
        <v>342</v>
      </c>
      <c r="B19" s="518" t="n">
        <v>781.96</v>
      </c>
      <c r="C19" s="518" t="n">
        <v>784.561973176841</v>
      </c>
      <c r="D19" s="518" t="n">
        <v>752.470970662471</v>
      </c>
      <c r="E19" s="518"/>
      <c r="F19" s="518"/>
    </row>
    <row r="20" customFormat="false" ht="15" hidden="false" customHeight="true" outlineLevel="0" collapsed="false">
      <c r="A20" s="492" t="s">
        <v>144</v>
      </c>
      <c r="B20" s="521" t="n">
        <v>1494.93</v>
      </c>
      <c r="C20" s="521" t="n">
        <v>1521.62430712023</v>
      </c>
      <c r="D20" s="521" t="n">
        <v>1169.22005826223</v>
      </c>
      <c r="E20" s="518"/>
      <c r="F20" s="518"/>
    </row>
    <row r="21" customFormat="false" ht="15" hidden="false" customHeight="true" outlineLevel="0" collapsed="false">
      <c r="A21" s="494" t="s">
        <v>151</v>
      </c>
      <c r="B21" s="519" t="n">
        <v>456.76</v>
      </c>
      <c r="C21" s="519" t="n">
        <v>453.707471458135</v>
      </c>
      <c r="D21" s="519" t="n">
        <v>461.149596489312</v>
      </c>
      <c r="E21" s="518"/>
      <c r="F21" s="518"/>
    </row>
    <row r="22" customFormat="false" ht="15" hidden="false" customHeight="true" outlineLevel="0" collapsed="false">
      <c r="A22" s="456" t="s">
        <v>175</v>
      </c>
      <c r="B22" s="518" t="n">
        <v>608.44</v>
      </c>
      <c r="C22" s="518"/>
      <c r="D22" s="518" t="n">
        <v>608.44</v>
      </c>
      <c r="E22" s="518"/>
      <c r="F22" s="518"/>
    </row>
    <row r="23" customFormat="false" ht="15" hidden="false" customHeight="true" outlineLevel="0" collapsed="false">
      <c r="A23" s="456" t="s">
        <v>153</v>
      </c>
      <c r="B23" s="518" t="n">
        <v>435.22</v>
      </c>
      <c r="C23" s="518" t="n">
        <v>435.681698220676</v>
      </c>
      <c r="D23" s="518" t="n">
        <v>431.545453336479</v>
      </c>
      <c r="E23" s="518"/>
      <c r="F23" s="518"/>
    </row>
    <row r="24" customFormat="false" ht="15" hidden="false" customHeight="true" outlineLevel="0" collapsed="false">
      <c r="A24" s="456" t="s">
        <v>154</v>
      </c>
      <c r="B24" s="518" t="n">
        <v>414.14</v>
      </c>
      <c r="C24" s="518"/>
      <c r="D24" s="518" t="n">
        <v>414.14</v>
      </c>
      <c r="E24" s="518"/>
      <c r="F24" s="518"/>
    </row>
    <row r="25" customFormat="false" ht="15" hidden="false" customHeight="true" outlineLevel="0" collapsed="false">
      <c r="A25" s="456" t="s">
        <v>155</v>
      </c>
      <c r="B25" s="518" t="n">
        <v>282.06</v>
      </c>
      <c r="C25" s="518"/>
      <c r="D25" s="518" t="n">
        <v>282.06</v>
      </c>
      <c r="E25" s="518"/>
      <c r="F25" s="518"/>
    </row>
    <row r="26" customFormat="false" ht="15" hidden="false" customHeight="true" outlineLevel="0" collapsed="false">
      <c r="A26" s="456" t="s">
        <v>156</v>
      </c>
      <c r="B26" s="518" t="n">
        <v>769.37</v>
      </c>
      <c r="C26" s="518" t="n">
        <v>946.916923076923</v>
      </c>
      <c r="D26" s="518" t="n">
        <v>710.187692307692</v>
      </c>
      <c r="E26" s="518"/>
      <c r="F26" s="518"/>
    </row>
    <row r="27" customFormat="false" ht="15" hidden="false" customHeight="true" outlineLevel="0" collapsed="false">
      <c r="A27" s="371" t="s">
        <v>157</v>
      </c>
      <c r="B27" s="518" t="n">
        <v>414.7</v>
      </c>
      <c r="C27" s="518" t="n">
        <v>404.767242339835</v>
      </c>
      <c r="D27" s="518" t="n">
        <v>450.457927576594</v>
      </c>
      <c r="E27" s="518"/>
      <c r="F27" s="518"/>
    </row>
    <row r="28" customFormat="false" ht="15" hidden="false" customHeight="true" outlineLevel="0" collapsed="false">
      <c r="A28" s="456" t="s">
        <v>205</v>
      </c>
      <c r="B28" s="518" t="n">
        <v>688.32</v>
      </c>
      <c r="C28" s="518" t="n">
        <v>727.336222412569</v>
      </c>
      <c r="D28" s="518" t="n">
        <v>684.283839060769</v>
      </c>
      <c r="E28" s="518"/>
      <c r="F28" s="518"/>
    </row>
    <row r="29" customFormat="false" ht="15" hidden="false" customHeight="true" outlineLevel="0" collapsed="false">
      <c r="A29" s="456" t="s">
        <v>159</v>
      </c>
      <c r="B29" s="518" t="n">
        <v>479.25</v>
      </c>
      <c r="C29" s="518"/>
      <c r="D29" s="518" t="n">
        <v>479.25</v>
      </c>
      <c r="E29" s="518"/>
      <c r="F29" s="518"/>
    </row>
    <row r="30" customFormat="false" ht="15" hidden="false" customHeight="true" outlineLevel="0" collapsed="false">
      <c r="A30" s="464" t="s">
        <v>160</v>
      </c>
      <c r="B30" s="518" t="n">
        <v>478.81</v>
      </c>
      <c r="C30" s="518" t="n">
        <v>474.302409294148</v>
      </c>
      <c r="D30" s="518" t="n">
        <v>485.208198532276</v>
      </c>
      <c r="E30" s="518"/>
      <c r="F30" s="518"/>
    </row>
    <row r="31" customFormat="false" ht="15" hidden="false" customHeight="true" outlineLevel="0" collapsed="false">
      <c r="A31" s="371" t="s">
        <v>161</v>
      </c>
      <c r="B31" s="518" t="n">
        <v>273.75</v>
      </c>
      <c r="C31" s="518" t="n">
        <v>268.825424575496</v>
      </c>
      <c r="D31" s="518" t="n">
        <v>278.262584800755</v>
      </c>
      <c r="E31" s="518"/>
      <c r="F31" s="518"/>
    </row>
    <row r="32" customFormat="false" ht="15" hidden="false" customHeight="true" outlineLevel="0" collapsed="false">
      <c r="A32" s="378" t="s">
        <v>162</v>
      </c>
      <c r="B32" s="518" t="n">
        <v>304.67</v>
      </c>
      <c r="C32" s="518" t="n">
        <v>301.812835647944</v>
      </c>
      <c r="D32" s="518" t="n">
        <v>308.25658026135</v>
      </c>
      <c r="E32" s="518"/>
      <c r="F32" s="518"/>
    </row>
    <row r="33" customFormat="false" ht="30" hidden="false" customHeight="true" outlineLevel="0" collapsed="false">
      <c r="A33" s="522" t="s">
        <v>163</v>
      </c>
      <c r="B33" s="519" t="n">
        <v>735.5</v>
      </c>
      <c r="C33" s="519" t="n">
        <v>745.402179069564</v>
      </c>
      <c r="D33" s="519" t="n">
        <v>722.288465223963</v>
      </c>
      <c r="E33" s="518"/>
      <c r="F33" s="518"/>
    </row>
    <row r="34" customFormat="false" ht="15" hidden="false" customHeight="true" outlineLevel="0" collapsed="false">
      <c r="A34" s="415" t="s">
        <v>351</v>
      </c>
      <c r="B34" s="523" t="n">
        <v>735.49</v>
      </c>
      <c r="C34" s="523" t="n">
        <v>745.396622661448</v>
      </c>
      <c r="D34" s="523" t="n">
        <v>722.294119618281</v>
      </c>
      <c r="E34" s="518"/>
      <c r="F34" s="518"/>
    </row>
    <row r="35" customFormat="false" ht="30" hidden="false" customHeight="true" outlineLevel="0" collapsed="false">
      <c r="A35" s="378" t="s">
        <v>165</v>
      </c>
      <c r="B35" s="518" t="n">
        <v>735.14</v>
      </c>
      <c r="C35" s="518" t="n">
        <v>746.157401371155</v>
      </c>
      <c r="D35" s="518" t="n">
        <v>720.339485619254</v>
      </c>
      <c r="E35" s="518"/>
      <c r="F35" s="518"/>
    </row>
    <row r="36" customFormat="false" ht="30" hidden="false" customHeight="true" outlineLevel="0" collapsed="false">
      <c r="A36" s="378" t="s">
        <v>352</v>
      </c>
      <c r="B36" s="518" t="n">
        <v>701.25</v>
      </c>
      <c r="C36" s="518" t="n">
        <v>628.078370991996</v>
      </c>
      <c r="D36" s="518" t="n">
        <v>761.117696461094</v>
      </c>
      <c r="E36" s="518"/>
      <c r="F36" s="518"/>
    </row>
    <row r="37" customFormat="false" ht="30" hidden="false" customHeight="true" outlineLevel="0" collapsed="false">
      <c r="A37" s="378" t="s">
        <v>353</v>
      </c>
      <c r="B37" s="518" t="n">
        <v>875.34</v>
      </c>
      <c r="C37" s="518" t="n">
        <v>719.151377612318</v>
      </c>
      <c r="D37" s="518" t="n">
        <v>943.672522294611</v>
      </c>
      <c r="E37" s="518"/>
      <c r="F37" s="518"/>
    </row>
    <row r="38" customFormat="false" ht="15" hidden="false" customHeight="true" outlineLevel="0" collapsed="false">
      <c r="A38" s="415" t="s">
        <v>168</v>
      </c>
      <c r="B38" s="523" t="n">
        <v>749.81</v>
      </c>
      <c r="C38" s="523" t="n">
        <v>749.81</v>
      </c>
      <c r="D38" s="523"/>
      <c r="E38" s="518"/>
      <c r="F38" s="518"/>
    </row>
    <row r="39" customFormat="false" ht="30" hidden="false" customHeight="true" outlineLevel="0" collapsed="false">
      <c r="A39" s="501" t="s">
        <v>165</v>
      </c>
      <c r="B39" s="524" t="n">
        <v>749.81</v>
      </c>
      <c r="C39" s="524" t="n">
        <v>749.81</v>
      </c>
      <c r="D39" s="524"/>
      <c r="E39" s="518"/>
      <c r="F39" s="51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C49" s="71"/>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8" customFormat="false" ht="12" hidden="false" customHeight="true" outlineLevel="0" collapsed="false"/>
  </sheetData>
  <mergeCells count="3">
    <mergeCell ref="A3:D3"/>
    <mergeCell ref="B6:D6"/>
    <mergeCell ref="B7:D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515625" defaultRowHeight="12.75" zeroHeight="false" outlineLevelRow="0" outlineLevelCol="0"/>
  <cols>
    <col collapsed="false" customWidth="true" hidden="false" outlineLevel="0" max="1" min="1" style="13" width="11.7"/>
    <col collapsed="false" customWidth="true" hidden="false" outlineLevel="0" max="2" min="2" style="14" width="75.7"/>
    <col collapsed="false" customWidth="false" hidden="false" outlineLevel="0" max="257" min="3" style="14" width="8.85"/>
  </cols>
  <sheetData>
    <row r="3" customFormat="false" ht="19.5" hidden="false" customHeight="true" outlineLevel="0" collapsed="false">
      <c r="B3" s="15" t="s">
        <v>5</v>
      </c>
    </row>
    <row r="5" customFormat="false" ht="16.5" hidden="false" customHeight="true" outlineLevel="0" collapsed="false">
      <c r="B5" s="16" t="s">
        <v>6</v>
      </c>
    </row>
    <row r="7" customFormat="false" ht="22.5" hidden="false" customHeight="true" outlineLevel="0" collapsed="false">
      <c r="A7" s="17"/>
      <c r="B7" s="18" t="s">
        <v>7</v>
      </c>
    </row>
    <row r="8" customFormat="false" ht="15" hidden="false" customHeight="true" outlineLevel="0" collapsed="false"/>
    <row r="9" customFormat="false" ht="18" hidden="false" customHeight="true" outlineLevel="0" collapsed="false">
      <c r="A9" s="19" t="s">
        <v>8</v>
      </c>
      <c r="B9" s="20" t="s">
        <v>9</v>
      </c>
    </row>
    <row r="10" customFormat="false" ht="14.25" hidden="false" customHeight="true" outlineLevel="0" collapsed="false">
      <c r="A10" s="21" t="s">
        <v>10</v>
      </c>
      <c r="B10" s="22" t="s">
        <v>11</v>
      </c>
    </row>
    <row r="11" customFormat="false" ht="19.5" hidden="false" customHeight="true" outlineLevel="0" collapsed="false">
      <c r="A11" s="21" t="s">
        <v>12</v>
      </c>
      <c r="B11" s="22" t="s">
        <v>13</v>
      </c>
    </row>
    <row r="12" customFormat="false" ht="30" hidden="false" customHeight="true" outlineLevel="0" collapsed="false">
      <c r="A12" s="21" t="s">
        <v>14</v>
      </c>
      <c r="B12" s="23" t="s">
        <v>15</v>
      </c>
    </row>
    <row r="13" customFormat="false" ht="14.25" hidden="false" customHeight="true" outlineLevel="0" collapsed="false">
      <c r="A13" s="21" t="s">
        <v>16</v>
      </c>
      <c r="B13" s="22" t="s">
        <v>17</v>
      </c>
    </row>
    <row r="14" customFormat="false" ht="14.25" hidden="false" customHeight="true" outlineLevel="0" collapsed="false">
      <c r="A14" s="21" t="s">
        <v>18</v>
      </c>
      <c r="B14" s="22" t="s">
        <v>19</v>
      </c>
    </row>
    <row r="15" customFormat="false" ht="14.25" hidden="false" customHeight="true" outlineLevel="0" collapsed="false">
      <c r="A15" s="21" t="s">
        <v>20</v>
      </c>
      <c r="B15" s="22" t="s">
        <v>21</v>
      </c>
    </row>
    <row r="16" customFormat="false" ht="30" hidden="false" customHeight="true" outlineLevel="0" collapsed="false">
      <c r="A16" s="21" t="s">
        <v>22</v>
      </c>
      <c r="B16" s="23" t="s">
        <v>23</v>
      </c>
    </row>
    <row r="17" customFormat="false" ht="30" hidden="false" customHeight="true" outlineLevel="0" collapsed="false">
      <c r="A17" s="21" t="s">
        <v>24</v>
      </c>
      <c r="B17" s="23" t="s">
        <v>25</v>
      </c>
    </row>
    <row r="18" customFormat="false" ht="30" hidden="false" customHeight="true" outlineLevel="0" collapsed="false">
      <c r="A18" s="21" t="s">
        <v>26</v>
      </c>
      <c r="B18" s="23" t="s">
        <v>27</v>
      </c>
    </row>
    <row r="19" customFormat="false" ht="14.25" hidden="false" customHeight="true" outlineLevel="0" collapsed="false">
      <c r="A19" s="21" t="s">
        <v>28</v>
      </c>
      <c r="B19" s="22" t="s">
        <v>29</v>
      </c>
    </row>
    <row r="20" customFormat="false" ht="14.25" hidden="false" customHeight="true" outlineLevel="0" collapsed="false">
      <c r="A20" s="21" t="s">
        <v>30</v>
      </c>
      <c r="B20" s="22" t="s">
        <v>31</v>
      </c>
    </row>
    <row r="21" customFormat="false" ht="14.25" hidden="false" customHeight="true" outlineLevel="0" collapsed="false">
      <c r="A21" s="21" t="s">
        <v>32</v>
      </c>
      <c r="B21" s="22" t="s">
        <v>33</v>
      </c>
    </row>
    <row r="22" customFormat="false" ht="30" hidden="false" customHeight="true" outlineLevel="0" collapsed="false">
      <c r="A22" s="21" t="s">
        <v>34</v>
      </c>
      <c r="B22" s="23" t="s">
        <v>35</v>
      </c>
    </row>
    <row r="23" customFormat="false" ht="30" hidden="false" customHeight="true" outlineLevel="0" collapsed="false">
      <c r="A23" s="21" t="s">
        <v>36</v>
      </c>
      <c r="B23" s="23" t="s">
        <v>37</v>
      </c>
    </row>
    <row r="24" customFormat="false" ht="30" hidden="false" customHeight="true" outlineLevel="0" collapsed="false">
      <c r="A24" s="21" t="s">
        <v>38</v>
      </c>
      <c r="B24" s="23" t="s">
        <v>39</v>
      </c>
    </row>
    <row r="25" customFormat="false" ht="15" hidden="false" customHeight="true" outlineLevel="0" collapsed="false">
      <c r="A25" s="21" t="s">
        <v>40</v>
      </c>
      <c r="B25" s="22" t="s">
        <v>41</v>
      </c>
    </row>
    <row r="26" customFormat="false" ht="14.25" hidden="false" customHeight="true" outlineLevel="0" collapsed="false">
      <c r="A26" s="21" t="s">
        <v>42</v>
      </c>
      <c r="B26" s="24" t="s">
        <v>43</v>
      </c>
    </row>
    <row r="27" customFormat="false" ht="30" hidden="false" customHeight="true" outlineLevel="0" collapsed="false">
      <c r="A27" s="21" t="s">
        <v>44</v>
      </c>
      <c r="B27" s="23" t="s">
        <v>45</v>
      </c>
    </row>
    <row r="28" customFormat="false" ht="30" hidden="false" customHeight="true" outlineLevel="0" collapsed="false">
      <c r="A28" s="21" t="s">
        <v>46</v>
      </c>
      <c r="B28" s="23" t="s">
        <v>47</v>
      </c>
    </row>
    <row r="29" customFormat="false" ht="30" hidden="false" customHeight="true" outlineLevel="0" collapsed="false">
      <c r="A29" s="21" t="s">
        <v>48</v>
      </c>
      <c r="B29" s="23" t="s">
        <v>49</v>
      </c>
    </row>
    <row r="30" customFormat="false" ht="30" hidden="false" customHeight="true" outlineLevel="0" collapsed="false">
      <c r="A30" s="21" t="s">
        <v>50</v>
      </c>
      <c r="B30" s="23" t="s">
        <v>51</v>
      </c>
    </row>
    <row r="31" customFormat="false" ht="30" hidden="false" customHeight="true" outlineLevel="0" collapsed="false">
      <c r="A31" s="21" t="s">
        <v>52</v>
      </c>
      <c r="B31" s="23" t="s">
        <v>53</v>
      </c>
    </row>
    <row r="32" customFormat="false" ht="14.25" hidden="false" customHeight="true" outlineLevel="0" collapsed="false">
      <c r="A32" s="21" t="s">
        <v>54</v>
      </c>
      <c r="B32" s="22" t="s">
        <v>55</v>
      </c>
    </row>
    <row r="33" customFormat="false" ht="14.25" hidden="false" customHeight="true" outlineLevel="0" collapsed="false">
      <c r="A33" s="21" t="s">
        <v>56</v>
      </c>
      <c r="B33" s="22" t="s">
        <v>57</v>
      </c>
    </row>
    <row r="34" customFormat="false" ht="14.25" hidden="false" customHeight="true" outlineLevel="0" collapsed="false">
      <c r="A34" s="21" t="s">
        <v>58</v>
      </c>
      <c r="B34" s="22" t="s">
        <v>59</v>
      </c>
    </row>
    <row r="35" customFormat="false" ht="30" hidden="false" customHeight="true" outlineLevel="0" collapsed="false">
      <c r="A35" s="21" t="s">
        <v>60</v>
      </c>
      <c r="B35" s="23" t="s">
        <v>61</v>
      </c>
    </row>
    <row r="36" customFormat="false" ht="30" hidden="false" customHeight="true" outlineLevel="0" collapsed="false">
      <c r="A36" s="21" t="s">
        <v>62</v>
      </c>
      <c r="B36" s="23" t="s">
        <v>63</v>
      </c>
    </row>
    <row r="37" customFormat="false" ht="30" hidden="false" customHeight="true" outlineLevel="0" collapsed="false">
      <c r="A37" s="21" t="s">
        <v>64</v>
      </c>
      <c r="B37" s="23" t="s">
        <v>65</v>
      </c>
    </row>
    <row r="38" customFormat="false" ht="30" hidden="false" customHeight="true" outlineLevel="0" collapsed="false">
      <c r="A38" s="21" t="s">
        <v>66</v>
      </c>
      <c r="B38" s="23" t="s">
        <v>67</v>
      </c>
    </row>
    <row r="39" customFormat="false" ht="45" hidden="false" customHeight="true" outlineLevel="0" collapsed="false">
      <c r="A39" s="21" t="s">
        <v>68</v>
      </c>
      <c r="B39" s="23" t="s">
        <v>69</v>
      </c>
    </row>
    <row r="40" customFormat="false" ht="45" hidden="false" customHeight="true" outlineLevel="0" collapsed="false">
      <c r="A40" s="21" t="s">
        <v>70</v>
      </c>
      <c r="B40" s="23" t="s">
        <v>71</v>
      </c>
    </row>
    <row r="41" customFormat="false" ht="45" hidden="false" customHeight="true" outlineLevel="0" collapsed="false">
      <c r="A41" s="21" t="s">
        <v>72</v>
      </c>
      <c r="B41" s="23" t="s">
        <v>73</v>
      </c>
    </row>
    <row r="42" customFormat="false" ht="42.75" hidden="false" customHeight="true" outlineLevel="0" collapsed="false">
      <c r="A42" s="21" t="s">
        <v>74</v>
      </c>
      <c r="B42" s="23" t="s">
        <v>75</v>
      </c>
    </row>
    <row r="43" customFormat="false" ht="45" hidden="false" customHeight="true" outlineLevel="0" collapsed="false">
      <c r="A43" s="21" t="s">
        <v>76</v>
      </c>
      <c r="B43" s="23" t="s">
        <v>77</v>
      </c>
    </row>
    <row r="44" customFormat="false" ht="30" hidden="false" customHeight="true" outlineLevel="0" collapsed="false">
      <c r="A44" s="21" t="s">
        <v>78</v>
      </c>
      <c r="B44" s="23" t="s">
        <v>79</v>
      </c>
    </row>
    <row r="45" customFormat="false" ht="30" hidden="false" customHeight="true" outlineLevel="0" collapsed="false">
      <c r="A45" s="21" t="s">
        <v>80</v>
      </c>
      <c r="B45" s="23" t="s">
        <v>81</v>
      </c>
    </row>
    <row r="46" customFormat="false" ht="14.25" hidden="false" customHeight="true" outlineLevel="0" collapsed="false">
      <c r="B46" s="25"/>
    </row>
    <row r="47" customFormat="false" ht="14.25" hidden="false" customHeight="true" outlineLevel="0" collapsed="false">
      <c r="B47" s="26"/>
    </row>
    <row r="48" customFormat="false" ht="21.75" hidden="false" customHeight="true" outlineLevel="0" collapsed="false">
      <c r="B48" s="27" t="s">
        <v>82</v>
      </c>
    </row>
    <row r="49" customFormat="false" ht="14.25" hidden="false" customHeight="true" outlineLevel="0" collapsed="false">
      <c r="B49" s="26"/>
    </row>
    <row r="50" customFormat="false" ht="15" hidden="false" customHeight="true" outlineLevel="0" collapsed="false">
      <c r="A50" s="19" t="s">
        <v>8</v>
      </c>
      <c r="B50" s="28" t="s">
        <v>9</v>
      </c>
    </row>
    <row r="51" customFormat="false" ht="29.25" hidden="false" customHeight="true" outlineLevel="0" collapsed="false">
      <c r="A51" s="21" t="s">
        <v>10</v>
      </c>
      <c r="B51" s="23" t="s">
        <v>83</v>
      </c>
    </row>
    <row r="52" customFormat="false" ht="29.25" hidden="false" customHeight="true" outlineLevel="0" collapsed="false">
      <c r="A52" s="21" t="s">
        <v>12</v>
      </c>
      <c r="B52" s="23" t="s">
        <v>84</v>
      </c>
    </row>
    <row r="53" customFormat="false" ht="45" hidden="false" customHeight="true" outlineLevel="0" collapsed="false">
      <c r="A53" s="21" t="s">
        <v>14</v>
      </c>
      <c r="B53" s="23" t="s">
        <v>85</v>
      </c>
    </row>
    <row r="54" customFormat="false" ht="45" hidden="false" customHeight="true" outlineLevel="0" collapsed="false">
      <c r="A54" s="21" t="s">
        <v>16</v>
      </c>
      <c r="B54" s="23" t="s">
        <v>86</v>
      </c>
    </row>
    <row r="55" customFormat="false" ht="45" hidden="false" customHeight="true" outlineLevel="0" collapsed="false">
      <c r="A55" s="21" t="s">
        <v>18</v>
      </c>
      <c r="B55" s="23" t="s">
        <v>87</v>
      </c>
    </row>
    <row r="56" customFormat="false" ht="29.25" hidden="false" customHeight="true" outlineLevel="0" collapsed="false">
      <c r="A56" s="21" t="s">
        <v>20</v>
      </c>
      <c r="B56" s="23" t="s">
        <v>88</v>
      </c>
    </row>
    <row r="57" customFormat="false" ht="29.25" hidden="false" customHeight="true" outlineLevel="0" collapsed="false">
      <c r="A57" s="21" t="s">
        <v>22</v>
      </c>
      <c r="B57" s="23" t="s">
        <v>89</v>
      </c>
    </row>
    <row r="58" customFormat="false" ht="29.25" hidden="false" customHeight="true" outlineLevel="0" collapsed="false">
      <c r="A58" s="21" t="s">
        <v>24</v>
      </c>
      <c r="B58" s="23" t="s">
        <v>90</v>
      </c>
    </row>
    <row r="59" customFormat="false" ht="29.25" hidden="false" customHeight="true" outlineLevel="0" collapsed="false">
      <c r="A59" s="21" t="s">
        <v>26</v>
      </c>
      <c r="B59" s="23" t="s">
        <v>91</v>
      </c>
    </row>
    <row r="60" customFormat="false" ht="17.25" hidden="false" customHeight="true" outlineLevel="0" collapsed="false">
      <c r="A60" s="21" t="s">
        <v>28</v>
      </c>
      <c r="B60" s="22" t="s">
        <v>92</v>
      </c>
    </row>
    <row r="61" customFormat="false" ht="29.25" hidden="false" customHeight="true" outlineLevel="0" collapsed="false">
      <c r="A61" s="21" t="s">
        <v>30</v>
      </c>
      <c r="B61" s="23" t="s">
        <v>93</v>
      </c>
    </row>
    <row r="62" customFormat="false" ht="14.25" hidden="false" customHeight="true" outlineLevel="0" collapsed="false">
      <c r="A62" s="21" t="s">
        <v>32</v>
      </c>
      <c r="B62" s="22" t="s">
        <v>94</v>
      </c>
    </row>
    <row r="63" customFormat="false" ht="15.6" hidden="false" customHeight="true" outlineLevel="0" collapsed="false">
      <c r="B63" s="26"/>
    </row>
    <row r="64" customFormat="false" ht="15.6" hidden="false" customHeight="true" outlineLevel="0" collapsed="false">
      <c r="B64" s="26"/>
    </row>
    <row r="65" customFormat="false" ht="15.6" hidden="false" customHeight="true" outlineLevel="0" collapsed="false">
      <c r="B65" s="26"/>
    </row>
    <row r="66" customFormat="false" ht="15.6" hidden="false" customHeight="true" outlineLevel="0" collapsed="false">
      <c r="B66" s="26"/>
    </row>
    <row r="67" customFormat="false" ht="15.6" hidden="false" customHeight="true" outlineLevel="0" collapsed="false">
      <c r="B67" s="26"/>
    </row>
    <row r="68" customFormat="false" ht="15.6" hidden="false" customHeight="true" outlineLevel="0" collapsed="false">
      <c r="B68" s="26"/>
    </row>
    <row r="69" customFormat="false" ht="15.6" hidden="false" customHeight="true" outlineLevel="0" collapsed="false">
      <c r="B69" s="26"/>
    </row>
    <row r="70" customFormat="false" ht="15.6" hidden="false" customHeight="true" outlineLevel="0" collapsed="false">
      <c r="B70" s="26"/>
    </row>
    <row r="71" customFormat="false" ht="15.6" hidden="false" customHeight="true" outlineLevel="0" collapsed="false">
      <c r="B71" s="26"/>
    </row>
    <row r="72" customFormat="false" ht="15.6" hidden="false" customHeight="true" outlineLevel="0" collapsed="false">
      <c r="B72" s="26"/>
    </row>
    <row r="73" customFormat="false" ht="15.6" hidden="false" customHeight="true" outlineLevel="0" collapsed="false">
      <c r="B73" s="26"/>
    </row>
    <row r="74" customFormat="false" ht="15.6" hidden="false" customHeight="true" outlineLevel="0" collapsed="false">
      <c r="B74" s="26"/>
    </row>
    <row r="75" customFormat="false" ht="15.6" hidden="false" customHeight="true" outlineLevel="0" collapsed="false">
      <c r="B75" s="26"/>
    </row>
    <row r="76" customFormat="false" ht="15.6" hidden="false" customHeight="true" outlineLevel="0" collapsed="false">
      <c r="B76" s="26"/>
    </row>
    <row r="77" customFormat="false" ht="15.6" hidden="false" customHeight="true" outlineLevel="0" collapsed="false">
      <c r="B77" s="26"/>
    </row>
    <row r="78" customFormat="false" ht="15.6" hidden="false" customHeight="true" outlineLevel="0" collapsed="false">
      <c r="B78" s="26"/>
    </row>
    <row r="79" customFormat="false" ht="15.6" hidden="false" customHeight="true" outlineLevel="0" collapsed="false">
      <c r="B79" s="26"/>
    </row>
    <row r="80" customFormat="false" ht="15.6" hidden="false" customHeight="true" outlineLevel="0" collapsed="false">
      <c r="B80" s="26"/>
    </row>
    <row r="81" customFormat="false" ht="15.6" hidden="false" customHeight="true" outlineLevel="0" collapsed="false">
      <c r="B81" s="26"/>
    </row>
    <row r="82" customFormat="false" ht="15.6" hidden="false" customHeight="true" outlineLevel="0" collapsed="false">
      <c r="B82" s="26"/>
    </row>
    <row r="83" customFormat="false" ht="15.6" hidden="false" customHeight="true" outlineLevel="0" collapsed="false">
      <c r="B83" s="26"/>
    </row>
    <row r="84" customFormat="false" ht="15.6" hidden="false" customHeight="true" outlineLevel="0" collapsed="false">
      <c r="B84" s="26"/>
    </row>
    <row r="85" customFormat="false" ht="15.6" hidden="false" customHeight="true" outlineLevel="0" collapsed="false">
      <c r="B85" s="26"/>
    </row>
    <row r="86" customFormat="false" ht="15.6" hidden="false" customHeight="true" outlineLevel="0" collapsed="false">
      <c r="B86" s="26"/>
    </row>
    <row r="87" customFormat="false" ht="15.6" hidden="false" customHeight="true" outlineLevel="0" collapsed="false">
      <c r="B87" s="26"/>
    </row>
    <row r="88" customFormat="false" ht="15.6" hidden="false" customHeight="true" outlineLevel="0" collapsed="false">
      <c r="B88" s="26"/>
    </row>
    <row r="89" customFormat="false" ht="15.6" hidden="false" customHeight="true" outlineLevel="0" collapsed="false">
      <c r="B89" s="26"/>
    </row>
    <row r="90" customFormat="false" ht="15.6" hidden="false" customHeight="true" outlineLevel="0" collapsed="false">
      <c r="B90" s="26"/>
    </row>
    <row r="91" customFormat="false" ht="15.6" hidden="false" customHeight="true" outlineLevel="0" collapsed="false">
      <c r="B91" s="26"/>
    </row>
    <row r="92" customFormat="false" ht="15.6" hidden="false" customHeight="true" outlineLevel="0" collapsed="false">
      <c r="B92" s="26"/>
    </row>
    <row r="93" customFormat="false" ht="15.6" hidden="false" customHeight="true" outlineLevel="0" collapsed="false">
      <c r="B93" s="26"/>
    </row>
    <row r="94" customFormat="false" ht="15.6" hidden="false" customHeight="true" outlineLevel="0" collapsed="false">
      <c r="B94" s="26"/>
    </row>
    <row r="95" customFormat="false" ht="15.6" hidden="false" customHeight="true" outlineLevel="0" collapsed="false">
      <c r="B95" s="26"/>
    </row>
    <row r="96" customFormat="false" ht="15.6" hidden="false" customHeight="true" outlineLevel="0" collapsed="false">
      <c r="B96" s="26"/>
    </row>
    <row r="97" customFormat="false" ht="15.6" hidden="false" customHeight="true" outlineLevel="0" collapsed="false">
      <c r="B97" s="26"/>
    </row>
    <row r="98" customFormat="false" ht="15.6" hidden="false" customHeight="true" outlineLevel="0" collapsed="false">
      <c r="B98" s="26"/>
    </row>
    <row r="99" customFormat="false" ht="15.6" hidden="false" customHeight="true" outlineLevel="0" collapsed="false">
      <c r="B99" s="26"/>
    </row>
    <row r="100" customFormat="false" ht="15.6" hidden="false" customHeight="true" outlineLevel="0" collapsed="false">
      <c r="B100" s="26"/>
    </row>
    <row r="101" customFormat="false" ht="15.6" hidden="false" customHeight="true" outlineLevel="0" collapsed="false">
      <c r="B101" s="26"/>
    </row>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sheetData>
  <hyperlinks>
    <hyperlink ref="B5" location="dopmeropriqtiq!A1" display="Проведени допълнителни мероприятия за II - то тримесечие на 2024 г."/>
    <hyperlink ref="A10" location="brv!A1" display="1."/>
    <hyperlink ref="A11" location="brp!A1" display="2."/>
    <hyperlink ref="A12" location="vtorip!A1" display="3."/>
    <hyperlink ref="A13" location="novootp!A1" display="4."/>
    <hyperlink ref="A14" location="brizm!A1" display="5."/>
    <hyperlink ref="A15" location="prekr!A1" display="6."/>
    <hyperlink ref="A16" location="ivs!A1" display="7."/>
    <hyperlink ref="A17" location="inval!A1" display="8."/>
    <hyperlink ref="A18" location="inv_2024_2023_%!A1" display="9."/>
    <hyperlink ref="A19" location="RAZ_IZTO4N!A1" display="10."/>
    <hyperlink ref="A20" location="RAZ!A1" display="11."/>
    <hyperlink ref="A21" location="razhod!A1" display="12."/>
    <hyperlink ref="A22" location="SRRAZ!A1" display="13."/>
    <hyperlink ref="A23" location="SRRAZSEX!A1" display="14."/>
    <hyperlink ref="A24" location="srrazmermes!A1" display="15."/>
    <hyperlink ref="A25" location="smr!A1" display="16."/>
    <hyperlink ref="A26" location="sr_razmeri_novi_2023!A1" display="17."/>
    <hyperlink ref="A27" location="izm&amp;prekrmr!A1" display="18."/>
    <hyperlink ref="A28" location="min!A1" display="19."/>
    <hyperlink ref="A29" location="'grupiosn (2)'!A1" display="20."/>
    <hyperlink ref="A30" location="'grupi (2)'!A1" display="21."/>
    <hyperlink ref="A31" location="ivsgrupi!A1" display="22."/>
    <hyperlink ref="A32" location="brRUSO!A1" display="23."/>
    <hyperlink ref="A33" location="brRUSO2!A1" display="24."/>
    <hyperlink ref="A34" location="razRUSO!A1" display="25."/>
    <hyperlink ref="A35" location="smrRUSO!A1" display="26."/>
    <hyperlink ref="A36" location="'dob '!A1" display="27."/>
    <hyperlink ref="A37" location="dobRUSO!A1" display="28."/>
    <hyperlink ref="A38" location="sik!A1" display="29."/>
    <hyperlink ref="A39" location="sik!A1" display="30."/>
    <hyperlink ref="A40" location="sik!A1" display="31."/>
    <hyperlink ref="A41" location="ikivs!A1" display="32."/>
    <hyperlink ref="A42" location="ikoz!A1" display="33."/>
    <hyperlink ref="A43" location="'IKTZ '!A1" display="34."/>
    <hyperlink ref="A44" location="SOD!A1" display="35."/>
    <hyperlink ref="A45" location="'SOD (2)'!A1" display="36."/>
    <hyperlink ref="A51" location="brvUPF!A1" display="1."/>
    <hyperlink ref="A52" location="brvUPF!A1" display="2."/>
    <hyperlink ref="A53" location="brvUPF!A1" display="3."/>
    <hyperlink ref="A54" location="brvUPF!A1" display="4."/>
    <hyperlink ref="A55" location="brvUPF!A1" display="5."/>
    <hyperlink ref="A56" location="GOR!A1" display="6."/>
    <hyperlink ref="A57" location="GOR!A1" display="7."/>
    <hyperlink ref="A58" location="DOB!A1" display="8."/>
    <hyperlink ref="A59" location="DOB!A1" display="9."/>
    <hyperlink ref="A60" location="RAZUPF!A1" display="10."/>
    <hyperlink ref="A61" location="RAZUPF!A1" display="11."/>
    <hyperlink ref="A62" location="RAZUPF!A1" display="12."/>
  </hyperlinks>
  <printOptions headings="false" gridLines="false" gridLinesSet="true" horizontalCentered="true" verticalCentered="false"/>
  <pageMargins left="0.315277777777778" right="0.315277777777778" top="0.472222222222222"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27.13"/>
    <col collapsed="false" customWidth="true" hidden="false" outlineLevel="0" max="2" min="2" style="51" width="17.42"/>
    <col collapsed="false" customWidth="true" hidden="false" outlineLevel="0" max="3" min="3" style="51" width="16.85"/>
    <col collapsed="false" customWidth="true" hidden="false" outlineLevel="0" max="4" min="4" style="51" width="19.7"/>
    <col collapsed="false" customWidth="true" hidden="false" outlineLevel="0" max="5" min="5" style="51" width="12.42"/>
    <col collapsed="false" customWidth="true" hidden="false" outlineLevel="0" max="6" min="6" style="51" width="12.56"/>
    <col collapsed="false" customWidth="true" hidden="false" outlineLevel="0" max="7" min="7" style="51" width="12.85"/>
    <col collapsed="false" customWidth="true" hidden="false" outlineLevel="0" max="8" min="8" style="51" width="9.28"/>
    <col collapsed="false" customWidth="false" hidden="false" outlineLevel="0" max="257" min="9" style="51" width="9.13"/>
  </cols>
  <sheetData>
    <row r="1" customFormat="false" ht="15" hidden="false" customHeight="true" outlineLevel="0" collapsed="false">
      <c r="A1" s="30" t="s">
        <v>95</v>
      </c>
    </row>
    <row r="2" customFormat="false" ht="15" hidden="false" customHeight="true" outlineLevel="0" collapsed="false"/>
    <row r="3" s="53" customFormat="true" ht="45" hidden="false" customHeight="true" outlineLevel="0" collapsed="false">
      <c r="A3" s="156" t="s">
        <v>354</v>
      </c>
      <c r="B3" s="156"/>
      <c r="C3" s="156"/>
      <c r="D3" s="156"/>
    </row>
    <row r="4" s="53" customFormat="true" ht="12.75" hidden="false" customHeight="false" outlineLevel="0" collapsed="false">
      <c r="A4" s="159"/>
      <c r="B4" s="159"/>
      <c r="C4" s="159"/>
      <c r="D4" s="159"/>
    </row>
    <row r="5" customFormat="false" ht="12.75" hidden="false" customHeight="false" outlineLevel="0" collapsed="false">
      <c r="B5" s="53"/>
      <c r="D5" s="246"/>
    </row>
    <row r="6" customFormat="false" ht="15" hidden="false" customHeight="true" outlineLevel="0" collapsed="false">
      <c r="A6" s="221"/>
      <c r="B6" s="221"/>
      <c r="C6" s="221"/>
      <c r="D6" s="525" t="s">
        <v>355</v>
      </c>
    </row>
    <row r="7" customFormat="false" ht="15" hidden="false" customHeight="true" outlineLevel="0" collapsed="false">
      <c r="A7" s="165"/>
      <c r="B7" s="526" t="s">
        <v>356</v>
      </c>
      <c r="C7" s="526" t="s">
        <v>356</v>
      </c>
      <c r="D7" s="526" t="s">
        <v>357</v>
      </c>
    </row>
    <row r="8" customFormat="false" ht="15" hidden="false" customHeight="true" outlineLevel="0" collapsed="false">
      <c r="A8" s="165"/>
      <c r="B8" s="526" t="s">
        <v>358</v>
      </c>
      <c r="C8" s="526" t="s">
        <v>359</v>
      </c>
      <c r="D8" s="526" t="s">
        <v>360</v>
      </c>
    </row>
    <row r="9" customFormat="false" ht="15" hidden="false" customHeight="true" outlineLevel="0" collapsed="false">
      <c r="A9" s="64"/>
      <c r="B9" s="527"/>
      <c r="C9" s="527"/>
      <c r="D9" s="527" t="s">
        <v>281</v>
      </c>
    </row>
    <row r="10" customFormat="false" ht="15" hidden="false" customHeight="true" outlineLevel="0" collapsed="false">
      <c r="A10" s="165" t="s">
        <v>361</v>
      </c>
      <c r="B10" s="218" t="n">
        <v>2039218</v>
      </c>
      <c r="C10" s="528" t="n">
        <v>2050806</v>
      </c>
      <c r="D10" s="490" t="n">
        <v>825.94</v>
      </c>
      <c r="E10" s="529"/>
      <c r="F10" s="194"/>
      <c r="G10" s="194"/>
      <c r="H10" s="508"/>
    </row>
    <row r="11" customFormat="false" ht="15" hidden="false" customHeight="true" outlineLevel="0" collapsed="false">
      <c r="A11" s="165" t="s">
        <v>362</v>
      </c>
      <c r="B11" s="218" t="n">
        <v>2039022</v>
      </c>
      <c r="C11" s="528" t="n">
        <v>2050558</v>
      </c>
      <c r="D11" s="490" t="n">
        <v>830.56</v>
      </c>
      <c r="E11" s="529"/>
      <c r="F11" s="194"/>
      <c r="G11" s="194"/>
      <c r="H11" s="508"/>
    </row>
    <row r="12" customFormat="false" ht="15" hidden="false" customHeight="true" outlineLevel="0" collapsed="false">
      <c r="A12" s="165" t="s">
        <v>363</v>
      </c>
      <c r="B12" s="218" t="n">
        <v>2040181</v>
      </c>
      <c r="C12" s="528" t="n">
        <v>2051645</v>
      </c>
      <c r="D12" s="490" t="n">
        <v>826.85</v>
      </c>
      <c r="E12" s="529"/>
      <c r="F12" s="194"/>
      <c r="G12" s="194"/>
      <c r="H12" s="508"/>
    </row>
    <row r="13" customFormat="false" ht="15" hidden="false" customHeight="true" outlineLevel="0" collapsed="false">
      <c r="A13" s="530" t="s">
        <v>364</v>
      </c>
      <c r="B13" s="531" t="n">
        <v>2039474</v>
      </c>
      <c r="C13" s="532" t="n">
        <v>2051004</v>
      </c>
      <c r="D13" s="498" t="n">
        <v>827.78</v>
      </c>
      <c r="E13" s="529"/>
      <c r="F13" s="194"/>
      <c r="G13" s="194"/>
      <c r="H13" s="508"/>
    </row>
    <row r="14" customFormat="false" ht="15" hidden="false" customHeight="true" outlineLevel="0" collapsed="false">
      <c r="A14" s="296" t="s">
        <v>365</v>
      </c>
      <c r="B14" s="528" t="n">
        <v>2039418</v>
      </c>
      <c r="C14" s="194" t="n">
        <v>2050811</v>
      </c>
      <c r="D14" s="518" t="s">
        <v>366</v>
      </c>
      <c r="E14" s="529"/>
      <c r="F14" s="194"/>
      <c r="G14" s="528"/>
    </row>
    <row r="15" customFormat="false" ht="15" hidden="false" customHeight="true" outlineLevel="0" collapsed="false">
      <c r="A15" s="296" t="s">
        <v>367</v>
      </c>
      <c r="B15" s="528" t="n">
        <v>2042390</v>
      </c>
      <c r="C15" s="194" t="n">
        <v>2053731</v>
      </c>
      <c r="D15" s="518" t="n">
        <v>829.72</v>
      </c>
      <c r="E15" s="529"/>
      <c r="F15" s="194"/>
      <c r="G15" s="528"/>
    </row>
    <row r="16" customFormat="false" ht="15" hidden="false" customHeight="true" outlineLevel="0" collapsed="false">
      <c r="A16" s="296" t="s">
        <v>368</v>
      </c>
      <c r="B16" s="528" t="n">
        <v>2044188</v>
      </c>
      <c r="C16" s="194" t="n">
        <v>2055475</v>
      </c>
      <c r="D16" s="518" t="n">
        <v>825.94</v>
      </c>
      <c r="E16" s="529"/>
      <c r="F16" s="194"/>
      <c r="G16" s="528"/>
    </row>
    <row r="17" customFormat="false" ht="15" hidden="false" customHeight="true" outlineLevel="0" collapsed="false">
      <c r="A17" s="530" t="s">
        <v>369</v>
      </c>
      <c r="B17" s="531" t="n">
        <v>2041999</v>
      </c>
      <c r="C17" s="532" t="n">
        <v>2053340</v>
      </c>
      <c r="D17" s="523" t="s">
        <v>370</v>
      </c>
      <c r="E17" s="529"/>
      <c r="F17" s="528"/>
      <c r="G17" s="528"/>
    </row>
    <row r="18" customFormat="false" ht="15" hidden="false" customHeight="true" outlineLevel="0" collapsed="false">
      <c r="A18" s="533" t="s">
        <v>371</v>
      </c>
      <c r="B18" s="534" t="n">
        <v>2040737</v>
      </c>
      <c r="C18" s="535" t="n">
        <v>2052173</v>
      </c>
      <c r="D18" s="536" t="s">
        <v>372</v>
      </c>
      <c r="E18" s="529"/>
      <c r="F18" s="528"/>
      <c r="G18" s="528"/>
    </row>
    <row r="20" customFormat="false" ht="12.75" hidden="false" customHeight="false" outlineLevel="0" collapsed="false">
      <c r="A20" s="506"/>
      <c r="B20" s="507"/>
      <c r="C20" s="508"/>
      <c r="D20" s="508"/>
    </row>
    <row r="21" customFormat="false" ht="12.75" hidden="false" customHeight="false" outlineLevel="0" collapsed="false">
      <c r="A21" s="51" t="s">
        <v>373</v>
      </c>
    </row>
    <row r="22" customFormat="false" ht="12.75" hidden="false" customHeight="false" outlineLevel="0" collapsed="false">
      <c r="A22" s="537" t="s">
        <v>365</v>
      </c>
      <c r="B22" s="51" t="n">
        <v>835.07</v>
      </c>
    </row>
    <row r="23" customFormat="false" ht="12.75" hidden="false" customHeight="false" outlineLevel="0" collapsed="false">
      <c r="A23" s="537" t="s">
        <v>374</v>
      </c>
      <c r="B23" s="51" t="n">
        <v>830.24</v>
      </c>
      <c r="C23" s="71"/>
    </row>
    <row r="24" customFormat="false" ht="12.75" hidden="false" customHeight="false" outlineLevel="0" collapsed="false">
      <c r="A24" s="537" t="s">
        <v>375</v>
      </c>
      <c r="B24" s="51" t="n">
        <v>829.01</v>
      </c>
    </row>
    <row r="25" customFormat="false" ht="12.75" hidden="false" customHeight="false" outlineLevel="0" collapsed="false">
      <c r="A25" s="537"/>
    </row>
  </sheetData>
  <mergeCells count="1">
    <mergeCell ref="A3:D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54.56"/>
    <col collapsed="false" customWidth="true" hidden="false" outlineLevel="0" max="2" min="2" style="51" width="13.7"/>
    <col collapsed="false" customWidth="true" hidden="false" outlineLevel="0" max="3" min="3" style="51" width="14.28"/>
    <col collapsed="false" customWidth="true" hidden="false" outlineLevel="0" max="4" min="4" style="51" width="15.13"/>
    <col collapsed="false" customWidth="false" hidden="false" outlineLevel="0" max="257" min="5" style="51" width="9.13"/>
  </cols>
  <sheetData>
    <row r="1" customFormat="false" ht="15" hidden="false" customHeight="true" outlineLevel="0" collapsed="false">
      <c r="A1" s="30" t="s">
        <v>95</v>
      </c>
    </row>
    <row r="2" customFormat="false" ht="15" hidden="false" customHeight="true" outlineLevel="0" collapsed="false"/>
    <row r="3" s="53" customFormat="true" ht="37.5" hidden="false" customHeight="true" outlineLevel="0" collapsed="false">
      <c r="A3" s="156" t="s">
        <v>376</v>
      </c>
      <c r="B3" s="156"/>
      <c r="C3" s="156"/>
      <c r="D3" s="156"/>
    </row>
    <row r="4" s="53" customFormat="true" ht="12.75" hidden="false" customHeight="false" outlineLevel="0" collapsed="false">
      <c r="A4" s="159"/>
      <c r="B4" s="159"/>
      <c r="C4" s="159"/>
      <c r="D4" s="159"/>
    </row>
    <row r="5" s="53" customFormat="true" ht="12.75" hidden="false" customHeight="false" outlineLevel="0" collapsed="false"/>
    <row r="6" customFormat="false" ht="15" hidden="false" customHeight="true" outlineLevel="0" collapsed="false">
      <c r="A6" s="119" t="s">
        <v>137</v>
      </c>
      <c r="B6" s="57" t="s">
        <v>134</v>
      </c>
      <c r="C6" s="57" t="s">
        <v>135</v>
      </c>
      <c r="D6" s="57" t="s">
        <v>136</v>
      </c>
    </row>
    <row r="7" customFormat="false" ht="15" hidden="false" customHeight="true" outlineLevel="0" collapsed="false">
      <c r="A7" s="119"/>
      <c r="B7" s="277" t="s">
        <v>281</v>
      </c>
      <c r="C7" s="277"/>
      <c r="D7" s="277"/>
    </row>
    <row r="8" customFormat="false" ht="15" hidden="false" customHeight="true" outlineLevel="0" collapsed="false">
      <c r="A8" s="367" t="s">
        <v>141</v>
      </c>
      <c r="B8" s="485" t="n">
        <v>752.43901692995</v>
      </c>
      <c r="C8" s="485" t="n">
        <v>766.11194290756</v>
      </c>
      <c r="D8" s="485" t="n">
        <v>505.357283303324</v>
      </c>
    </row>
    <row r="9" customFormat="false" ht="15" hidden="false" customHeight="true" outlineLevel="0" collapsed="false">
      <c r="A9" s="439" t="s">
        <v>142</v>
      </c>
      <c r="B9" s="538" t="n">
        <v>734.600736761823</v>
      </c>
      <c r="C9" s="538" t="n">
        <v>748.191421457151</v>
      </c>
      <c r="D9" s="538" t="n">
        <v>495.357471966379</v>
      </c>
    </row>
    <row r="10" customFormat="false" ht="15" hidden="false" customHeight="true" outlineLevel="0" collapsed="false">
      <c r="A10" s="456" t="s">
        <v>143</v>
      </c>
      <c r="B10" s="539" t="n">
        <v>557.596649642024</v>
      </c>
      <c r="C10" s="539" t="n">
        <v>585.037369124585</v>
      </c>
      <c r="D10" s="539" t="n">
        <v>423.096247114207</v>
      </c>
    </row>
    <row r="11" customFormat="false" ht="15" hidden="false" customHeight="true" outlineLevel="0" collapsed="false">
      <c r="A11" s="456" t="s">
        <v>144</v>
      </c>
      <c r="B11" s="539" t="n">
        <v>791.411857122537</v>
      </c>
      <c r="C11" s="539" t="n">
        <v>792.527882726338</v>
      </c>
      <c r="D11" s="539" t="n">
        <v>726.544996702119</v>
      </c>
    </row>
    <row r="12" customFormat="false" ht="15" hidden="false" customHeight="true" outlineLevel="0" collapsed="false">
      <c r="A12" s="456" t="s">
        <v>145</v>
      </c>
      <c r="B12" s="539" t="n">
        <v>475.857254901961</v>
      </c>
      <c r="C12" s="539" t="n">
        <v>523.04</v>
      </c>
      <c r="D12" s="539" t="n">
        <v>362.618666666667</v>
      </c>
    </row>
    <row r="13" customFormat="false" ht="15" hidden="false" customHeight="true" outlineLevel="0" collapsed="false">
      <c r="A13" s="456" t="s">
        <v>146</v>
      </c>
      <c r="B13" s="539" t="n">
        <v>515.900894736842</v>
      </c>
      <c r="C13" s="539" t="n">
        <v>529.921111111111</v>
      </c>
      <c r="D13" s="539" t="n">
        <v>389.718947368421</v>
      </c>
    </row>
    <row r="14" customFormat="false" ht="15" hidden="false" customHeight="true" outlineLevel="0" collapsed="false">
      <c r="A14" s="456" t="s">
        <v>147</v>
      </c>
      <c r="B14" s="539" t="n">
        <v>558.68955602537</v>
      </c>
      <c r="C14" s="539" t="n">
        <v>561.18376344086</v>
      </c>
      <c r="D14" s="539" t="n">
        <v>413.71375</v>
      </c>
    </row>
    <row r="15" customFormat="false" ht="15" hidden="false" customHeight="true" outlineLevel="0" collapsed="false">
      <c r="A15" s="456" t="s">
        <v>148</v>
      </c>
      <c r="B15" s="539" t="n">
        <v>570.771725285171</v>
      </c>
      <c r="C15" s="539" t="n">
        <v>571.11170952381</v>
      </c>
      <c r="D15" s="539" t="n">
        <v>392.28</v>
      </c>
    </row>
    <row r="16" customFormat="false" ht="15" hidden="false" customHeight="true" outlineLevel="0" collapsed="false">
      <c r="A16" s="456" t="s">
        <v>149</v>
      </c>
      <c r="B16" s="539" t="n">
        <v>487.657058823529</v>
      </c>
      <c r="C16" s="539" t="n">
        <v>508.095</v>
      </c>
      <c r="D16" s="539" t="n">
        <v>392.28</v>
      </c>
    </row>
    <row r="17" customFormat="false" ht="15" hidden="false" customHeight="true" outlineLevel="0" collapsed="false">
      <c r="A17" s="439" t="s">
        <v>150</v>
      </c>
      <c r="B17" s="540" t="n">
        <v>1462.16364570259</v>
      </c>
      <c r="C17" s="540" t="n">
        <v>1489.67979570029</v>
      </c>
      <c r="D17" s="541" t="n">
        <v>835.375888148363</v>
      </c>
    </row>
    <row r="18" customFormat="false" ht="15" hidden="false" customHeight="true" outlineLevel="0" collapsed="false">
      <c r="A18" s="456" t="s">
        <v>143</v>
      </c>
      <c r="B18" s="539" t="n">
        <v>687.183783783784</v>
      </c>
      <c r="C18" s="539" t="n">
        <v>695.375555555556</v>
      </c>
      <c r="D18" s="539" t="n">
        <v>392.28</v>
      </c>
    </row>
    <row r="19" customFormat="false" ht="15" hidden="false" customHeight="true" outlineLevel="0" collapsed="false">
      <c r="A19" s="456" t="s">
        <v>377</v>
      </c>
      <c r="B19" s="542" t="n">
        <v>1462.51322942066</v>
      </c>
      <c r="C19" s="542" t="n">
        <v>1490.043719551</v>
      </c>
      <c r="D19" s="539" t="n">
        <v>835.50432173913</v>
      </c>
    </row>
    <row r="20" customFormat="false" ht="15" hidden="false" customHeight="true" outlineLevel="0" collapsed="false">
      <c r="A20" s="494" t="s">
        <v>151</v>
      </c>
      <c r="B20" s="487" t="n">
        <v>372.172983400556</v>
      </c>
      <c r="C20" s="487" t="n">
        <v>372.903844168074</v>
      </c>
      <c r="D20" s="487" t="n">
        <v>301.726697965571</v>
      </c>
    </row>
    <row r="21" customFormat="false" ht="15" hidden="false" customHeight="true" outlineLevel="0" collapsed="false">
      <c r="A21" s="456" t="s">
        <v>175</v>
      </c>
      <c r="B21" s="539" t="n">
        <v>392.28</v>
      </c>
      <c r="C21" s="539"/>
      <c r="D21" s="539" t="n">
        <v>392.28</v>
      </c>
    </row>
    <row r="22" customFormat="false" ht="15" hidden="false" customHeight="true" outlineLevel="0" collapsed="false">
      <c r="A22" s="456" t="s">
        <v>153</v>
      </c>
      <c r="B22" s="539" t="n">
        <v>380.299303135888</v>
      </c>
      <c r="C22" s="539" t="n">
        <v>378.345840589417</v>
      </c>
      <c r="D22" s="539" t="n">
        <v>393.03519650655</v>
      </c>
    </row>
    <row r="23" customFormat="false" ht="15" hidden="false" customHeight="true" outlineLevel="0" collapsed="false">
      <c r="A23" s="456" t="s">
        <v>154</v>
      </c>
      <c r="B23" s="539" t="n">
        <v>392.28</v>
      </c>
      <c r="C23" s="539"/>
      <c r="D23" s="539" t="n">
        <v>392.28</v>
      </c>
    </row>
    <row r="24" customFormat="false" ht="15" hidden="false" customHeight="true" outlineLevel="0" collapsed="false">
      <c r="A24" s="456" t="s">
        <v>155</v>
      </c>
      <c r="B24" s="539"/>
      <c r="C24" s="539"/>
      <c r="D24" s="539"/>
    </row>
    <row r="25" customFormat="false" ht="15" hidden="false" customHeight="true" outlineLevel="0" collapsed="false">
      <c r="A25" s="456" t="s">
        <v>156</v>
      </c>
      <c r="B25" s="539" t="n">
        <v>700</v>
      </c>
      <c r="C25" s="539" t="n">
        <v>700</v>
      </c>
      <c r="D25" s="539"/>
    </row>
    <row r="26" customFormat="false" ht="15" hidden="false" customHeight="true" outlineLevel="0" collapsed="false">
      <c r="A26" s="371" t="s">
        <v>157</v>
      </c>
      <c r="B26" s="539" t="n">
        <v>354.785217391304</v>
      </c>
      <c r="C26" s="539" t="n">
        <v>354.373186813187</v>
      </c>
      <c r="D26" s="539" t="n">
        <v>392.28</v>
      </c>
    </row>
    <row r="27" customFormat="false" ht="15" hidden="false" customHeight="true" outlineLevel="0" collapsed="false">
      <c r="A27" s="456" t="s">
        <v>158</v>
      </c>
      <c r="B27" s="539" t="n">
        <v>514.8675</v>
      </c>
      <c r="C27" s="539" t="n">
        <v>523.04</v>
      </c>
      <c r="D27" s="539" t="n">
        <v>392.28</v>
      </c>
    </row>
    <row r="28" customFormat="false" ht="15" hidden="false" customHeight="true" outlineLevel="0" collapsed="false">
      <c r="A28" s="456" t="s">
        <v>159</v>
      </c>
      <c r="B28" s="539" t="n">
        <v>248.98</v>
      </c>
      <c r="C28" s="539" t="n">
        <v>248.98</v>
      </c>
      <c r="D28" s="539"/>
    </row>
    <row r="29" customFormat="false" ht="15" hidden="false" customHeight="true" outlineLevel="0" collapsed="false">
      <c r="A29" s="464" t="s">
        <v>160</v>
      </c>
      <c r="B29" s="539" t="n">
        <v>385.487384421591</v>
      </c>
      <c r="C29" s="539" t="n">
        <v>385.487384421591</v>
      </c>
      <c r="D29" s="539"/>
    </row>
    <row r="30" customFormat="false" ht="15" hidden="false" customHeight="true" outlineLevel="0" collapsed="false">
      <c r="A30" s="371" t="s">
        <v>161</v>
      </c>
      <c r="B30" s="539" t="n">
        <v>248.98</v>
      </c>
      <c r="C30" s="539" t="n">
        <v>248.98</v>
      </c>
      <c r="D30" s="539" t="n">
        <v>248.98</v>
      </c>
    </row>
    <row r="31" customFormat="false" ht="15" hidden="false" customHeight="true" outlineLevel="0" collapsed="false">
      <c r="A31" s="378" t="s">
        <v>162</v>
      </c>
      <c r="B31" s="539" t="n">
        <v>276.64</v>
      </c>
      <c r="C31" s="539" t="n">
        <v>276.64</v>
      </c>
      <c r="D31" s="539"/>
    </row>
    <row r="32" customFormat="false" ht="15" hidden="false" customHeight="true" outlineLevel="0" collapsed="false">
      <c r="A32" s="522" t="s">
        <v>163</v>
      </c>
      <c r="B32" s="543" t="n">
        <v>604.795758379095</v>
      </c>
      <c r="C32" s="543" t="n">
        <v>633.46564860835</v>
      </c>
      <c r="D32" s="543" t="n">
        <v>513.015616547335</v>
      </c>
    </row>
    <row r="33" customFormat="false" ht="15" hidden="false" customHeight="true" outlineLevel="0" collapsed="false">
      <c r="A33" s="467" t="s">
        <v>164</v>
      </c>
      <c r="B33" s="544" t="n">
        <v>604.769116755118</v>
      </c>
      <c r="C33" s="544" t="n">
        <v>633.466342373725</v>
      </c>
      <c r="D33" s="544" t="n">
        <v>513.015616547335</v>
      </c>
    </row>
    <row r="34" customFormat="false" ht="30" hidden="false" customHeight="true" outlineLevel="0" collapsed="false">
      <c r="A34" s="378" t="s">
        <v>165</v>
      </c>
      <c r="B34" s="545" t="n">
        <v>605.212921219091</v>
      </c>
      <c r="C34" s="545" t="n">
        <v>634.300896273918</v>
      </c>
      <c r="D34" s="545" t="n">
        <v>512.411767068273</v>
      </c>
    </row>
    <row r="35" customFormat="false" ht="30" hidden="false" customHeight="true" outlineLevel="0" collapsed="false">
      <c r="A35" s="378" t="s">
        <v>352</v>
      </c>
      <c r="B35" s="545" t="n">
        <v>519.488205128205</v>
      </c>
      <c r="C35" s="545" t="n">
        <v>541.267878787879</v>
      </c>
      <c r="D35" s="545" t="n">
        <v>399.7</v>
      </c>
    </row>
    <row r="36" customFormat="false" ht="30" hidden="false" customHeight="true" outlineLevel="0" collapsed="false">
      <c r="A36" s="378" t="s">
        <v>353</v>
      </c>
      <c r="B36" s="545" t="n">
        <v>655.3005</v>
      </c>
      <c r="C36" s="545" t="n">
        <v>614.016428571429</v>
      </c>
      <c r="D36" s="545" t="n">
        <v>751.63</v>
      </c>
    </row>
    <row r="37" customFormat="false" ht="15" hidden="false" customHeight="true" outlineLevel="0" collapsed="false">
      <c r="A37" s="415" t="s">
        <v>168</v>
      </c>
      <c r="B37" s="544" t="n">
        <v>632.908</v>
      </c>
      <c r="C37" s="544" t="n">
        <v>632.908</v>
      </c>
      <c r="D37" s="544"/>
    </row>
    <row r="38" customFormat="false" ht="30" hidden="false" customHeight="true" outlineLevel="0" collapsed="false">
      <c r="A38" s="501" t="s">
        <v>165</v>
      </c>
      <c r="B38" s="546" t="n">
        <v>632.908</v>
      </c>
      <c r="C38" s="546" t="n">
        <v>632.908</v>
      </c>
      <c r="D38" s="546"/>
    </row>
    <row r="39" customFormat="false" ht="12.75" hidden="false" customHeight="false" outlineLevel="0" collapsed="false">
      <c r="A39" s="93"/>
      <c r="B39" s="545"/>
      <c r="C39" s="93"/>
      <c r="D39" s="545"/>
    </row>
    <row r="40" customFormat="false" ht="12.75" hidden="false" customHeight="false" outlineLevel="0" collapsed="false">
      <c r="C40" s="71"/>
    </row>
    <row r="41" customFormat="false" ht="12.75" hidden="false" customHeight="false" outlineLevel="0" collapsed="false">
      <c r="C41" s="547"/>
    </row>
    <row r="44" customFormat="false" ht="15" hidden="false" customHeight="true" outlineLevel="0" collapsed="false"/>
    <row r="45" customFormat="false" ht="18" hidden="false" customHeight="true" outlineLevel="0" collapsed="false"/>
    <row r="50" customFormat="false" ht="12.75" hidden="false" customHeight="false" outlineLevel="0" collapsed="false">
      <c r="C50" s="71"/>
    </row>
    <row r="57" customFormat="false" ht="12" hidden="false" customHeight="true" outlineLevel="0" collapsed="false"/>
  </sheetData>
  <mergeCells count="3">
    <mergeCell ref="A3:D3"/>
    <mergeCell ref="A6:A7"/>
    <mergeCell ref="B7:D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48" width="49.85"/>
    <col collapsed="false" customWidth="true" hidden="false" outlineLevel="0" max="2" min="2" style="548" width="14.99"/>
    <col collapsed="false" customWidth="true" hidden="false" outlineLevel="0" max="3" min="3" style="549" width="12.56"/>
    <col collapsed="false" customWidth="true" hidden="false" outlineLevel="0" max="4" min="4" style="549" width="16.56"/>
    <col collapsed="false" customWidth="false" hidden="false" outlineLevel="0" max="257" min="5" style="548" width="9.13"/>
  </cols>
  <sheetData>
    <row r="1" customFormat="false" ht="12.75" hidden="false" customHeight="false" outlineLevel="0" collapsed="false">
      <c r="A1" s="30" t="s">
        <v>95</v>
      </c>
    </row>
    <row r="3" s="551" customFormat="true" ht="45" hidden="false" customHeight="true" outlineLevel="0" collapsed="false">
      <c r="A3" s="550" t="s">
        <v>378</v>
      </c>
      <c r="B3" s="550"/>
      <c r="C3" s="550"/>
      <c r="D3" s="550"/>
    </row>
    <row r="4" s="551" customFormat="true" ht="12.75" hidden="false" customHeight="false" outlineLevel="0" collapsed="false">
      <c r="C4" s="552"/>
      <c r="D4" s="552"/>
    </row>
    <row r="5" customFormat="false" ht="12.75" hidden="false" customHeight="false" outlineLevel="0" collapsed="false">
      <c r="B5" s="551"/>
      <c r="C5" s="552"/>
      <c r="D5" s="553"/>
    </row>
    <row r="6" customFormat="false" ht="15" hidden="false" customHeight="true" outlineLevel="0" collapsed="false">
      <c r="A6" s="554"/>
      <c r="B6" s="57" t="s">
        <v>134</v>
      </c>
      <c r="C6" s="555" t="s">
        <v>135</v>
      </c>
      <c r="D6" s="555" t="s">
        <v>136</v>
      </c>
    </row>
    <row r="7" customFormat="false" ht="15" hidden="false" customHeight="true" outlineLevel="0" collapsed="false">
      <c r="A7" s="556" t="s">
        <v>137</v>
      </c>
      <c r="B7" s="556" t="s">
        <v>379</v>
      </c>
      <c r="C7" s="556"/>
      <c r="D7" s="556"/>
    </row>
    <row r="8" customFormat="false" ht="15" hidden="false" customHeight="true" outlineLevel="0" collapsed="false">
      <c r="A8" s="367" t="s">
        <v>141</v>
      </c>
      <c r="B8" s="557" t="n">
        <v>714.53</v>
      </c>
      <c r="C8" s="557" t="n">
        <v>754.2</v>
      </c>
      <c r="D8" s="557" t="n">
        <v>443.01</v>
      </c>
    </row>
    <row r="9" customFormat="false" ht="15" hidden="false" customHeight="true" outlineLevel="0" collapsed="false">
      <c r="A9" s="558" t="s">
        <v>142</v>
      </c>
      <c r="B9" s="559" t="n">
        <v>723.2</v>
      </c>
      <c r="C9" s="559" t="n">
        <v>766.91</v>
      </c>
      <c r="D9" s="559" t="n">
        <v>436.79</v>
      </c>
    </row>
    <row r="10" customFormat="false" ht="15" hidden="false" customHeight="true" outlineLevel="0" collapsed="false">
      <c r="A10" s="456" t="s">
        <v>143</v>
      </c>
      <c r="B10" s="560" t="n">
        <v>567.78</v>
      </c>
      <c r="C10" s="560" t="n">
        <v>617.26</v>
      </c>
      <c r="D10" s="560" t="n">
        <v>420.99</v>
      </c>
    </row>
    <row r="11" customFormat="false" ht="15" hidden="false" customHeight="true" outlineLevel="0" collapsed="false">
      <c r="A11" s="456" t="s">
        <v>144</v>
      </c>
      <c r="B11" s="560" t="n">
        <v>843.18</v>
      </c>
      <c r="C11" s="560" t="n">
        <v>856.9</v>
      </c>
      <c r="D11" s="560" t="n">
        <v>513.76</v>
      </c>
    </row>
    <row r="12" customFormat="false" ht="15" hidden="false" customHeight="true" outlineLevel="0" collapsed="false">
      <c r="A12" s="456" t="s">
        <v>145</v>
      </c>
      <c r="C12" s="561"/>
    </row>
    <row r="13" customFormat="false" ht="15" hidden="false" customHeight="true" outlineLevel="0" collapsed="false">
      <c r="A13" s="456" t="s">
        <v>146</v>
      </c>
      <c r="B13" s="560"/>
      <c r="C13" s="561"/>
      <c r="D13" s="561"/>
    </row>
    <row r="14" customFormat="false" ht="15" hidden="false" customHeight="true" outlineLevel="0" collapsed="false">
      <c r="A14" s="456" t="s">
        <v>147</v>
      </c>
      <c r="B14" s="560" t="n">
        <v>397.48</v>
      </c>
      <c r="C14" s="561"/>
      <c r="D14" s="560" t="n">
        <v>397.48</v>
      </c>
    </row>
    <row r="15" customFormat="false" ht="15" hidden="false" customHeight="true" outlineLevel="0" collapsed="false">
      <c r="A15" s="456" t="s">
        <v>148</v>
      </c>
      <c r="B15" s="560" t="n">
        <v>392.28</v>
      </c>
      <c r="C15" s="561"/>
      <c r="D15" s="560" t="n">
        <v>392.28</v>
      </c>
    </row>
    <row r="16" customFormat="false" ht="15" hidden="false" customHeight="true" outlineLevel="0" collapsed="false">
      <c r="A16" s="456" t="s">
        <v>149</v>
      </c>
      <c r="B16" s="560"/>
      <c r="C16" s="561"/>
      <c r="D16" s="560"/>
    </row>
    <row r="17" customFormat="false" ht="15" hidden="false" customHeight="true" outlineLevel="0" collapsed="false">
      <c r="A17" s="562" t="s">
        <v>380</v>
      </c>
      <c r="B17" s="563" t="n">
        <v>1447.67</v>
      </c>
      <c r="C17" s="563" t="n">
        <v>1707.84</v>
      </c>
      <c r="D17" s="563" t="n">
        <v>634.4</v>
      </c>
    </row>
    <row r="18" customFormat="false" ht="15" hidden="false" customHeight="true" outlineLevel="0" collapsed="false">
      <c r="A18" s="564" t="s">
        <v>326</v>
      </c>
      <c r="B18" s="560"/>
      <c r="C18" s="560"/>
      <c r="D18" s="560"/>
    </row>
    <row r="19" customFormat="false" ht="15" hidden="false" customHeight="true" outlineLevel="0" collapsed="false">
      <c r="A19" s="564" t="s">
        <v>327</v>
      </c>
      <c r="B19" s="560" t="n">
        <v>1447.67</v>
      </c>
      <c r="C19" s="560" t="n">
        <v>1707.84</v>
      </c>
      <c r="D19" s="560" t="n">
        <v>634.4</v>
      </c>
    </row>
    <row r="20" customFormat="false" ht="15" hidden="false" customHeight="true" outlineLevel="0" collapsed="false">
      <c r="A20" s="565" t="s">
        <v>151</v>
      </c>
      <c r="B20" s="559" t="n">
        <v>355.67</v>
      </c>
      <c r="C20" s="559" t="n">
        <v>355.64</v>
      </c>
      <c r="D20" s="559" t="n">
        <v>368.18</v>
      </c>
    </row>
    <row r="21" customFormat="false" ht="15" hidden="false" customHeight="true" outlineLevel="0" collapsed="false">
      <c r="A21" s="456" t="s">
        <v>175</v>
      </c>
      <c r="B21" s="560"/>
      <c r="C21" s="561"/>
      <c r="D21" s="561"/>
    </row>
    <row r="22" customFormat="false" ht="15" hidden="false" customHeight="true" outlineLevel="0" collapsed="false">
      <c r="A22" s="456" t="s">
        <v>153</v>
      </c>
      <c r="B22" s="560" t="n">
        <v>413.93</v>
      </c>
      <c r="C22" s="560" t="n">
        <v>473.45</v>
      </c>
      <c r="D22" s="560" t="n">
        <v>392.28</v>
      </c>
    </row>
    <row r="23" customFormat="false" ht="15" hidden="false" customHeight="true" outlineLevel="0" collapsed="false">
      <c r="A23" s="456" t="s">
        <v>154</v>
      </c>
      <c r="B23" s="560"/>
      <c r="D23" s="561"/>
    </row>
    <row r="24" customFormat="false" ht="15" hidden="false" customHeight="true" outlineLevel="0" collapsed="false">
      <c r="A24" s="456" t="s">
        <v>155</v>
      </c>
      <c r="B24" s="560"/>
      <c r="C24" s="561"/>
      <c r="D24" s="561"/>
    </row>
    <row r="25" customFormat="false" ht="15" hidden="false" customHeight="true" outlineLevel="0" collapsed="false">
      <c r="A25" s="456" t="s">
        <v>156</v>
      </c>
      <c r="B25" s="560"/>
      <c r="C25" s="561"/>
      <c r="D25" s="561"/>
    </row>
    <row r="26" customFormat="false" ht="15" hidden="false" customHeight="true" outlineLevel="0" collapsed="false">
      <c r="A26" s="371" t="s">
        <v>157</v>
      </c>
      <c r="B26" s="560"/>
      <c r="C26" s="561"/>
      <c r="D26" s="561"/>
    </row>
    <row r="27" customFormat="false" ht="15" hidden="false" customHeight="true" outlineLevel="0" collapsed="false">
      <c r="A27" s="456" t="s">
        <v>381</v>
      </c>
      <c r="B27" s="560"/>
      <c r="C27" s="561"/>
      <c r="D27" s="561"/>
    </row>
    <row r="28" customFormat="false" ht="15" hidden="false" customHeight="true" outlineLevel="0" collapsed="false">
      <c r="A28" s="456" t="s">
        <v>159</v>
      </c>
      <c r="B28" s="560"/>
      <c r="C28" s="561"/>
      <c r="D28" s="561"/>
    </row>
    <row r="29" customFormat="false" ht="15" hidden="false" customHeight="true" outlineLevel="0" collapsed="false">
      <c r="A29" s="464" t="s">
        <v>160</v>
      </c>
      <c r="B29" s="560" t="n">
        <v>377.21</v>
      </c>
      <c r="C29" s="560" t="n">
        <v>377.21</v>
      </c>
      <c r="D29" s="561"/>
    </row>
    <row r="30" customFormat="false" ht="15" hidden="false" customHeight="true" outlineLevel="0" collapsed="false">
      <c r="A30" s="371" t="s">
        <v>161</v>
      </c>
      <c r="B30" s="560" t="n">
        <v>245.17</v>
      </c>
      <c r="C30" s="560" t="n">
        <v>248.98</v>
      </c>
      <c r="D30" s="560" t="n">
        <v>235.64</v>
      </c>
    </row>
    <row r="31" customFormat="false" ht="15" hidden="false" customHeight="true" outlineLevel="0" collapsed="false">
      <c r="A31" s="378" t="s">
        <v>162</v>
      </c>
      <c r="B31" s="560" t="n">
        <v>276.02</v>
      </c>
      <c r="C31" s="560" t="n">
        <v>276.02</v>
      </c>
      <c r="D31" s="561"/>
    </row>
    <row r="32" customFormat="false" ht="15" hidden="false" customHeight="true" outlineLevel="0" collapsed="false">
      <c r="A32" s="566" t="s">
        <v>163</v>
      </c>
      <c r="B32" s="567" t="n">
        <v>575.38</v>
      </c>
      <c r="C32" s="567" t="n">
        <v>685.43</v>
      </c>
      <c r="D32" s="567" t="n">
        <v>461.67</v>
      </c>
    </row>
    <row r="33" customFormat="false" ht="15" hidden="false" customHeight="true" outlineLevel="0" collapsed="false">
      <c r="A33" s="568" t="s">
        <v>164</v>
      </c>
      <c r="B33" s="569" t="n">
        <v>575.38</v>
      </c>
      <c r="C33" s="570" t="n">
        <v>685.43</v>
      </c>
      <c r="D33" s="570" t="n">
        <v>461.67</v>
      </c>
    </row>
    <row r="34" customFormat="false" ht="30" hidden="false" customHeight="true" outlineLevel="0" collapsed="false">
      <c r="A34" s="571" t="s">
        <v>165</v>
      </c>
      <c r="B34" s="570" t="n">
        <v>575.38</v>
      </c>
      <c r="C34" s="570" t="n">
        <v>685.43</v>
      </c>
      <c r="D34" s="570" t="n">
        <v>461.67</v>
      </c>
    </row>
    <row r="35" customFormat="false" ht="30" hidden="false" customHeight="true" outlineLevel="0" collapsed="false">
      <c r="A35" s="571" t="s">
        <v>352</v>
      </c>
      <c r="B35" s="570"/>
      <c r="C35" s="572"/>
      <c r="D35" s="572"/>
    </row>
    <row r="36" customFormat="false" ht="30" hidden="false" customHeight="true" outlineLevel="0" collapsed="false">
      <c r="A36" s="571" t="s">
        <v>353</v>
      </c>
      <c r="B36" s="570"/>
      <c r="C36" s="572"/>
      <c r="D36" s="570"/>
    </row>
    <row r="37" customFormat="false" ht="15" hidden="false" customHeight="true" outlineLevel="0" collapsed="false">
      <c r="A37" s="573" t="s">
        <v>382</v>
      </c>
      <c r="B37" s="574"/>
      <c r="C37" s="575"/>
      <c r="D37" s="575"/>
    </row>
    <row r="38" customFormat="false" ht="30" hidden="false" customHeight="true" outlineLevel="0" collapsed="false">
      <c r="A38" s="576" t="s">
        <v>165</v>
      </c>
      <c r="B38" s="577"/>
      <c r="C38" s="578"/>
      <c r="D38" s="578"/>
    </row>
    <row r="39" customFormat="false" ht="12.75" hidden="false" customHeight="false" outlineLevel="0" collapsed="false">
      <c r="A39" s="94" t="s">
        <v>201</v>
      </c>
      <c r="B39" s="570"/>
      <c r="C39" s="579"/>
      <c r="D39" s="572"/>
    </row>
    <row r="40" customFormat="false" ht="38.25" hidden="false" customHeight="true" outlineLevel="0" collapsed="false">
      <c r="A40" s="580" t="s">
        <v>383</v>
      </c>
      <c r="B40" s="580"/>
      <c r="C40" s="580"/>
      <c r="D40" s="580"/>
    </row>
    <row r="41" customFormat="false" ht="12.75" hidden="false" customHeight="false" outlineLevel="0" collapsed="false">
      <c r="A41" s="581"/>
      <c r="B41" s="581"/>
      <c r="C41" s="581"/>
      <c r="D41" s="581"/>
    </row>
    <row r="42" customFormat="false" ht="12.75" hidden="false" customHeight="false" outlineLevel="0" collapsed="false">
      <c r="A42" s="581"/>
      <c r="B42" s="582"/>
      <c r="C42" s="583"/>
      <c r="D42" s="582"/>
    </row>
    <row r="43" customFormat="false" ht="12.75" hidden="false" customHeight="false" outlineLevel="0" collapsed="false">
      <c r="D43" s="548"/>
    </row>
    <row r="44" customFormat="false" ht="12.75" hidden="false" customHeight="false" outlineLevel="0" collapsed="false">
      <c r="C44" s="584"/>
      <c r="D44" s="71"/>
    </row>
    <row r="45" customFormat="false" ht="12.75" hidden="false" customHeight="false" outlineLevel="0" collapsed="false">
      <c r="D45" s="548"/>
    </row>
    <row r="46" customFormat="false" ht="12.75" hidden="false" customHeight="false" outlineLevel="0" collapsed="false">
      <c r="C46" s="585"/>
      <c r="D46" s="548"/>
    </row>
    <row r="47" customFormat="false" ht="12.75" hidden="false" customHeight="false" outlineLevel="0" collapsed="false">
      <c r="D47" s="548"/>
    </row>
  </sheetData>
  <mergeCells count="4">
    <mergeCell ref="A3:D3"/>
    <mergeCell ref="B7:D7"/>
    <mergeCell ref="A40:D40"/>
    <mergeCell ref="A41:D41"/>
  </mergeCells>
  <hyperlinks>
    <hyperlink ref="A1" location="'sad '!A1" display="Към съдържанието"/>
  </hyperlinks>
  <printOptions headings="false" gridLines="false" gridLinesSet="true" horizontalCentered="false" verticalCentered="false"/>
  <pageMargins left="0.75" right="0.75" top="1" bottom="1" header="0.5" footer="0.511811023622047"/>
  <pageSetup paperSize="9" scale="8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86" width="57.7"/>
    <col collapsed="false" customWidth="true" hidden="false" outlineLevel="0" max="2" min="2" style="587" width="13.99"/>
    <col collapsed="false" customWidth="true" hidden="false" outlineLevel="0" max="3" min="3" style="587" width="14.28"/>
    <col collapsed="false" customWidth="true" hidden="false" outlineLevel="0" max="4" min="4" style="587" width="15.28"/>
    <col collapsed="false" customWidth="false" hidden="false" outlineLevel="0" max="257" min="5" style="586" width="9.13"/>
  </cols>
  <sheetData>
    <row r="1" customFormat="false" ht="15" hidden="false" customHeight="true" outlineLevel="0" collapsed="false">
      <c r="A1" s="30" t="s">
        <v>95</v>
      </c>
    </row>
    <row r="2" customFormat="false" ht="15" hidden="false" customHeight="true" outlineLevel="0" collapsed="false"/>
    <row r="3" s="589" customFormat="true" ht="45" hidden="false" customHeight="true" outlineLevel="0" collapsed="false">
      <c r="A3" s="588" t="s">
        <v>384</v>
      </c>
      <c r="B3" s="588"/>
      <c r="C3" s="588"/>
      <c r="D3" s="588"/>
    </row>
    <row r="4" s="589" customFormat="true" ht="12.75" hidden="false" customHeight="false" outlineLevel="0" collapsed="false">
      <c r="A4" s="590"/>
      <c r="B4" s="591"/>
      <c r="C4" s="591"/>
      <c r="D4" s="592"/>
    </row>
    <row r="5" customFormat="false" ht="15" hidden="false" customHeight="true" outlineLevel="0" collapsed="false">
      <c r="C5" s="593"/>
      <c r="D5" s="594"/>
    </row>
    <row r="6" customFormat="false" ht="15" hidden="false" customHeight="true" outlineLevel="0" collapsed="false">
      <c r="A6" s="595"/>
      <c r="B6" s="596" t="s">
        <v>385</v>
      </c>
      <c r="C6" s="596"/>
      <c r="D6" s="596" t="s">
        <v>386</v>
      </c>
    </row>
    <row r="7" customFormat="false" ht="15" hidden="false" customHeight="true" outlineLevel="0" collapsed="false">
      <c r="A7" s="597" t="s">
        <v>137</v>
      </c>
      <c r="B7" s="598" t="s">
        <v>387</v>
      </c>
      <c r="C7" s="598" t="s">
        <v>388</v>
      </c>
      <c r="D7" s="598"/>
    </row>
    <row r="8" customFormat="false" ht="15" hidden="false" customHeight="true" outlineLevel="0" collapsed="false">
      <c r="A8" s="599"/>
      <c r="B8" s="600" t="s">
        <v>281</v>
      </c>
      <c r="C8" s="600" t="s">
        <v>281</v>
      </c>
      <c r="D8" s="600" t="s">
        <v>281</v>
      </c>
    </row>
    <row r="9" customFormat="false" ht="15" hidden="false" customHeight="true" outlineLevel="0" collapsed="false">
      <c r="A9" s="601" t="s">
        <v>389</v>
      </c>
      <c r="B9" s="602" t="n">
        <v>873.085502351031</v>
      </c>
      <c r="C9" s="602" t="n">
        <v>842.294789970537</v>
      </c>
      <c r="D9" s="602" t="n">
        <v>688.6</v>
      </c>
    </row>
    <row r="10" customFormat="false" ht="15" hidden="false" customHeight="true" outlineLevel="0" collapsed="false">
      <c r="A10" s="603" t="s">
        <v>142</v>
      </c>
      <c r="B10" s="604" t="n">
        <v>823.079143684386</v>
      </c>
      <c r="C10" s="604" t="n">
        <v>793.11892963152</v>
      </c>
      <c r="D10" s="604" t="n">
        <v>685.01</v>
      </c>
    </row>
    <row r="11" customFormat="false" ht="15" hidden="false" customHeight="true" outlineLevel="0" collapsed="false">
      <c r="A11" s="605" t="s">
        <v>143</v>
      </c>
      <c r="B11" s="591" t="n">
        <v>630.929162113484</v>
      </c>
      <c r="C11" s="591" t="n">
        <v>611.624985091795</v>
      </c>
      <c r="D11" s="591" t="n">
        <v>551.28</v>
      </c>
    </row>
    <row r="12" customFormat="false" ht="15" hidden="false" customHeight="true" outlineLevel="0" collapsed="false">
      <c r="A12" s="605" t="s">
        <v>144</v>
      </c>
      <c r="B12" s="591" t="n">
        <v>923.984557330961</v>
      </c>
      <c r="C12" s="591" t="n">
        <v>888.425957091123</v>
      </c>
      <c r="D12" s="591" t="n">
        <v>732.42</v>
      </c>
    </row>
    <row r="13" customFormat="false" ht="15" hidden="false" customHeight="true" outlineLevel="0" collapsed="false">
      <c r="A13" s="605" t="s">
        <v>145</v>
      </c>
      <c r="B13" s="591"/>
      <c r="C13" s="591"/>
      <c r="D13" s="591" t="n">
        <v>523.04</v>
      </c>
    </row>
    <row r="14" customFormat="false" ht="15" hidden="false" customHeight="true" outlineLevel="0" collapsed="false">
      <c r="A14" s="605" t="s">
        <v>146</v>
      </c>
      <c r="B14" s="591" t="n">
        <v>584.063333333333</v>
      </c>
      <c r="C14" s="591" t="n">
        <v>531.756666666667</v>
      </c>
      <c r="D14" s="591" t="n">
        <v>568.81</v>
      </c>
    </row>
    <row r="15" s="589" customFormat="true" ht="15" hidden="false" customHeight="true" outlineLevel="0" collapsed="false">
      <c r="A15" s="605" t="s">
        <v>147</v>
      </c>
      <c r="B15" s="591" t="n">
        <v>575.740731707317</v>
      </c>
      <c r="C15" s="591" t="n">
        <v>561.236585365854</v>
      </c>
      <c r="D15" s="591" t="n">
        <v>567.87</v>
      </c>
    </row>
    <row r="16" customFormat="false" ht="15" hidden="false" customHeight="true" outlineLevel="0" collapsed="false">
      <c r="A16" s="605" t="s">
        <v>148</v>
      </c>
      <c r="B16" s="591" t="n">
        <v>592.722857142857</v>
      </c>
      <c r="C16" s="591" t="n">
        <v>591.297857142857</v>
      </c>
      <c r="D16" s="591" t="n">
        <v>575.23</v>
      </c>
    </row>
    <row r="17" customFormat="false" ht="15" hidden="false" customHeight="true" outlineLevel="0" collapsed="false">
      <c r="A17" s="605" t="s">
        <v>149</v>
      </c>
      <c r="B17" s="591"/>
      <c r="C17" s="591"/>
      <c r="D17" s="591" t="n">
        <v>483.81</v>
      </c>
    </row>
    <row r="18" customFormat="false" ht="15" hidden="false" customHeight="true" outlineLevel="0" collapsed="false">
      <c r="A18" s="603" t="s">
        <v>150</v>
      </c>
      <c r="B18" s="604" t="n">
        <v>1582.67477573568</v>
      </c>
      <c r="C18" s="604" t="n">
        <v>1538.78029253379</v>
      </c>
      <c r="D18" s="604" t="n">
        <v>1284.31</v>
      </c>
    </row>
    <row r="19" customFormat="false" ht="15" hidden="false" customHeight="true" outlineLevel="0" collapsed="false">
      <c r="A19" s="605" t="s">
        <v>143</v>
      </c>
      <c r="B19" s="591" t="n">
        <v>696.608181818182</v>
      </c>
      <c r="C19" s="591" t="n">
        <v>694.985454545455</v>
      </c>
      <c r="D19" s="591"/>
    </row>
    <row r="20" customFormat="false" ht="15" hidden="false" customHeight="true" outlineLevel="0" collapsed="false">
      <c r="A20" s="605" t="s">
        <v>377</v>
      </c>
      <c r="B20" s="591" t="n">
        <v>1583.01353329626</v>
      </c>
      <c r="C20" s="591" t="n">
        <v>1539.10288891978</v>
      </c>
      <c r="D20" s="591" t="n">
        <v>1284.31</v>
      </c>
    </row>
    <row r="21" customFormat="false" ht="15" hidden="false" customHeight="true" outlineLevel="0" collapsed="false">
      <c r="A21" s="606" t="s">
        <v>151</v>
      </c>
      <c r="B21" s="604" t="n">
        <v>377.81850093985</v>
      </c>
      <c r="C21" s="604" t="n">
        <v>367.175446428571</v>
      </c>
      <c r="D21" s="604" t="n">
        <v>357.42</v>
      </c>
    </row>
    <row r="22" s="608" customFormat="true" ht="15" hidden="false" customHeight="true" outlineLevel="0" collapsed="false">
      <c r="A22" s="456" t="s">
        <v>175</v>
      </c>
      <c r="B22" s="591"/>
      <c r="C22" s="591"/>
      <c r="D22" s="607"/>
    </row>
    <row r="23" customFormat="false" ht="15" hidden="false" customHeight="true" outlineLevel="0" collapsed="false">
      <c r="A23" s="456" t="s">
        <v>153</v>
      </c>
      <c r="B23" s="591" t="n">
        <v>395.604</v>
      </c>
      <c r="C23" s="591" t="n">
        <v>391.6226</v>
      </c>
      <c r="D23" s="591" t="n">
        <v>419.06</v>
      </c>
    </row>
    <row r="24" customFormat="false" ht="15" hidden="false" customHeight="true" outlineLevel="0" collapsed="false">
      <c r="A24" s="456" t="s">
        <v>154</v>
      </c>
      <c r="B24" s="591"/>
      <c r="C24" s="591"/>
      <c r="D24" s="607"/>
    </row>
    <row r="25" s="608" customFormat="true" ht="15" hidden="false" customHeight="true" outlineLevel="0" collapsed="false">
      <c r="A25" s="456" t="s">
        <v>155</v>
      </c>
      <c r="B25" s="591"/>
      <c r="C25" s="591"/>
      <c r="D25" s="591" t="n">
        <v>392.28</v>
      </c>
    </row>
    <row r="26" customFormat="false" ht="15" hidden="false" customHeight="true" outlineLevel="0" collapsed="false">
      <c r="A26" s="456" t="s">
        <v>156</v>
      </c>
      <c r="B26" s="591"/>
      <c r="C26" s="591"/>
      <c r="D26" s="591" t="n">
        <v>700</v>
      </c>
    </row>
    <row r="27" customFormat="false" ht="15" hidden="false" customHeight="true" outlineLevel="0" collapsed="false">
      <c r="A27" s="371" t="s">
        <v>157</v>
      </c>
      <c r="B27" s="591" t="n">
        <v>387.3</v>
      </c>
      <c r="C27" s="591" t="n">
        <v>318.14</v>
      </c>
      <c r="D27" s="591" t="n">
        <v>387.3</v>
      </c>
    </row>
    <row r="28" customFormat="false" ht="15" hidden="false" customHeight="true" outlineLevel="0" collapsed="false">
      <c r="A28" s="456" t="s">
        <v>158</v>
      </c>
      <c r="B28" s="591"/>
      <c r="C28" s="591"/>
      <c r="D28" s="591" t="n">
        <v>523.04</v>
      </c>
    </row>
    <row r="29" s="589" customFormat="true" ht="15" hidden="false" customHeight="true" outlineLevel="0" collapsed="false">
      <c r="A29" s="456" t="s">
        <v>390</v>
      </c>
      <c r="B29" s="591"/>
      <c r="C29" s="591"/>
      <c r="D29" s="607"/>
    </row>
    <row r="30" customFormat="false" ht="15" hidden="false" customHeight="true" outlineLevel="0" collapsed="false">
      <c r="A30" s="464" t="s">
        <v>160</v>
      </c>
      <c r="B30" s="591" t="n">
        <v>378.158899127061</v>
      </c>
      <c r="C30" s="591" t="n">
        <v>367.305266731329</v>
      </c>
      <c r="D30" s="591" t="n">
        <v>377.69</v>
      </c>
    </row>
    <row r="31" customFormat="false" ht="15" hidden="false" customHeight="true" outlineLevel="0" collapsed="false">
      <c r="A31" s="371" t="s">
        <v>161</v>
      </c>
      <c r="B31" s="591" t="n">
        <v>248.98</v>
      </c>
      <c r="C31" s="591" t="n">
        <v>248.98</v>
      </c>
      <c r="D31" s="591" t="n">
        <v>248.98</v>
      </c>
    </row>
    <row r="32" customFormat="false" ht="15" hidden="false" customHeight="true" outlineLevel="0" collapsed="false">
      <c r="A32" s="378" t="s">
        <v>162</v>
      </c>
      <c r="B32" s="591" t="n">
        <v>276.64</v>
      </c>
      <c r="C32" s="591" t="n">
        <v>276.64</v>
      </c>
      <c r="D32" s="591" t="n">
        <v>276.64</v>
      </c>
    </row>
    <row r="33" s="610" customFormat="true" ht="15" hidden="false" customHeight="true" outlineLevel="0" collapsed="false">
      <c r="A33" s="609" t="s">
        <v>163</v>
      </c>
      <c r="B33" s="604" t="n">
        <v>667.413325</v>
      </c>
      <c r="C33" s="604" t="n">
        <v>655.7815</v>
      </c>
      <c r="D33" s="604" t="n">
        <v>586.87</v>
      </c>
    </row>
    <row r="34" s="610" customFormat="true" ht="15" hidden="false" customHeight="true" outlineLevel="0" collapsed="false">
      <c r="A34" s="611" t="s">
        <v>164</v>
      </c>
      <c r="B34" s="612" t="n">
        <v>667.413325</v>
      </c>
      <c r="C34" s="612" t="n">
        <v>655.7815</v>
      </c>
      <c r="D34" s="613" t="n">
        <v>586.8</v>
      </c>
    </row>
    <row r="35" s="610" customFormat="true" ht="30" hidden="false" customHeight="true" outlineLevel="0" collapsed="false">
      <c r="A35" s="571" t="s">
        <v>165</v>
      </c>
      <c r="B35" s="591" t="n">
        <v>667.413325</v>
      </c>
      <c r="C35" s="591" t="n">
        <v>655.7815</v>
      </c>
      <c r="D35" s="614" t="n">
        <v>587.29</v>
      </c>
    </row>
    <row r="36" s="610" customFormat="true" ht="30" hidden="false" customHeight="true" outlineLevel="0" collapsed="false">
      <c r="A36" s="571" t="s">
        <v>352</v>
      </c>
      <c r="B36" s="591"/>
      <c r="C36" s="591"/>
      <c r="D36" s="614" t="n">
        <v>575.45</v>
      </c>
    </row>
    <row r="37" s="610" customFormat="true" ht="30" hidden="false" customHeight="true" outlineLevel="0" collapsed="false">
      <c r="A37" s="571" t="s">
        <v>353</v>
      </c>
      <c r="B37" s="591"/>
      <c r="C37" s="591"/>
      <c r="D37" s="614" t="n">
        <v>562.27</v>
      </c>
    </row>
    <row r="38" s="610" customFormat="true" ht="15" hidden="false" customHeight="true" outlineLevel="0" collapsed="false">
      <c r="A38" s="615" t="s">
        <v>168</v>
      </c>
      <c r="B38" s="613"/>
      <c r="C38" s="613"/>
      <c r="D38" s="613" t="n">
        <v>601.5</v>
      </c>
    </row>
    <row r="39" s="610" customFormat="true" ht="30" hidden="false" customHeight="true" outlineLevel="0" collapsed="false">
      <c r="A39" s="576" t="s">
        <v>165</v>
      </c>
      <c r="B39" s="616"/>
      <c r="C39" s="616"/>
      <c r="D39" s="617" t="n">
        <v>601.5</v>
      </c>
    </row>
    <row r="50" customFormat="false" ht="12.75" hidden="false" customHeight="false" outlineLevel="0" collapsed="false">
      <c r="C50" s="473"/>
    </row>
  </sheetData>
  <mergeCells count="2">
    <mergeCell ref="A3:D3"/>
    <mergeCell ref="B6:C6"/>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3" width="45.99"/>
    <col collapsed="false" customWidth="true" hidden="false" outlineLevel="0" max="2" min="2" style="55" width="9.7"/>
    <col collapsed="false" customWidth="true" hidden="false" outlineLevel="0" max="3" min="3" style="55" width="11.28"/>
    <col collapsed="false" customWidth="true" hidden="false" outlineLevel="0" max="4" min="4" style="55" width="10.56"/>
    <col collapsed="false" customWidth="true" hidden="false" outlineLevel="0" max="5" min="5" style="55" width="9.56"/>
    <col collapsed="false" customWidth="true" hidden="false" outlineLevel="0" max="6" min="6" style="194" width="11.99"/>
    <col collapsed="false" customWidth="true" hidden="false" outlineLevel="0" max="7" min="7" style="618" width="13.42"/>
    <col collapsed="false" customWidth="true" hidden="false" outlineLevel="0" max="8" min="8" style="53" width="14.7"/>
    <col collapsed="false" customWidth="false" hidden="false" outlineLevel="0" max="257" min="9" style="246" width="9.13"/>
  </cols>
  <sheetData>
    <row r="1" customFormat="false" ht="15" hidden="false" customHeight="true" outlineLevel="0" collapsed="false">
      <c r="A1" s="30" t="s">
        <v>95</v>
      </c>
    </row>
    <row r="2" customFormat="false" ht="15" hidden="false" customHeight="true" outlineLevel="0" collapsed="false"/>
    <row r="3" customFormat="false" ht="45" hidden="false" customHeight="true" outlineLevel="0" collapsed="false">
      <c r="A3" s="156" t="s">
        <v>391</v>
      </c>
      <c r="B3" s="156"/>
      <c r="C3" s="156"/>
      <c r="D3" s="156"/>
      <c r="E3" s="156"/>
      <c r="F3" s="156"/>
      <c r="G3" s="156"/>
      <c r="H3" s="156"/>
    </row>
    <row r="4" customFormat="false" ht="15" hidden="false" customHeight="true" outlineLevel="0" collapsed="false">
      <c r="A4" s="159"/>
      <c r="B4" s="158"/>
      <c r="C4" s="158"/>
      <c r="D4" s="158"/>
      <c r="E4" s="158"/>
      <c r="F4" s="528"/>
      <c r="G4" s="619"/>
      <c r="H4" s="159"/>
    </row>
    <row r="5" customFormat="false" ht="15" hidden="false" customHeight="true" outlineLevel="0" collapsed="false">
      <c r="B5" s="158"/>
      <c r="C5" s="158"/>
      <c r="D5" s="158"/>
      <c r="E5" s="158"/>
      <c r="F5" s="528"/>
      <c r="G5" s="619"/>
      <c r="H5" s="159"/>
    </row>
    <row r="6" customFormat="false" ht="15" hidden="false" customHeight="true" outlineLevel="0" collapsed="false">
      <c r="A6" s="221"/>
      <c r="B6" s="449" t="s">
        <v>135</v>
      </c>
      <c r="C6" s="449"/>
      <c r="D6" s="449" t="s">
        <v>136</v>
      </c>
      <c r="E6" s="449"/>
      <c r="F6" s="620" t="s">
        <v>392</v>
      </c>
      <c r="G6" s="621"/>
      <c r="H6" s="622" t="s">
        <v>393</v>
      </c>
    </row>
    <row r="7" customFormat="false" ht="15" hidden="false" customHeight="true" outlineLevel="0" collapsed="false">
      <c r="A7" s="165"/>
      <c r="B7" s="451" t="s">
        <v>359</v>
      </c>
      <c r="C7" s="451"/>
      <c r="D7" s="451" t="s">
        <v>359</v>
      </c>
      <c r="E7" s="451"/>
      <c r="F7" s="620"/>
      <c r="G7" s="623"/>
      <c r="H7" s="622"/>
    </row>
    <row r="8" customFormat="false" ht="15" hidden="false" customHeight="true" outlineLevel="0" collapsed="false">
      <c r="A8" s="624" t="s">
        <v>137</v>
      </c>
      <c r="B8" s="276" t="s">
        <v>394</v>
      </c>
      <c r="C8" s="625"/>
      <c r="D8" s="276" t="s">
        <v>394</v>
      </c>
      <c r="E8" s="625"/>
      <c r="F8" s="620"/>
      <c r="G8" s="626" t="s">
        <v>395</v>
      </c>
      <c r="H8" s="622"/>
    </row>
    <row r="9" customFormat="false" ht="15" hidden="false" customHeight="true" outlineLevel="0" collapsed="false">
      <c r="A9" s="165"/>
      <c r="B9" s="276" t="s">
        <v>396</v>
      </c>
      <c r="C9" s="625"/>
      <c r="D9" s="276" t="s">
        <v>396</v>
      </c>
      <c r="E9" s="625"/>
      <c r="F9" s="620"/>
      <c r="G9" s="626"/>
      <c r="H9" s="622"/>
    </row>
    <row r="10" customFormat="false" ht="15" hidden="false" customHeight="true" outlineLevel="0" collapsed="false">
      <c r="A10" s="64"/>
      <c r="B10" s="451" t="s">
        <v>281</v>
      </c>
      <c r="C10" s="451" t="s">
        <v>138</v>
      </c>
      <c r="D10" s="451" t="s">
        <v>281</v>
      </c>
      <c r="E10" s="451" t="s">
        <v>138</v>
      </c>
      <c r="F10" s="620"/>
      <c r="G10" s="626"/>
      <c r="H10" s="622"/>
    </row>
    <row r="11" customFormat="false" ht="15" hidden="false" customHeight="true" outlineLevel="0" collapsed="false">
      <c r="A11" s="627" t="s">
        <v>397</v>
      </c>
      <c r="B11" s="293"/>
      <c r="C11" s="628" t="n">
        <v>856751</v>
      </c>
      <c r="D11" s="629"/>
      <c r="E11" s="628" t="n">
        <v>74357</v>
      </c>
      <c r="F11" s="630" t="n">
        <v>931108</v>
      </c>
      <c r="G11" s="630" t="n">
        <v>2044188</v>
      </c>
      <c r="H11" s="288" t="n">
        <v>0.455490395208269</v>
      </c>
    </row>
    <row r="12" customFormat="false" ht="15" hidden="false" customHeight="true" outlineLevel="0" collapsed="false">
      <c r="A12" s="439" t="s">
        <v>142</v>
      </c>
      <c r="B12" s="631"/>
      <c r="C12" s="454" t="n">
        <v>792391</v>
      </c>
      <c r="D12" s="632"/>
      <c r="E12" s="454" t="n">
        <v>72755</v>
      </c>
      <c r="F12" s="633" t="n">
        <v>865146</v>
      </c>
      <c r="G12" s="633" t="n">
        <v>1894615</v>
      </c>
      <c r="H12" s="634" t="n">
        <v>0.456634197449086</v>
      </c>
    </row>
    <row r="13" customFormat="false" ht="15" hidden="false" customHeight="true" outlineLevel="0" collapsed="false">
      <c r="A13" s="87" t="s">
        <v>143</v>
      </c>
      <c r="B13" s="635"/>
      <c r="C13" s="636" t="n">
        <v>286025</v>
      </c>
      <c r="D13" s="637"/>
      <c r="E13" s="636" t="n">
        <v>64845</v>
      </c>
      <c r="F13" s="638" t="n">
        <v>350870</v>
      </c>
      <c r="G13" s="638" t="n">
        <v>457572</v>
      </c>
      <c r="H13" s="639" t="n">
        <v>0.766808283723654</v>
      </c>
    </row>
    <row r="14" customFormat="false" ht="15" hidden="false" customHeight="true" outlineLevel="0" collapsed="false">
      <c r="A14" s="371" t="s">
        <v>398</v>
      </c>
      <c r="B14" s="508" t="n">
        <v>276.64</v>
      </c>
      <c r="C14" s="55" t="n">
        <v>981</v>
      </c>
      <c r="D14" s="587" t="n">
        <v>392.28</v>
      </c>
      <c r="E14" s="55" t="n">
        <v>64286</v>
      </c>
      <c r="F14" s="194" t="n">
        <v>65267</v>
      </c>
      <c r="G14" s="638"/>
      <c r="H14" s="56"/>
    </row>
    <row r="15" customFormat="false" ht="15" hidden="false" customHeight="true" outlineLevel="0" collapsed="false">
      <c r="A15" s="640" t="s">
        <v>247</v>
      </c>
      <c r="B15" s="508" t="n">
        <v>601.5</v>
      </c>
      <c r="C15" s="55" t="n">
        <v>58857</v>
      </c>
      <c r="D15" s="587" t="n">
        <v>392.28</v>
      </c>
      <c r="E15" s="55" t="n">
        <v>255</v>
      </c>
      <c r="F15" s="194" t="n">
        <v>59112</v>
      </c>
      <c r="G15" s="638"/>
      <c r="H15" s="56"/>
    </row>
    <row r="16" customFormat="false" ht="15" hidden="false" customHeight="true" outlineLevel="0" collapsed="false">
      <c r="A16" s="640" t="s">
        <v>248</v>
      </c>
      <c r="B16" s="508" t="n">
        <v>549.19</v>
      </c>
      <c r="C16" s="55" t="n">
        <v>105973</v>
      </c>
      <c r="D16" s="587" t="n">
        <v>392.28</v>
      </c>
      <c r="E16" s="55" t="n">
        <v>176</v>
      </c>
      <c r="F16" s="194" t="n">
        <v>106149</v>
      </c>
      <c r="G16" s="638"/>
      <c r="H16" s="56"/>
    </row>
    <row r="17" customFormat="false" ht="15" hidden="false" customHeight="true" outlineLevel="0" collapsed="false">
      <c r="A17" s="640" t="s">
        <v>249</v>
      </c>
      <c r="B17" s="508" t="n">
        <v>444.58</v>
      </c>
      <c r="C17" s="55" t="n">
        <v>120214</v>
      </c>
      <c r="D17" s="587" t="n">
        <v>392.28</v>
      </c>
      <c r="E17" s="55" t="n">
        <v>128</v>
      </c>
      <c r="F17" s="194" t="n">
        <v>120342</v>
      </c>
      <c r="G17" s="638"/>
      <c r="H17" s="56"/>
    </row>
    <row r="18" s="642" customFormat="true" ht="15" hidden="false" customHeight="true" outlineLevel="0" collapsed="false">
      <c r="A18" s="641" t="s">
        <v>144</v>
      </c>
      <c r="B18" s="635"/>
      <c r="C18" s="636" t="n">
        <v>504201</v>
      </c>
      <c r="D18" s="637"/>
      <c r="E18" s="636" t="n">
        <v>7877</v>
      </c>
      <c r="F18" s="638" t="n">
        <v>512078</v>
      </c>
      <c r="G18" s="638" t="n">
        <v>1434208</v>
      </c>
      <c r="H18" s="639" t="n">
        <v>0.357045839933957</v>
      </c>
    </row>
    <row r="19" customFormat="false" ht="15" hidden="false" customHeight="true" outlineLevel="0" collapsed="false">
      <c r="A19" s="643" t="s">
        <v>399</v>
      </c>
      <c r="B19" s="508" t="n">
        <v>523.04</v>
      </c>
      <c r="C19" s="55" t="n">
        <v>393384</v>
      </c>
      <c r="D19" s="587" t="n">
        <v>392.28</v>
      </c>
      <c r="E19" s="55" t="n">
        <v>5929</v>
      </c>
      <c r="F19" s="194" t="n">
        <v>399313</v>
      </c>
      <c r="G19" s="194"/>
      <c r="H19" s="56"/>
    </row>
    <row r="20" customFormat="false" ht="15" hidden="false" customHeight="true" outlineLevel="0" collapsed="false">
      <c r="A20" s="643" t="s">
        <v>400</v>
      </c>
      <c r="B20" s="508" t="n">
        <v>444.58</v>
      </c>
      <c r="C20" s="55" t="n">
        <v>110817</v>
      </c>
      <c r="D20" s="587" t="n">
        <v>392.28</v>
      </c>
      <c r="E20" s="55" t="n">
        <v>1948</v>
      </c>
      <c r="F20" s="194" t="n">
        <v>112765</v>
      </c>
      <c r="G20" s="194"/>
      <c r="H20" s="56"/>
    </row>
    <row r="21" customFormat="false" ht="15" hidden="false" customHeight="true" outlineLevel="0" collapsed="false">
      <c r="A21" s="87" t="s">
        <v>401</v>
      </c>
      <c r="B21" s="635" t="n">
        <v>523.04</v>
      </c>
      <c r="C21" s="55" t="n">
        <v>36</v>
      </c>
      <c r="D21" s="637" t="n">
        <v>392.28</v>
      </c>
      <c r="E21" s="636" t="n">
        <v>8</v>
      </c>
      <c r="F21" s="638" t="n">
        <v>44</v>
      </c>
      <c r="G21" s="638" t="n">
        <v>51</v>
      </c>
      <c r="H21" s="639" t="n">
        <v>0.862745098039216</v>
      </c>
    </row>
    <row r="22" customFormat="false" ht="15" hidden="false" customHeight="true" outlineLevel="0" collapsed="false">
      <c r="A22" s="87" t="s">
        <v>402</v>
      </c>
      <c r="B22" s="635"/>
      <c r="C22" s="636" t="n">
        <v>171</v>
      </c>
      <c r="D22" s="637"/>
      <c r="E22" s="636" t="n">
        <v>17</v>
      </c>
      <c r="F22" s="638" t="n">
        <v>188</v>
      </c>
      <c r="G22" s="638" t="n">
        <v>190</v>
      </c>
      <c r="H22" s="639" t="n">
        <v>0.989473684210526</v>
      </c>
    </row>
    <row r="23" customFormat="false" ht="15" hidden="false" customHeight="true" outlineLevel="0" collapsed="false">
      <c r="A23" s="371" t="s">
        <v>398</v>
      </c>
      <c r="B23" s="508"/>
      <c r="D23" s="587" t="n">
        <v>392.28</v>
      </c>
      <c r="E23" s="55" t="n">
        <v>11</v>
      </c>
      <c r="F23" s="194" t="n">
        <v>11</v>
      </c>
      <c r="G23" s="194"/>
      <c r="H23" s="56"/>
    </row>
    <row r="24" customFormat="false" ht="15" hidden="false" customHeight="true" outlineLevel="0" collapsed="false">
      <c r="A24" s="640" t="s">
        <v>247</v>
      </c>
      <c r="B24" s="508" t="n">
        <v>601.5</v>
      </c>
      <c r="C24" s="55" t="n">
        <v>47</v>
      </c>
      <c r="D24" s="587" t="n">
        <v>392.28</v>
      </c>
      <c r="E24" s="55" t="n">
        <v>2</v>
      </c>
      <c r="F24" s="194" t="n">
        <v>49</v>
      </c>
      <c r="G24" s="194"/>
      <c r="H24" s="56"/>
    </row>
    <row r="25" customFormat="false" ht="15" hidden="false" customHeight="true" outlineLevel="0" collapsed="false">
      <c r="A25" s="640" t="s">
        <v>248</v>
      </c>
      <c r="B25" s="508" t="n">
        <v>549.19</v>
      </c>
      <c r="C25" s="55" t="n">
        <v>69</v>
      </c>
      <c r="D25" s="587" t="n">
        <v>392.28</v>
      </c>
      <c r="E25" s="55" t="n">
        <v>2</v>
      </c>
      <c r="F25" s="194" t="n">
        <v>71</v>
      </c>
      <c r="G25" s="194"/>
      <c r="H25" s="56"/>
    </row>
    <row r="26" customFormat="false" ht="15" hidden="false" customHeight="true" outlineLevel="0" collapsed="false">
      <c r="A26" s="640" t="s">
        <v>249</v>
      </c>
      <c r="B26" s="508" t="n">
        <v>444.58</v>
      </c>
      <c r="C26" s="55" t="n">
        <v>55</v>
      </c>
      <c r="D26" s="587" t="n">
        <v>392.28</v>
      </c>
      <c r="E26" s="55" t="n">
        <v>2</v>
      </c>
      <c r="F26" s="194" t="n">
        <v>57</v>
      </c>
      <c r="G26" s="194"/>
      <c r="H26" s="56"/>
    </row>
    <row r="27" customFormat="false" ht="15" hidden="false" customHeight="true" outlineLevel="0" collapsed="false">
      <c r="A27" s="87" t="s">
        <v>403</v>
      </c>
      <c r="B27" s="635"/>
      <c r="C27" s="636" t="n">
        <v>446</v>
      </c>
      <c r="D27" s="637"/>
      <c r="E27" s="636" t="n">
        <v>1</v>
      </c>
      <c r="F27" s="638" t="n">
        <v>447</v>
      </c>
      <c r="G27" s="638" t="n">
        <v>473</v>
      </c>
      <c r="H27" s="639" t="n">
        <v>0.945031712473573</v>
      </c>
    </row>
    <row r="28" customFormat="false" ht="15" hidden="false" customHeight="true" outlineLevel="0" collapsed="false">
      <c r="A28" s="371" t="s">
        <v>398</v>
      </c>
      <c r="B28" s="508"/>
      <c r="D28" s="587"/>
      <c r="G28" s="194"/>
      <c r="H28" s="56"/>
    </row>
    <row r="29" customFormat="false" ht="15" hidden="false" customHeight="true" outlineLevel="0" collapsed="false">
      <c r="A29" s="640" t="s">
        <v>247</v>
      </c>
      <c r="B29" s="508" t="n">
        <v>601.5</v>
      </c>
      <c r="C29" s="55" t="n">
        <v>185</v>
      </c>
      <c r="D29" s="587" t="n">
        <v>392.28</v>
      </c>
      <c r="E29" s="55" t="n">
        <v>1</v>
      </c>
      <c r="F29" s="194" t="n">
        <v>186</v>
      </c>
      <c r="G29" s="194"/>
      <c r="H29" s="56"/>
    </row>
    <row r="30" customFormat="false" ht="15" hidden="false" customHeight="true" outlineLevel="0" collapsed="false">
      <c r="A30" s="640" t="s">
        <v>248</v>
      </c>
      <c r="B30" s="508" t="n">
        <v>549.19</v>
      </c>
      <c r="C30" s="55" t="n">
        <v>198</v>
      </c>
      <c r="D30" s="587"/>
      <c r="F30" s="194" t="n">
        <v>198</v>
      </c>
      <c r="G30" s="194"/>
      <c r="H30" s="56"/>
    </row>
    <row r="31" customFormat="false" ht="15" hidden="false" customHeight="true" outlineLevel="0" collapsed="false">
      <c r="A31" s="640" t="s">
        <v>249</v>
      </c>
      <c r="B31" s="508" t="n">
        <v>444.58</v>
      </c>
      <c r="C31" s="55" t="n">
        <v>63</v>
      </c>
      <c r="D31" s="587"/>
      <c r="F31" s="194" t="n">
        <v>63</v>
      </c>
      <c r="G31" s="194"/>
      <c r="H31" s="56"/>
    </row>
    <row r="32" customFormat="false" ht="15" hidden="false" customHeight="true" outlineLevel="0" collapsed="false">
      <c r="A32" s="641" t="s">
        <v>404</v>
      </c>
      <c r="B32" s="635"/>
      <c r="C32" s="636" t="n">
        <v>1498</v>
      </c>
      <c r="D32" s="637"/>
      <c r="E32" s="636" t="n">
        <v>4</v>
      </c>
      <c r="F32" s="638" t="n">
        <v>1502</v>
      </c>
      <c r="G32" s="638" t="n">
        <v>2104</v>
      </c>
      <c r="H32" s="639" t="n">
        <v>0.713878326996198</v>
      </c>
    </row>
    <row r="33" customFormat="false" ht="15" hidden="false" customHeight="true" outlineLevel="0" collapsed="false">
      <c r="A33" s="643" t="s">
        <v>399</v>
      </c>
      <c r="B33" s="508" t="n">
        <v>523.04</v>
      </c>
      <c r="C33" s="55" t="n">
        <v>1478</v>
      </c>
      <c r="D33" s="587" t="n">
        <v>392.28</v>
      </c>
      <c r="E33" s="55" t="n">
        <v>3</v>
      </c>
      <c r="F33" s="194" t="n">
        <v>1481</v>
      </c>
      <c r="G33" s="194"/>
      <c r="H33" s="56"/>
    </row>
    <row r="34" customFormat="false" ht="15" hidden="false" customHeight="true" outlineLevel="0" collapsed="false">
      <c r="A34" s="643" t="s">
        <v>400</v>
      </c>
      <c r="B34" s="508" t="n">
        <v>444.58</v>
      </c>
      <c r="C34" s="55" t="n">
        <v>20</v>
      </c>
      <c r="D34" s="587" t="n">
        <v>392.28</v>
      </c>
      <c r="E34" s="55" t="n">
        <v>1</v>
      </c>
      <c r="F34" s="194" t="n">
        <v>21</v>
      </c>
      <c r="G34" s="194"/>
      <c r="H34" s="56"/>
    </row>
    <row r="35" s="644" customFormat="true" ht="15" hidden="false" customHeight="true" outlineLevel="0" collapsed="false">
      <c r="A35" s="87" t="s">
        <v>405</v>
      </c>
      <c r="B35" s="635"/>
      <c r="C35" s="636" t="n">
        <v>14</v>
      </c>
      <c r="D35" s="637"/>
      <c r="E35" s="636" t="n">
        <v>3</v>
      </c>
      <c r="F35" s="638" t="n">
        <v>17</v>
      </c>
      <c r="G35" s="638" t="n">
        <v>17</v>
      </c>
      <c r="H35" s="639" t="n">
        <v>1</v>
      </c>
    </row>
    <row r="36" customFormat="false" ht="15" hidden="false" customHeight="true" outlineLevel="0" collapsed="false">
      <c r="A36" s="643" t="s">
        <v>399</v>
      </c>
      <c r="B36" s="508" t="n">
        <v>523.04</v>
      </c>
      <c r="C36" s="55" t="n">
        <v>6</v>
      </c>
      <c r="D36" s="587" t="n">
        <v>392.28</v>
      </c>
      <c r="E36" s="55" t="n">
        <v>2</v>
      </c>
      <c r="F36" s="194" t="n">
        <v>8</v>
      </c>
      <c r="G36" s="194"/>
      <c r="H36" s="56"/>
    </row>
    <row r="37" customFormat="false" ht="15" hidden="false" customHeight="true" outlineLevel="0" collapsed="false">
      <c r="A37" s="643" t="s">
        <v>400</v>
      </c>
      <c r="B37" s="508" t="n">
        <v>444.58</v>
      </c>
      <c r="C37" s="55" t="n">
        <v>3</v>
      </c>
      <c r="D37" s="587" t="n">
        <v>392.28</v>
      </c>
      <c r="E37" s="55" t="n">
        <v>1</v>
      </c>
      <c r="F37" s="194" t="n">
        <v>4</v>
      </c>
      <c r="G37" s="194"/>
      <c r="H37" s="56"/>
    </row>
    <row r="38" customFormat="false" ht="15" hidden="false" customHeight="true" outlineLevel="0" collapsed="false">
      <c r="A38" s="640" t="s">
        <v>247</v>
      </c>
      <c r="B38" s="508" t="n">
        <v>601.5</v>
      </c>
      <c r="C38" s="55" t="n">
        <v>2</v>
      </c>
      <c r="D38" s="587"/>
      <c r="F38" s="194" t="n">
        <v>2</v>
      </c>
      <c r="G38" s="194"/>
      <c r="H38" s="56"/>
    </row>
    <row r="39" customFormat="false" ht="15" hidden="false" customHeight="true" outlineLevel="0" collapsed="false">
      <c r="A39" s="640" t="s">
        <v>248</v>
      </c>
      <c r="B39" s="508" t="n">
        <v>549.19</v>
      </c>
      <c r="C39" s="55" t="n">
        <v>1</v>
      </c>
      <c r="D39" s="587"/>
      <c r="F39" s="194" t="n">
        <v>1</v>
      </c>
      <c r="G39" s="194"/>
      <c r="H39" s="56"/>
    </row>
    <row r="40" customFormat="false" ht="15" hidden="false" customHeight="true" outlineLevel="0" collapsed="false">
      <c r="A40" s="645" t="s">
        <v>249</v>
      </c>
      <c r="B40" s="646" t="n">
        <v>444.58</v>
      </c>
      <c r="C40" s="402" t="n">
        <v>2</v>
      </c>
      <c r="D40" s="647"/>
      <c r="E40" s="402"/>
      <c r="F40" s="648" t="n">
        <v>2</v>
      </c>
      <c r="G40" s="648"/>
      <c r="H40" s="345"/>
    </row>
    <row r="41" customFormat="false" ht="15" hidden="false" customHeight="true" outlineLevel="0" collapsed="false">
      <c r="A41" s="649" t="s">
        <v>150</v>
      </c>
      <c r="B41" s="650"/>
      <c r="C41" s="368" t="n">
        <v>269</v>
      </c>
      <c r="D41" s="368"/>
      <c r="E41" s="368" t="n">
        <v>277</v>
      </c>
      <c r="F41" s="651" t="n">
        <v>546</v>
      </c>
      <c r="G41" s="651" t="n">
        <v>82061</v>
      </c>
      <c r="H41" s="399" t="n">
        <v>0.00665358696579374</v>
      </c>
    </row>
    <row r="42" customFormat="false" ht="15" hidden="false" customHeight="true" outlineLevel="0" collapsed="false">
      <c r="A42" s="87" t="s">
        <v>143</v>
      </c>
      <c r="B42" s="637"/>
      <c r="C42" s="636" t="n">
        <v>10</v>
      </c>
      <c r="D42" s="637"/>
      <c r="E42" s="636" t="n">
        <v>1</v>
      </c>
      <c r="F42" s="638" t="n">
        <v>11</v>
      </c>
      <c r="G42" s="638" t="n">
        <v>37</v>
      </c>
      <c r="H42" s="639" t="n">
        <v>0.297297297297297</v>
      </c>
    </row>
    <row r="43" customFormat="false" ht="15" hidden="false" customHeight="true" outlineLevel="0" collapsed="false">
      <c r="A43" s="371" t="s">
        <v>398</v>
      </c>
      <c r="B43" s="508"/>
      <c r="D43" s="587"/>
      <c r="G43" s="194"/>
      <c r="H43" s="56"/>
    </row>
    <row r="44" customFormat="false" ht="15" hidden="false" customHeight="true" outlineLevel="0" collapsed="false">
      <c r="A44" s="640" t="s">
        <v>247</v>
      </c>
      <c r="B44" s="508" t="n">
        <v>601.5</v>
      </c>
      <c r="C44" s="55" t="n">
        <v>4</v>
      </c>
      <c r="D44" s="587" t="n">
        <v>392.28</v>
      </c>
      <c r="E44" s="55" t="n">
        <v>1</v>
      </c>
      <c r="F44" s="194" t="n">
        <v>5</v>
      </c>
      <c r="G44" s="194"/>
      <c r="H44" s="56"/>
    </row>
    <row r="45" customFormat="false" ht="15" hidden="false" customHeight="true" outlineLevel="0" collapsed="false">
      <c r="A45" s="640" t="s">
        <v>248</v>
      </c>
      <c r="B45" s="508" t="n">
        <v>549.19</v>
      </c>
      <c r="C45" s="55" t="n">
        <v>5</v>
      </c>
      <c r="D45" s="587"/>
      <c r="F45" s="194" t="n">
        <v>5</v>
      </c>
      <c r="G45" s="194"/>
      <c r="H45" s="56"/>
    </row>
    <row r="46" customFormat="false" ht="15" hidden="false" customHeight="true" outlineLevel="0" collapsed="false">
      <c r="A46" s="640" t="s">
        <v>249</v>
      </c>
      <c r="B46" s="508" t="n">
        <v>444.58</v>
      </c>
      <c r="C46" s="55" t="n">
        <v>1</v>
      </c>
      <c r="D46" s="587"/>
      <c r="F46" s="194" t="n">
        <v>1</v>
      </c>
      <c r="G46" s="194"/>
      <c r="H46" s="56"/>
    </row>
    <row r="47" customFormat="false" ht="15" hidden="false" customHeight="true" outlineLevel="0" collapsed="false">
      <c r="A47" s="652" t="s">
        <v>144</v>
      </c>
      <c r="B47" s="508" t="n">
        <v>523.04</v>
      </c>
      <c r="C47" s="636" t="n">
        <v>259</v>
      </c>
      <c r="D47" s="653" t="n">
        <v>392.28</v>
      </c>
      <c r="E47" s="638" t="n">
        <v>276</v>
      </c>
      <c r="F47" s="654" t="n">
        <v>535</v>
      </c>
      <c r="G47" s="636" t="n">
        <v>82024</v>
      </c>
      <c r="H47" s="655" t="n">
        <v>0.00652248122500732</v>
      </c>
    </row>
    <row r="48" customFormat="false" ht="15" hidden="false" customHeight="true" outlineLevel="0" collapsed="false">
      <c r="A48" s="656" t="s">
        <v>151</v>
      </c>
      <c r="B48" s="657"/>
      <c r="C48" s="416" t="n">
        <v>61338</v>
      </c>
      <c r="D48" s="416"/>
      <c r="E48" s="416" t="n">
        <v>635</v>
      </c>
      <c r="F48" s="416" t="n">
        <v>61973</v>
      </c>
      <c r="G48" s="416" t="n">
        <v>62231</v>
      </c>
      <c r="H48" s="370" t="n">
        <v>0.995854156288667</v>
      </c>
    </row>
    <row r="49" customFormat="false" ht="15" hidden="false" customHeight="true" outlineLevel="0" collapsed="false">
      <c r="A49" s="165" t="s">
        <v>175</v>
      </c>
      <c r="B49" s="587"/>
      <c r="D49" s="587" t="n">
        <v>392.28</v>
      </c>
      <c r="E49" s="55" t="n">
        <v>1</v>
      </c>
      <c r="F49" s="194" t="n">
        <v>1</v>
      </c>
      <c r="G49" s="194" t="n">
        <v>1</v>
      </c>
      <c r="H49" s="56" t="n">
        <v>1</v>
      </c>
    </row>
    <row r="50" customFormat="false" ht="15" hidden="false" customHeight="true" outlineLevel="0" collapsed="false">
      <c r="A50" s="165" t="s">
        <v>153</v>
      </c>
      <c r="B50" s="587"/>
      <c r="C50" s="55" t="n">
        <v>1368</v>
      </c>
      <c r="D50" s="587"/>
      <c r="E50" s="55" t="n">
        <v>227</v>
      </c>
      <c r="F50" s="194" t="n">
        <v>1595</v>
      </c>
      <c r="G50" s="194" t="n">
        <v>1722</v>
      </c>
      <c r="H50" s="56" t="n">
        <v>0.926248548199768</v>
      </c>
    </row>
    <row r="51" customFormat="false" ht="15" hidden="false" customHeight="true" outlineLevel="0" collapsed="false">
      <c r="A51" s="371" t="s">
        <v>406</v>
      </c>
      <c r="B51" s="587"/>
      <c r="C51" s="55" t="n">
        <v>1368</v>
      </c>
      <c r="D51" s="587"/>
      <c r="E51" s="55" t="n">
        <v>227</v>
      </c>
      <c r="F51" s="194" t="n">
        <v>1595</v>
      </c>
      <c r="G51" s="194"/>
      <c r="H51" s="56"/>
    </row>
    <row r="52" customFormat="false" ht="15" hidden="false" customHeight="true" outlineLevel="0" collapsed="false">
      <c r="A52" s="371" t="s">
        <v>398</v>
      </c>
      <c r="B52" s="508" t="n">
        <v>276.64</v>
      </c>
      <c r="C52" s="55" t="n">
        <v>1</v>
      </c>
      <c r="D52" s="587" t="n">
        <v>392.28</v>
      </c>
      <c r="E52" s="55" t="n">
        <v>212</v>
      </c>
      <c r="F52" s="194" t="n">
        <v>213</v>
      </c>
      <c r="G52" s="194"/>
      <c r="H52" s="56"/>
    </row>
    <row r="53" customFormat="false" ht="15" hidden="false" customHeight="true" outlineLevel="0" collapsed="false">
      <c r="A53" s="640" t="s">
        <v>247</v>
      </c>
      <c r="B53" s="508" t="n">
        <v>414.96</v>
      </c>
      <c r="C53" s="55" t="n">
        <v>201</v>
      </c>
      <c r="D53" s="587" t="n">
        <v>392.28</v>
      </c>
      <c r="E53" s="55" t="n">
        <v>3</v>
      </c>
      <c r="F53" s="194" t="n">
        <v>204</v>
      </c>
      <c r="G53" s="194"/>
      <c r="H53" s="56"/>
    </row>
    <row r="54" customFormat="false" ht="15" hidden="false" customHeight="true" outlineLevel="0" collapsed="false">
      <c r="A54" s="640" t="s">
        <v>248</v>
      </c>
      <c r="B54" s="508" t="n">
        <v>387.3</v>
      </c>
      <c r="C54" s="55" t="n">
        <v>537</v>
      </c>
      <c r="D54" s="587" t="n">
        <v>392.28</v>
      </c>
      <c r="E54" s="55" t="n">
        <v>9</v>
      </c>
      <c r="F54" s="194" t="n">
        <v>546</v>
      </c>
      <c r="G54" s="194"/>
      <c r="H54" s="56"/>
    </row>
    <row r="55" customFormat="false" ht="15" hidden="false" customHeight="true" outlineLevel="0" collapsed="false">
      <c r="A55" s="640" t="s">
        <v>249</v>
      </c>
      <c r="B55" s="508" t="n">
        <v>318.14</v>
      </c>
      <c r="C55" s="55" t="n">
        <v>629</v>
      </c>
      <c r="D55" s="587" t="n">
        <v>392.28</v>
      </c>
      <c r="E55" s="55" t="n">
        <v>3</v>
      </c>
      <c r="F55" s="194" t="n">
        <v>632</v>
      </c>
      <c r="G55" s="194"/>
      <c r="H55" s="56"/>
    </row>
    <row r="56" customFormat="false" ht="15" hidden="false" customHeight="true" outlineLevel="0" collapsed="false">
      <c r="A56" s="371" t="s">
        <v>407</v>
      </c>
      <c r="B56" s="508"/>
      <c r="D56" s="587"/>
      <c r="E56" s="658"/>
      <c r="F56" s="658"/>
      <c r="G56" s="194"/>
      <c r="H56" s="56"/>
    </row>
    <row r="57" customFormat="false" ht="15" hidden="false" customHeight="true" outlineLevel="0" collapsed="false">
      <c r="A57" s="371" t="s">
        <v>398</v>
      </c>
      <c r="B57" s="508"/>
      <c r="D57" s="587"/>
      <c r="G57" s="194"/>
      <c r="H57" s="56"/>
    </row>
    <row r="58" customFormat="false" ht="15" hidden="false" customHeight="true" outlineLevel="0" collapsed="false">
      <c r="A58" s="640" t="s">
        <v>247</v>
      </c>
      <c r="B58" s="508"/>
      <c r="D58" s="587"/>
      <c r="G58" s="194"/>
      <c r="H58" s="56"/>
    </row>
    <row r="59" customFormat="false" ht="15" hidden="false" customHeight="true" outlineLevel="0" collapsed="false">
      <c r="A59" s="640" t="s">
        <v>248</v>
      </c>
      <c r="B59" s="508"/>
      <c r="D59" s="587"/>
      <c r="G59" s="194"/>
      <c r="H59" s="56"/>
    </row>
    <row r="60" customFormat="false" ht="15" hidden="false" customHeight="true" outlineLevel="0" collapsed="false">
      <c r="A60" s="640" t="s">
        <v>249</v>
      </c>
      <c r="B60" s="508"/>
      <c r="D60" s="587"/>
      <c r="G60" s="194"/>
      <c r="H60" s="56"/>
    </row>
    <row r="61" customFormat="false" ht="15" hidden="false" customHeight="true" outlineLevel="0" collapsed="false">
      <c r="A61" s="165" t="s">
        <v>408</v>
      </c>
      <c r="B61" s="508"/>
      <c r="D61" s="587"/>
      <c r="G61" s="194" t="n">
        <v>1</v>
      </c>
      <c r="H61" s="56"/>
    </row>
    <row r="62" customFormat="false" ht="15" hidden="false" customHeight="true" outlineLevel="0" collapsed="false">
      <c r="A62" s="165" t="s">
        <v>409</v>
      </c>
      <c r="B62" s="508"/>
      <c r="D62" s="587"/>
      <c r="G62" s="194"/>
      <c r="H62" s="56"/>
    </row>
    <row r="63" customFormat="false" ht="15" hidden="false" customHeight="true" outlineLevel="0" collapsed="false">
      <c r="A63" s="165" t="s">
        <v>156</v>
      </c>
      <c r="B63" s="508"/>
      <c r="C63" s="658"/>
      <c r="D63" s="587"/>
      <c r="E63" s="658"/>
      <c r="G63" s="194" t="n">
        <v>4</v>
      </c>
      <c r="H63" s="56"/>
    </row>
    <row r="64" customFormat="false" ht="15" hidden="false" customHeight="true" outlineLevel="0" collapsed="false">
      <c r="A64" s="165" t="s">
        <v>157</v>
      </c>
      <c r="B64" s="508"/>
      <c r="C64" s="55" t="n">
        <v>87</v>
      </c>
      <c r="D64" s="587"/>
      <c r="E64" s="194"/>
      <c r="F64" s="194" t="n">
        <v>87</v>
      </c>
      <c r="G64" s="194" t="n">
        <v>92</v>
      </c>
      <c r="H64" s="56" t="n">
        <v>0.945652173913044</v>
      </c>
    </row>
    <row r="65" customFormat="false" ht="15" hidden="false" customHeight="true" outlineLevel="0" collapsed="false">
      <c r="A65" s="371" t="s">
        <v>398</v>
      </c>
      <c r="B65" s="508"/>
      <c r="D65" s="587"/>
      <c r="G65" s="194"/>
      <c r="H65" s="56"/>
    </row>
    <row r="66" customFormat="false" ht="15" hidden="false" customHeight="true" outlineLevel="0" collapsed="false">
      <c r="A66" s="640" t="s">
        <v>247</v>
      </c>
      <c r="B66" s="508" t="n">
        <v>414.96</v>
      </c>
      <c r="C66" s="55" t="n">
        <v>12</v>
      </c>
      <c r="D66" s="587"/>
      <c r="E66" s="160"/>
      <c r="F66" s="194" t="n">
        <v>12</v>
      </c>
      <c r="G66" s="528"/>
      <c r="H66" s="56"/>
    </row>
    <row r="67" customFormat="false" ht="15" hidden="false" customHeight="true" outlineLevel="0" collapsed="false">
      <c r="A67" s="640" t="s">
        <v>248</v>
      </c>
      <c r="B67" s="508" t="n">
        <v>387.3</v>
      </c>
      <c r="C67" s="55" t="n">
        <v>16</v>
      </c>
      <c r="D67" s="587"/>
      <c r="F67" s="194" t="n">
        <v>16</v>
      </c>
      <c r="G67" s="194"/>
      <c r="H67" s="56"/>
    </row>
    <row r="68" customFormat="false" ht="15" hidden="false" customHeight="true" outlineLevel="0" collapsed="false">
      <c r="A68" s="640" t="s">
        <v>249</v>
      </c>
      <c r="B68" s="508" t="n">
        <v>318.14</v>
      </c>
      <c r="C68" s="55" t="n">
        <v>59</v>
      </c>
      <c r="D68" s="587"/>
      <c r="F68" s="194" t="n">
        <v>59</v>
      </c>
      <c r="G68" s="194"/>
      <c r="H68" s="56"/>
    </row>
    <row r="69" customFormat="false" ht="15" hidden="false" customHeight="true" outlineLevel="0" collapsed="false">
      <c r="A69" s="87" t="s">
        <v>158</v>
      </c>
      <c r="B69" s="508"/>
      <c r="C69" s="55" t="n">
        <v>30</v>
      </c>
      <c r="D69" s="587"/>
      <c r="E69" s="55" t="n">
        <v>2</v>
      </c>
      <c r="F69" s="194" t="n">
        <v>32</v>
      </c>
      <c r="G69" s="194" t="n">
        <v>32</v>
      </c>
      <c r="H69" s="56" t="n">
        <v>1</v>
      </c>
    </row>
    <row r="70" customFormat="false" ht="15" hidden="false" customHeight="true" outlineLevel="0" collapsed="false">
      <c r="A70" s="643" t="s">
        <v>399</v>
      </c>
      <c r="B70" s="508" t="n">
        <v>523.04</v>
      </c>
      <c r="C70" s="55" t="n">
        <v>30</v>
      </c>
      <c r="D70" s="587" t="n">
        <v>392.28</v>
      </c>
      <c r="E70" s="55" t="n">
        <v>2</v>
      </c>
      <c r="F70" s="194" t="n">
        <v>32</v>
      </c>
      <c r="G70" s="194"/>
      <c r="H70" s="56"/>
    </row>
    <row r="71" customFormat="false" ht="15" hidden="false" customHeight="true" outlineLevel="0" collapsed="false">
      <c r="A71" s="643" t="s">
        <v>400</v>
      </c>
      <c r="B71" s="508"/>
      <c r="D71" s="587"/>
      <c r="G71" s="194"/>
      <c r="H71" s="56"/>
    </row>
    <row r="72" customFormat="false" ht="15" hidden="false" customHeight="true" outlineLevel="0" collapsed="false">
      <c r="A72" s="165" t="s">
        <v>410</v>
      </c>
      <c r="B72" s="508" t="n">
        <v>248.98</v>
      </c>
      <c r="C72" s="55" t="n">
        <v>1</v>
      </c>
      <c r="D72" s="587"/>
      <c r="F72" s="194" t="n">
        <v>1</v>
      </c>
      <c r="G72" s="194" t="n">
        <v>1</v>
      </c>
      <c r="H72" s="56" t="n">
        <v>1</v>
      </c>
    </row>
    <row r="73" customFormat="false" ht="15" hidden="false" customHeight="true" outlineLevel="0" collapsed="false">
      <c r="A73" s="87" t="s">
        <v>160</v>
      </c>
      <c r="B73" s="508"/>
      <c r="C73" s="55" t="n">
        <v>53068</v>
      </c>
      <c r="D73" s="587"/>
      <c r="F73" s="55" t="n">
        <v>53068</v>
      </c>
      <c r="G73" s="194" t="n">
        <v>53189</v>
      </c>
      <c r="H73" s="56" t="n">
        <v>0.997725093534377</v>
      </c>
    </row>
    <row r="74" customFormat="false" ht="15" hidden="false" customHeight="true" outlineLevel="0" collapsed="false">
      <c r="A74" s="371" t="s">
        <v>398</v>
      </c>
      <c r="B74" s="508" t="n">
        <v>276.64</v>
      </c>
      <c r="C74" s="55" t="n">
        <v>68</v>
      </c>
      <c r="D74" s="587"/>
      <c r="F74" s="194" t="n">
        <v>68</v>
      </c>
      <c r="G74" s="194"/>
      <c r="H74" s="152"/>
    </row>
    <row r="75" customFormat="false" ht="15" hidden="false" customHeight="true" outlineLevel="0" collapsed="false">
      <c r="A75" s="640" t="s">
        <v>411</v>
      </c>
      <c r="B75" s="508" t="n">
        <v>442.62</v>
      </c>
      <c r="C75" s="55" t="n">
        <v>12853</v>
      </c>
      <c r="D75" s="587"/>
      <c r="F75" s="194" t="n">
        <v>12853</v>
      </c>
      <c r="G75" s="194"/>
      <c r="H75" s="152"/>
    </row>
    <row r="76" customFormat="false" ht="15" hidden="false" customHeight="true" outlineLevel="0" collapsed="false">
      <c r="A76" s="640" t="s">
        <v>247</v>
      </c>
      <c r="B76" s="508" t="n">
        <v>387.3</v>
      </c>
      <c r="C76" s="55" t="n">
        <v>11014</v>
      </c>
      <c r="D76" s="587"/>
      <c r="F76" s="194" t="n">
        <v>11014</v>
      </c>
      <c r="G76" s="194"/>
      <c r="H76" s="56"/>
    </row>
    <row r="77" customFormat="false" ht="15" hidden="false" customHeight="true" outlineLevel="0" collapsed="false">
      <c r="A77" s="640" t="s">
        <v>248</v>
      </c>
      <c r="B77" s="508" t="n">
        <v>359.63</v>
      </c>
      <c r="C77" s="55" t="n">
        <v>29133</v>
      </c>
      <c r="D77" s="587"/>
      <c r="F77" s="194" t="n">
        <v>29133</v>
      </c>
      <c r="G77" s="194"/>
    </row>
    <row r="78" customFormat="false" ht="15" hidden="false" customHeight="true" outlineLevel="0" collapsed="false">
      <c r="A78" s="165" t="s">
        <v>161</v>
      </c>
      <c r="B78" s="508" t="n">
        <v>248.98</v>
      </c>
      <c r="C78" s="55" t="n">
        <v>1026</v>
      </c>
      <c r="D78" s="587" t="n">
        <v>248.98</v>
      </c>
      <c r="E78" s="55" t="n">
        <v>405</v>
      </c>
      <c r="F78" s="194" t="n">
        <v>1431</v>
      </c>
      <c r="G78" s="194" t="n">
        <v>1431</v>
      </c>
      <c r="H78" s="56" t="n">
        <v>1</v>
      </c>
    </row>
    <row r="79" customFormat="false" ht="15" hidden="false" customHeight="true" outlineLevel="0" collapsed="false">
      <c r="A79" s="471" t="s">
        <v>162</v>
      </c>
      <c r="B79" s="646" t="n">
        <v>276.64</v>
      </c>
      <c r="C79" s="402" t="n">
        <v>5758</v>
      </c>
      <c r="D79" s="402"/>
      <c r="E79" s="402"/>
      <c r="F79" s="648" t="n">
        <v>5758</v>
      </c>
      <c r="G79" s="648" t="n">
        <v>5758</v>
      </c>
      <c r="H79" s="345" t="n">
        <v>1</v>
      </c>
    </row>
    <row r="80" s="153" customFormat="true" ht="30" hidden="false" customHeight="true" outlineLevel="0" collapsed="false">
      <c r="A80" s="659" t="s">
        <v>163</v>
      </c>
      <c r="B80" s="660"/>
      <c r="C80" s="661" t="n">
        <v>2753</v>
      </c>
      <c r="D80" s="662"/>
      <c r="E80" s="661" t="n">
        <v>690</v>
      </c>
      <c r="F80" s="663" t="n">
        <v>3443</v>
      </c>
      <c r="G80" s="663" t="n">
        <v>5281</v>
      </c>
      <c r="H80" s="399" t="n">
        <v>0.651959856087862</v>
      </c>
    </row>
    <row r="81" s="153" customFormat="true" ht="15" hidden="false" customHeight="true" outlineLevel="0" collapsed="false">
      <c r="A81" s="664" t="s">
        <v>164</v>
      </c>
      <c r="B81" s="631"/>
      <c r="C81" s="454" t="n">
        <v>2751</v>
      </c>
      <c r="D81" s="632"/>
      <c r="E81" s="454" t="n">
        <v>690</v>
      </c>
      <c r="F81" s="633" t="n">
        <v>3441</v>
      </c>
      <c r="G81" s="633" t="n">
        <v>5276</v>
      </c>
      <c r="H81" s="634" t="n">
        <v>0.652198635329795</v>
      </c>
    </row>
    <row r="82" s="153" customFormat="true" ht="30" hidden="false" customHeight="true" outlineLevel="0" collapsed="false">
      <c r="A82" s="665" t="s">
        <v>165</v>
      </c>
      <c r="B82" s="666"/>
      <c r="C82" s="667" t="n">
        <v>2706</v>
      </c>
      <c r="D82" s="666"/>
      <c r="E82" s="668" t="n">
        <v>687</v>
      </c>
      <c r="F82" s="669" t="n">
        <v>3393</v>
      </c>
      <c r="G82" s="670" t="n">
        <v>5217</v>
      </c>
      <c r="H82" s="639" t="n">
        <v>0.650373778033353</v>
      </c>
    </row>
    <row r="83" s="153" customFormat="true" ht="15" hidden="false" customHeight="true" outlineLevel="0" collapsed="false">
      <c r="A83" s="371" t="s">
        <v>398</v>
      </c>
      <c r="B83" s="671" t="n">
        <v>276.64</v>
      </c>
      <c r="C83" s="380" t="n">
        <v>3</v>
      </c>
      <c r="D83" s="587" t="n">
        <v>392.28</v>
      </c>
      <c r="E83" s="672" t="n">
        <v>655</v>
      </c>
      <c r="F83" s="673" t="n">
        <v>658</v>
      </c>
      <c r="G83" s="673"/>
      <c r="H83" s="115"/>
    </row>
    <row r="84" s="153" customFormat="true" ht="15" hidden="false" customHeight="true" outlineLevel="0" collapsed="false">
      <c r="A84" s="640" t="s">
        <v>247</v>
      </c>
      <c r="B84" s="671" t="n">
        <v>653.8</v>
      </c>
      <c r="C84" s="380" t="n">
        <v>286</v>
      </c>
      <c r="D84" s="587" t="n">
        <v>392.28</v>
      </c>
      <c r="E84" s="672" t="n">
        <v>10</v>
      </c>
      <c r="F84" s="673" t="n">
        <v>296</v>
      </c>
      <c r="G84" s="673"/>
      <c r="H84" s="115"/>
    </row>
    <row r="85" s="153" customFormat="true" ht="15" hidden="false" customHeight="true" outlineLevel="0" collapsed="false">
      <c r="A85" s="640" t="s">
        <v>248</v>
      </c>
      <c r="B85" s="671" t="n">
        <v>601.5</v>
      </c>
      <c r="C85" s="380" t="n">
        <v>514</v>
      </c>
      <c r="D85" s="587" t="n">
        <v>392.28</v>
      </c>
      <c r="E85" s="672" t="n">
        <v>12</v>
      </c>
      <c r="F85" s="673" t="n">
        <v>526</v>
      </c>
      <c r="G85" s="673"/>
      <c r="H85" s="115"/>
    </row>
    <row r="86" s="153" customFormat="true" ht="15" hidden="false" customHeight="true" outlineLevel="0" collapsed="false">
      <c r="A86" s="640" t="s">
        <v>249</v>
      </c>
      <c r="B86" s="671" t="n">
        <v>523.04</v>
      </c>
      <c r="C86" s="380" t="n">
        <v>1903</v>
      </c>
      <c r="D86" s="587" t="n">
        <v>392.28</v>
      </c>
      <c r="E86" s="672" t="n">
        <v>10</v>
      </c>
      <c r="F86" s="673" t="n">
        <v>1913</v>
      </c>
      <c r="G86" s="673"/>
      <c r="H86" s="115"/>
    </row>
    <row r="87" s="153" customFormat="true" ht="30" hidden="false" customHeight="true" outlineLevel="0" collapsed="false">
      <c r="A87" s="665" t="s">
        <v>166</v>
      </c>
      <c r="B87" s="674"/>
      <c r="C87" s="667" t="n">
        <v>33</v>
      </c>
      <c r="D87" s="666"/>
      <c r="E87" s="668"/>
      <c r="F87" s="669" t="n">
        <v>33</v>
      </c>
      <c r="G87" s="669" t="n">
        <v>39</v>
      </c>
      <c r="H87" s="639" t="n">
        <v>0.846153846153846</v>
      </c>
    </row>
    <row r="88" s="153" customFormat="true" ht="15" hidden="false" customHeight="true" outlineLevel="0" collapsed="false">
      <c r="A88" s="371" t="s">
        <v>398</v>
      </c>
      <c r="B88" s="675"/>
      <c r="C88" s="380"/>
      <c r="D88" s="587"/>
      <c r="E88" s="672"/>
      <c r="F88" s="673"/>
      <c r="G88" s="673"/>
      <c r="H88" s="676"/>
    </row>
    <row r="89" s="153" customFormat="true" ht="15" hidden="false" customHeight="true" outlineLevel="0" collapsed="false">
      <c r="A89" s="640" t="s">
        <v>247</v>
      </c>
      <c r="B89" s="671" t="n">
        <v>653.8</v>
      </c>
      <c r="C89" s="380" t="n">
        <v>1</v>
      </c>
      <c r="D89" s="587"/>
      <c r="E89" s="672"/>
      <c r="F89" s="673" t="n">
        <v>1</v>
      </c>
      <c r="G89" s="673"/>
      <c r="H89" s="676"/>
    </row>
    <row r="90" s="153" customFormat="true" ht="15" hidden="false" customHeight="true" outlineLevel="0" collapsed="false">
      <c r="A90" s="640" t="s">
        <v>248</v>
      </c>
      <c r="B90" s="671" t="n">
        <v>601.5</v>
      </c>
      <c r="C90" s="380" t="n">
        <v>6</v>
      </c>
      <c r="D90" s="587"/>
      <c r="E90" s="672"/>
      <c r="F90" s="673" t="n">
        <v>6</v>
      </c>
      <c r="G90" s="673"/>
      <c r="H90" s="676"/>
    </row>
    <row r="91" s="153" customFormat="true" ht="15" hidden="false" customHeight="true" outlineLevel="0" collapsed="false">
      <c r="A91" s="640" t="s">
        <v>249</v>
      </c>
      <c r="B91" s="671" t="n">
        <v>523.04</v>
      </c>
      <c r="C91" s="380" t="n">
        <v>26</v>
      </c>
      <c r="D91" s="677"/>
      <c r="E91" s="672"/>
      <c r="F91" s="673" t="n">
        <v>26</v>
      </c>
      <c r="G91" s="673"/>
      <c r="H91" s="676"/>
    </row>
    <row r="92" s="153" customFormat="true" ht="30" hidden="false" customHeight="true" outlineLevel="0" collapsed="false">
      <c r="A92" s="665" t="s">
        <v>167</v>
      </c>
      <c r="B92" s="674"/>
      <c r="C92" s="667" t="n">
        <v>12</v>
      </c>
      <c r="D92" s="666"/>
      <c r="E92" s="668" t="n">
        <v>3</v>
      </c>
      <c r="F92" s="669" t="n">
        <v>15</v>
      </c>
      <c r="G92" s="669" t="n">
        <v>20</v>
      </c>
      <c r="H92" s="639" t="n">
        <v>0.75</v>
      </c>
    </row>
    <row r="93" s="153" customFormat="true" ht="15" hidden="false" customHeight="true" outlineLevel="0" collapsed="false">
      <c r="A93" s="371" t="s">
        <v>398</v>
      </c>
      <c r="B93" s="675"/>
      <c r="C93" s="380"/>
      <c r="D93" s="587" t="n">
        <v>392.28</v>
      </c>
      <c r="E93" s="672" t="n">
        <v>3</v>
      </c>
      <c r="F93" s="673" t="n">
        <v>3</v>
      </c>
      <c r="G93" s="673"/>
      <c r="H93" s="676"/>
    </row>
    <row r="94" s="153" customFormat="true" ht="15" hidden="false" customHeight="true" outlineLevel="0" collapsed="false">
      <c r="A94" s="640" t="s">
        <v>247</v>
      </c>
      <c r="B94" s="671" t="n">
        <v>653.8</v>
      </c>
      <c r="C94" s="380" t="n">
        <v>2</v>
      </c>
      <c r="D94" s="677"/>
      <c r="E94" s="672"/>
      <c r="F94" s="673" t="n">
        <v>2</v>
      </c>
      <c r="G94" s="673"/>
      <c r="H94" s="676"/>
    </row>
    <row r="95" s="153" customFormat="true" ht="15" hidden="false" customHeight="true" outlineLevel="0" collapsed="false">
      <c r="A95" s="640" t="s">
        <v>248</v>
      </c>
      <c r="B95" s="671" t="n">
        <v>601.5</v>
      </c>
      <c r="C95" s="380" t="n">
        <v>2</v>
      </c>
      <c r="D95" s="677"/>
      <c r="E95" s="672"/>
      <c r="F95" s="673" t="n">
        <v>2</v>
      </c>
      <c r="G95" s="673"/>
      <c r="H95" s="676"/>
    </row>
    <row r="96" s="153" customFormat="true" ht="15" hidden="false" customHeight="true" outlineLevel="0" collapsed="false">
      <c r="A96" s="640" t="s">
        <v>249</v>
      </c>
      <c r="B96" s="671" t="n">
        <v>523.04</v>
      </c>
      <c r="C96" s="380" t="n">
        <v>8</v>
      </c>
      <c r="D96" s="677"/>
      <c r="E96" s="672"/>
      <c r="F96" s="673" t="n">
        <v>8</v>
      </c>
      <c r="G96" s="673"/>
      <c r="H96" s="676"/>
    </row>
    <row r="97" s="153" customFormat="true" ht="15" hidden="false" customHeight="true" outlineLevel="0" collapsed="false">
      <c r="A97" s="664" t="s">
        <v>344</v>
      </c>
      <c r="B97" s="631"/>
      <c r="C97" s="454" t="n">
        <v>2</v>
      </c>
      <c r="D97" s="632"/>
      <c r="E97" s="454"/>
      <c r="F97" s="633" t="n">
        <v>2</v>
      </c>
      <c r="G97" s="678" t="n">
        <v>5</v>
      </c>
      <c r="H97" s="634" t="n">
        <v>0.4</v>
      </c>
    </row>
    <row r="98" s="153" customFormat="true" ht="26.25" hidden="false" customHeight="true" outlineLevel="0" collapsed="false">
      <c r="A98" s="665" t="s">
        <v>165</v>
      </c>
      <c r="B98" s="674"/>
      <c r="C98" s="667" t="n">
        <v>2</v>
      </c>
      <c r="D98" s="666"/>
      <c r="E98" s="668"/>
      <c r="F98" s="669" t="n">
        <v>2</v>
      </c>
      <c r="G98" s="669" t="n">
        <v>5</v>
      </c>
      <c r="H98" s="639" t="n">
        <v>0.4</v>
      </c>
    </row>
    <row r="99" s="153" customFormat="true" ht="15" hidden="false" customHeight="true" outlineLevel="0" collapsed="false">
      <c r="A99" s="371" t="s">
        <v>398</v>
      </c>
      <c r="B99" s="675"/>
      <c r="C99" s="380"/>
      <c r="D99" s="587"/>
      <c r="E99" s="672"/>
      <c r="F99" s="673"/>
      <c r="G99" s="673"/>
      <c r="H99" s="679"/>
    </row>
    <row r="100" s="153" customFormat="true" ht="15" hidden="false" customHeight="true" outlineLevel="0" collapsed="false">
      <c r="A100" s="640" t="s">
        <v>247</v>
      </c>
      <c r="B100" s="671" t="n">
        <v>653.8</v>
      </c>
      <c r="C100" s="380" t="n">
        <v>1</v>
      </c>
      <c r="D100" s="677"/>
      <c r="E100" s="672"/>
      <c r="F100" s="673" t="n">
        <v>1</v>
      </c>
      <c r="G100" s="673"/>
      <c r="H100" s="679"/>
    </row>
    <row r="101" s="153" customFormat="true" ht="15" hidden="false" customHeight="true" outlineLevel="0" collapsed="false">
      <c r="A101" s="640" t="s">
        <v>248</v>
      </c>
      <c r="B101" s="671"/>
      <c r="C101" s="380"/>
      <c r="D101" s="677"/>
      <c r="E101" s="672"/>
      <c r="F101" s="673"/>
      <c r="G101" s="673"/>
      <c r="H101" s="679"/>
    </row>
    <row r="102" s="153" customFormat="true" ht="15" hidden="false" customHeight="true" outlineLevel="0" collapsed="false">
      <c r="A102" s="645" t="s">
        <v>249</v>
      </c>
      <c r="B102" s="680" t="n">
        <v>523.04</v>
      </c>
      <c r="C102" s="681" t="n">
        <v>1</v>
      </c>
      <c r="D102" s="682"/>
      <c r="E102" s="683"/>
      <c r="F102" s="684" t="n">
        <v>1</v>
      </c>
      <c r="G102" s="684"/>
      <c r="H102" s="685"/>
    </row>
    <row r="103" customFormat="false" ht="15" hidden="false" customHeight="true" outlineLevel="0" collapsed="false">
      <c r="A103" s="686" t="s">
        <v>201</v>
      </c>
      <c r="B103" s="686"/>
      <c r="C103" s="686"/>
      <c r="D103" s="686"/>
      <c r="E103" s="686"/>
      <c r="F103" s="686"/>
      <c r="G103" s="686"/>
      <c r="H103" s="686"/>
    </row>
    <row r="104" customFormat="false" ht="45" hidden="false" customHeight="true" outlineLevel="0" collapsed="false">
      <c r="A104" s="687" t="s">
        <v>412</v>
      </c>
      <c r="B104" s="687"/>
      <c r="C104" s="687"/>
      <c r="D104" s="687"/>
      <c r="E104" s="687"/>
      <c r="F104" s="687"/>
      <c r="G104" s="687"/>
      <c r="H104" s="687"/>
    </row>
    <row r="109" customFormat="false" ht="12.75" hidden="false" customHeight="false" outlineLevel="0" collapsed="false">
      <c r="G109" s="53"/>
    </row>
    <row r="131" customFormat="false" ht="12.75" hidden="false" customHeight="false" outlineLevel="0" collapsed="false">
      <c r="G131" s="431"/>
    </row>
  </sheetData>
  <mergeCells count="10">
    <mergeCell ref="A3:H3"/>
    <mergeCell ref="B6:C6"/>
    <mergeCell ref="D6:E6"/>
    <mergeCell ref="F6:F10"/>
    <mergeCell ref="H6:H10"/>
    <mergeCell ref="B7:C7"/>
    <mergeCell ref="D7:E7"/>
    <mergeCell ref="G8:G10"/>
    <mergeCell ref="A103:H103"/>
    <mergeCell ref="A104:H10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3.42"/>
    <col collapsed="false" customWidth="true" hidden="false" outlineLevel="0" max="2" min="2" style="51" width="23.28"/>
    <col collapsed="false" customWidth="true" hidden="false" outlineLevel="0" max="3" min="3" style="51" width="11.99"/>
    <col collapsed="false" customWidth="true" hidden="false" outlineLevel="0" max="4" min="4" style="51" width="8.13"/>
    <col collapsed="false" customWidth="false" hidden="false" outlineLevel="0" max="5" min="5" style="51" width="9.13"/>
    <col collapsed="false" customWidth="true" hidden="false" outlineLevel="0" max="6" min="6" style="51" width="8.7"/>
    <col collapsed="false" customWidth="true" hidden="false" outlineLevel="0" max="7" min="7" style="51" width="11.28"/>
    <col collapsed="false" customWidth="true" hidden="false" outlineLevel="0" max="8" min="8" style="51" width="10.99"/>
    <col collapsed="false" customWidth="true" hidden="false" outlineLevel="0" max="9" min="9" style="51" width="9.99"/>
    <col collapsed="false" customWidth="true" hidden="false" outlineLevel="0" max="10" min="10" style="51" width="8.56"/>
    <col collapsed="false" customWidth="true" hidden="false" outlineLevel="0" max="11" min="11" style="51" width="10.28"/>
    <col collapsed="false" customWidth="true" hidden="false" outlineLevel="0" max="12" min="12" style="51" width="8.13"/>
    <col collapsed="false" customWidth="true" hidden="false" outlineLevel="0" max="13" min="13" style="51" width="9.42"/>
    <col collapsed="false" customWidth="true" hidden="false" outlineLevel="0" max="14" min="14" style="51" width="8.13"/>
    <col collapsed="false" customWidth="true" hidden="false" outlineLevel="0" max="15" min="15" style="51" width="8.28"/>
    <col collapsed="false" customWidth="true" hidden="false" outlineLevel="0" max="16" min="16" style="51" width="8.56"/>
    <col collapsed="false" customWidth="true" hidden="false" outlineLevel="0" max="17" min="17" style="51" width="7.85"/>
    <col collapsed="false" customWidth="true" hidden="false" outlineLevel="0" max="18" min="18" style="51" width="8.13"/>
    <col collapsed="false" customWidth="true" hidden="false" outlineLevel="0" max="19" min="19" style="51" width="8.42"/>
    <col collapsed="false" customWidth="true" hidden="false" outlineLevel="0" max="20" min="20" style="51" width="8.13"/>
    <col collapsed="false" customWidth="true" hidden="false" outlineLevel="0" max="21" min="21" style="51" width="10.13"/>
    <col collapsed="false" customWidth="true" hidden="false" outlineLevel="0" max="22" min="22" style="51" width="9.7"/>
    <col collapsed="false" customWidth="true" hidden="false" outlineLevel="0" max="23" min="23" style="51" width="10.28"/>
    <col collapsed="false" customWidth="true" hidden="false" outlineLevel="0" max="24" min="24" style="51" width="8.13"/>
    <col collapsed="false" customWidth="true" hidden="false" outlineLevel="0" max="25" min="25" style="51" width="8.7"/>
    <col collapsed="false" customWidth="true" hidden="false" outlineLevel="0" max="26" min="26" style="51" width="8.13"/>
    <col collapsed="false" customWidth="true" hidden="false" outlineLevel="0" max="27" min="27" style="51" width="9.85"/>
    <col collapsed="false" customWidth="true" hidden="false" outlineLevel="0" max="28" min="28" style="51" width="10.28"/>
    <col collapsed="false" customWidth="true" hidden="false" outlineLevel="0" max="30" min="29" style="51" width="9.56"/>
    <col collapsed="false" customWidth="true" hidden="false" outlineLevel="0" max="31" min="31" style="51" width="8.99"/>
    <col collapsed="false" customWidth="true" hidden="false" outlineLevel="0" max="32" min="32" style="51" width="12.13"/>
    <col collapsed="false" customWidth="false" hidden="false" outlineLevel="0" max="257" min="33" style="53" width="9.13"/>
  </cols>
  <sheetData>
    <row r="1" customFormat="false" ht="15" hidden="false" customHeight="true" outlineLevel="0" collapsed="false">
      <c r="A1" s="30" t="s">
        <v>95</v>
      </c>
    </row>
    <row r="2" customFormat="false" ht="15" hidden="false" customHeight="true" outlineLevel="0" collapsed="false"/>
    <row r="3" customFormat="false" ht="46.5" hidden="false" customHeight="true" outlineLevel="0" collapsed="false">
      <c r="A3" s="53"/>
      <c r="B3" s="156" t="s">
        <v>413</v>
      </c>
      <c r="C3" s="156"/>
      <c r="D3" s="156"/>
      <c r="E3" s="156"/>
      <c r="F3" s="156"/>
      <c r="G3" s="156"/>
      <c r="H3" s="156"/>
      <c r="I3" s="156"/>
      <c r="J3" s="156"/>
      <c r="K3" s="156"/>
      <c r="L3" s="156"/>
      <c r="M3" s="156"/>
      <c r="N3" s="156"/>
      <c r="O3" s="156"/>
      <c r="P3" s="156"/>
      <c r="Q3" s="156"/>
      <c r="R3" s="156"/>
      <c r="S3" s="156"/>
      <c r="T3" s="156"/>
      <c r="U3" s="159"/>
      <c r="V3" s="159"/>
      <c r="W3" s="159"/>
      <c r="X3" s="159"/>
      <c r="Y3" s="159"/>
      <c r="Z3" s="159"/>
      <c r="AA3" s="53"/>
      <c r="AB3" s="53"/>
      <c r="AC3" s="53"/>
      <c r="AD3" s="53"/>
      <c r="AE3" s="53"/>
      <c r="AF3" s="53"/>
    </row>
    <row r="5" customFormat="false" ht="12.75" hidden="false" customHeight="false" outlineLevel="0" collapsed="false">
      <c r="A5" s="53"/>
      <c r="B5" s="427"/>
      <c r="AE5" s="161"/>
    </row>
    <row r="6" customFormat="false" ht="15" hidden="false" customHeight="true" outlineLevel="0" collapsed="false">
      <c r="A6" s="688"/>
      <c r="B6" s="199" t="s">
        <v>414</v>
      </c>
      <c r="C6" s="198" t="s">
        <v>415</v>
      </c>
      <c r="D6" s="198"/>
      <c r="E6" s="198"/>
      <c r="F6" s="198"/>
      <c r="G6" s="198"/>
      <c r="H6" s="198"/>
      <c r="I6" s="198" t="s">
        <v>416</v>
      </c>
      <c r="J6" s="198"/>
      <c r="K6" s="198"/>
      <c r="L6" s="198"/>
      <c r="M6" s="198"/>
      <c r="N6" s="198"/>
      <c r="O6" s="198" t="s">
        <v>417</v>
      </c>
      <c r="P6" s="198"/>
      <c r="Q6" s="198"/>
      <c r="R6" s="198"/>
      <c r="S6" s="198"/>
      <c r="T6" s="198"/>
      <c r="U6" s="198" t="s">
        <v>418</v>
      </c>
      <c r="V6" s="198"/>
      <c r="W6" s="198"/>
      <c r="X6" s="198"/>
      <c r="Y6" s="198"/>
      <c r="Z6" s="198"/>
      <c r="AA6" s="198" t="s">
        <v>419</v>
      </c>
      <c r="AB6" s="198"/>
      <c r="AC6" s="198"/>
      <c r="AD6" s="198"/>
      <c r="AE6" s="198"/>
      <c r="AF6" s="198"/>
    </row>
    <row r="7" customFormat="false" ht="15" hidden="false" customHeight="true" outlineLevel="0" collapsed="false">
      <c r="A7" s="689" t="s">
        <v>420</v>
      </c>
      <c r="B7" s="62" t="s">
        <v>421</v>
      </c>
      <c r="C7" s="59" t="s">
        <v>134</v>
      </c>
      <c r="D7" s="59"/>
      <c r="E7" s="690" t="s">
        <v>135</v>
      </c>
      <c r="F7" s="690"/>
      <c r="G7" s="691" t="s">
        <v>136</v>
      </c>
      <c r="H7" s="691"/>
      <c r="I7" s="59" t="s">
        <v>134</v>
      </c>
      <c r="J7" s="59"/>
      <c r="K7" s="690" t="s">
        <v>135</v>
      </c>
      <c r="L7" s="690"/>
      <c r="M7" s="691" t="s">
        <v>136</v>
      </c>
      <c r="N7" s="691"/>
      <c r="O7" s="59" t="s">
        <v>134</v>
      </c>
      <c r="P7" s="59"/>
      <c r="Q7" s="690" t="s">
        <v>135</v>
      </c>
      <c r="R7" s="690"/>
      <c r="S7" s="691" t="s">
        <v>136</v>
      </c>
      <c r="T7" s="691"/>
      <c r="U7" s="59" t="s">
        <v>134</v>
      </c>
      <c r="V7" s="59"/>
      <c r="W7" s="690" t="s">
        <v>135</v>
      </c>
      <c r="X7" s="690"/>
      <c r="Y7" s="691" t="s">
        <v>136</v>
      </c>
      <c r="Z7" s="691"/>
      <c r="AA7" s="59" t="s">
        <v>134</v>
      </c>
      <c r="AB7" s="59"/>
      <c r="AC7" s="690" t="s">
        <v>135</v>
      </c>
      <c r="AD7" s="690"/>
      <c r="AE7" s="691" t="s">
        <v>136</v>
      </c>
      <c r="AF7" s="691"/>
    </row>
    <row r="8" customFormat="false" ht="15" hidden="false" customHeight="true" outlineLevel="0" collapsed="false">
      <c r="A8" s="689"/>
      <c r="B8" s="65" t="s">
        <v>422</v>
      </c>
      <c r="C8" s="63" t="s">
        <v>138</v>
      </c>
      <c r="D8" s="60" t="s">
        <v>182</v>
      </c>
      <c r="E8" s="60" t="s">
        <v>138</v>
      </c>
      <c r="F8" s="60" t="s">
        <v>182</v>
      </c>
      <c r="G8" s="60" t="s">
        <v>138</v>
      </c>
      <c r="H8" s="199" t="s">
        <v>182</v>
      </c>
      <c r="I8" s="63" t="s">
        <v>138</v>
      </c>
      <c r="J8" s="60" t="s">
        <v>182</v>
      </c>
      <c r="K8" s="60" t="s">
        <v>138</v>
      </c>
      <c r="L8" s="60" t="s">
        <v>182</v>
      </c>
      <c r="M8" s="60" t="s">
        <v>138</v>
      </c>
      <c r="N8" s="199" t="s">
        <v>182</v>
      </c>
      <c r="O8" s="63" t="s">
        <v>138</v>
      </c>
      <c r="P8" s="60" t="s">
        <v>182</v>
      </c>
      <c r="Q8" s="60" t="s">
        <v>138</v>
      </c>
      <c r="R8" s="60" t="s">
        <v>182</v>
      </c>
      <c r="S8" s="60" t="s">
        <v>138</v>
      </c>
      <c r="T8" s="199" t="s">
        <v>182</v>
      </c>
      <c r="U8" s="63" t="s">
        <v>138</v>
      </c>
      <c r="V8" s="60" t="s">
        <v>182</v>
      </c>
      <c r="W8" s="60" t="s">
        <v>138</v>
      </c>
      <c r="X8" s="60" t="s">
        <v>182</v>
      </c>
      <c r="Y8" s="60" t="s">
        <v>138</v>
      </c>
      <c r="Z8" s="199" t="s">
        <v>182</v>
      </c>
      <c r="AA8" s="63" t="s">
        <v>138</v>
      </c>
      <c r="AB8" s="60" t="s">
        <v>182</v>
      </c>
      <c r="AC8" s="60" t="s">
        <v>138</v>
      </c>
      <c r="AD8" s="60" t="s">
        <v>182</v>
      </c>
      <c r="AE8" s="60" t="s">
        <v>138</v>
      </c>
      <c r="AF8" s="199" t="s">
        <v>182</v>
      </c>
    </row>
    <row r="9" customFormat="false" ht="15" hidden="false" customHeight="true" outlineLevel="0" collapsed="false">
      <c r="A9" s="692"/>
      <c r="B9" s="693" t="s">
        <v>134</v>
      </c>
      <c r="C9" s="287" t="n">
        <v>2044188</v>
      </c>
      <c r="D9" s="288" t="n">
        <v>1</v>
      </c>
      <c r="E9" s="293" t="n">
        <v>1936999</v>
      </c>
      <c r="F9" s="288" t="n">
        <v>1</v>
      </c>
      <c r="G9" s="293" t="n">
        <v>107189</v>
      </c>
      <c r="H9" s="294" t="n">
        <v>1</v>
      </c>
      <c r="I9" s="287" t="n">
        <v>1894615</v>
      </c>
      <c r="J9" s="288" t="n">
        <v>1</v>
      </c>
      <c r="K9" s="293" t="n">
        <v>1792773</v>
      </c>
      <c r="L9" s="288" t="n">
        <v>1</v>
      </c>
      <c r="M9" s="293" t="n">
        <v>101842</v>
      </c>
      <c r="N9" s="294" t="n">
        <v>1</v>
      </c>
      <c r="O9" s="287" t="n">
        <v>82061</v>
      </c>
      <c r="P9" s="288" t="n">
        <v>1</v>
      </c>
      <c r="Q9" s="293" t="n">
        <v>78610</v>
      </c>
      <c r="R9" s="288" t="n">
        <v>1</v>
      </c>
      <c r="S9" s="293" t="n">
        <v>3451</v>
      </c>
      <c r="T9" s="294" t="n">
        <v>1</v>
      </c>
      <c r="U9" s="287" t="n">
        <v>62231</v>
      </c>
      <c r="V9" s="288" t="n">
        <v>1</v>
      </c>
      <c r="W9" s="293" t="n">
        <v>61592</v>
      </c>
      <c r="X9" s="288" t="n">
        <v>1</v>
      </c>
      <c r="Y9" s="293" t="n">
        <v>639</v>
      </c>
      <c r="Z9" s="294" t="n">
        <v>1</v>
      </c>
      <c r="AA9" s="287" t="n">
        <v>5281</v>
      </c>
      <c r="AB9" s="288" t="n">
        <v>1</v>
      </c>
      <c r="AC9" s="293" t="n">
        <v>4024</v>
      </c>
      <c r="AD9" s="288" t="n">
        <v>1</v>
      </c>
      <c r="AE9" s="293" t="n">
        <v>1257</v>
      </c>
      <c r="AF9" s="294" t="n">
        <v>1</v>
      </c>
    </row>
    <row r="10" customFormat="false" ht="15" hidden="false" customHeight="true" outlineLevel="0" collapsed="false">
      <c r="A10" s="62" t="n">
        <v>1</v>
      </c>
      <c r="B10" s="694" t="s">
        <v>423</v>
      </c>
      <c r="C10" s="88" t="n">
        <v>2317</v>
      </c>
      <c r="D10" s="56" t="n">
        <v>0.00113345739237291</v>
      </c>
      <c r="E10" s="161" t="n">
        <v>1840</v>
      </c>
      <c r="F10" s="56" t="n">
        <v>0.000949923051070238</v>
      </c>
      <c r="G10" s="161" t="n">
        <v>477</v>
      </c>
      <c r="H10" s="259" t="n">
        <v>0.0044500834973738</v>
      </c>
      <c r="I10" s="88" t="n">
        <v>885</v>
      </c>
      <c r="J10" s="152" t="n">
        <v>0.000467113371318183</v>
      </c>
      <c r="K10" s="161" t="n">
        <v>813</v>
      </c>
      <c r="L10" s="152" t="n">
        <v>0.000453487418652557</v>
      </c>
      <c r="M10" s="161" t="n">
        <v>72</v>
      </c>
      <c r="N10" s="259" t="n">
        <v>0.000706977474912119</v>
      </c>
      <c r="O10" s="88"/>
      <c r="P10" s="152"/>
      <c r="Q10" s="161"/>
      <c r="R10" s="152"/>
      <c r="S10" s="161"/>
      <c r="T10" s="259"/>
      <c r="U10" s="88" t="n">
        <v>1432</v>
      </c>
      <c r="V10" s="56" t="n">
        <v>0.0230110395140686</v>
      </c>
      <c r="W10" s="161" t="n">
        <v>1027</v>
      </c>
      <c r="X10" s="56" t="n">
        <v>0.0166742434082348</v>
      </c>
      <c r="Y10" s="161" t="n">
        <v>405</v>
      </c>
      <c r="Z10" s="259" t="n">
        <v>0.633802816901409</v>
      </c>
      <c r="AA10" s="88"/>
      <c r="AB10" s="152"/>
      <c r="AC10" s="161"/>
      <c r="AD10" s="338"/>
      <c r="AE10" s="161"/>
      <c r="AF10" s="259"/>
    </row>
    <row r="11" customFormat="false" ht="15" hidden="false" customHeight="true" outlineLevel="0" collapsed="false">
      <c r="A11" s="62" t="n">
        <v>2</v>
      </c>
      <c r="B11" s="694" t="s">
        <v>424</v>
      </c>
      <c r="C11" s="88" t="n">
        <v>124367</v>
      </c>
      <c r="D11" s="56" t="n">
        <v>0.0608393161490039</v>
      </c>
      <c r="E11" s="161" t="n">
        <v>49768</v>
      </c>
      <c r="F11" s="56" t="n">
        <v>0.0256933534813389</v>
      </c>
      <c r="G11" s="161" t="n">
        <v>74599</v>
      </c>
      <c r="H11" s="259" t="n">
        <v>0.695957607590331</v>
      </c>
      <c r="I11" s="88" t="n">
        <v>75936</v>
      </c>
      <c r="J11" s="56" t="n">
        <v>0.0400799106942571</v>
      </c>
      <c r="K11" s="161" t="n">
        <v>2542</v>
      </c>
      <c r="L11" s="56" t="n">
        <v>0.00141791515155572</v>
      </c>
      <c r="M11" s="161" t="n">
        <v>73394</v>
      </c>
      <c r="N11" s="259" t="n">
        <v>0.720665344356945</v>
      </c>
      <c r="O11" s="88" t="n">
        <v>279</v>
      </c>
      <c r="P11" s="56" t="n">
        <v>0.00339990982318032</v>
      </c>
      <c r="Q11" s="161"/>
      <c r="R11" s="338"/>
      <c r="S11" s="161" t="n">
        <v>279</v>
      </c>
      <c r="T11" s="259" t="n">
        <v>0.0808461315560707</v>
      </c>
      <c r="U11" s="88" t="n">
        <v>47456</v>
      </c>
      <c r="V11" s="56" t="n">
        <v>0.762578136298629</v>
      </c>
      <c r="W11" s="161" t="n">
        <v>47223</v>
      </c>
      <c r="X11" s="56" t="n">
        <v>0.766706715157813</v>
      </c>
      <c r="Y11" s="161" t="n">
        <v>233</v>
      </c>
      <c r="Z11" s="259" t="n">
        <v>0.364632237871675</v>
      </c>
      <c r="AA11" s="88" t="n">
        <v>696</v>
      </c>
      <c r="AB11" s="56" t="n">
        <v>0.131793220980875</v>
      </c>
      <c r="AC11" s="161" t="n">
        <v>3</v>
      </c>
      <c r="AD11" s="152" t="n">
        <v>0.000745526838966203</v>
      </c>
      <c r="AE11" s="161" t="n">
        <v>693</v>
      </c>
      <c r="AF11" s="259" t="n">
        <v>0.551312649164678</v>
      </c>
    </row>
    <row r="12" customFormat="false" ht="15" hidden="false" customHeight="true" outlineLevel="0" collapsed="false">
      <c r="A12" s="62" t="n">
        <v>3</v>
      </c>
      <c r="B12" s="694" t="s">
        <v>425</v>
      </c>
      <c r="C12" s="88" t="n">
        <v>248906</v>
      </c>
      <c r="D12" s="56" t="n">
        <v>0.121762773286997</v>
      </c>
      <c r="E12" s="161" t="n">
        <v>244884</v>
      </c>
      <c r="F12" s="56" t="n">
        <v>0.126424432846894</v>
      </c>
      <c r="G12" s="161" t="n">
        <v>4022</v>
      </c>
      <c r="H12" s="259" t="n">
        <v>0.0375225069736633</v>
      </c>
      <c r="I12" s="88" t="n">
        <v>235414</v>
      </c>
      <c r="J12" s="56" t="n">
        <v>0.124254268017513</v>
      </c>
      <c r="K12" s="161" t="n">
        <v>231703</v>
      </c>
      <c r="L12" s="56" t="n">
        <v>0.129242798725773</v>
      </c>
      <c r="M12" s="161" t="n">
        <v>3711</v>
      </c>
      <c r="N12" s="259" t="n">
        <v>0.0364387973527621</v>
      </c>
      <c r="O12" s="88" t="n">
        <v>222</v>
      </c>
      <c r="P12" s="56" t="n">
        <v>0.00270530459048756</v>
      </c>
      <c r="Q12" s="161" t="n">
        <v>1</v>
      </c>
      <c r="R12" s="338" t="n">
        <v>1.2721027859051E-005</v>
      </c>
      <c r="S12" s="161" t="n">
        <v>221</v>
      </c>
      <c r="T12" s="259" t="n">
        <v>0.0640394088669951</v>
      </c>
      <c r="U12" s="88" t="n">
        <v>13180</v>
      </c>
      <c r="V12" s="56" t="n">
        <v>0.211791550834793</v>
      </c>
      <c r="W12" s="161" t="n">
        <v>13180</v>
      </c>
      <c r="X12" s="56" t="n">
        <v>0.213988829718145</v>
      </c>
      <c r="Y12" s="161"/>
      <c r="Z12" s="259"/>
      <c r="AA12" s="88" t="n">
        <v>90</v>
      </c>
      <c r="AB12" s="56" t="n">
        <v>0.0170422268509752</v>
      </c>
      <c r="AC12" s="161"/>
      <c r="AD12" s="56"/>
      <c r="AE12" s="161" t="n">
        <v>90</v>
      </c>
      <c r="AF12" s="259" t="n">
        <v>0.0715990453460621</v>
      </c>
    </row>
    <row r="13" customFormat="false" ht="15" hidden="false" customHeight="true" outlineLevel="0" collapsed="false">
      <c r="A13" s="62" t="n">
        <v>4</v>
      </c>
      <c r="B13" s="694" t="s">
        <v>426</v>
      </c>
      <c r="C13" s="88" t="n">
        <v>434858</v>
      </c>
      <c r="D13" s="56" t="n">
        <v>0.212728966220328</v>
      </c>
      <c r="E13" s="161" t="n">
        <v>429133</v>
      </c>
      <c r="F13" s="56" t="n">
        <v>0.221545287323329</v>
      </c>
      <c r="G13" s="161" t="n">
        <v>5725</v>
      </c>
      <c r="H13" s="259" t="n">
        <v>0.0534103312839937</v>
      </c>
      <c r="I13" s="88" t="n">
        <v>432133</v>
      </c>
      <c r="J13" s="56" t="n">
        <v>0.228084861568181</v>
      </c>
      <c r="K13" s="161" t="n">
        <v>426848</v>
      </c>
      <c r="L13" s="56" t="n">
        <v>0.238093724079959</v>
      </c>
      <c r="M13" s="161" t="n">
        <v>5285</v>
      </c>
      <c r="N13" s="259" t="n">
        <v>0.0518941104848687</v>
      </c>
      <c r="O13" s="88" t="n">
        <v>602</v>
      </c>
      <c r="P13" s="56" t="n">
        <v>0.00733600614177258</v>
      </c>
      <c r="Q13" s="161" t="n">
        <v>260</v>
      </c>
      <c r="R13" s="56" t="n">
        <v>0.00330746724335326</v>
      </c>
      <c r="S13" s="161" t="n">
        <v>342</v>
      </c>
      <c r="T13" s="259" t="n">
        <v>0.099101709649377</v>
      </c>
      <c r="U13" s="88" t="n">
        <v>87</v>
      </c>
      <c r="V13" s="56" t="n">
        <v>0.0013980170654497</v>
      </c>
      <c r="W13" s="161" t="n">
        <v>87</v>
      </c>
      <c r="X13" s="56" t="n">
        <v>0.00141252110663723</v>
      </c>
      <c r="Y13" s="161"/>
      <c r="Z13" s="259"/>
      <c r="AA13" s="88" t="n">
        <v>2036</v>
      </c>
      <c r="AB13" s="56" t="n">
        <v>0.385533042984283</v>
      </c>
      <c r="AC13" s="161" t="n">
        <v>1938</v>
      </c>
      <c r="AD13" s="56" t="n">
        <v>0.481610337972167</v>
      </c>
      <c r="AE13" s="161" t="n">
        <v>98</v>
      </c>
      <c r="AF13" s="259" t="n">
        <v>0.0779634049323787</v>
      </c>
    </row>
    <row r="14" customFormat="false" ht="15" hidden="false" customHeight="true" outlineLevel="0" collapsed="false">
      <c r="A14" s="62" t="n">
        <v>5</v>
      </c>
      <c r="B14" s="694" t="s">
        <v>427</v>
      </c>
      <c r="C14" s="88" t="n">
        <v>273891</v>
      </c>
      <c r="D14" s="56" t="n">
        <v>0.133985230321282</v>
      </c>
      <c r="E14" s="161" t="n">
        <v>269948</v>
      </c>
      <c r="F14" s="56" t="n">
        <v>0.139364036842559</v>
      </c>
      <c r="G14" s="161" t="n">
        <v>3943</v>
      </c>
      <c r="H14" s="259" t="n">
        <v>0.0367854910485218</v>
      </c>
      <c r="I14" s="88" t="n">
        <v>272847</v>
      </c>
      <c r="J14" s="56" t="n">
        <v>0.144011844094974</v>
      </c>
      <c r="K14" s="161" t="n">
        <v>269292</v>
      </c>
      <c r="L14" s="56" t="n">
        <v>0.150209758848443</v>
      </c>
      <c r="M14" s="161" t="n">
        <v>3555</v>
      </c>
      <c r="N14" s="259" t="n">
        <v>0.0349070128237859</v>
      </c>
      <c r="O14" s="88" t="n">
        <v>725</v>
      </c>
      <c r="P14" s="56" t="n">
        <v>0.00883489111758326</v>
      </c>
      <c r="Q14" s="161" t="n">
        <v>423</v>
      </c>
      <c r="R14" s="56" t="n">
        <v>0.00538099478437858</v>
      </c>
      <c r="S14" s="161" t="n">
        <v>302</v>
      </c>
      <c r="T14" s="259" t="n">
        <v>0.0875108664155317</v>
      </c>
      <c r="U14" s="88" t="n">
        <v>1</v>
      </c>
      <c r="V14" s="338" t="n">
        <v>1.60691616718356E-005</v>
      </c>
      <c r="W14" s="161"/>
      <c r="X14" s="338"/>
      <c r="Y14" s="161" t="n">
        <v>1</v>
      </c>
      <c r="Z14" s="259" t="n">
        <v>0.00156494522691706</v>
      </c>
      <c r="AA14" s="88" t="n">
        <v>318</v>
      </c>
      <c r="AB14" s="56" t="n">
        <v>0.060215868206779</v>
      </c>
      <c r="AC14" s="161" t="n">
        <v>233</v>
      </c>
      <c r="AD14" s="56" t="n">
        <v>0.0579025844930417</v>
      </c>
      <c r="AE14" s="161" t="n">
        <v>85</v>
      </c>
      <c r="AF14" s="259" t="n">
        <v>0.0676213206046142</v>
      </c>
    </row>
    <row r="15" customFormat="false" ht="15" hidden="false" customHeight="true" outlineLevel="0" collapsed="false">
      <c r="A15" s="62" t="n">
        <v>6</v>
      </c>
      <c r="B15" s="694" t="s">
        <v>428</v>
      </c>
      <c r="C15" s="88" t="n">
        <v>250908</v>
      </c>
      <c r="D15" s="56" t="n">
        <v>0.122742135263488</v>
      </c>
      <c r="E15" s="161" t="n">
        <v>247269</v>
      </c>
      <c r="F15" s="56" t="n">
        <v>0.127655718975591</v>
      </c>
      <c r="G15" s="161" t="n">
        <v>3639</v>
      </c>
      <c r="H15" s="259" t="n">
        <v>0.0339493791340529</v>
      </c>
      <c r="I15" s="88" t="n">
        <v>247520</v>
      </c>
      <c r="J15" s="56" t="n">
        <v>0.13064395668777</v>
      </c>
      <c r="K15" s="161" t="n">
        <v>244339</v>
      </c>
      <c r="L15" s="56" t="n">
        <v>0.136291097645937</v>
      </c>
      <c r="M15" s="161" t="n">
        <v>3181</v>
      </c>
      <c r="N15" s="259" t="n">
        <v>0.0312346576068813</v>
      </c>
      <c r="O15" s="88" t="n">
        <v>2061</v>
      </c>
      <c r="P15" s="56" t="n">
        <v>0.0251154628873643</v>
      </c>
      <c r="Q15" s="161" t="n">
        <v>1701</v>
      </c>
      <c r="R15" s="56" t="n">
        <v>0.0216384683882458</v>
      </c>
      <c r="S15" s="161" t="n">
        <v>360</v>
      </c>
      <c r="T15" s="259" t="n">
        <v>0.104317589104607</v>
      </c>
      <c r="U15" s="88" t="n">
        <v>70</v>
      </c>
      <c r="V15" s="56" t="n">
        <v>0.00112484131702849</v>
      </c>
      <c r="W15" s="161" t="n">
        <v>70</v>
      </c>
      <c r="X15" s="56" t="n">
        <v>0.00113651123522535</v>
      </c>
      <c r="Y15" s="161"/>
      <c r="Z15" s="695"/>
      <c r="AA15" s="88" t="n">
        <v>1257</v>
      </c>
      <c r="AB15" s="56" t="n">
        <v>0.238023101685287</v>
      </c>
      <c r="AC15" s="161" t="n">
        <v>1159</v>
      </c>
      <c r="AD15" s="56" t="n">
        <v>0.288021868787276</v>
      </c>
      <c r="AE15" s="161" t="n">
        <v>98</v>
      </c>
      <c r="AF15" s="259" t="n">
        <v>0.0779634049323787</v>
      </c>
    </row>
    <row r="16" customFormat="false" ht="15" hidden="false" customHeight="true" outlineLevel="0" collapsed="false">
      <c r="A16" s="62" t="n">
        <v>7</v>
      </c>
      <c r="B16" s="694" t="s">
        <v>429</v>
      </c>
      <c r="C16" s="88" t="n">
        <v>142620</v>
      </c>
      <c r="D16" s="56" t="n">
        <v>0.0697685340095921</v>
      </c>
      <c r="E16" s="161" t="n">
        <v>139622</v>
      </c>
      <c r="F16" s="56" t="n">
        <v>0.0720816066502874</v>
      </c>
      <c r="G16" s="161" t="n">
        <v>2998</v>
      </c>
      <c r="H16" s="259" t="n">
        <v>0.0279692878933473</v>
      </c>
      <c r="I16" s="88" t="n">
        <v>138766</v>
      </c>
      <c r="J16" s="56" t="n">
        <v>0.0732423209992532</v>
      </c>
      <c r="K16" s="161" t="n">
        <v>136225</v>
      </c>
      <c r="L16" s="56" t="n">
        <v>0.0759856378916907</v>
      </c>
      <c r="M16" s="161" t="n">
        <v>2541</v>
      </c>
      <c r="N16" s="259" t="n">
        <v>0.0249504133854402</v>
      </c>
      <c r="O16" s="88" t="n">
        <v>3565</v>
      </c>
      <c r="P16" s="56" t="n">
        <v>0.0434432921850818</v>
      </c>
      <c r="Q16" s="161" t="n">
        <v>3189</v>
      </c>
      <c r="R16" s="56" t="n">
        <v>0.0405673578425137</v>
      </c>
      <c r="S16" s="161" t="n">
        <v>376</v>
      </c>
      <c r="T16" s="259" t="n">
        <v>0.108953926398145</v>
      </c>
      <c r="U16" s="88" t="n">
        <v>2</v>
      </c>
      <c r="V16" s="338" t="n">
        <v>3.21383233436712E-005</v>
      </c>
      <c r="W16" s="161" t="n">
        <v>2</v>
      </c>
      <c r="X16" s="338" t="n">
        <v>3.24717495778673E-005</v>
      </c>
      <c r="Y16" s="161"/>
      <c r="Z16" s="695"/>
      <c r="AA16" s="88" t="n">
        <v>287</v>
      </c>
      <c r="AB16" s="56" t="n">
        <v>0.0543457678469987</v>
      </c>
      <c r="AC16" s="161" t="n">
        <v>206</v>
      </c>
      <c r="AD16" s="56" t="n">
        <v>0.0511928429423459</v>
      </c>
      <c r="AE16" s="161" t="n">
        <v>81</v>
      </c>
      <c r="AF16" s="259" t="n">
        <v>0.0644391408114559</v>
      </c>
    </row>
    <row r="17" customFormat="false" ht="15" hidden="false" customHeight="true" outlineLevel="0" collapsed="false">
      <c r="A17" s="62" t="n">
        <v>8</v>
      </c>
      <c r="B17" s="694" t="s">
        <v>430</v>
      </c>
      <c r="C17" s="88" t="n">
        <v>108747</v>
      </c>
      <c r="D17" s="56" t="n">
        <v>0.0531981402884666</v>
      </c>
      <c r="E17" s="161" t="n">
        <v>106283</v>
      </c>
      <c r="F17" s="56" t="n">
        <v>0.0548699302374446</v>
      </c>
      <c r="G17" s="161" t="n">
        <v>2464</v>
      </c>
      <c r="H17" s="259" t="n">
        <v>0.0229874334120106</v>
      </c>
      <c r="I17" s="88" t="n">
        <v>104287</v>
      </c>
      <c r="J17" s="56" t="n">
        <v>0.0550439007397281</v>
      </c>
      <c r="K17" s="161" t="n">
        <v>102199</v>
      </c>
      <c r="L17" s="56" t="n">
        <v>0.0570061017206306</v>
      </c>
      <c r="M17" s="161" t="n">
        <v>2088</v>
      </c>
      <c r="N17" s="259" t="n">
        <v>0.0205023467724514</v>
      </c>
      <c r="O17" s="88" t="n">
        <v>4260</v>
      </c>
      <c r="P17" s="56" t="n">
        <v>0.0519126016012479</v>
      </c>
      <c r="Q17" s="161" t="n">
        <v>3932</v>
      </c>
      <c r="R17" s="56" t="n">
        <v>0.0500190815417886</v>
      </c>
      <c r="S17" s="161" t="n">
        <v>328</v>
      </c>
      <c r="T17" s="259" t="n">
        <v>0.0950449145175312</v>
      </c>
      <c r="U17" s="88" t="n">
        <v>1</v>
      </c>
      <c r="V17" s="338" t="n">
        <v>1.60691616718356E-005</v>
      </c>
      <c r="W17" s="161" t="n">
        <v>1</v>
      </c>
      <c r="X17" s="338" t="n">
        <v>1.62358747889336E-005</v>
      </c>
      <c r="Y17" s="161"/>
      <c r="Z17" s="259"/>
      <c r="AA17" s="88" t="n">
        <v>199</v>
      </c>
      <c r="AB17" s="56" t="n">
        <v>0.0376822571482674</v>
      </c>
      <c r="AC17" s="161" t="n">
        <v>151</v>
      </c>
      <c r="AD17" s="56" t="n">
        <v>0.0375248508946322</v>
      </c>
      <c r="AE17" s="161" t="n">
        <v>48</v>
      </c>
      <c r="AF17" s="259" t="n">
        <v>0.0381861575178998</v>
      </c>
    </row>
    <row r="18" customFormat="false" ht="15" hidden="false" customHeight="true" outlineLevel="0" collapsed="false">
      <c r="A18" s="62" t="n">
        <v>9</v>
      </c>
      <c r="B18" s="694" t="s">
        <v>431</v>
      </c>
      <c r="C18" s="88" t="n">
        <v>85163</v>
      </c>
      <c r="D18" s="56" t="n">
        <v>0.0416610409610075</v>
      </c>
      <c r="E18" s="161" t="n">
        <v>82996</v>
      </c>
      <c r="F18" s="56" t="n">
        <v>0.0428477247536008</v>
      </c>
      <c r="G18" s="161" t="n">
        <v>2167</v>
      </c>
      <c r="H18" s="259" t="n">
        <v>0.0202166267060986</v>
      </c>
      <c r="I18" s="88" t="n">
        <v>80098</v>
      </c>
      <c r="J18" s="56" t="n">
        <v>0.0422766630687501</v>
      </c>
      <c r="K18" s="161" t="n">
        <v>78240</v>
      </c>
      <c r="L18" s="56" t="n">
        <v>0.043641888850401</v>
      </c>
      <c r="M18" s="161" t="n">
        <v>1858</v>
      </c>
      <c r="N18" s="259" t="n">
        <v>0.0182439465053711</v>
      </c>
      <c r="O18" s="88" t="n">
        <v>4934</v>
      </c>
      <c r="P18" s="56" t="n">
        <v>0.0601260038264218</v>
      </c>
      <c r="Q18" s="161" t="n">
        <v>4653</v>
      </c>
      <c r="R18" s="56" t="n">
        <v>0.0591909426281644</v>
      </c>
      <c r="S18" s="161" t="n">
        <v>281</v>
      </c>
      <c r="T18" s="259" t="n">
        <v>0.081425673717763</v>
      </c>
      <c r="U18" s="88" t="n">
        <v>2</v>
      </c>
      <c r="V18" s="338" t="n">
        <v>3.21383233436712E-005</v>
      </c>
      <c r="W18" s="161" t="n">
        <v>2</v>
      </c>
      <c r="X18" s="338" t="n">
        <v>3.24717495778673E-005</v>
      </c>
      <c r="Y18" s="161"/>
      <c r="Z18" s="695"/>
      <c r="AA18" s="88" t="n">
        <v>129</v>
      </c>
      <c r="AB18" s="56" t="n">
        <v>0.0244271918197311</v>
      </c>
      <c r="AC18" s="161" t="n">
        <v>101</v>
      </c>
      <c r="AD18" s="56" t="n">
        <v>0.0250994035785288</v>
      </c>
      <c r="AE18" s="161" t="n">
        <v>28</v>
      </c>
      <c r="AF18" s="259" t="n">
        <v>0.0222752585521082</v>
      </c>
    </row>
    <row r="19" customFormat="false" ht="15" hidden="false" customHeight="true" outlineLevel="0" collapsed="false">
      <c r="A19" s="62" t="n">
        <v>10</v>
      </c>
      <c r="B19" s="694" t="s">
        <v>432</v>
      </c>
      <c r="C19" s="88" t="n">
        <v>121929</v>
      </c>
      <c r="D19" s="56" t="n">
        <v>0.0596466665492606</v>
      </c>
      <c r="E19" s="161" t="n">
        <v>118632</v>
      </c>
      <c r="F19" s="56" t="n">
        <v>0.0612452561926981</v>
      </c>
      <c r="G19" s="161" t="n">
        <v>3297</v>
      </c>
      <c r="H19" s="259" t="n">
        <v>0.0307587532302755</v>
      </c>
      <c r="I19" s="88" t="n">
        <v>108719</v>
      </c>
      <c r="J19" s="56" t="n">
        <v>0.0573831622783521</v>
      </c>
      <c r="K19" s="161" t="n">
        <v>105894</v>
      </c>
      <c r="L19" s="56" t="n">
        <v>0.0590671546258227</v>
      </c>
      <c r="M19" s="161" t="n">
        <v>2825</v>
      </c>
      <c r="N19" s="259" t="n">
        <v>0.0277390467587047</v>
      </c>
      <c r="O19" s="88" t="n">
        <v>13077</v>
      </c>
      <c r="P19" s="56" t="n">
        <v>0.159357063647774</v>
      </c>
      <c r="Q19" s="161" t="n">
        <v>12627</v>
      </c>
      <c r="R19" s="56" t="n">
        <v>0.160628418776237</v>
      </c>
      <c r="S19" s="161" t="n">
        <v>450</v>
      </c>
      <c r="T19" s="259" t="n">
        <v>0.130396986380759</v>
      </c>
      <c r="U19" s="88"/>
      <c r="V19" s="338"/>
      <c r="W19" s="161"/>
      <c r="X19" s="338"/>
      <c r="Y19" s="161"/>
      <c r="Z19" s="259"/>
      <c r="AA19" s="88" t="n">
        <v>133</v>
      </c>
      <c r="AB19" s="56" t="n">
        <v>0.0251846241242189</v>
      </c>
      <c r="AC19" s="161" t="n">
        <v>111</v>
      </c>
      <c r="AD19" s="56" t="n">
        <v>0.0275844930417495</v>
      </c>
      <c r="AE19" s="161" t="n">
        <v>22</v>
      </c>
      <c r="AF19" s="259" t="n">
        <v>0.0175019888623707</v>
      </c>
    </row>
    <row r="20" customFormat="false" ht="15" hidden="false" customHeight="true" outlineLevel="0" collapsed="false">
      <c r="A20" s="62" t="n">
        <v>11</v>
      </c>
      <c r="B20" s="694" t="s">
        <v>433</v>
      </c>
      <c r="C20" s="88" t="n">
        <v>79494</v>
      </c>
      <c r="D20" s="56" t="n">
        <v>0.0388878126669367</v>
      </c>
      <c r="E20" s="161" t="n">
        <v>77566</v>
      </c>
      <c r="F20" s="56" t="n">
        <v>0.0400444192278881</v>
      </c>
      <c r="G20" s="161" t="n">
        <v>1928</v>
      </c>
      <c r="H20" s="259" t="n">
        <v>0.0179869202996576</v>
      </c>
      <c r="I20" s="88" t="n">
        <v>65177</v>
      </c>
      <c r="J20" s="56" t="n">
        <v>0.0344011844094974</v>
      </c>
      <c r="K20" s="161" t="n">
        <v>63494</v>
      </c>
      <c r="L20" s="56" t="n">
        <v>0.0354166422631309</v>
      </c>
      <c r="M20" s="161" t="n">
        <v>1683</v>
      </c>
      <c r="N20" s="259" t="n">
        <v>0.0165255984760708</v>
      </c>
      <c r="O20" s="88" t="n">
        <v>14247</v>
      </c>
      <c r="P20" s="56" t="n">
        <v>0.173614750003047</v>
      </c>
      <c r="Q20" s="161" t="n">
        <v>14007</v>
      </c>
      <c r="R20" s="56" t="n">
        <v>0.178183437221728</v>
      </c>
      <c r="S20" s="161" t="n">
        <v>240</v>
      </c>
      <c r="T20" s="259" t="n">
        <v>0.0695450594030716</v>
      </c>
      <c r="U20" s="88"/>
      <c r="V20" s="338"/>
      <c r="W20" s="161"/>
      <c r="X20" s="338"/>
      <c r="Y20" s="161"/>
      <c r="Z20" s="695"/>
      <c r="AA20" s="88" t="n">
        <v>70</v>
      </c>
      <c r="AB20" s="56" t="n">
        <v>0.0132550653285363</v>
      </c>
      <c r="AC20" s="161" t="n">
        <v>65</v>
      </c>
      <c r="AD20" s="56" t="n">
        <v>0.0161530815109344</v>
      </c>
      <c r="AE20" s="161" t="n">
        <v>5</v>
      </c>
      <c r="AF20" s="259" t="n">
        <v>0.00397772474144789</v>
      </c>
    </row>
    <row r="21" customFormat="false" ht="15" hidden="false" customHeight="true" outlineLevel="0" collapsed="false">
      <c r="A21" s="62" t="n">
        <v>12</v>
      </c>
      <c r="B21" s="694" t="s">
        <v>434</v>
      </c>
      <c r="C21" s="88" t="n">
        <v>52039</v>
      </c>
      <c r="D21" s="56" t="n">
        <v>0.0254570518954225</v>
      </c>
      <c r="E21" s="161" t="n">
        <v>51056</v>
      </c>
      <c r="F21" s="56" t="n">
        <v>0.0263582996170881</v>
      </c>
      <c r="G21" s="161" t="n">
        <v>983</v>
      </c>
      <c r="H21" s="259" t="n">
        <v>0.00917071714448311</v>
      </c>
      <c r="I21" s="88" t="n">
        <v>41039</v>
      </c>
      <c r="J21" s="56" t="n">
        <v>0.0216608651361886</v>
      </c>
      <c r="K21" s="161" t="n">
        <v>40183</v>
      </c>
      <c r="L21" s="56" t="n">
        <v>0.0224138806195765</v>
      </c>
      <c r="M21" s="161" t="n">
        <v>856</v>
      </c>
      <c r="N21" s="259" t="n">
        <v>0.00840517664617741</v>
      </c>
      <c r="O21" s="88" t="n">
        <v>10967</v>
      </c>
      <c r="P21" s="56" t="n">
        <v>0.133644483981428</v>
      </c>
      <c r="Q21" s="161" t="n">
        <v>10843</v>
      </c>
      <c r="R21" s="56" t="n">
        <v>0.13793410507569</v>
      </c>
      <c r="S21" s="161" t="n">
        <v>124</v>
      </c>
      <c r="T21" s="259" t="n">
        <v>0.0359316140249203</v>
      </c>
      <c r="U21" s="88"/>
      <c r="V21" s="152"/>
      <c r="W21" s="161"/>
      <c r="X21" s="152"/>
      <c r="Y21" s="161"/>
      <c r="Z21" s="259"/>
      <c r="AA21" s="88" t="n">
        <v>33</v>
      </c>
      <c r="AB21" s="56" t="n">
        <v>0.00624881651202424</v>
      </c>
      <c r="AC21" s="161" t="n">
        <v>30</v>
      </c>
      <c r="AD21" s="56" t="n">
        <v>0.00745526838966203</v>
      </c>
      <c r="AE21" s="161" t="n">
        <v>3</v>
      </c>
      <c r="AF21" s="259" t="n">
        <v>0.00238663484486874</v>
      </c>
    </row>
    <row r="22" customFormat="false" ht="15" hidden="false" customHeight="true" outlineLevel="0" collapsed="false">
      <c r="A22" s="62" t="n">
        <v>13</v>
      </c>
      <c r="B22" s="694" t="s">
        <v>435</v>
      </c>
      <c r="C22" s="88" t="n">
        <v>61819</v>
      </c>
      <c r="D22" s="56" t="n">
        <v>0.0302413476646962</v>
      </c>
      <c r="E22" s="161" t="n">
        <v>61175</v>
      </c>
      <c r="F22" s="56" t="n">
        <v>0.0315823601354466</v>
      </c>
      <c r="G22" s="161" t="n">
        <v>644</v>
      </c>
      <c r="H22" s="259" t="n">
        <v>0.00600807918723003</v>
      </c>
      <c r="I22" s="88" t="n">
        <v>48228</v>
      </c>
      <c r="J22" s="56" t="n">
        <v>0.0254553035841055</v>
      </c>
      <c r="K22" s="161" t="n">
        <v>47683</v>
      </c>
      <c r="L22" s="56" t="n">
        <v>0.026597343891279</v>
      </c>
      <c r="M22" s="161" t="n">
        <v>545</v>
      </c>
      <c r="N22" s="259" t="n">
        <v>0.0053514267198209</v>
      </c>
      <c r="O22" s="88" t="n">
        <v>13567</v>
      </c>
      <c r="P22" s="56" t="n">
        <v>0.165328231437589</v>
      </c>
      <c r="Q22" s="161" t="n">
        <v>13470</v>
      </c>
      <c r="R22" s="56" t="n">
        <v>0.171352245261417</v>
      </c>
      <c r="S22" s="161" t="n">
        <v>97</v>
      </c>
      <c r="T22" s="259" t="n">
        <v>0.0281077948420748</v>
      </c>
      <c r="U22" s="88"/>
      <c r="V22" s="152"/>
      <c r="W22" s="161"/>
      <c r="X22" s="152"/>
      <c r="Y22" s="161"/>
      <c r="Z22" s="259"/>
      <c r="AA22" s="88" t="n">
        <v>24</v>
      </c>
      <c r="AB22" s="56" t="n">
        <v>0.00454459382692672</v>
      </c>
      <c r="AC22" s="161" t="n">
        <v>22</v>
      </c>
      <c r="AD22" s="56" t="n">
        <v>0.00546719681908549</v>
      </c>
      <c r="AE22" s="161" t="n">
        <v>2</v>
      </c>
      <c r="AF22" s="259" t="n">
        <v>0.00159108989657916</v>
      </c>
    </row>
    <row r="23" customFormat="false" ht="15" hidden="false" customHeight="true" outlineLevel="0" collapsed="false">
      <c r="A23" s="62" t="n">
        <v>14</v>
      </c>
      <c r="B23" s="694" t="s">
        <v>436</v>
      </c>
      <c r="C23" s="88" t="n">
        <v>38137</v>
      </c>
      <c r="D23" s="56" t="n">
        <v>0.0186563075411851</v>
      </c>
      <c r="E23" s="161" t="n">
        <v>37957</v>
      </c>
      <c r="F23" s="56" t="n">
        <v>0.019595776766018</v>
      </c>
      <c r="G23" s="161" t="n">
        <v>180</v>
      </c>
      <c r="H23" s="259" t="n">
        <v>0.00167927679146181</v>
      </c>
      <c r="I23" s="88" t="n">
        <v>29443</v>
      </c>
      <c r="J23" s="56" t="n">
        <v>0.0155403604426229</v>
      </c>
      <c r="K23" s="161" t="n">
        <v>29290</v>
      </c>
      <c r="L23" s="56" t="n">
        <v>0.0163378185637557</v>
      </c>
      <c r="M23" s="161" t="n">
        <v>153</v>
      </c>
      <c r="N23" s="259" t="n">
        <v>0.00150232713418825</v>
      </c>
      <c r="O23" s="88" t="n">
        <v>8689</v>
      </c>
      <c r="P23" s="56" t="n">
        <v>0.105884646787146</v>
      </c>
      <c r="Q23" s="161" t="n">
        <v>8663</v>
      </c>
      <c r="R23" s="56" t="n">
        <v>0.110202264342959</v>
      </c>
      <c r="S23" s="161" t="n">
        <v>26</v>
      </c>
      <c r="T23" s="259" t="n">
        <v>0.00753404810199942</v>
      </c>
      <c r="U23" s="88"/>
      <c r="V23" s="338"/>
      <c r="W23" s="161"/>
      <c r="X23" s="338"/>
      <c r="Y23" s="161"/>
      <c r="Z23" s="259"/>
      <c r="AA23" s="88" t="n">
        <v>5</v>
      </c>
      <c r="AB23" s="152" t="n">
        <v>0.000946790380609733</v>
      </c>
      <c r="AC23" s="161" t="n">
        <v>4</v>
      </c>
      <c r="AD23" s="56" t="n">
        <v>0.00099403578528827</v>
      </c>
      <c r="AE23" s="161" t="n">
        <v>1</v>
      </c>
      <c r="AF23" s="259" t="n">
        <v>0.000795544948289578</v>
      </c>
    </row>
    <row r="24" customFormat="false" ht="15" hidden="false" customHeight="true" outlineLevel="0" collapsed="false">
      <c r="A24" s="62" t="n">
        <v>15</v>
      </c>
      <c r="B24" s="694" t="s">
        <v>437</v>
      </c>
      <c r="C24" s="88" t="n">
        <v>13647</v>
      </c>
      <c r="D24" s="56" t="n">
        <v>0.00667600044614292</v>
      </c>
      <c r="E24" s="161" t="n">
        <v>13575</v>
      </c>
      <c r="F24" s="56" t="n">
        <v>0.00700826381428178</v>
      </c>
      <c r="G24" s="161" t="n">
        <v>72</v>
      </c>
      <c r="H24" s="695" t="n">
        <v>0.000671710716584724</v>
      </c>
      <c r="I24" s="88" t="n">
        <v>10205</v>
      </c>
      <c r="J24" s="56" t="n">
        <v>0.00538631859243171</v>
      </c>
      <c r="K24" s="161" t="n">
        <v>10152</v>
      </c>
      <c r="L24" s="56" t="n">
        <v>0.00566273588457658</v>
      </c>
      <c r="M24" s="161" t="n">
        <v>53</v>
      </c>
      <c r="N24" s="695" t="n">
        <v>0.000520413974588087</v>
      </c>
      <c r="O24" s="88" t="n">
        <v>3440</v>
      </c>
      <c r="P24" s="56" t="n">
        <v>0.0419200350958433</v>
      </c>
      <c r="Q24" s="161" t="n">
        <v>3422</v>
      </c>
      <c r="R24" s="56" t="n">
        <v>0.0435313573336726</v>
      </c>
      <c r="S24" s="161" t="n">
        <v>18</v>
      </c>
      <c r="T24" s="259" t="n">
        <v>0.00521587945523037</v>
      </c>
      <c r="U24" s="88"/>
      <c r="V24" s="338"/>
      <c r="W24" s="161"/>
      <c r="X24" s="338"/>
      <c r="Y24" s="161"/>
      <c r="Z24" s="259"/>
      <c r="AA24" s="88" t="n">
        <v>2</v>
      </c>
      <c r="AB24" s="152" t="n">
        <v>0.000378716152243893</v>
      </c>
      <c r="AC24" s="161" t="n">
        <v>1</v>
      </c>
      <c r="AD24" s="152" t="n">
        <v>0.000248508946322068</v>
      </c>
      <c r="AE24" s="161" t="n">
        <v>1</v>
      </c>
      <c r="AF24" s="259" t="n">
        <v>0.000795544948289578</v>
      </c>
    </row>
    <row r="25" customFormat="false" ht="15" hidden="false" customHeight="true" outlineLevel="0" collapsed="false">
      <c r="A25" s="62" t="n">
        <v>16</v>
      </c>
      <c r="B25" s="694" t="s">
        <v>438</v>
      </c>
      <c r="C25" s="88" t="n">
        <v>5342</v>
      </c>
      <c r="D25" s="56" t="n">
        <v>0.0026132625766319</v>
      </c>
      <c r="E25" s="161" t="n">
        <v>5291</v>
      </c>
      <c r="F25" s="56" t="n">
        <v>0.00273154503435469</v>
      </c>
      <c r="G25" s="161" t="n">
        <v>51</v>
      </c>
      <c r="H25" s="695" t="n">
        <v>0.00047579509091418</v>
      </c>
      <c r="I25" s="88" t="n">
        <v>3914</v>
      </c>
      <c r="J25" s="56" t="n">
        <v>0.00206585506818008</v>
      </c>
      <c r="K25" s="161" t="n">
        <v>3872</v>
      </c>
      <c r="L25" s="56" t="n">
        <v>0.0021597826384043</v>
      </c>
      <c r="M25" s="161" t="n">
        <v>42</v>
      </c>
      <c r="N25" s="695" t="n">
        <v>0.000412403527032069</v>
      </c>
      <c r="O25" s="88" t="n">
        <v>1426</v>
      </c>
      <c r="P25" s="56" t="n">
        <v>0.0173773168740327</v>
      </c>
      <c r="Q25" s="161" t="n">
        <v>1419</v>
      </c>
      <c r="R25" s="56" t="n">
        <v>0.0180511385319934</v>
      </c>
      <c r="S25" s="161" t="n">
        <v>7</v>
      </c>
      <c r="T25" s="259" t="n">
        <v>0.00202839756592292</v>
      </c>
      <c r="U25" s="88"/>
      <c r="V25" s="338"/>
      <c r="W25" s="161"/>
      <c r="X25" s="338"/>
      <c r="Y25" s="161"/>
      <c r="Z25" s="259"/>
      <c r="AA25" s="88" t="n">
        <v>2</v>
      </c>
      <c r="AB25" s="152" t="n">
        <v>0.000378716152243893</v>
      </c>
      <c r="AC25" s="161"/>
      <c r="AD25" s="56"/>
      <c r="AE25" s="161" t="n">
        <v>2</v>
      </c>
      <c r="AF25" s="259" t="n">
        <v>0.00159108989657916</v>
      </c>
    </row>
    <row r="26" customFormat="false" ht="15" hidden="false" customHeight="true" outlineLevel="0" collapsed="false">
      <c r="A26" s="62" t="n">
        <v>17</v>
      </c>
      <c r="B26" s="694" t="s">
        <v>439</v>
      </c>
      <c r="C26" s="88" t="n">
        <v>4</v>
      </c>
      <c r="D26" s="312" t="n">
        <v>1.956767185797E-006</v>
      </c>
      <c r="E26" s="161" t="n">
        <v>4</v>
      </c>
      <c r="F26" s="312" t="n">
        <v>2.06505011102226E-006</v>
      </c>
      <c r="G26" s="161"/>
      <c r="H26" s="259"/>
      <c r="I26" s="88" t="n">
        <v>4</v>
      </c>
      <c r="J26" s="312" t="n">
        <v>2.11124687601439E-006</v>
      </c>
      <c r="K26" s="161" t="n">
        <v>4</v>
      </c>
      <c r="L26" s="312" t="n">
        <v>2.23118041157469E-006</v>
      </c>
      <c r="M26" s="161"/>
      <c r="N26" s="259"/>
      <c r="O26" s="88"/>
      <c r="P26" s="56"/>
      <c r="Q26" s="161"/>
      <c r="R26" s="56"/>
      <c r="S26" s="161"/>
      <c r="T26" s="259"/>
      <c r="U26" s="88"/>
      <c r="V26" s="338"/>
      <c r="W26" s="161"/>
      <c r="X26" s="338"/>
      <c r="Y26" s="161"/>
      <c r="Z26" s="259"/>
      <c r="AA26" s="88"/>
      <c r="AB26" s="312"/>
      <c r="AC26" s="161"/>
      <c r="AD26" s="152"/>
      <c r="AE26" s="161"/>
      <c r="AF26" s="259"/>
    </row>
    <row r="27" customFormat="false" ht="15" hidden="false" customHeight="true" outlineLevel="0" collapsed="false">
      <c r="A27" s="696"/>
      <c r="B27" s="697" t="s">
        <v>440</v>
      </c>
      <c r="C27" s="698" t="n">
        <v>2139</v>
      </c>
      <c r="D27" s="699" t="n">
        <v>0.00104638125260495</v>
      </c>
      <c r="E27" s="700" t="n">
        <v>2106</v>
      </c>
      <c r="F27" s="370" t="n">
        <v>0.00108724888345322</v>
      </c>
      <c r="G27" s="700" t="n">
        <v>33</v>
      </c>
      <c r="H27" s="701" t="n">
        <v>0.000307867411767999</v>
      </c>
      <c r="I27" s="698" t="n">
        <v>1565</v>
      </c>
      <c r="J27" s="699" t="n">
        <v>0.000826025340240629</v>
      </c>
      <c r="K27" s="700" t="n">
        <v>1538</v>
      </c>
      <c r="L27" s="699" t="n">
        <v>0.00085788886825047</v>
      </c>
      <c r="M27" s="700" t="n">
        <v>27</v>
      </c>
      <c r="N27" s="701" t="n">
        <v>0.000265116553092045</v>
      </c>
      <c r="O27" s="698" t="n">
        <v>573</v>
      </c>
      <c r="P27" s="699" t="n">
        <v>0.000302436114989061</v>
      </c>
      <c r="Q27" s="700" t="n">
        <v>568</v>
      </c>
      <c r="R27" s="370" t="n">
        <v>0.00722554382394097</v>
      </c>
      <c r="S27" s="700" t="n">
        <v>5</v>
      </c>
      <c r="T27" s="702" t="n">
        <v>0.00144885540423066</v>
      </c>
      <c r="U27" s="698"/>
      <c r="V27" s="699"/>
      <c r="W27" s="700"/>
      <c r="X27" s="699"/>
      <c r="Y27" s="700"/>
      <c r="Z27" s="702"/>
      <c r="AA27" s="698" t="n">
        <v>1</v>
      </c>
      <c r="AB27" s="699" t="n">
        <v>0.000189358076121947</v>
      </c>
      <c r="AC27" s="700"/>
      <c r="AD27" s="699"/>
      <c r="AE27" s="700" t="n">
        <v>1</v>
      </c>
      <c r="AF27" s="702" t="n">
        <v>0.000795544948289578</v>
      </c>
    </row>
    <row r="28" customFormat="false" ht="15" hidden="false" customHeight="true" outlineLevel="0" collapsed="false">
      <c r="A28" s="703"/>
      <c r="B28" s="65" t="s">
        <v>441</v>
      </c>
      <c r="C28" s="344" t="n">
        <v>810448</v>
      </c>
      <c r="D28" s="345" t="n">
        <v>0.396464513048702</v>
      </c>
      <c r="E28" s="402" t="n">
        <v>725625</v>
      </c>
      <c r="F28" s="345" t="n">
        <v>0.374612996702631</v>
      </c>
      <c r="G28" s="402" t="n">
        <v>84823</v>
      </c>
      <c r="H28" s="260" t="n">
        <v>0.791340529345362</v>
      </c>
      <c r="I28" s="344" t="n">
        <v>744368</v>
      </c>
      <c r="J28" s="345" t="n">
        <v>0.39288615365127</v>
      </c>
      <c r="K28" s="402" t="n">
        <v>661906</v>
      </c>
      <c r="L28" s="345" t="n">
        <v>0.36920792537594</v>
      </c>
      <c r="M28" s="402" t="n">
        <v>82462</v>
      </c>
      <c r="N28" s="260" t="n">
        <v>0.809705229669488</v>
      </c>
      <c r="O28" s="344" t="n">
        <v>1103</v>
      </c>
      <c r="P28" s="345" t="n">
        <v>0.000582176326060968</v>
      </c>
      <c r="Q28" s="402" t="n">
        <v>261</v>
      </c>
      <c r="R28" s="345" t="n">
        <v>0.00332018827121231</v>
      </c>
      <c r="S28" s="402" t="n">
        <v>842</v>
      </c>
      <c r="T28" s="260" t="n">
        <v>0.243987250072443</v>
      </c>
      <c r="U28" s="344" t="n">
        <v>62155</v>
      </c>
      <c r="V28" s="345" t="n">
        <v>0.998778743712941</v>
      </c>
      <c r="W28" s="402" t="n">
        <v>61517</v>
      </c>
      <c r="X28" s="345" t="n">
        <v>0.99878230939083</v>
      </c>
      <c r="Y28" s="402" t="n">
        <v>638</v>
      </c>
      <c r="Z28" s="260" t="n">
        <v>0.998435054773083</v>
      </c>
      <c r="AA28" s="344" t="n">
        <v>2822</v>
      </c>
      <c r="AB28" s="345" t="n">
        <v>0.534368490816133</v>
      </c>
      <c r="AC28" s="402" t="n">
        <v>1941</v>
      </c>
      <c r="AD28" s="345" t="n">
        <v>0.482355864811133</v>
      </c>
      <c r="AE28" s="402" t="n">
        <v>881</v>
      </c>
      <c r="AF28" s="260" t="n">
        <v>0.700875099443119</v>
      </c>
    </row>
    <row r="32" customFormat="false" ht="12.75" hidden="false" customHeight="false" outlineLevel="0" collapsed="false">
      <c r="B32" s="704"/>
      <c r="C32" s="161"/>
      <c r="D32" s="152"/>
    </row>
    <row r="33" customFormat="false" ht="12.75" hidden="false" customHeight="false" outlineLevel="0" collapsed="false">
      <c r="B33" s="704"/>
      <c r="C33" s="161"/>
      <c r="D33" s="152"/>
      <c r="K33" s="705"/>
    </row>
    <row r="34" customFormat="false" ht="12.75" hidden="false" customHeight="false" outlineLevel="0" collapsed="false">
      <c r="B34" s="704"/>
      <c r="C34" s="161"/>
      <c r="D34" s="152"/>
    </row>
    <row r="35" customFormat="false" ht="12.75" hidden="false" customHeight="false" outlineLevel="0" collapsed="false">
      <c r="B35" s="704"/>
      <c r="C35" s="161"/>
      <c r="D35" s="152"/>
      <c r="AD35" s="71"/>
    </row>
    <row r="36" customFormat="false" ht="12.75" hidden="false" customHeight="false" outlineLevel="0" collapsed="false">
      <c r="B36" s="704"/>
      <c r="C36" s="161"/>
      <c r="D36" s="152"/>
    </row>
    <row r="37" customFormat="false" ht="12.75" hidden="false" customHeight="false" outlineLevel="0" collapsed="false">
      <c r="B37" s="704"/>
      <c r="C37" s="161"/>
      <c r="D37" s="152"/>
    </row>
    <row r="38" customFormat="false" ht="12.75" hidden="false" customHeight="false" outlineLevel="0" collapsed="false">
      <c r="B38" s="704"/>
      <c r="C38" s="161"/>
      <c r="D38" s="152"/>
      <c r="AF38" s="53"/>
    </row>
    <row r="39" customFormat="false" ht="12.75" hidden="false" customHeight="false" outlineLevel="0" collapsed="false">
      <c r="B39" s="704"/>
      <c r="C39" s="161"/>
      <c r="D39" s="152"/>
    </row>
    <row r="40" customFormat="false" ht="12.75" hidden="false" customHeight="false" outlineLevel="0" collapsed="false">
      <c r="B40" s="704"/>
      <c r="C40" s="161"/>
      <c r="D40" s="152"/>
    </row>
    <row r="41" customFormat="false" ht="12.75" hidden="false" customHeight="false" outlineLevel="0" collapsed="false">
      <c r="B41" s="704"/>
      <c r="C41" s="161"/>
      <c r="D41" s="152"/>
    </row>
    <row r="42" customFormat="false" ht="12.75" hidden="false" customHeight="false" outlineLevel="0" collapsed="false">
      <c r="B42" s="704"/>
      <c r="C42" s="161"/>
      <c r="D42" s="152"/>
    </row>
    <row r="43" customFormat="false" ht="12.75" hidden="false" customHeight="false" outlineLevel="0" collapsed="false">
      <c r="B43" s="704"/>
      <c r="C43" s="161"/>
      <c r="D43" s="152"/>
    </row>
    <row r="44" customFormat="false" ht="12.75" hidden="false" customHeight="false" outlineLevel="0" collapsed="false">
      <c r="B44" s="704"/>
      <c r="C44" s="161"/>
      <c r="D44" s="152"/>
    </row>
    <row r="45" customFormat="false" ht="12.75" hidden="false" customHeight="false" outlineLevel="0" collapsed="false">
      <c r="B45" s="704"/>
      <c r="C45" s="161"/>
      <c r="D45" s="152"/>
    </row>
    <row r="46" customFormat="false" ht="12.75" hidden="false" customHeight="false" outlineLevel="0" collapsed="false">
      <c r="B46" s="704"/>
      <c r="C46" s="161"/>
      <c r="D46" s="152"/>
    </row>
    <row r="47" customFormat="false" ht="12.75" hidden="false" customHeight="false" outlineLevel="0" collapsed="false">
      <c r="B47" s="704"/>
      <c r="C47" s="161"/>
      <c r="D47" s="338"/>
    </row>
    <row r="48" customFormat="false" ht="12.75" hidden="false" customHeight="false" outlineLevel="0" collapsed="false">
      <c r="B48" s="704"/>
      <c r="C48" s="161"/>
      <c r="D48" s="152"/>
    </row>
    <row r="49" customFormat="false" ht="12.75" hidden="false" customHeight="false" outlineLevel="0" collapsed="false">
      <c r="B49" s="159"/>
      <c r="C49" s="161"/>
      <c r="D49" s="152"/>
    </row>
    <row r="50" customFormat="false" ht="15" hidden="false" customHeight="true" outlineLevel="0" collapsed="false"/>
    <row r="51" customFormat="false" ht="12" hidden="false" customHeight="true" outlineLevel="0" collapsed="false"/>
    <row r="63" customFormat="false" ht="12" hidden="false" customHeight="true" outlineLevel="0" collapsed="false"/>
    <row r="64" customFormat="false" ht="12.75" hidden="true" customHeight="false" outlineLevel="0" collapsed="false"/>
  </sheetData>
  <mergeCells count="21">
    <mergeCell ref="B3:T3"/>
    <mergeCell ref="C6:H6"/>
    <mergeCell ref="I6:N6"/>
    <mergeCell ref="O6:T6"/>
    <mergeCell ref="U6:Z6"/>
    <mergeCell ref="AA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s>
  <hyperlinks>
    <hyperlink ref="A1" location="'sad '!A1" display="Към съдържанието"/>
  </hyperlinks>
  <printOptions headings="false" gridLines="false" gridLinesSet="true" horizontalCentered="true" verticalCentered="true"/>
  <pageMargins left="0.315277777777778" right="0.315277777777778" top="0.472222222222222" bottom="0.315277777777778" header="0.275694444444444"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3.28"/>
    <col collapsed="false" customWidth="true" hidden="false" outlineLevel="0" max="2" min="2" style="51" width="23.85"/>
    <col collapsed="false" customWidth="true" hidden="false" outlineLevel="0" max="3" min="3" style="51" width="9.56"/>
    <col collapsed="false" customWidth="true" hidden="false" outlineLevel="0" max="4" min="4" style="51" width="8.28"/>
    <col collapsed="false" customWidth="true" hidden="false" outlineLevel="0" max="5" min="5" style="51" width="11.42"/>
    <col collapsed="false" customWidth="true" hidden="false" outlineLevel="0" max="6" min="6" style="51" width="8.28"/>
    <col collapsed="false" customWidth="true" hidden="false" outlineLevel="0" max="7" min="7" style="51" width="11.28"/>
    <col collapsed="false" customWidth="true" hidden="false" outlineLevel="0" max="8" min="8" style="51" width="9.42"/>
    <col collapsed="false" customWidth="true" hidden="false" outlineLevel="0" max="9" min="9" style="51" width="11.42"/>
    <col collapsed="false" customWidth="true" hidden="false" outlineLevel="0" max="10" min="10" style="51" width="9.42"/>
    <col collapsed="false" customWidth="true" hidden="false" outlineLevel="0" max="11" min="11" style="51" width="11.42"/>
    <col collapsed="false" customWidth="true" hidden="false" outlineLevel="0" max="12" min="12" style="51" width="8.13"/>
    <col collapsed="false" customWidth="true" hidden="false" outlineLevel="0" max="13" min="13" style="51" width="10.56"/>
    <col collapsed="false" customWidth="true" hidden="false" outlineLevel="0" max="14" min="14" style="51" width="8.28"/>
    <col collapsed="false" customWidth="true" hidden="false" outlineLevel="0" max="15" min="15" style="51" width="11.42"/>
    <col collapsed="false" customWidth="true" hidden="false" outlineLevel="0" max="16" min="16" style="51" width="9.42"/>
    <col collapsed="false" customWidth="true" hidden="false" outlineLevel="0" max="17" min="17" style="51" width="11.42"/>
    <col collapsed="false" customWidth="true" hidden="false" outlineLevel="0" max="18" min="18" style="51" width="8.13"/>
    <col collapsed="false" customWidth="true" hidden="false" outlineLevel="0" max="19" min="19" style="51" width="10.56"/>
    <col collapsed="false" customWidth="true" hidden="false" outlineLevel="0" max="20" min="20" style="51" width="8.28"/>
    <col collapsed="false" customWidth="true" hidden="false" outlineLevel="0" max="21" min="21" style="51" width="10.42"/>
    <col collapsed="false" customWidth="true" hidden="false" outlineLevel="0" max="22" min="22" style="51" width="9.42"/>
    <col collapsed="false" customWidth="true" hidden="false" outlineLevel="0" max="23" min="23" style="51" width="10.42"/>
    <col collapsed="false" customWidth="true" hidden="false" outlineLevel="0" max="26" min="24" style="51" width="9.42"/>
    <col collapsed="false" customWidth="true" hidden="false" outlineLevel="0" max="27" min="27" style="390" width="11.99"/>
    <col collapsed="false" customWidth="true" hidden="false" outlineLevel="0" max="28" min="28" style="390" width="7.99"/>
    <col collapsed="false" customWidth="true" hidden="false" outlineLevel="0" max="29" min="29" style="390" width="9.56"/>
    <col collapsed="false" customWidth="true" hidden="false" outlineLevel="0" max="30" min="30" style="390" width="7.56"/>
    <col collapsed="false" customWidth="true" hidden="false" outlineLevel="0" max="31" min="31" style="390" width="9.85"/>
    <col collapsed="false" customWidth="true" hidden="false" outlineLevel="0" max="32" min="32" style="390" width="11.99"/>
    <col collapsed="false" customWidth="false" hidden="false" outlineLevel="0" max="257" min="33" style="246" width="9.13"/>
  </cols>
  <sheetData>
    <row r="1" customFormat="false" ht="15" hidden="false" customHeight="true" outlineLevel="0" collapsed="false">
      <c r="A1" s="30" t="s">
        <v>95</v>
      </c>
    </row>
    <row r="2" customFormat="false" ht="12.75" hidden="false" customHeight="false" outlineLevel="0" collapsed="false">
      <c r="A2" s="30"/>
    </row>
    <row r="3" s="53" customFormat="true" ht="38.25" hidden="false" customHeight="true" outlineLevel="0" collapsed="false">
      <c r="A3" s="156" t="s">
        <v>442</v>
      </c>
      <c r="B3" s="156"/>
      <c r="C3" s="156"/>
      <c r="D3" s="156"/>
      <c r="E3" s="156"/>
      <c r="F3" s="156"/>
      <c r="G3" s="156"/>
      <c r="H3" s="156"/>
      <c r="I3" s="156"/>
      <c r="J3" s="156"/>
      <c r="K3" s="156"/>
      <c r="L3" s="156"/>
      <c r="M3" s="156"/>
      <c r="N3" s="156"/>
      <c r="O3" s="156"/>
      <c r="P3" s="156"/>
      <c r="Q3" s="156"/>
      <c r="R3" s="156"/>
      <c r="S3" s="156"/>
      <c r="T3" s="156"/>
    </row>
    <row r="4" s="53" customFormat="true" ht="12.75" hidden="false" customHeight="false" outlineLevel="0" collapsed="false">
      <c r="A4" s="110"/>
      <c r="B4" s="110"/>
      <c r="C4" s="110"/>
      <c r="D4" s="110"/>
      <c r="E4" s="110"/>
      <c r="F4" s="110"/>
      <c r="G4" s="110"/>
      <c r="H4" s="110"/>
      <c r="J4" s="704"/>
      <c r="K4" s="704"/>
      <c r="L4" s="51"/>
      <c r="M4" s="51"/>
      <c r="N4" s="704"/>
      <c r="P4" s="704"/>
      <c r="Q4" s="704"/>
      <c r="R4" s="51"/>
      <c r="S4" s="51"/>
      <c r="T4" s="704"/>
      <c r="U4" s="704"/>
      <c r="V4" s="704"/>
      <c r="W4" s="51"/>
      <c r="X4" s="51"/>
      <c r="Y4" s="51"/>
      <c r="Z4" s="51"/>
      <c r="AA4" s="51"/>
      <c r="AB4" s="51"/>
      <c r="AC4" s="51"/>
      <c r="AD4" s="51"/>
      <c r="AE4" s="51"/>
      <c r="AF4" s="51"/>
    </row>
    <row r="5" s="53" customFormat="true" ht="15" hidden="false" customHeight="true" outlineLevel="0" collapsed="false">
      <c r="B5" s="706"/>
      <c r="C5" s="706"/>
      <c r="D5" s="706"/>
      <c r="E5" s="706"/>
      <c r="F5" s="706"/>
      <c r="G5" s="706"/>
      <c r="H5" s="706"/>
      <c r="J5" s="51"/>
      <c r="K5" s="51"/>
      <c r="L5" s="51"/>
      <c r="M5" s="51"/>
      <c r="N5" s="51"/>
      <c r="O5" s="51"/>
      <c r="P5" s="51"/>
      <c r="Q5" s="51"/>
      <c r="R5" s="51"/>
      <c r="S5" s="51"/>
      <c r="T5" s="51"/>
      <c r="U5" s="51"/>
      <c r="V5" s="51"/>
      <c r="W5" s="51"/>
      <c r="X5" s="51"/>
      <c r="Y5" s="51"/>
      <c r="Z5" s="51"/>
      <c r="AA5" s="51"/>
      <c r="AB5" s="51"/>
      <c r="AC5" s="51"/>
      <c r="AD5" s="161"/>
      <c r="AE5" s="51"/>
      <c r="AF5" s="51"/>
    </row>
    <row r="6" s="53" customFormat="true" ht="15" hidden="false" customHeight="true" outlineLevel="0" collapsed="false">
      <c r="A6" s="688"/>
      <c r="B6" s="199" t="s">
        <v>443</v>
      </c>
      <c r="C6" s="65" t="s">
        <v>444</v>
      </c>
      <c r="D6" s="65"/>
      <c r="E6" s="65"/>
      <c r="F6" s="65"/>
      <c r="G6" s="65"/>
      <c r="H6" s="65"/>
      <c r="I6" s="198" t="s">
        <v>416</v>
      </c>
      <c r="J6" s="198"/>
      <c r="K6" s="198"/>
      <c r="L6" s="198"/>
      <c r="M6" s="198"/>
      <c r="N6" s="198"/>
      <c r="O6" s="198" t="s">
        <v>417</v>
      </c>
      <c r="P6" s="198"/>
      <c r="Q6" s="198"/>
      <c r="R6" s="198"/>
      <c r="S6" s="198"/>
      <c r="T6" s="198"/>
      <c r="U6" s="198" t="s">
        <v>313</v>
      </c>
      <c r="V6" s="198"/>
      <c r="W6" s="198"/>
      <c r="X6" s="198"/>
      <c r="Y6" s="198"/>
      <c r="Z6" s="198"/>
      <c r="AA6" s="198" t="s">
        <v>419</v>
      </c>
      <c r="AB6" s="198"/>
      <c r="AC6" s="198"/>
      <c r="AD6" s="198"/>
      <c r="AE6" s="198"/>
      <c r="AF6" s="198"/>
    </row>
    <row r="7" s="53" customFormat="true" ht="15" hidden="false" customHeight="true" outlineLevel="0" collapsed="false">
      <c r="A7" s="689" t="s">
        <v>420</v>
      </c>
      <c r="B7" s="199" t="s">
        <v>421</v>
      </c>
      <c r="C7" s="59" t="s">
        <v>134</v>
      </c>
      <c r="D7" s="59"/>
      <c r="E7" s="690" t="s">
        <v>135</v>
      </c>
      <c r="F7" s="690"/>
      <c r="G7" s="691" t="s">
        <v>136</v>
      </c>
      <c r="H7" s="691"/>
      <c r="I7" s="59" t="s">
        <v>134</v>
      </c>
      <c r="J7" s="59"/>
      <c r="K7" s="690" t="s">
        <v>135</v>
      </c>
      <c r="L7" s="690"/>
      <c r="M7" s="691" t="s">
        <v>136</v>
      </c>
      <c r="N7" s="691"/>
      <c r="O7" s="59" t="s">
        <v>134</v>
      </c>
      <c r="P7" s="59"/>
      <c r="Q7" s="690" t="s">
        <v>135</v>
      </c>
      <c r="R7" s="690"/>
      <c r="S7" s="691" t="s">
        <v>136</v>
      </c>
      <c r="T7" s="691"/>
      <c r="U7" s="59" t="s">
        <v>134</v>
      </c>
      <c r="V7" s="59"/>
      <c r="W7" s="690" t="s">
        <v>135</v>
      </c>
      <c r="X7" s="690"/>
      <c r="Y7" s="691" t="s">
        <v>136</v>
      </c>
      <c r="Z7" s="691"/>
      <c r="AA7" s="59" t="s">
        <v>134</v>
      </c>
      <c r="AB7" s="59"/>
      <c r="AC7" s="690" t="s">
        <v>135</v>
      </c>
      <c r="AD7" s="690"/>
      <c r="AE7" s="691" t="s">
        <v>136</v>
      </c>
      <c r="AF7" s="691"/>
    </row>
    <row r="8" s="53" customFormat="true" ht="15" hidden="false" customHeight="true" outlineLevel="0" collapsed="false">
      <c r="A8" s="703"/>
      <c r="B8" s="168" t="s">
        <v>422</v>
      </c>
      <c r="C8" s="66" t="s">
        <v>138</v>
      </c>
      <c r="D8" s="277" t="s">
        <v>182</v>
      </c>
      <c r="E8" s="277" t="s">
        <v>138</v>
      </c>
      <c r="F8" s="277" t="s">
        <v>182</v>
      </c>
      <c r="G8" s="277" t="s">
        <v>138</v>
      </c>
      <c r="H8" s="168" t="s">
        <v>182</v>
      </c>
      <c r="I8" s="66" t="s">
        <v>138</v>
      </c>
      <c r="J8" s="277" t="s">
        <v>182</v>
      </c>
      <c r="K8" s="277" t="s">
        <v>138</v>
      </c>
      <c r="L8" s="277" t="s">
        <v>182</v>
      </c>
      <c r="M8" s="277" t="s">
        <v>138</v>
      </c>
      <c r="N8" s="168" t="s">
        <v>182</v>
      </c>
      <c r="O8" s="66" t="s">
        <v>138</v>
      </c>
      <c r="P8" s="277" t="s">
        <v>182</v>
      </c>
      <c r="Q8" s="277" t="s">
        <v>138</v>
      </c>
      <c r="R8" s="277" t="s">
        <v>182</v>
      </c>
      <c r="S8" s="277" t="s">
        <v>138</v>
      </c>
      <c r="T8" s="168" t="s">
        <v>182</v>
      </c>
      <c r="U8" s="277" t="s">
        <v>138</v>
      </c>
      <c r="V8" s="277" t="s">
        <v>182</v>
      </c>
      <c r="W8" s="277" t="s">
        <v>138</v>
      </c>
      <c r="X8" s="277" t="s">
        <v>182</v>
      </c>
      <c r="Y8" s="277" t="s">
        <v>138</v>
      </c>
      <c r="Z8" s="168" t="s">
        <v>182</v>
      </c>
      <c r="AA8" s="66" t="s">
        <v>138</v>
      </c>
      <c r="AB8" s="277" t="s">
        <v>182</v>
      </c>
      <c r="AC8" s="277" t="s">
        <v>138</v>
      </c>
      <c r="AD8" s="277" t="s">
        <v>182</v>
      </c>
      <c r="AE8" s="277" t="s">
        <v>138</v>
      </c>
      <c r="AF8" s="168" t="s">
        <v>182</v>
      </c>
    </row>
    <row r="9" s="53" customFormat="true" ht="15" hidden="false" customHeight="true" outlineLevel="0" collapsed="false">
      <c r="A9" s="692"/>
      <c r="B9" s="693" t="s">
        <v>134</v>
      </c>
      <c r="C9" s="287" t="n">
        <v>2044188</v>
      </c>
      <c r="D9" s="288" t="n">
        <v>0.999612070905416</v>
      </c>
      <c r="E9" s="293" t="n">
        <v>1936999</v>
      </c>
      <c r="F9" s="288" t="n">
        <v>0.999591120078018</v>
      </c>
      <c r="G9" s="293" t="n">
        <v>107189</v>
      </c>
      <c r="H9" s="294" t="n">
        <v>0.999990670684492</v>
      </c>
      <c r="I9" s="287" t="n">
        <v>1894615</v>
      </c>
      <c r="J9" s="288" t="n">
        <v>0.999626309302945</v>
      </c>
      <c r="K9" s="293" t="n">
        <v>1792773</v>
      </c>
      <c r="L9" s="288" t="n">
        <v>0.999605638862254</v>
      </c>
      <c r="M9" s="293" t="n">
        <v>101842</v>
      </c>
      <c r="N9" s="294" t="n">
        <v>0.999990180868404</v>
      </c>
      <c r="O9" s="287" t="n">
        <v>82061</v>
      </c>
      <c r="P9" s="288" t="n">
        <v>0.998976371236032</v>
      </c>
      <c r="Q9" s="293" t="n">
        <v>78610</v>
      </c>
      <c r="R9" s="288" t="n">
        <v>0.99893143365984</v>
      </c>
      <c r="S9" s="293" t="n">
        <v>3451</v>
      </c>
      <c r="T9" s="294" t="n">
        <v>1</v>
      </c>
      <c r="U9" s="287" t="n">
        <v>62231</v>
      </c>
      <c r="V9" s="288" t="n">
        <v>1</v>
      </c>
      <c r="W9" s="293" t="n">
        <v>61592</v>
      </c>
      <c r="X9" s="288" t="n">
        <v>1</v>
      </c>
      <c r="Y9" s="293" t="n">
        <v>639</v>
      </c>
      <c r="Z9" s="294" t="n">
        <v>1</v>
      </c>
      <c r="AA9" s="287" t="n">
        <v>5281</v>
      </c>
      <c r="AB9" s="288" t="n">
        <v>0.999810641923878</v>
      </c>
      <c r="AC9" s="293" t="n">
        <v>4024</v>
      </c>
      <c r="AD9" s="288" t="n">
        <v>0.999751491053678</v>
      </c>
      <c r="AE9" s="293" t="n">
        <v>1257</v>
      </c>
      <c r="AF9" s="294" t="n">
        <v>1</v>
      </c>
    </row>
    <row r="10" customFormat="false" ht="15" hidden="false" customHeight="true" outlineLevel="0" collapsed="false">
      <c r="A10" s="62" t="n">
        <v>1</v>
      </c>
      <c r="B10" s="694" t="s">
        <v>423</v>
      </c>
      <c r="C10" s="88" t="n">
        <v>7592</v>
      </c>
      <c r="D10" s="56" t="n">
        <v>0.00371394411864271</v>
      </c>
      <c r="E10" s="161" t="n">
        <v>6356</v>
      </c>
      <c r="F10" s="56" t="n">
        <v>0.00328136462641437</v>
      </c>
      <c r="G10" s="161" t="n">
        <v>1236</v>
      </c>
      <c r="H10" s="259" t="n">
        <v>0.0115310339680378</v>
      </c>
      <c r="I10" s="88" t="n">
        <v>6215</v>
      </c>
      <c r="J10" s="56" t="n">
        <v>0.00328034983360736</v>
      </c>
      <c r="K10" s="161" t="n">
        <v>5382</v>
      </c>
      <c r="L10" s="56" t="n">
        <v>0.00300205324377375</v>
      </c>
      <c r="M10" s="161" t="n">
        <v>833</v>
      </c>
      <c r="N10" s="259" t="n">
        <v>0.00817933661946937</v>
      </c>
      <c r="O10" s="88"/>
      <c r="P10" s="338"/>
      <c r="Q10" s="161"/>
      <c r="R10" s="338"/>
      <c r="S10" s="161"/>
      <c r="T10" s="259"/>
      <c r="U10" s="88" t="n">
        <v>1377</v>
      </c>
      <c r="V10" s="56" t="n">
        <v>0.0221272356221176</v>
      </c>
      <c r="W10" s="161" t="n">
        <v>974</v>
      </c>
      <c r="X10" s="56" t="n">
        <v>0.0158137420444214</v>
      </c>
      <c r="Y10" s="161" t="n">
        <v>403</v>
      </c>
      <c r="Z10" s="259" t="n">
        <v>0.630672926447574</v>
      </c>
      <c r="AA10" s="88"/>
      <c r="AB10" s="56"/>
      <c r="AC10" s="161"/>
      <c r="AD10" s="338"/>
      <c r="AE10" s="161"/>
      <c r="AF10" s="259"/>
    </row>
    <row r="11" customFormat="false" ht="15" hidden="false" customHeight="true" outlineLevel="0" collapsed="false">
      <c r="A11" s="62" t="n">
        <v>2</v>
      </c>
      <c r="B11" s="694" t="s">
        <v>424</v>
      </c>
      <c r="C11" s="88" t="n">
        <v>119590</v>
      </c>
      <c r="D11" s="56" t="n">
        <v>0.0585024469373658</v>
      </c>
      <c r="E11" s="161" t="n">
        <v>46968</v>
      </c>
      <c r="F11" s="56" t="n">
        <v>0.0242478184036233</v>
      </c>
      <c r="G11" s="161" t="n">
        <v>72622</v>
      </c>
      <c r="H11" s="259" t="n">
        <v>0.677513550830776</v>
      </c>
      <c r="I11" s="88" t="n">
        <v>78884</v>
      </c>
      <c r="J11" s="56" t="n">
        <v>0.0416358996418798</v>
      </c>
      <c r="K11" s="161" t="n">
        <v>7384</v>
      </c>
      <c r="L11" s="56" t="n">
        <v>0.00411875903976689</v>
      </c>
      <c r="M11" s="161" t="n">
        <v>71500</v>
      </c>
      <c r="N11" s="259" t="n">
        <v>0.702067909114118</v>
      </c>
      <c r="O11" s="88" t="n">
        <v>273</v>
      </c>
      <c r="P11" s="56" t="n">
        <v>0.00332679348289687</v>
      </c>
      <c r="Q11" s="161"/>
      <c r="R11" s="707"/>
      <c r="S11" s="161" t="n">
        <v>273</v>
      </c>
      <c r="T11" s="259" t="n">
        <v>0.0791075050709939</v>
      </c>
      <c r="U11" s="88" t="n">
        <v>39790</v>
      </c>
      <c r="V11" s="56" t="n">
        <v>0.639391942922338</v>
      </c>
      <c r="W11" s="161" t="n">
        <v>39581</v>
      </c>
      <c r="X11" s="56" t="n">
        <v>0.642632160020782</v>
      </c>
      <c r="Y11" s="161" t="n">
        <v>209</v>
      </c>
      <c r="Z11" s="259" t="n">
        <v>0.327073552425665</v>
      </c>
      <c r="AA11" s="88" t="n">
        <v>643</v>
      </c>
      <c r="AB11" s="56" t="n">
        <v>0.121757242946412</v>
      </c>
      <c r="AC11" s="161" t="n">
        <v>3</v>
      </c>
      <c r="AD11" s="152" t="n">
        <v>0.000745526838966203</v>
      </c>
      <c r="AE11" s="161" t="n">
        <v>640</v>
      </c>
      <c r="AF11" s="259" t="n">
        <v>0.50914876690533</v>
      </c>
    </row>
    <row r="12" customFormat="false" ht="15" hidden="false" customHeight="true" outlineLevel="0" collapsed="false">
      <c r="A12" s="62" t="n">
        <v>3</v>
      </c>
      <c r="B12" s="694" t="s">
        <v>425</v>
      </c>
      <c r="C12" s="88" t="n">
        <v>185680</v>
      </c>
      <c r="D12" s="56" t="n">
        <v>0.0908331327646968</v>
      </c>
      <c r="E12" s="161" t="n">
        <v>181838</v>
      </c>
      <c r="F12" s="56" t="n">
        <v>0.0938761455220163</v>
      </c>
      <c r="G12" s="161" t="n">
        <v>3842</v>
      </c>
      <c r="H12" s="259" t="n">
        <v>0.0358432301822015</v>
      </c>
      <c r="I12" s="88" t="n">
        <v>185095</v>
      </c>
      <c r="J12" s="56" t="n">
        <v>0.0976953101289708</v>
      </c>
      <c r="K12" s="161" t="n">
        <v>181530</v>
      </c>
      <c r="L12" s="56" t="n">
        <v>0.101256545028289</v>
      </c>
      <c r="M12" s="161" t="n">
        <v>3565</v>
      </c>
      <c r="N12" s="259" t="n">
        <v>0.0350052041397459</v>
      </c>
      <c r="O12" s="88" t="n">
        <v>213</v>
      </c>
      <c r="P12" s="56" t="n">
        <v>0.00259563008006239</v>
      </c>
      <c r="Q12" s="161" t="n">
        <v>1</v>
      </c>
      <c r="R12" s="338" t="n">
        <v>1.2721027859051E-005</v>
      </c>
      <c r="S12" s="161" t="n">
        <v>212</v>
      </c>
      <c r="T12" s="259" t="n">
        <v>0.0614314691393799</v>
      </c>
      <c r="U12" s="88" t="n">
        <v>307</v>
      </c>
      <c r="V12" s="56" t="n">
        <v>0.00493323263325352</v>
      </c>
      <c r="W12" s="161" t="n">
        <v>307</v>
      </c>
      <c r="X12" s="56" t="n">
        <v>0.00498441356020262</v>
      </c>
      <c r="Y12" s="161"/>
      <c r="Z12" s="259"/>
      <c r="AA12" s="88" t="n">
        <v>65</v>
      </c>
      <c r="AB12" s="56" t="n">
        <v>0.0123082749479265</v>
      </c>
      <c r="AC12" s="161"/>
      <c r="AD12" s="56"/>
      <c r="AE12" s="161" t="n">
        <v>65</v>
      </c>
      <c r="AF12" s="259" t="n">
        <v>0.0517104216388226</v>
      </c>
    </row>
    <row r="13" customFormat="false" ht="15" hidden="false" customHeight="true" outlineLevel="0" collapsed="false">
      <c r="A13" s="62" t="n">
        <v>4</v>
      </c>
      <c r="B13" s="694" t="s">
        <v>426</v>
      </c>
      <c r="C13" s="88" t="n">
        <v>208971</v>
      </c>
      <c r="D13" s="56" t="n">
        <v>0.102226898895796</v>
      </c>
      <c r="E13" s="161" t="n">
        <v>203372</v>
      </c>
      <c r="F13" s="56" t="n">
        <v>0.104993342794705</v>
      </c>
      <c r="G13" s="161" t="n">
        <v>5599</v>
      </c>
      <c r="H13" s="259" t="n">
        <v>0.0522348375299704</v>
      </c>
      <c r="I13" s="88" t="n">
        <v>206553</v>
      </c>
      <c r="J13" s="56" t="n">
        <v>0.10902109399535</v>
      </c>
      <c r="K13" s="161" t="n">
        <v>201368</v>
      </c>
      <c r="L13" s="56" t="n">
        <v>0.112322084279493</v>
      </c>
      <c r="M13" s="161" t="n">
        <v>5185</v>
      </c>
      <c r="N13" s="259" t="n">
        <v>0.0509121973252686</v>
      </c>
      <c r="O13" s="88" t="n">
        <v>576</v>
      </c>
      <c r="P13" s="56" t="n">
        <v>0.00701916866721098</v>
      </c>
      <c r="Q13" s="161" t="n">
        <v>245</v>
      </c>
      <c r="R13" s="56" t="n">
        <v>0.0031166518254675</v>
      </c>
      <c r="S13" s="161" t="n">
        <v>331</v>
      </c>
      <c r="T13" s="259" t="n">
        <v>0.0959142277600695</v>
      </c>
      <c r="U13" s="88" t="n">
        <v>446</v>
      </c>
      <c r="V13" s="56" t="n">
        <v>0.00716684610563867</v>
      </c>
      <c r="W13" s="161" t="n">
        <v>440</v>
      </c>
      <c r="X13" s="56" t="n">
        <v>0.0071437849071308</v>
      </c>
      <c r="Y13" s="161" t="n">
        <v>6</v>
      </c>
      <c r="Z13" s="259" t="n">
        <v>0.00938967136150235</v>
      </c>
      <c r="AA13" s="88" t="n">
        <v>1396</v>
      </c>
      <c r="AB13" s="56" t="n">
        <v>0.264343874266237</v>
      </c>
      <c r="AC13" s="161" t="n">
        <v>1319</v>
      </c>
      <c r="AD13" s="56" t="n">
        <v>0.327783300198807</v>
      </c>
      <c r="AE13" s="161" t="n">
        <v>77</v>
      </c>
      <c r="AF13" s="259" t="n">
        <v>0.0612569610182975</v>
      </c>
    </row>
    <row r="14" customFormat="false" ht="15" hidden="false" customHeight="true" outlineLevel="0" collapsed="false">
      <c r="A14" s="62" t="n">
        <v>5</v>
      </c>
      <c r="B14" s="694" t="s">
        <v>427</v>
      </c>
      <c r="C14" s="88" t="n">
        <v>209623</v>
      </c>
      <c r="D14" s="56" t="n">
        <v>0.102545851947081</v>
      </c>
      <c r="E14" s="161" t="n">
        <v>205132</v>
      </c>
      <c r="F14" s="56" t="n">
        <v>0.105901964843554</v>
      </c>
      <c r="G14" s="161" t="n">
        <v>4491</v>
      </c>
      <c r="H14" s="259" t="n">
        <v>0.0418979559469722</v>
      </c>
      <c r="I14" s="88" t="n">
        <v>201799</v>
      </c>
      <c r="J14" s="56" t="n">
        <v>0.106511877083207</v>
      </c>
      <c r="K14" s="161" t="n">
        <v>197725</v>
      </c>
      <c r="L14" s="56" t="n">
        <v>0.110290036719652</v>
      </c>
      <c r="M14" s="161" t="n">
        <v>4074</v>
      </c>
      <c r="N14" s="259" t="n">
        <v>0.0400031421221107</v>
      </c>
      <c r="O14" s="88" t="n">
        <v>623</v>
      </c>
      <c r="P14" s="56" t="n">
        <v>0.00759191333276465</v>
      </c>
      <c r="Q14" s="161" t="n">
        <v>323</v>
      </c>
      <c r="R14" s="56" t="n">
        <v>0.00410889199847348</v>
      </c>
      <c r="S14" s="161" t="n">
        <v>300</v>
      </c>
      <c r="T14" s="259" t="n">
        <v>0.0869313242538395</v>
      </c>
      <c r="U14" s="88" t="n">
        <v>6938</v>
      </c>
      <c r="V14" s="56" t="n">
        <v>0.111487843679195</v>
      </c>
      <c r="W14" s="161" t="n">
        <v>6926</v>
      </c>
      <c r="X14" s="56" t="n">
        <v>0.112449668788154</v>
      </c>
      <c r="Y14" s="161" t="n">
        <v>12</v>
      </c>
      <c r="Z14" s="259" t="n">
        <v>0.0187793427230047</v>
      </c>
      <c r="AA14" s="88" t="n">
        <v>263</v>
      </c>
      <c r="AB14" s="56" t="n">
        <v>0.049801174020072</v>
      </c>
      <c r="AC14" s="161" t="n">
        <v>158</v>
      </c>
      <c r="AD14" s="56" t="n">
        <v>0.0392644135188867</v>
      </c>
      <c r="AE14" s="161" t="n">
        <v>105</v>
      </c>
      <c r="AF14" s="259" t="n">
        <v>0.0835322195704057</v>
      </c>
    </row>
    <row r="15" customFormat="false" ht="15" hidden="false" customHeight="true" outlineLevel="0" collapsed="false">
      <c r="A15" s="62" t="n">
        <v>6</v>
      </c>
      <c r="B15" s="694" t="s">
        <v>428</v>
      </c>
      <c r="C15" s="88" t="n">
        <v>326330</v>
      </c>
      <c r="D15" s="56" t="n">
        <v>0.159637958935284</v>
      </c>
      <c r="E15" s="161" t="n">
        <v>322414</v>
      </c>
      <c r="F15" s="56" t="n">
        <v>0.166450266623782</v>
      </c>
      <c r="G15" s="161" t="n">
        <v>3916</v>
      </c>
      <c r="H15" s="259" t="n">
        <v>0.0365335995298025</v>
      </c>
      <c r="I15" s="88" t="n">
        <v>310728</v>
      </c>
      <c r="J15" s="56" t="n">
        <v>0.16400587982255</v>
      </c>
      <c r="K15" s="161" t="n">
        <v>307246</v>
      </c>
      <c r="L15" s="56" t="n">
        <v>0.17138031418367</v>
      </c>
      <c r="M15" s="161" t="n">
        <v>3482</v>
      </c>
      <c r="N15" s="259" t="n">
        <v>0.0341902162172778</v>
      </c>
      <c r="O15" s="88" t="n">
        <v>1736</v>
      </c>
      <c r="P15" s="56" t="n">
        <v>0.0211549944553442</v>
      </c>
      <c r="Q15" s="161" t="n">
        <v>1373</v>
      </c>
      <c r="R15" s="56" t="n">
        <v>0.017465971250477</v>
      </c>
      <c r="S15" s="161" t="n">
        <v>363</v>
      </c>
      <c r="T15" s="259" t="n">
        <v>0.105186902347146</v>
      </c>
      <c r="U15" s="88" t="n">
        <v>13099</v>
      </c>
      <c r="V15" s="56" t="n">
        <v>0.210489948739374</v>
      </c>
      <c r="W15" s="161" t="n">
        <v>13091</v>
      </c>
      <c r="X15" s="56" t="n">
        <v>0.21254383686193</v>
      </c>
      <c r="Y15" s="161" t="n">
        <v>8</v>
      </c>
      <c r="Z15" s="259" t="n">
        <v>0.0125195618153365</v>
      </c>
      <c r="AA15" s="88" t="n">
        <v>767</v>
      </c>
      <c r="AB15" s="56" t="n">
        <v>0.145237644385533</v>
      </c>
      <c r="AC15" s="161" t="n">
        <v>704</v>
      </c>
      <c r="AD15" s="56" t="n">
        <v>0.174950298210736</v>
      </c>
      <c r="AE15" s="161" t="n">
        <v>63</v>
      </c>
      <c r="AF15" s="259" t="n">
        <v>0.0501193317422434</v>
      </c>
    </row>
    <row r="16" customFormat="false" ht="15" hidden="false" customHeight="true" outlineLevel="0" collapsed="false">
      <c r="A16" s="62" t="n">
        <v>7</v>
      </c>
      <c r="B16" s="694" t="s">
        <v>429</v>
      </c>
      <c r="C16" s="88" t="n">
        <v>243979</v>
      </c>
      <c r="D16" s="56" t="n">
        <v>0.119352525305892</v>
      </c>
      <c r="E16" s="161" t="n">
        <v>240910</v>
      </c>
      <c r="F16" s="56" t="n">
        <v>0.124372805561593</v>
      </c>
      <c r="G16" s="161" t="n">
        <v>3069</v>
      </c>
      <c r="H16" s="259" t="n">
        <v>0.0286316692944239</v>
      </c>
      <c r="I16" s="88" t="n">
        <v>240178</v>
      </c>
      <c r="J16" s="56" t="n">
        <v>0.126768763046846</v>
      </c>
      <c r="K16" s="161" t="n">
        <v>237538</v>
      </c>
      <c r="L16" s="56" t="n">
        <v>0.132497533151157</v>
      </c>
      <c r="M16" s="161" t="n">
        <v>2640</v>
      </c>
      <c r="N16" s="259" t="n">
        <v>0.0259225074134444</v>
      </c>
      <c r="O16" s="88" t="n">
        <v>3159</v>
      </c>
      <c r="P16" s="56" t="n">
        <v>0.0384957531592352</v>
      </c>
      <c r="Q16" s="161" t="n">
        <v>2786</v>
      </c>
      <c r="R16" s="56" t="n">
        <v>0.0354407836153161</v>
      </c>
      <c r="S16" s="161" t="n">
        <v>373</v>
      </c>
      <c r="T16" s="259" t="n">
        <v>0.108084613155607</v>
      </c>
      <c r="U16" s="88" t="n">
        <v>115</v>
      </c>
      <c r="V16" s="56" t="n">
        <v>0.00184795359226109</v>
      </c>
      <c r="W16" s="161" t="n">
        <v>114</v>
      </c>
      <c r="X16" s="56" t="n">
        <v>0.00185088972593843</v>
      </c>
      <c r="Y16" s="161" t="n">
        <v>1</v>
      </c>
      <c r="Z16" s="259" t="n">
        <v>0.00156494522691706</v>
      </c>
      <c r="AA16" s="88" t="n">
        <v>527</v>
      </c>
      <c r="AB16" s="56" t="n">
        <v>0.0997917061162659</v>
      </c>
      <c r="AC16" s="161" t="n">
        <v>472</v>
      </c>
      <c r="AD16" s="56" t="n">
        <v>0.117296222664016</v>
      </c>
      <c r="AE16" s="161" t="n">
        <v>55</v>
      </c>
      <c r="AF16" s="259" t="n">
        <v>0.0437549721559268</v>
      </c>
    </row>
    <row r="17" customFormat="false" ht="15" hidden="false" customHeight="true" outlineLevel="0" collapsed="false">
      <c r="A17" s="62" t="n">
        <v>8</v>
      </c>
      <c r="B17" s="694" t="s">
        <v>430</v>
      </c>
      <c r="C17" s="88" t="n">
        <v>176269</v>
      </c>
      <c r="D17" s="56" t="n">
        <v>0.0862293487683129</v>
      </c>
      <c r="E17" s="161" t="n">
        <v>173716</v>
      </c>
      <c r="F17" s="56" t="n">
        <v>0.0896830612715856</v>
      </c>
      <c r="G17" s="161" t="n">
        <v>2553</v>
      </c>
      <c r="H17" s="259" t="n">
        <v>0.0238177424922333</v>
      </c>
      <c r="I17" s="88" t="n">
        <v>171651</v>
      </c>
      <c r="J17" s="56" t="n">
        <v>0.0905994093786864</v>
      </c>
      <c r="K17" s="161" t="n">
        <v>169469</v>
      </c>
      <c r="L17" s="56" t="n">
        <v>0.094528978292288</v>
      </c>
      <c r="M17" s="161" t="n">
        <v>2182</v>
      </c>
      <c r="N17" s="259" t="n">
        <v>0.0214253451424756</v>
      </c>
      <c r="O17" s="88" t="n">
        <v>4000</v>
      </c>
      <c r="P17" s="56" t="n">
        <v>0.0487442268556318</v>
      </c>
      <c r="Q17" s="161" t="n">
        <v>3675</v>
      </c>
      <c r="R17" s="56" t="n">
        <v>0.0467497773820125</v>
      </c>
      <c r="S17" s="161" t="n">
        <v>325</v>
      </c>
      <c r="T17" s="259" t="n">
        <v>0.0941756012749928</v>
      </c>
      <c r="U17" s="88" t="n">
        <v>117</v>
      </c>
      <c r="V17" s="56" t="n">
        <v>0.00188009191560476</v>
      </c>
      <c r="W17" s="161" t="n">
        <v>117</v>
      </c>
      <c r="X17" s="56" t="n">
        <v>0.00189959735030523</v>
      </c>
      <c r="Y17" s="161"/>
      <c r="Z17" s="259"/>
      <c r="AA17" s="88" t="n">
        <v>501</v>
      </c>
      <c r="AB17" s="56" t="n">
        <v>0.0948683961370953</v>
      </c>
      <c r="AC17" s="161" t="n">
        <v>455</v>
      </c>
      <c r="AD17" s="56" t="n">
        <v>0.113071570576541</v>
      </c>
      <c r="AE17" s="161" t="n">
        <v>46</v>
      </c>
      <c r="AF17" s="259" t="n">
        <v>0.0365950676213206</v>
      </c>
    </row>
    <row r="18" customFormat="false" ht="15" hidden="false" customHeight="true" outlineLevel="0" collapsed="false">
      <c r="A18" s="62" t="n">
        <v>9</v>
      </c>
      <c r="B18" s="694" t="s">
        <v>431</v>
      </c>
      <c r="C18" s="88" t="n">
        <v>119888</v>
      </c>
      <c r="D18" s="56" t="n">
        <v>0.0586482260927077</v>
      </c>
      <c r="E18" s="161" t="n">
        <v>117615</v>
      </c>
      <c r="F18" s="56" t="n">
        <v>0.0607202172019707</v>
      </c>
      <c r="G18" s="161" t="n">
        <v>2273</v>
      </c>
      <c r="H18" s="259" t="n">
        <v>0.0212055341499594</v>
      </c>
      <c r="I18" s="88" t="n">
        <v>114730</v>
      </c>
      <c r="J18" s="56" t="n">
        <v>0.0605558385212827</v>
      </c>
      <c r="K18" s="161" t="n">
        <v>112801</v>
      </c>
      <c r="L18" s="56" t="n">
        <v>0.0629198454015093</v>
      </c>
      <c r="M18" s="161" t="n">
        <v>1929</v>
      </c>
      <c r="N18" s="259" t="n">
        <v>0.0189411048486872</v>
      </c>
      <c r="O18" s="88" t="n">
        <v>4801</v>
      </c>
      <c r="P18" s="56" t="n">
        <v>0.0585052582834721</v>
      </c>
      <c r="Q18" s="161" t="n">
        <v>4518</v>
      </c>
      <c r="R18" s="56" t="n">
        <v>0.0574736038671925</v>
      </c>
      <c r="S18" s="161" t="n">
        <v>283</v>
      </c>
      <c r="T18" s="259" t="n">
        <v>0.0820052158794552</v>
      </c>
      <c r="U18" s="88" t="n">
        <v>21</v>
      </c>
      <c r="V18" s="152" t="n">
        <v>0.000337452395108547</v>
      </c>
      <c r="W18" s="161" t="n">
        <v>21</v>
      </c>
      <c r="X18" s="152" t="n">
        <v>0.000340953370567606</v>
      </c>
      <c r="Y18" s="161"/>
      <c r="Z18" s="259"/>
      <c r="AA18" s="88" t="n">
        <v>336</v>
      </c>
      <c r="AB18" s="56" t="n">
        <v>0.0636243135769741</v>
      </c>
      <c r="AC18" s="161" t="n">
        <v>275</v>
      </c>
      <c r="AD18" s="56" t="n">
        <v>0.0683399602385686</v>
      </c>
      <c r="AE18" s="161" t="n">
        <v>61</v>
      </c>
      <c r="AF18" s="259" t="n">
        <v>0.0485282418456643</v>
      </c>
    </row>
    <row r="19" customFormat="false" ht="15" hidden="false" customHeight="true" outlineLevel="0" collapsed="false">
      <c r="A19" s="62" t="n">
        <v>10</v>
      </c>
      <c r="B19" s="694" t="s">
        <v>432</v>
      </c>
      <c r="C19" s="88" t="n">
        <v>154795</v>
      </c>
      <c r="D19" s="56" t="n">
        <v>0.0757244441313617</v>
      </c>
      <c r="E19" s="161" t="n">
        <v>151385</v>
      </c>
      <c r="F19" s="56" t="n">
        <v>0.0781544027642761</v>
      </c>
      <c r="G19" s="161" t="n">
        <v>3410</v>
      </c>
      <c r="H19" s="259" t="n">
        <v>0.0318129658826932</v>
      </c>
      <c r="I19" s="88" t="n">
        <v>141275</v>
      </c>
      <c r="J19" s="56" t="n">
        <v>0.0745666006022332</v>
      </c>
      <c r="K19" s="161" t="n">
        <v>138399</v>
      </c>
      <c r="L19" s="56" t="n">
        <v>0.0771982844453815</v>
      </c>
      <c r="M19" s="161" t="n">
        <v>2876</v>
      </c>
      <c r="N19" s="259" t="n">
        <v>0.0282398224701007</v>
      </c>
      <c r="O19" s="88" t="n">
        <v>13086</v>
      </c>
      <c r="P19" s="56" t="n">
        <v>0.159466738158199</v>
      </c>
      <c r="Q19" s="161" t="n">
        <v>12631</v>
      </c>
      <c r="R19" s="56" t="n">
        <v>0.160679302887673</v>
      </c>
      <c r="S19" s="161" t="n">
        <v>455</v>
      </c>
      <c r="T19" s="259" t="n">
        <v>0.13184584178499</v>
      </c>
      <c r="U19" s="88" t="n">
        <v>15</v>
      </c>
      <c r="V19" s="152" t="n">
        <v>0.000241037425077534</v>
      </c>
      <c r="W19" s="161" t="n">
        <v>15</v>
      </c>
      <c r="X19" s="152" t="n">
        <v>0.000243538121834004</v>
      </c>
      <c r="Y19" s="161"/>
      <c r="Z19" s="259"/>
      <c r="AA19" s="88" t="n">
        <v>419</v>
      </c>
      <c r="AB19" s="56" t="n">
        <v>0.0793410338950956</v>
      </c>
      <c r="AC19" s="161" t="n">
        <v>340</v>
      </c>
      <c r="AD19" s="56" t="n">
        <v>0.084493041749503</v>
      </c>
      <c r="AE19" s="161" t="n">
        <v>79</v>
      </c>
      <c r="AF19" s="259" t="n">
        <v>0.0628480509148767</v>
      </c>
    </row>
    <row r="20" customFormat="false" ht="15" hidden="false" customHeight="true" outlineLevel="0" collapsed="false">
      <c r="A20" s="62" t="n">
        <v>11</v>
      </c>
      <c r="B20" s="694" t="s">
        <v>433</v>
      </c>
      <c r="C20" s="88" t="n">
        <v>95805</v>
      </c>
      <c r="D20" s="56" t="n">
        <v>0.0468670200588204</v>
      </c>
      <c r="E20" s="161" t="n">
        <v>93742</v>
      </c>
      <c r="F20" s="56" t="n">
        <v>0.0483954818768621</v>
      </c>
      <c r="G20" s="161" t="n">
        <v>2063</v>
      </c>
      <c r="H20" s="259" t="n">
        <v>0.019246377893254</v>
      </c>
      <c r="I20" s="88" t="n">
        <v>81276</v>
      </c>
      <c r="J20" s="56" t="n">
        <v>0.0428984252737364</v>
      </c>
      <c r="K20" s="161" t="n">
        <v>79499</v>
      </c>
      <c r="L20" s="56" t="n">
        <v>0.0443441528849442</v>
      </c>
      <c r="M20" s="161" t="n">
        <v>1777</v>
      </c>
      <c r="N20" s="259" t="n">
        <v>0.0174485968460949</v>
      </c>
      <c r="O20" s="88" t="n">
        <v>14347</v>
      </c>
      <c r="P20" s="56" t="n">
        <v>0.174833355674437</v>
      </c>
      <c r="Q20" s="161" t="n">
        <v>14094</v>
      </c>
      <c r="R20" s="56" t="n">
        <v>0.179290166645465</v>
      </c>
      <c r="S20" s="161" t="n">
        <v>253</v>
      </c>
      <c r="T20" s="259" t="n">
        <v>0.0733120834540713</v>
      </c>
      <c r="U20" s="88" t="n">
        <v>4</v>
      </c>
      <c r="V20" s="338" t="n">
        <v>6.42766466873423E-005</v>
      </c>
      <c r="W20" s="161" t="n">
        <v>4</v>
      </c>
      <c r="X20" s="338" t="n">
        <v>6.49434991557345E-005</v>
      </c>
      <c r="Y20" s="161"/>
      <c r="Z20" s="259"/>
      <c r="AA20" s="88" t="n">
        <v>178</v>
      </c>
      <c r="AB20" s="56" t="n">
        <v>0.0337057375497065</v>
      </c>
      <c r="AC20" s="161" t="n">
        <v>145</v>
      </c>
      <c r="AD20" s="56" t="n">
        <v>0.0360337972166998</v>
      </c>
      <c r="AE20" s="161" t="n">
        <v>33</v>
      </c>
      <c r="AF20" s="259" t="n">
        <v>0.0262529832935561</v>
      </c>
    </row>
    <row r="21" customFormat="false" ht="15" hidden="false" customHeight="true" outlineLevel="0" collapsed="false">
      <c r="A21" s="62" t="n">
        <v>12</v>
      </c>
      <c r="B21" s="694" t="s">
        <v>434</v>
      </c>
      <c r="C21" s="88" t="n">
        <v>61998</v>
      </c>
      <c r="D21" s="56" t="n">
        <v>0.0303289129962606</v>
      </c>
      <c r="E21" s="161" t="n">
        <v>60930</v>
      </c>
      <c r="F21" s="56" t="n">
        <v>0.0314558758161465</v>
      </c>
      <c r="G21" s="161" t="n">
        <v>1068</v>
      </c>
      <c r="H21" s="259" t="n">
        <v>0.00996370896267341</v>
      </c>
      <c r="I21" s="88" t="n">
        <v>50693</v>
      </c>
      <c r="J21" s="56" t="n">
        <v>0.0267563594714493</v>
      </c>
      <c r="K21" s="161" t="n">
        <v>49775</v>
      </c>
      <c r="L21" s="56" t="n">
        <v>0.0277642512465326</v>
      </c>
      <c r="M21" s="161" t="n">
        <v>918</v>
      </c>
      <c r="N21" s="259" t="n">
        <v>0.00901396280512951</v>
      </c>
      <c r="O21" s="88" t="n">
        <v>11216</v>
      </c>
      <c r="P21" s="56" t="n">
        <v>0.136678812103192</v>
      </c>
      <c r="Q21" s="161" t="n">
        <v>11084</v>
      </c>
      <c r="R21" s="56" t="n">
        <v>0.140999872789721</v>
      </c>
      <c r="S21" s="161" t="n">
        <v>132</v>
      </c>
      <c r="T21" s="259" t="n">
        <v>0.0382497826716894</v>
      </c>
      <c r="U21" s="88" t="n">
        <v>2</v>
      </c>
      <c r="V21" s="338" t="n">
        <v>3.21383233436712E-005</v>
      </c>
      <c r="W21" s="161" t="n">
        <v>2</v>
      </c>
      <c r="X21" s="338" t="n">
        <v>3.24717495778673E-005</v>
      </c>
      <c r="Y21" s="161"/>
      <c r="Z21" s="708"/>
      <c r="AA21" s="88" t="n">
        <v>87</v>
      </c>
      <c r="AB21" s="56" t="n">
        <v>0.0164741526226094</v>
      </c>
      <c r="AC21" s="161" t="n">
        <v>69</v>
      </c>
      <c r="AD21" s="56" t="n">
        <v>0.0171471172962227</v>
      </c>
      <c r="AE21" s="161" t="n">
        <v>18</v>
      </c>
      <c r="AF21" s="259" t="n">
        <v>0.0143198090692124</v>
      </c>
    </row>
    <row r="22" customFormat="false" ht="15" hidden="false" customHeight="true" outlineLevel="0" collapsed="false">
      <c r="A22" s="62" t="n">
        <v>13</v>
      </c>
      <c r="B22" s="694" t="s">
        <v>435</v>
      </c>
      <c r="C22" s="88" t="n">
        <v>70402</v>
      </c>
      <c r="D22" s="56" t="n">
        <v>0.0344400808536201</v>
      </c>
      <c r="E22" s="161" t="n">
        <v>69682</v>
      </c>
      <c r="F22" s="56" t="n">
        <v>0.0359742054590632</v>
      </c>
      <c r="G22" s="161" t="n">
        <v>720</v>
      </c>
      <c r="H22" s="259" t="n">
        <v>0.00671710716584724</v>
      </c>
      <c r="I22" s="88" t="n">
        <v>56405</v>
      </c>
      <c r="J22" s="56" t="n">
        <v>0.0297712200103979</v>
      </c>
      <c r="K22" s="161" t="n">
        <v>55788</v>
      </c>
      <c r="L22" s="56" t="n">
        <v>0.0311182732002323</v>
      </c>
      <c r="M22" s="161" t="n">
        <v>617</v>
      </c>
      <c r="N22" s="259" t="n">
        <v>0.00605840419473302</v>
      </c>
      <c r="O22" s="88" t="n">
        <v>13931</v>
      </c>
      <c r="P22" s="56" t="n">
        <v>0.169763956081452</v>
      </c>
      <c r="Q22" s="161" t="n">
        <v>13835</v>
      </c>
      <c r="R22" s="56" t="n">
        <v>0.175995420429971</v>
      </c>
      <c r="S22" s="161" t="n">
        <v>96</v>
      </c>
      <c r="T22" s="259" t="n">
        <v>0.0278180237612286</v>
      </c>
      <c r="U22" s="88"/>
      <c r="V22" s="152"/>
      <c r="W22" s="161"/>
      <c r="X22" s="152"/>
      <c r="Y22" s="161"/>
      <c r="Z22" s="259"/>
      <c r="AA22" s="88" t="n">
        <v>66</v>
      </c>
      <c r="AB22" s="56" t="n">
        <v>0.0124976330240485</v>
      </c>
      <c r="AC22" s="161" t="n">
        <v>59</v>
      </c>
      <c r="AD22" s="56" t="n">
        <v>0.014662027833002</v>
      </c>
      <c r="AE22" s="161" t="n">
        <v>7</v>
      </c>
      <c r="AF22" s="259" t="n">
        <v>0.00556881463802705</v>
      </c>
    </row>
    <row r="23" customFormat="false" ht="15" hidden="false" customHeight="true" outlineLevel="0" collapsed="false">
      <c r="A23" s="62" t="n">
        <v>14</v>
      </c>
      <c r="B23" s="694" t="s">
        <v>436</v>
      </c>
      <c r="C23" s="88" t="n">
        <v>41977</v>
      </c>
      <c r="D23" s="56" t="n">
        <v>0.0205348040395502</v>
      </c>
      <c r="E23" s="161" t="n">
        <v>41775</v>
      </c>
      <c r="F23" s="56" t="n">
        <v>0.0215668670969887</v>
      </c>
      <c r="G23" s="161" t="n">
        <v>202</v>
      </c>
      <c r="H23" s="259" t="n">
        <v>0.00188452173264048</v>
      </c>
      <c r="I23" s="88" t="n">
        <v>32965</v>
      </c>
      <c r="J23" s="56" t="n">
        <v>0.0173993133169536</v>
      </c>
      <c r="K23" s="161" t="n">
        <v>32797</v>
      </c>
      <c r="L23" s="56" t="n">
        <v>0.0182940059896038</v>
      </c>
      <c r="M23" s="161" t="n">
        <v>168</v>
      </c>
      <c r="N23" s="259" t="n">
        <v>0.00164961410812828</v>
      </c>
      <c r="O23" s="88" t="n">
        <v>8991</v>
      </c>
      <c r="P23" s="56" t="n">
        <v>0.109564835914746</v>
      </c>
      <c r="Q23" s="161" t="n">
        <v>8961</v>
      </c>
      <c r="R23" s="56" t="n">
        <v>0.113993130644956</v>
      </c>
      <c r="S23" s="161" t="n">
        <v>30</v>
      </c>
      <c r="T23" s="259" t="n">
        <v>0.00869313242538395</v>
      </c>
      <c r="U23" s="88"/>
      <c r="V23" s="338"/>
      <c r="W23" s="161"/>
      <c r="X23" s="338"/>
      <c r="Y23" s="161"/>
      <c r="Z23" s="708"/>
      <c r="AA23" s="88" t="n">
        <v>21</v>
      </c>
      <c r="AB23" s="56" t="n">
        <v>0.00397651959856088</v>
      </c>
      <c r="AC23" s="161" t="n">
        <v>17</v>
      </c>
      <c r="AD23" s="56" t="n">
        <v>0.00422465208747515</v>
      </c>
      <c r="AE23" s="161" t="n">
        <v>4</v>
      </c>
      <c r="AF23" s="259" t="n">
        <v>0.00318217979315831</v>
      </c>
    </row>
    <row r="24" customFormat="false" ht="15" hidden="false" customHeight="true" outlineLevel="0" collapsed="false">
      <c r="A24" s="62" t="n">
        <v>15</v>
      </c>
      <c r="B24" s="694" t="s">
        <v>437</v>
      </c>
      <c r="C24" s="88" t="n">
        <v>15135</v>
      </c>
      <c r="D24" s="56" t="n">
        <v>0.0074039178392594</v>
      </c>
      <c r="E24" s="161" t="n">
        <v>15063</v>
      </c>
      <c r="F24" s="56" t="n">
        <v>0.00777646245558206</v>
      </c>
      <c r="G24" s="161" t="n">
        <v>72</v>
      </c>
      <c r="H24" s="695" t="n">
        <v>0.000671710716584724</v>
      </c>
      <c r="I24" s="88" t="n">
        <v>11547</v>
      </c>
      <c r="J24" s="56" t="n">
        <v>0.00609464191933454</v>
      </c>
      <c r="K24" s="161" t="n">
        <v>11494</v>
      </c>
      <c r="L24" s="56" t="n">
        <v>0.00641129691265989</v>
      </c>
      <c r="M24" s="161" t="n">
        <v>53</v>
      </c>
      <c r="N24" s="695" t="n">
        <v>0.000520413974588087</v>
      </c>
      <c r="O24" s="88" t="n">
        <v>3582</v>
      </c>
      <c r="P24" s="56" t="n">
        <v>0.0436504551492183</v>
      </c>
      <c r="Q24" s="161" t="n">
        <v>3564</v>
      </c>
      <c r="R24" s="56" t="n">
        <v>0.0453377432896578</v>
      </c>
      <c r="S24" s="161" t="n">
        <v>18</v>
      </c>
      <c r="T24" s="259" t="n">
        <v>0.00521587945523037</v>
      </c>
      <c r="U24" s="88"/>
      <c r="V24" s="338"/>
      <c r="W24" s="161"/>
      <c r="X24" s="338"/>
      <c r="Y24" s="161"/>
      <c r="Z24" s="708"/>
      <c r="AA24" s="88" t="n">
        <v>6</v>
      </c>
      <c r="AB24" s="56" t="n">
        <v>0.00113614845673168</v>
      </c>
      <c r="AC24" s="161" t="n">
        <v>5</v>
      </c>
      <c r="AD24" s="56" t="n">
        <v>0.00124254473161034</v>
      </c>
      <c r="AE24" s="161" t="n">
        <v>1</v>
      </c>
      <c r="AF24" s="259" t="n">
        <v>0.000795544948289578</v>
      </c>
    </row>
    <row r="25" s="320" customFormat="true" ht="15" hidden="false" customHeight="true" outlineLevel="0" collapsed="false">
      <c r="A25" s="62" t="n">
        <v>16</v>
      </c>
      <c r="B25" s="694" t="s">
        <v>438</v>
      </c>
      <c r="C25" s="88" t="n">
        <v>5361</v>
      </c>
      <c r="D25" s="56" t="n">
        <v>0.00262255722076443</v>
      </c>
      <c r="E25" s="161" t="n">
        <v>5309</v>
      </c>
      <c r="F25" s="56" t="n">
        <v>0.00274083775985429</v>
      </c>
      <c r="G25" s="161" t="n">
        <v>52</v>
      </c>
      <c r="H25" s="695" t="n">
        <v>0.000485124406422301</v>
      </c>
      <c r="I25" s="88" t="n">
        <v>3913</v>
      </c>
      <c r="J25" s="56" t="n">
        <v>0.00206532725646108</v>
      </c>
      <c r="K25" s="161" t="n">
        <v>3871</v>
      </c>
      <c r="L25" s="56" t="n">
        <v>0.00215922484330141</v>
      </c>
      <c r="M25" s="161" t="n">
        <v>42</v>
      </c>
      <c r="N25" s="695" t="n">
        <v>0.000412403527032069</v>
      </c>
      <c r="O25" s="88" t="n">
        <v>1443</v>
      </c>
      <c r="P25" s="56" t="n">
        <v>0.0175844798381692</v>
      </c>
      <c r="Q25" s="161" t="n">
        <v>1436</v>
      </c>
      <c r="R25" s="56" t="n">
        <v>0.0182673960055973</v>
      </c>
      <c r="S25" s="161" t="n">
        <v>7</v>
      </c>
      <c r="T25" s="259" t="n">
        <v>0.00202839756592292</v>
      </c>
      <c r="U25" s="88"/>
      <c r="V25" s="152"/>
      <c r="W25" s="161"/>
      <c r="X25" s="152"/>
      <c r="Y25" s="161"/>
      <c r="Z25" s="259"/>
      <c r="AA25" s="88" t="n">
        <v>5</v>
      </c>
      <c r="AB25" s="152" t="n">
        <v>0.000946790380609733</v>
      </c>
      <c r="AC25" s="161" t="n">
        <v>2</v>
      </c>
      <c r="AD25" s="152" t="n">
        <v>0.000497017892644135</v>
      </c>
      <c r="AE25" s="161" t="n">
        <v>3</v>
      </c>
      <c r="AF25" s="259" t="n">
        <v>0.00238663484486874</v>
      </c>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c r="HL25" s="246"/>
      <c r="HM25" s="246"/>
      <c r="HN25" s="246"/>
      <c r="HO25" s="246"/>
      <c r="HP25" s="246"/>
      <c r="HQ25" s="246"/>
      <c r="HR25" s="246"/>
      <c r="HS25" s="246"/>
      <c r="HT25" s="246"/>
      <c r="HU25" s="246"/>
      <c r="HV25" s="246"/>
      <c r="HW25" s="246"/>
      <c r="HX25" s="246"/>
      <c r="HY25" s="246"/>
      <c r="HZ25" s="246"/>
      <c r="IA25" s="246"/>
      <c r="IB25" s="246"/>
      <c r="IC25" s="246"/>
      <c r="ID25" s="246"/>
      <c r="IE25" s="246"/>
      <c r="IF25" s="246"/>
      <c r="IG25" s="246"/>
      <c r="IH25" s="246"/>
      <c r="II25" s="246"/>
      <c r="IJ25" s="246"/>
      <c r="IK25" s="246"/>
      <c r="IL25" s="246"/>
      <c r="IM25" s="246"/>
      <c r="IN25" s="246"/>
      <c r="IO25" s="246"/>
      <c r="IP25" s="246"/>
      <c r="IQ25" s="246"/>
      <c r="IR25" s="246"/>
      <c r="IS25" s="246"/>
      <c r="IT25" s="246"/>
    </row>
    <row r="26" customFormat="false" ht="15" hidden="false" customHeight="true" outlineLevel="0" collapsed="false">
      <c r="A26" s="62" t="n">
        <v>17</v>
      </c>
      <c r="B26" s="709" t="s">
        <v>439</v>
      </c>
      <c r="C26" s="88" t="n">
        <v>793</v>
      </c>
      <c r="D26" s="152" t="n">
        <v>0.000387929094584256</v>
      </c>
      <c r="E26" s="161" t="n">
        <v>792</v>
      </c>
      <c r="F26" s="152" t="n">
        <v>0.000408879921982407</v>
      </c>
      <c r="G26" s="161" t="n">
        <v>1</v>
      </c>
      <c r="H26" s="708" t="n">
        <v>9.32931550812117E-006</v>
      </c>
      <c r="I26" s="88" t="n">
        <v>708</v>
      </c>
      <c r="J26" s="152" t="n">
        <v>0.000373690697054547</v>
      </c>
      <c r="K26" s="161" t="n">
        <v>707</v>
      </c>
      <c r="L26" s="152" t="n">
        <v>0.000394361137745827</v>
      </c>
      <c r="M26" s="161" t="n">
        <v>1</v>
      </c>
      <c r="N26" s="708" t="n">
        <v>9.81913159600165E-006</v>
      </c>
      <c r="O26" s="88" t="n">
        <v>84</v>
      </c>
      <c r="P26" s="56" t="n">
        <v>0.00102362876396827</v>
      </c>
      <c r="Q26" s="161" t="n">
        <v>84</v>
      </c>
      <c r="R26" s="56" t="n">
        <v>0.00106856634016028</v>
      </c>
      <c r="S26" s="161"/>
      <c r="T26" s="259"/>
      <c r="U26" s="88"/>
      <c r="V26" s="152"/>
      <c r="W26" s="161"/>
      <c r="X26" s="152"/>
      <c r="Y26" s="161"/>
      <c r="Z26" s="259"/>
      <c r="AA26" s="88" t="n">
        <v>1</v>
      </c>
      <c r="AB26" s="152" t="n">
        <v>0.000189358076121947</v>
      </c>
      <c r="AC26" s="161" t="n">
        <v>1</v>
      </c>
      <c r="AD26" s="152" t="n">
        <v>0.000248508946322068</v>
      </c>
      <c r="AE26" s="161"/>
      <c r="AF26" s="259"/>
    </row>
    <row r="27" customFormat="false" ht="15" hidden="false" customHeight="true" outlineLevel="0" collapsed="false">
      <c r="A27" s="696"/>
      <c r="B27" s="697" t="s">
        <v>440</v>
      </c>
      <c r="C27" s="710" t="n">
        <v>1662</v>
      </c>
      <c r="D27" s="699" t="n">
        <v>0.000813036765698654</v>
      </c>
      <c r="E27" s="700" t="n">
        <v>1629</v>
      </c>
      <c r="F27" s="699" t="n">
        <v>0.000840991657713814</v>
      </c>
      <c r="G27" s="700" t="n">
        <v>33</v>
      </c>
      <c r="H27" s="701" t="n">
        <v>0.000307867411767999</v>
      </c>
      <c r="I27" s="698" t="n">
        <v>1137</v>
      </c>
      <c r="J27" s="699" t="n">
        <v>0.00060012192450709</v>
      </c>
      <c r="K27" s="700" t="n">
        <v>1111</v>
      </c>
      <c r="L27" s="699" t="n">
        <v>0.000619710359314872</v>
      </c>
      <c r="M27" s="700" t="n">
        <v>26</v>
      </c>
      <c r="N27" s="701" t="n">
        <v>0.000255297421496043</v>
      </c>
      <c r="O27" s="698" t="n">
        <v>522</v>
      </c>
      <c r="P27" s="370" t="n">
        <v>0.00636112160465995</v>
      </c>
      <c r="Q27" s="700" t="n">
        <v>517</v>
      </c>
      <c r="R27" s="370" t="n">
        <v>0.00657677140312937</v>
      </c>
      <c r="S27" s="700" t="n">
        <v>5</v>
      </c>
      <c r="T27" s="702" t="n">
        <v>0.00144885540423066</v>
      </c>
      <c r="U27" s="698"/>
      <c r="V27" s="699"/>
      <c r="W27" s="700"/>
      <c r="X27" s="699"/>
      <c r="Y27" s="700"/>
      <c r="Z27" s="702"/>
      <c r="AA27" s="698" t="n">
        <v>3</v>
      </c>
      <c r="AB27" s="699" t="n">
        <v>0.00056807422836584</v>
      </c>
      <c r="AC27" s="700" t="n">
        <v>1</v>
      </c>
      <c r="AD27" s="699" t="n">
        <v>0.000248508946322068</v>
      </c>
      <c r="AE27" s="700" t="n">
        <v>2</v>
      </c>
      <c r="AF27" s="702" t="n">
        <v>0.00159108989657916</v>
      </c>
    </row>
    <row r="28" customFormat="false" ht="15" hidden="false" customHeight="true" outlineLevel="0" collapsed="false">
      <c r="A28" s="703"/>
      <c r="B28" s="65" t="s">
        <v>441</v>
      </c>
      <c r="C28" s="402" t="n">
        <v>521833</v>
      </c>
      <c r="D28" s="345" t="n">
        <v>0.255276422716502</v>
      </c>
      <c r="E28" s="711" t="n">
        <v>438534</v>
      </c>
      <c r="F28" s="345" t="n">
        <v>0.226398671346759</v>
      </c>
      <c r="G28" s="711" t="n">
        <v>83299</v>
      </c>
      <c r="H28" s="260" t="n">
        <v>0.777122652510985</v>
      </c>
      <c r="I28" s="344" t="n">
        <v>476747</v>
      </c>
      <c r="J28" s="345" t="n">
        <v>0.251632653599808</v>
      </c>
      <c r="K28" s="402" t="n">
        <v>395664</v>
      </c>
      <c r="L28" s="345" t="n">
        <v>0.220699441591323</v>
      </c>
      <c r="M28" s="402" t="n">
        <v>81083</v>
      </c>
      <c r="N28" s="260" t="n">
        <v>0.796164647198602</v>
      </c>
      <c r="O28" s="344" t="n">
        <v>1062</v>
      </c>
      <c r="P28" s="345" t="n">
        <v>0.0129415922301702</v>
      </c>
      <c r="Q28" s="402" t="n">
        <v>246</v>
      </c>
      <c r="R28" s="345" t="n">
        <v>0.00312937285332655</v>
      </c>
      <c r="S28" s="402" t="n">
        <v>816</v>
      </c>
      <c r="T28" s="260" t="n">
        <v>0.236453201970443</v>
      </c>
      <c r="U28" s="344" t="n">
        <v>41920</v>
      </c>
      <c r="V28" s="345" t="n">
        <v>0.673619257283348</v>
      </c>
      <c r="W28" s="402" t="n">
        <v>41302</v>
      </c>
      <c r="X28" s="345" t="n">
        <v>0.670574100532537</v>
      </c>
      <c r="Y28" s="402" t="n">
        <v>618</v>
      </c>
      <c r="Z28" s="260" t="n">
        <v>0.967136150234742</v>
      </c>
      <c r="AA28" s="344" t="n">
        <v>2104</v>
      </c>
      <c r="AB28" s="345" t="n">
        <v>0.398409392160576</v>
      </c>
      <c r="AC28" s="402" t="n">
        <v>1322</v>
      </c>
      <c r="AD28" s="345" t="n">
        <v>0.328528827037773</v>
      </c>
      <c r="AE28" s="402" t="n">
        <v>782</v>
      </c>
      <c r="AF28" s="260" t="n">
        <v>0.62211614956245</v>
      </c>
    </row>
    <row r="29" customFormat="false" ht="15" hidden="false" customHeight="true" outlineLevel="0" collapsed="false">
      <c r="A29" s="110" t="s">
        <v>445</v>
      </c>
      <c r="B29" s="110"/>
      <c r="C29" s="593"/>
      <c r="D29" s="56"/>
      <c r="E29" s="55"/>
      <c r="F29" s="56"/>
      <c r="G29" s="55"/>
      <c r="H29" s="56"/>
      <c r="I29" s="55"/>
      <c r="J29" s="56"/>
      <c r="K29" s="55"/>
      <c r="L29" s="56"/>
      <c r="M29" s="55"/>
      <c r="N29" s="56"/>
      <c r="O29" s="55"/>
      <c r="P29" s="56"/>
      <c r="Q29" s="55"/>
      <c r="R29" s="56"/>
      <c r="S29" s="55"/>
      <c r="T29" s="56"/>
      <c r="U29" s="55"/>
      <c r="V29" s="56"/>
      <c r="W29" s="55"/>
      <c r="X29" s="56"/>
      <c r="Y29" s="55"/>
      <c r="Z29" s="56"/>
      <c r="AA29" s="55"/>
      <c r="AB29" s="56"/>
      <c r="AC29" s="55"/>
      <c r="AD29" s="56"/>
      <c r="AE29" s="55"/>
      <c r="AF29" s="56"/>
    </row>
    <row r="30" customFormat="false" ht="15" hidden="false" customHeight="true" outlineLevel="0" collapsed="false">
      <c r="B30" s="712" t="s">
        <v>446</v>
      </c>
      <c r="F30" s="56"/>
    </row>
    <row r="32" customFormat="false" ht="12.75" hidden="false" customHeight="false" outlineLevel="0" collapsed="false">
      <c r="C32" s="53"/>
      <c r="D32" s="53"/>
      <c r="E32" s="53"/>
      <c r="F32" s="53"/>
      <c r="G32" s="53"/>
      <c r="H32" s="53"/>
      <c r="I32" s="53"/>
    </row>
    <row r="34" customFormat="false" ht="12.75" hidden="false" customHeight="false" outlineLevel="0" collapsed="false">
      <c r="C34" s="390"/>
      <c r="D34" s="390"/>
      <c r="E34" s="390"/>
      <c r="F34" s="390"/>
      <c r="G34" s="390"/>
      <c r="H34" s="390"/>
      <c r="AE34" s="71"/>
    </row>
    <row r="35" customFormat="false" ht="12.75" hidden="false" customHeight="false" outlineLevel="0" collapsed="false">
      <c r="C35" s="390"/>
      <c r="D35" s="390"/>
      <c r="E35" s="390"/>
      <c r="F35" s="390"/>
      <c r="G35" s="390"/>
      <c r="H35" s="390"/>
    </row>
    <row r="36" customFormat="false" ht="12.75" hidden="false" customHeight="false" outlineLevel="0" collapsed="false">
      <c r="C36" s="390"/>
      <c r="D36" s="390"/>
      <c r="E36" s="390"/>
      <c r="F36" s="390"/>
      <c r="G36" s="390"/>
      <c r="H36" s="390"/>
    </row>
    <row r="48" customFormat="false" ht="12.75" hidden="false" customHeight="true" outlineLevel="0" collapsed="false"/>
    <row r="49" customFormat="false" ht="12.75" hidden="false" customHeight="true" outlineLevel="0" collapsed="false"/>
    <row r="52" customFormat="false" ht="12.75" hidden="false" customHeight="false" outlineLevel="0" collapsed="false">
      <c r="C52" s="161"/>
      <c r="D52" s="161"/>
      <c r="E52" s="161"/>
      <c r="F52" s="161"/>
      <c r="G52" s="161"/>
      <c r="H52" s="161"/>
      <c r="I52" s="161"/>
      <c r="J52" s="161"/>
    </row>
    <row r="53" customFormat="false" ht="12.75" hidden="false" customHeight="false" outlineLevel="0" collapsed="false">
      <c r="C53" s="161"/>
      <c r="D53" s="161"/>
      <c r="E53" s="161"/>
      <c r="F53" s="161"/>
      <c r="G53" s="161"/>
      <c r="H53" s="161"/>
      <c r="I53" s="161"/>
      <c r="J53" s="161"/>
    </row>
    <row r="54" customFormat="false" ht="12.75" hidden="false" customHeight="false" outlineLevel="0" collapsed="false">
      <c r="C54" s="161"/>
      <c r="D54" s="161"/>
      <c r="E54" s="161"/>
      <c r="F54" s="161"/>
      <c r="G54" s="161"/>
      <c r="H54" s="161"/>
      <c r="I54" s="161"/>
      <c r="J54" s="161"/>
    </row>
    <row r="55" customFormat="false" ht="12.75" hidden="false" customHeight="false" outlineLevel="0" collapsed="false">
      <c r="C55" s="161"/>
      <c r="D55" s="161"/>
      <c r="E55" s="161"/>
      <c r="F55" s="161"/>
      <c r="G55" s="161"/>
      <c r="H55" s="161"/>
      <c r="I55" s="161"/>
      <c r="J55" s="161"/>
    </row>
    <row r="56" customFormat="false" ht="12.75" hidden="false" customHeight="false" outlineLevel="0" collapsed="false">
      <c r="C56" s="161"/>
      <c r="D56" s="161"/>
      <c r="E56" s="161"/>
      <c r="F56" s="161"/>
      <c r="G56" s="161"/>
      <c r="H56" s="161"/>
      <c r="I56" s="161"/>
      <c r="J56" s="161"/>
    </row>
    <row r="57" customFormat="false" ht="12.75" hidden="false" customHeight="false" outlineLevel="0" collapsed="false">
      <c r="C57" s="161"/>
      <c r="D57" s="161"/>
      <c r="E57" s="161"/>
      <c r="F57" s="161"/>
      <c r="G57" s="161"/>
      <c r="H57" s="161"/>
      <c r="I57" s="161"/>
      <c r="J57" s="161"/>
    </row>
    <row r="58" customFormat="false" ht="12.75" hidden="false" customHeight="false" outlineLevel="0" collapsed="false">
      <c r="C58" s="161"/>
      <c r="D58" s="161"/>
      <c r="E58" s="161"/>
      <c r="F58" s="161"/>
      <c r="G58" s="161"/>
      <c r="H58" s="161"/>
      <c r="I58" s="161"/>
      <c r="J58" s="161"/>
    </row>
    <row r="59" customFormat="false" ht="12.75" hidden="false" customHeight="false" outlineLevel="0" collapsed="false">
      <c r="C59" s="161"/>
      <c r="D59" s="161"/>
      <c r="E59" s="161"/>
      <c r="F59" s="161"/>
      <c r="G59" s="161"/>
      <c r="H59" s="161"/>
      <c r="I59" s="161"/>
      <c r="J59" s="161"/>
    </row>
    <row r="60" customFormat="false" ht="12.75" hidden="false" customHeight="false" outlineLevel="0" collapsed="false">
      <c r="C60" s="161"/>
      <c r="D60" s="161"/>
      <c r="E60" s="161"/>
      <c r="F60" s="161"/>
      <c r="G60" s="161"/>
      <c r="H60" s="161"/>
      <c r="I60" s="161"/>
      <c r="J60" s="161"/>
    </row>
    <row r="61" customFormat="false" ht="12" hidden="false" customHeight="true" outlineLevel="0" collapsed="false">
      <c r="C61" s="161"/>
      <c r="D61" s="161"/>
      <c r="E61" s="161"/>
      <c r="F61" s="161"/>
      <c r="G61" s="161"/>
      <c r="H61" s="161"/>
      <c r="I61" s="161"/>
      <c r="J61" s="161"/>
    </row>
    <row r="62" customFormat="false" ht="12.75" hidden="true" customHeight="false" outlineLevel="0" collapsed="false">
      <c r="C62" s="161"/>
      <c r="D62" s="161"/>
      <c r="E62" s="161"/>
      <c r="F62" s="161"/>
      <c r="G62" s="161"/>
      <c r="H62" s="161"/>
      <c r="I62" s="161"/>
      <c r="J62" s="161"/>
    </row>
    <row r="63" customFormat="false" ht="12.75" hidden="false" customHeight="false" outlineLevel="0" collapsed="false">
      <c r="C63" s="161"/>
      <c r="D63" s="161"/>
      <c r="E63" s="161"/>
      <c r="F63" s="161"/>
      <c r="G63" s="161"/>
      <c r="H63" s="161"/>
      <c r="I63" s="161"/>
      <c r="J63" s="161"/>
    </row>
    <row r="64" customFormat="false" ht="12.75" hidden="false" customHeight="false" outlineLevel="0" collapsed="false">
      <c r="C64" s="161"/>
      <c r="D64" s="161"/>
      <c r="E64" s="161"/>
      <c r="F64" s="161"/>
      <c r="G64" s="161"/>
      <c r="H64" s="161"/>
      <c r="I64" s="161"/>
      <c r="J64" s="161"/>
    </row>
    <row r="65" customFormat="false" ht="12.75" hidden="false" customHeight="false" outlineLevel="0" collapsed="false">
      <c r="C65" s="161"/>
      <c r="D65" s="161"/>
      <c r="E65" s="161"/>
      <c r="F65" s="161"/>
      <c r="G65" s="161"/>
      <c r="H65" s="161"/>
      <c r="I65" s="161"/>
      <c r="J65" s="161"/>
    </row>
    <row r="66" customFormat="false" ht="12.75" hidden="false" customHeight="false" outlineLevel="0" collapsed="false">
      <c r="C66" s="161"/>
      <c r="D66" s="161"/>
      <c r="E66" s="161"/>
      <c r="F66" s="161"/>
      <c r="G66" s="161"/>
      <c r="H66" s="161"/>
      <c r="I66" s="161"/>
      <c r="J66" s="161"/>
    </row>
    <row r="67" customFormat="false" ht="12.75" hidden="false" customHeight="false" outlineLevel="0" collapsed="false">
      <c r="C67" s="161"/>
      <c r="D67" s="161"/>
      <c r="E67" s="161"/>
      <c r="F67" s="161"/>
      <c r="G67" s="161"/>
      <c r="H67" s="161"/>
      <c r="I67" s="161"/>
      <c r="J67" s="161"/>
    </row>
    <row r="68" customFormat="false" ht="12.75" hidden="false" customHeight="false" outlineLevel="0" collapsed="false">
      <c r="C68" s="161"/>
      <c r="D68" s="161"/>
      <c r="E68" s="161"/>
      <c r="F68" s="161"/>
      <c r="G68" s="161"/>
      <c r="H68" s="161"/>
      <c r="I68" s="161"/>
      <c r="J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sheetData>
  <mergeCells count="21">
    <mergeCell ref="A3:T3"/>
    <mergeCell ref="C6:H6"/>
    <mergeCell ref="I6:N6"/>
    <mergeCell ref="O6:T6"/>
    <mergeCell ref="U6:Z6"/>
    <mergeCell ref="AA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s>
  <hyperlinks>
    <hyperlink ref="A1" location="'sad '!A1" display="Към съдържанието"/>
  </hyperlinks>
  <printOptions headings="false" gridLines="false" gridLinesSet="true" horizontalCentered="true" verticalCentered="true"/>
  <pageMargins left="0.315277777777778" right="0.315277777777778" top="0.472222222222222" bottom="0.31527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5" min="5" style="0" width="9.13"/>
    <col collapsed="false" customWidth="true" hidden="false" outlineLevel="0" max="7" min="7" style="0" width="12.56"/>
  </cols>
  <sheetData>
    <row r="1" s="22" customFormat="true" ht="12.75" hidden="false" customHeight="false" outlineLevel="0" collapsed="false"/>
    <row r="2" s="22" customFormat="true" ht="12.75" hidden="false" customHeight="false" outlineLevel="0" collapsed="false"/>
    <row r="3" s="22" customFormat="true" ht="12.75" hidden="false" customHeight="false" outlineLevel="0" collapsed="false"/>
    <row r="4" customFormat="false" ht="12.75" hidden="false" customHeight="false" outlineLevel="0" collapsed="false">
      <c r="A4" s="22"/>
      <c r="B4" s="22"/>
      <c r="C4" s="22"/>
      <c r="D4" s="22"/>
      <c r="E4" s="22"/>
      <c r="F4" s="22"/>
      <c r="G4" s="22"/>
      <c r="H4" s="22"/>
    </row>
    <row r="5" customFormat="false" ht="12.75" hidden="false" customHeight="false" outlineLevel="0" collapsed="false">
      <c r="A5" s="22"/>
      <c r="B5" s="22"/>
      <c r="C5" s="22"/>
      <c r="D5" s="22"/>
      <c r="E5" s="22"/>
      <c r="F5" s="22"/>
      <c r="G5" s="22"/>
      <c r="H5" s="22"/>
    </row>
    <row r="6" customFormat="false" ht="12.75" hidden="false" customHeight="false" outlineLevel="0" collapsed="false">
      <c r="A6" s="22"/>
      <c r="B6" s="22"/>
      <c r="C6" s="22"/>
      <c r="D6" s="22"/>
      <c r="E6" s="22"/>
      <c r="F6" s="22"/>
      <c r="G6" s="22"/>
      <c r="H6" s="22"/>
    </row>
    <row r="7" customFormat="false" ht="12.75" hidden="false" customHeight="false" outlineLevel="0" collapsed="false">
      <c r="A7" s="22"/>
      <c r="B7" s="22"/>
      <c r="C7" s="22"/>
      <c r="D7" s="22"/>
      <c r="E7" s="22"/>
      <c r="F7" s="22"/>
      <c r="G7" s="22"/>
      <c r="H7" s="22"/>
    </row>
    <row r="8" customFormat="false" ht="12.75" hidden="false" customHeight="false" outlineLevel="0" collapsed="false">
      <c r="A8" s="22"/>
      <c r="B8" s="22"/>
      <c r="C8" s="22"/>
      <c r="D8" s="22"/>
      <c r="E8" s="22"/>
      <c r="F8" s="22"/>
      <c r="G8" s="22"/>
      <c r="H8" s="22"/>
    </row>
    <row r="9" customFormat="false" ht="12.75" hidden="false" customHeight="false" outlineLevel="0" collapsed="false">
      <c r="A9" s="22"/>
      <c r="B9" s="22"/>
      <c r="C9" s="22"/>
      <c r="D9" s="22"/>
      <c r="E9" s="22"/>
      <c r="F9" s="22"/>
      <c r="G9" s="22"/>
      <c r="H9" s="22"/>
    </row>
    <row r="10" customFormat="false" ht="12.75" hidden="false" customHeight="false" outlineLevel="0" collapsed="false">
      <c r="A10" s="22"/>
      <c r="B10" s="22"/>
      <c r="C10" s="22"/>
      <c r="D10" s="22"/>
      <c r="E10" s="22"/>
      <c r="F10" s="22"/>
      <c r="G10" s="22"/>
      <c r="H10" s="22"/>
    </row>
    <row r="11" customFormat="false" ht="12.75" hidden="false" customHeight="false" outlineLevel="0" collapsed="false">
      <c r="A11" s="22"/>
      <c r="B11" s="22"/>
      <c r="C11" s="22"/>
      <c r="D11" s="22"/>
      <c r="E11" s="22"/>
      <c r="F11" s="22"/>
      <c r="G11" s="22"/>
      <c r="H11" s="22"/>
    </row>
    <row r="12" customFormat="false" ht="12.75" hidden="false" customHeight="false" outlineLevel="0" collapsed="false">
      <c r="A12" s="22"/>
      <c r="B12" s="22"/>
      <c r="C12" s="22"/>
      <c r="D12" s="22"/>
      <c r="E12" s="22"/>
      <c r="F12" s="22"/>
      <c r="G12" s="22"/>
      <c r="H12" s="22"/>
    </row>
    <row r="13" customFormat="false" ht="12.75" hidden="false" customHeight="false" outlineLevel="0" collapsed="false">
      <c r="A13" s="22"/>
      <c r="B13" s="22"/>
      <c r="C13" s="22"/>
      <c r="D13" s="22"/>
      <c r="E13" s="22"/>
      <c r="F13" s="22"/>
      <c r="G13" s="22"/>
      <c r="H13" s="22"/>
    </row>
    <row r="14" customFormat="false" ht="12.75" hidden="false" customHeight="false" outlineLevel="0" collapsed="false">
      <c r="A14" s="22"/>
      <c r="B14" s="22"/>
      <c r="C14" s="22"/>
      <c r="D14" s="22"/>
      <c r="E14" s="22"/>
      <c r="F14" s="22"/>
      <c r="G14" s="22"/>
      <c r="H14" s="22"/>
    </row>
    <row r="15" customFormat="false" ht="12.75" hidden="false" customHeight="false" outlineLevel="0" collapsed="false">
      <c r="A15" s="22"/>
      <c r="B15" s="22"/>
      <c r="C15" s="22"/>
      <c r="D15" s="22"/>
      <c r="E15" s="22"/>
      <c r="F15" s="22"/>
      <c r="G15" s="22"/>
      <c r="H15" s="22"/>
    </row>
    <row r="16" customFormat="false" ht="12.75" hidden="false" customHeight="false" outlineLevel="0" collapsed="false">
      <c r="A16" s="22"/>
      <c r="B16" s="22"/>
      <c r="C16" s="22"/>
      <c r="D16" s="22"/>
      <c r="E16" s="22"/>
      <c r="F16" s="22"/>
      <c r="G16" s="22"/>
      <c r="H16" s="22"/>
    </row>
    <row r="17" customFormat="false" ht="12.75" hidden="false" customHeight="false" outlineLevel="0" collapsed="false">
      <c r="A17" s="22"/>
      <c r="B17" s="22"/>
      <c r="C17" s="22"/>
      <c r="D17" s="22"/>
      <c r="E17" s="22"/>
      <c r="F17" s="22"/>
      <c r="G17" s="22"/>
      <c r="H17" s="22"/>
    </row>
    <row r="18" customFormat="false" ht="12.75" hidden="false" customHeight="false" outlineLevel="0" collapsed="false">
      <c r="A18" s="22"/>
      <c r="B18" s="22"/>
      <c r="C18" s="22"/>
      <c r="D18" s="22"/>
      <c r="E18" s="22"/>
      <c r="F18" s="22"/>
      <c r="G18" s="22"/>
      <c r="H18" s="22"/>
    </row>
    <row r="19" customFormat="false" ht="12.75" hidden="false" customHeight="false" outlineLevel="0" collapsed="false">
      <c r="A19" s="22"/>
      <c r="B19" s="22"/>
      <c r="C19" s="22"/>
      <c r="D19" s="22"/>
      <c r="E19" s="22"/>
      <c r="F19" s="22"/>
      <c r="G19" s="22"/>
      <c r="H19" s="22"/>
    </row>
    <row r="20" customFormat="false" ht="12.75" hidden="false" customHeight="false" outlineLevel="0" collapsed="false">
      <c r="A20" s="22"/>
      <c r="B20" s="22"/>
      <c r="C20" s="22"/>
      <c r="D20" s="22"/>
      <c r="E20" s="22"/>
      <c r="F20" s="22"/>
      <c r="G20" s="22"/>
      <c r="H20" s="22"/>
    </row>
    <row r="21" customFormat="false" ht="12.75" hidden="false" customHeight="false" outlineLevel="0" collapsed="false">
      <c r="A21" s="22"/>
      <c r="B21" s="22"/>
      <c r="C21" s="22"/>
      <c r="D21" s="22"/>
      <c r="E21" s="22"/>
      <c r="F21" s="22"/>
      <c r="G21" s="22"/>
      <c r="H21" s="22"/>
    </row>
    <row r="22" customFormat="false" ht="12.75" hidden="false" customHeight="false" outlineLevel="0" collapsed="false">
      <c r="A22" s="22"/>
      <c r="B22" s="22"/>
      <c r="C22" s="22"/>
      <c r="D22" s="22"/>
      <c r="E22" s="22"/>
      <c r="F22" s="22"/>
      <c r="G22" s="22"/>
      <c r="H22" s="22"/>
    </row>
    <row r="23" customFormat="false" ht="12.75" hidden="false" customHeight="false" outlineLevel="0" collapsed="false">
      <c r="A23" s="22"/>
      <c r="B23" s="22"/>
      <c r="C23" s="22"/>
      <c r="D23" s="22"/>
      <c r="E23" s="22"/>
      <c r="F23" s="22"/>
      <c r="G23" s="22"/>
      <c r="H23" s="22"/>
      <c r="I23" s="713"/>
    </row>
    <row r="24" customFormat="false" ht="12.75" hidden="false" customHeight="false" outlineLevel="0" collapsed="false">
      <c r="A24" s="22"/>
      <c r="B24" s="22"/>
      <c r="C24" s="22"/>
      <c r="D24" s="22"/>
      <c r="E24" s="22"/>
      <c r="F24" s="22"/>
      <c r="G24" s="22"/>
      <c r="H24" s="22"/>
    </row>
    <row r="25" customFormat="false" ht="12.75" hidden="false" customHeight="false" outlineLevel="0" collapsed="false">
      <c r="A25" s="22"/>
      <c r="B25" s="22"/>
      <c r="C25" s="22"/>
      <c r="D25" s="22"/>
      <c r="E25" s="22"/>
      <c r="F25" s="22"/>
      <c r="G25" s="22"/>
      <c r="H25" s="22"/>
    </row>
    <row r="26" customFormat="false" ht="12.75" hidden="false" customHeight="false" outlineLevel="0" collapsed="false">
      <c r="A26" s="22"/>
      <c r="B26" s="22"/>
      <c r="C26" s="22"/>
      <c r="D26" s="22"/>
      <c r="E26" s="22"/>
      <c r="F26" s="22"/>
      <c r="G26" s="22"/>
      <c r="H26" s="22"/>
    </row>
    <row r="52" customFormat="false" ht="44.25" hidden="false" customHeight="true" outlineLevel="0" collapsed="false"/>
    <row r="53" customFormat="false" ht="134.25" hidden="false" customHeight="true" outlineLevel="0" collapsed="false"/>
    <row r="65" customFormat="false" ht="12" hidden="false" customHeight="true" outlineLevel="0" collapsed="false"/>
    <row r="66" customFormat="false" ht="12.75" hidden="true" customHeight="false" outlineLevel="0" collapsed="false"/>
  </sheetData>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3.85"/>
    <col collapsed="false" customWidth="true" hidden="false" outlineLevel="0" max="2" min="2" style="51" width="22.85"/>
    <col collapsed="false" customWidth="true" hidden="false" outlineLevel="0" max="3" min="3" style="51" width="10.99"/>
    <col collapsed="false" customWidth="true" hidden="false" outlineLevel="0" max="4" min="4" style="51" width="9.28"/>
    <col collapsed="false" customWidth="true" hidden="false" outlineLevel="0" max="5" min="5" style="51" width="11.13"/>
    <col collapsed="false" customWidth="false" hidden="false" outlineLevel="0" max="6" min="6" style="51" width="9.13"/>
    <col collapsed="false" customWidth="true" hidden="false" outlineLevel="0" max="7" min="7" style="51" width="10.42"/>
    <col collapsed="false" customWidth="true" hidden="false" outlineLevel="0" max="8" min="8" style="51" width="10.99"/>
    <col collapsed="false" customWidth="false" hidden="false" outlineLevel="0" max="257" min="9" style="51" width="9.13"/>
  </cols>
  <sheetData>
    <row r="1" customFormat="false" ht="15" hidden="false" customHeight="true" outlineLevel="0" collapsed="false">
      <c r="A1" s="30" t="s">
        <v>95</v>
      </c>
    </row>
    <row r="3" s="53" customFormat="true" ht="45" hidden="false" customHeight="true" outlineLevel="0" collapsed="false">
      <c r="A3" s="156" t="s">
        <v>447</v>
      </c>
      <c r="B3" s="156"/>
      <c r="C3" s="156"/>
      <c r="D3" s="156"/>
      <c r="E3" s="156"/>
      <c r="F3" s="156"/>
      <c r="G3" s="156"/>
      <c r="H3" s="156"/>
    </row>
    <row r="4" s="53" customFormat="true" ht="12.75" hidden="false" customHeight="false" outlineLevel="0" collapsed="false">
      <c r="A4" s="110"/>
      <c r="B4" s="110"/>
      <c r="C4" s="110"/>
      <c r="D4" s="110"/>
      <c r="E4" s="110"/>
      <c r="F4" s="110"/>
      <c r="G4" s="110"/>
      <c r="H4" s="110"/>
    </row>
    <row r="5" s="53" customFormat="true" ht="12.75" hidden="false" customHeight="false" outlineLevel="0" collapsed="false">
      <c r="A5" s="110"/>
      <c r="B5" s="110"/>
      <c r="C5" s="110"/>
      <c r="D5" s="110"/>
      <c r="E5" s="110"/>
      <c r="F5" s="110"/>
      <c r="G5" s="110"/>
      <c r="H5" s="110"/>
      <c r="I5" s="110"/>
    </row>
    <row r="6" customFormat="false" ht="15" hidden="false" customHeight="true" outlineLevel="0" collapsed="false">
      <c r="A6" s="714"/>
      <c r="B6" s="714" t="s">
        <v>443</v>
      </c>
      <c r="C6" s="119" t="s">
        <v>134</v>
      </c>
      <c r="D6" s="119"/>
      <c r="E6" s="119" t="s">
        <v>135</v>
      </c>
      <c r="F6" s="119"/>
      <c r="G6" s="119" t="s">
        <v>136</v>
      </c>
      <c r="H6" s="119"/>
    </row>
    <row r="7" customFormat="false" ht="15" hidden="false" customHeight="true" outlineLevel="0" collapsed="false">
      <c r="A7" s="183" t="s">
        <v>420</v>
      </c>
      <c r="B7" s="199" t="s">
        <v>421</v>
      </c>
      <c r="C7" s="119"/>
      <c r="D7" s="119"/>
      <c r="E7" s="119"/>
      <c r="F7" s="119"/>
      <c r="G7" s="119"/>
      <c r="H7" s="119"/>
    </row>
    <row r="8" customFormat="false" ht="15" hidden="false" customHeight="true" outlineLevel="0" collapsed="false">
      <c r="A8" s="168"/>
      <c r="B8" s="168" t="s">
        <v>422</v>
      </c>
      <c r="C8" s="277" t="s">
        <v>138</v>
      </c>
      <c r="D8" s="277" t="s">
        <v>182</v>
      </c>
      <c r="E8" s="277" t="s">
        <v>138</v>
      </c>
      <c r="F8" s="277" t="s">
        <v>182</v>
      </c>
      <c r="G8" s="277" t="s">
        <v>138</v>
      </c>
      <c r="H8" s="277" t="s">
        <v>182</v>
      </c>
    </row>
    <row r="9" customFormat="false" ht="15" hidden="false" customHeight="true" outlineLevel="0" collapsed="false">
      <c r="A9" s="715"/>
      <c r="B9" s="716" t="s">
        <v>134</v>
      </c>
      <c r="C9" s="293" t="n">
        <v>1518336</v>
      </c>
      <c r="D9" s="288" t="n">
        <v>1</v>
      </c>
      <c r="E9" s="293" t="n">
        <v>1490624</v>
      </c>
      <c r="F9" s="288" t="n">
        <v>1</v>
      </c>
      <c r="G9" s="293" t="n">
        <v>27712</v>
      </c>
      <c r="H9" s="288" t="n">
        <v>1</v>
      </c>
    </row>
    <row r="10" customFormat="false" ht="15" hidden="false" customHeight="true" outlineLevel="0" collapsed="false">
      <c r="A10" s="199" t="n">
        <v>1</v>
      </c>
      <c r="B10" s="694" t="s">
        <v>423</v>
      </c>
      <c r="C10" s="161" t="n">
        <v>5058</v>
      </c>
      <c r="D10" s="56" t="n">
        <v>0.0033312784522003</v>
      </c>
      <c r="E10" s="161" t="n">
        <v>4721</v>
      </c>
      <c r="F10" s="56" t="n">
        <v>0.00316713000729896</v>
      </c>
      <c r="G10" s="161" t="n">
        <v>337</v>
      </c>
      <c r="H10" s="56" t="n">
        <v>0.0121607967667437</v>
      </c>
    </row>
    <row r="11" customFormat="false" ht="15" hidden="false" customHeight="true" outlineLevel="0" collapsed="false">
      <c r="A11" s="199" t="n">
        <v>2</v>
      </c>
      <c r="B11" s="694" t="s">
        <v>424</v>
      </c>
      <c r="C11" s="161" t="n">
        <v>13857</v>
      </c>
      <c r="D11" s="56" t="n">
        <v>0.00912643841679312</v>
      </c>
      <c r="E11" s="161" t="n">
        <v>6081</v>
      </c>
      <c r="F11" s="56" t="n">
        <v>0.00407949959211713</v>
      </c>
      <c r="G11" s="55" t="n">
        <v>7776</v>
      </c>
      <c r="H11" s="56" t="n">
        <v>0.280600461893764</v>
      </c>
    </row>
    <row r="12" customFormat="false" ht="15" hidden="false" customHeight="true" outlineLevel="0" collapsed="false">
      <c r="A12" s="199" t="n">
        <v>3</v>
      </c>
      <c r="B12" s="694" t="s">
        <v>425</v>
      </c>
      <c r="C12" s="161" t="n">
        <v>78543</v>
      </c>
      <c r="D12" s="56" t="n">
        <v>0.051729656676783</v>
      </c>
      <c r="E12" s="161" t="n">
        <v>77188</v>
      </c>
      <c r="F12" s="56" t="n">
        <v>0.0517823408183419</v>
      </c>
      <c r="G12" s="161" t="n">
        <v>1355</v>
      </c>
      <c r="H12" s="56" t="n">
        <v>0.0488957852193995</v>
      </c>
    </row>
    <row r="13" customFormat="false" ht="15" hidden="false" customHeight="true" outlineLevel="0" collapsed="false">
      <c r="A13" s="199" t="n">
        <v>4</v>
      </c>
      <c r="B13" s="694" t="s">
        <v>426</v>
      </c>
      <c r="C13" s="161" t="n">
        <v>192764</v>
      </c>
      <c r="D13" s="56" t="n">
        <v>0.12695740600236</v>
      </c>
      <c r="E13" s="161" t="n">
        <v>190752</v>
      </c>
      <c r="F13" s="56" t="n">
        <v>0.127967884590614</v>
      </c>
      <c r="G13" s="161" t="n">
        <v>2012</v>
      </c>
      <c r="H13" s="56" t="n">
        <v>0.0726039260969977</v>
      </c>
    </row>
    <row r="14" customFormat="false" ht="15" hidden="false" customHeight="true" outlineLevel="0" collapsed="false">
      <c r="A14" s="199" t="n">
        <v>5</v>
      </c>
      <c r="B14" s="694" t="s">
        <v>427</v>
      </c>
      <c r="C14" s="161" t="n">
        <v>99941</v>
      </c>
      <c r="D14" s="56" t="n">
        <v>0.0658227164474794</v>
      </c>
      <c r="E14" s="161" t="n">
        <v>98125</v>
      </c>
      <c r="F14" s="56" t="n">
        <v>0.0658281364046198</v>
      </c>
      <c r="G14" s="161" t="n">
        <v>1816</v>
      </c>
      <c r="H14" s="56" t="n">
        <v>0.0655311778290993</v>
      </c>
    </row>
    <row r="15" customFormat="false" ht="15" hidden="false" customHeight="true" outlineLevel="0" collapsed="false">
      <c r="A15" s="199" t="n">
        <v>6</v>
      </c>
      <c r="B15" s="694" t="s">
        <v>428</v>
      </c>
      <c r="C15" s="161" t="n">
        <v>247558</v>
      </c>
      <c r="D15" s="56" t="n">
        <v>0.163045597285449</v>
      </c>
      <c r="E15" s="161" t="n">
        <v>245601</v>
      </c>
      <c r="F15" s="56" t="n">
        <v>0.164763884118329</v>
      </c>
      <c r="G15" s="161" t="n">
        <v>1957</v>
      </c>
      <c r="H15" s="56" t="n">
        <v>0.0706192263279446</v>
      </c>
    </row>
    <row r="16" customFormat="false" ht="15" hidden="false" customHeight="true" outlineLevel="0" collapsed="false">
      <c r="A16" s="199" t="n">
        <v>7</v>
      </c>
      <c r="B16" s="694" t="s">
        <v>429</v>
      </c>
      <c r="C16" s="161" t="n">
        <v>208322</v>
      </c>
      <c r="D16" s="56" t="n">
        <v>0.137204149806104</v>
      </c>
      <c r="E16" s="161" t="n">
        <v>206339</v>
      </c>
      <c r="F16" s="56" t="n">
        <v>0.138424579236615</v>
      </c>
      <c r="G16" s="161" t="n">
        <v>1983</v>
      </c>
      <c r="H16" s="56" t="n">
        <v>0.0715574480369515</v>
      </c>
    </row>
    <row r="17" customFormat="false" ht="15" hidden="false" customHeight="true" outlineLevel="0" collapsed="false">
      <c r="A17" s="199" t="n">
        <v>8</v>
      </c>
      <c r="B17" s="694" t="s">
        <v>430</v>
      </c>
      <c r="C17" s="161" t="n">
        <v>143354</v>
      </c>
      <c r="D17" s="56" t="n">
        <v>0.0944152019052436</v>
      </c>
      <c r="E17" s="161" t="n">
        <v>141514</v>
      </c>
      <c r="F17" s="56" t="n">
        <v>0.0949360804602636</v>
      </c>
      <c r="G17" s="161" t="n">
        <v>1840</v>
      </c>
      <c r="H17" s="56" t="n">
        <v>0.0663972286374134</v>
      </c>
    </row>
    <row r="18" customFormat="false" ht="15" hidden="false" customHeight="true" outlineLevel="0" collapsed="false">
      <c r="A18" s="199" t="n">
        <v>9</v>
      </c>
      <c r="B18" s="694" t="s">
        <v>431</v>
      </c>
      <c r="C18" s="161" t="n">
        <v>107031</v>
      </c>
      <c r="D18" s="56" t="n">
        <v>0.0704923020991401</v>
      </c>
      <c r="E18" s="161" t="n">
        <v>105214</v>
      </c>
      <c r="F18" s="56" t="n">
        <v>0.0705838628654845</v>
      </c>
      <c r="G18" s="161" t="n">
        <v>1817</v>
      </c>
      <c r="H18" s="56" t="n">
        <v>0.0655672632794457</v>
      </c>
    </row>
    <row r="19" customFormat="false" ht="15" hidden="false" customHeight="true" outlineLevel="0" collapsed="false">
      <c r="A19" s="199" t="n">
        <v>10</v>
      </c>
      <c r="B19" s="694" t="s">
        <v>432</v>
      </c>
      <c r="C19" s="161" t="n">
        <v>142413</v>
      </c>
      <c r="D19" s="56" t="n">
        <v>0.0937954444865959</v>
      </c>
      <c r="E19" s="161" t="n">
        <v>139482</v>
      </c>
      <c r="F19" s="56" t="n">
        <v>0.0935728929629471</v>
      </c>
      <c r="G19" s="161" t="n">
        <v>2931</v>
      </c>
      <c r="H19" s="56" t="n">
        <v>0.105766454965358</v>
      </c>
    </row>
    <row r="20" customFormat="false" ht="15" hidden="false" customHeight="true" outlineLevel="0" collapsed="false">
      <c r="A20" s="199" t="n">
        <v>11</v>
      </c>
      <c r="B20" s="694" t="s">
        <v>433</v>
      </c>
      <c r="C20" s="161" t="n">
        <v>90468</v>
      </c>
      <c r="D20" s="56" t="n">
        <v>0.0595836494688923</v>
      </c>
      <c r="E20" s="161" t="n">
        <v>88566</v>
      </c>
      <c r="F20" s="56" t="n">
        <v>0.059415385771328</v>
      </c>
      <c r="G20" s="161" t="n">
        <v>1902</v>
      </c>
      <c r="H20" s="56" t="n">
        <v>0.0686345265588915</v>
      </c>
    </row>
    <row r="21" customFormat="false" ht="15" hidden="false" customHeight="true" outlineLevel="0" collapsed="false">
      <c r="A21" s="199" t="n">
        <v>12</v>
      </c>
      <c r="B21" s="694" t="s">
        <v>434</v>
      </c>
      <c r="C21" s="161" t="n">
        <v>59172</v>
      </c>
      <c r="D21" s="56" t="n">
        <v>0.0389716110268083</v>
      </c>
      <c r="E21" s="161" t="n">
        <v>58170</v>
      </c>
      <c r="F21" s="56" t="n">
        <v>0.0390239255506419</v>
      </c>
      <c r="G21" s="161" t="n">
        <v>1002</v>
      </c>
      <c r="H21" s="56" t="n">
        <v>0.0361576212471132</v>
      </c>
    </row>
    <row r="22" customFormat="false" ht="15" hidden="false" customHeight="true" outlineLevel="0" collapsed="false">
      <c r="A22" s="199" t="n">
        <v>13</v>
      </c>
      <c r="B22" s="694" t="s">
        <v>435</v>
      </c>
      <c r="C22" s="161" t="n">
        <v>67833</v>
      </c>
      <c r="D22" s="56" t="n">
        <v>0.0446758820182094</v>
      </c>
      <c r="E22" s="161" t="n">
        <v>67148</v>
      </c>
      <c r="F22" s="56" t="n">
        <v>0.0450469065304195</v>
      </c>
      <c r="G22" s="161" t="n">
        <v>685</v>
      </c>
      <c r="H22" s="56" t="n">
        <v>0.0247185334872979</v>
      </c>
    </row>
    <row r="23" customFormat="false" ht="15" hidden="false" customHeight="true" outlineLevel="0" collapsed="false">
      <c r="A23" s="199" t="n">
        <v>14</v>
      </c>
      <c r="B23" s="694" t="s">
        <v>436</v>
      </c>
      <c r="C23" s="161" t="n">
        <v>40924</v>
      </c>
      <c r="D23" s="56" t="n">
        <v>0.0269531908615748</v>
      </c>
      <c r="E23" s="161" t="n">
        <v>40737</v>
      </c>
      <c r="F23" s="56" t="n">
        <v>0.0273288233652484</v>
      </c>
      <c r="G23" s="161" t="n">
        <v>187</v>
      </c>
      <c r="H23" s="56" t="n">
        <v>0.0067479792147806</v>
      </c>
    </row>
    <row r="24" customFormat="false" ht="15" hidden="false" customHeight="true" outlineLevel="0" collapsed="false">
      <c r="A24" s="199" t="n">
        <v>15</v>
      </c>
      <c r="B24" s="694" t="s">
        <v>437</v>
      </c>
      <c r="C24" s="161" t="n">
        <v>14994</v>
      </c>
      <c r="D24" s="56" t="n">
        <v>0.00987528452200303</v>
      </c>
      <c r="E24" s="161" t="n">
        <v>14926</v>
      </c>
      <c r="F24" s="56" t="n">
        <v>0.0100132561933794</v>
      </c>
      <c r="G24" s="161" t="n">
        <v>68</v>
      </c>
      <c r="H24" s="56" t="n">
        <v>0.00245381062355658</v>
      </c>
    </row>
    <row r="25" customFormat="false" ht="15" hidden="false" customHeight="true" outlineLevel="0" collapsed="false">
      <c r="A25" s="199" t="n">
        <v>16</v>
      </c>
      <c r="B25" s="694" t="s">
        <v>438</v>
      </c>
      <c r="C25" s="161" t="n">
        <v>5318</v>
      </c>
      <c r="D25" s="56" t="n">
        <v>0.00350251854661946</v>
      </c>
      <c r="E25" s="161" t="n">
        <v>5275</v>
      </c>
      <c r="F25" s="56" t="n">
        <v>0.00353878644111459</v>
      </c>
      <c r="G25" s="161" t="n">
        <v>43</v>
      </c>
      <c r="H25" s="56" t="n">
        <v>0.00155167436489607</v>
      </c>
    </row>
    <row r="26" customFormat="false" ht="15" hidden="false" customHeight="true" outlineLevel="0" collapsed="false">
      <c r="A26" s="199" t="n">
        <v>17</v>
      </c>
      <c r="B26" s="694" t="s">
        <v>439</v>
      </c>
      <c r="C26" s="161" t="n">
        <v>786</v>
      </c>
      <c r="D26" s="152" t="n">
        <v>0.000517671977744057</v>
      </c>
      <c r="E26" s="161" t="n">
        <v>785</v>
      </c>
      <c r="F26" s="152" t="n">
        <v>0.000526625091236959</v>
      </c>
      <c r="G26" s="161" t="n">
        <v>1</v>
      </c>
      <c r="H26" s="338" t="n">
        <v>3.60854503464203E-005</v>
      </c>
    </row>
    <row r="27" customFormat="false" ht="15" hidden="false" customHeight="true" outlineLevel="0" collapsed="false">
      <c r="A27" s="717"/>
      <c r="B27" s="718" t="s">
        <v>448</v>
      </c>
      <c r="C27" s="719" t="n">
        <v>290222</v>
      </c>
      <c r="D27" s="720" t="n">
        <v>0.191144779548137</v>
      </c>
      <c r="E27" s="719" t="n">
        <v>278742</v>
      </c>
      <c r="F27" s="720" t="n">
        <v>0.186996855008372</v>
      </c>
      <c r="G27" s="719" t="n">
        <v>11480</v>
      </c>
      <c r="H27" s="720" t="n">
        <v>0.414260969976905</v>
      </c>
    </row>
    <row r="28" customFormat="false" ht="15" hidden="false" customHeight="true" outlineLevel="0" collapsed="false">
      <c r="A28" s="53" t="s">
        <v>201</v>
      </c>
    </row>
    <row r="29" customFormat="false" ht="30" hidden="false" customHeight="true" outlineLevel="0" collapsed="false">
      <c r="A29" s="215" t="s">
        <v>449</v>
      </c>
      <c r="B29" s="215"/>
      <c r="C29" s="215"/>
      <c r="D29" s="215"/>
      <c r="E29" s="215"/>
      <c r="F29" s="215"/>
      <c r="G29" s="215"/>
      <c r="H29" s="215"/>
      <c r="I29" s="390"/>
    </row>
    <row r="30" customFormat="false" ht="12.75" hidden="false" customHeight="false" outlineLevel="0" collapsed="false">
      <c r="A30" s="390"/>
      <c r="B30" s="390"/>
      <c r="C30" s="390"/>
      <c r="D30" s="390"/>
      <c r="E30" s="390"/>
      <c r="F30" s="390"/>
      <c r="G30" s="390"/>
      <c r="H30" s="390"/>
      <c r="I30" s="390"/>
    </row>
    <row r="31" customFormat="false" ht="12.75" hidden="false" customHeight="false" outlineLevel="0" collapsed="false">
      <c r="B31" s="390"/>
      <c r="C31" s="390"/>
      <c r="D31" s="390"/>
      <c r="E31" s="390"/>
      <c r="F31" s="390"/>
      <c r="G31" s="390"/>
      <c r="H31" s="390"/>
      <c r="I31" s="390"/>
    </row>
    <row r="51" customFormat="false" ht="44.25" hidden="false" customHeight="true" outlineLevel="0" collapsed="false"/>
    <row r="52" customFormat="false" ht="32.25" hidden="false" customHeight="true" outlineLevel="0" collapsed="false"/>
    <row r="53" customFormat="false" ht="12.75" hidden="false" customHeight="false" outlineLevel="0" collapsed="false">
      <c r="H53" s="547"/>
    </row>
    <row r="58" customFormat="false" ht="12.75" hidden="false" customHeight="false" outlineLevel="0" collapsed="false">
      <c r="G58" s="71"/>
    </row>
    <row r="64" customFormat="false" ht="12" hidden="false" customHeight="true" outlineLevel="0" collapsed="false"/>
  </sheetData>
  <mergeCells count="5">
    <mergeCell ref="A3:H3"/>
    <mergeCell ref="C6:D7"/>
    <mergeCell ref="E6:F7"/>
    <mergeCell ref="G6:H7"/>
    <mergeCell ref="A29:H2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515625" defaultRowHeight="12.75" zeroHeight="false" outlineLevelRow="0" outlineLevelCol="0"/>
  <cols>
    <col collapsed="false" customWidth="true" hidden="false" outlineLevel="0" max="1" min="1" style="51" width="30.13"/>
    <col collapsed="false" customWidth="true" hidden="false" outlineLevel="0" max="2" min="2" style="53" width="17.85"/>
    <col collapsed="false" customWidth="true" hidden="false" outlineLevel="0" max="3" min="3" style="51" width="17.56"/>
    <col collapsed="false" customWidth="true" hidden="false" outlineLevel="0" max="4" min="4" style="51" width="20.99"/>
    <col collapsed="false" customWidth="false" hidden="false" outlineLevel="0" max="257" min="5" style="51" width="8.85"/>
  </cols>
  <sheetData>
    <row r="1" customFormat="false" ht="15" hidden="false" customHeight="true" outlineLevel="0" collapsed="false">
      <c r="A1" s="30" t="s">
        <v>95</v>
      </c>
    </row>
    <row r="2" customFormat="false" ht="15" hidden="false" customHeight="true" outlineLevel="0" collapsed="false"/>
    <row r="3" s="53" customFormat="true" ht="45" hidden="false" customHeight="true" outlineLevel="0" collapsed="false">
      <c r="A3" s="156" t="s">
        <v>450</v>
      </c>
      <c r="B3" s="156"/>
      <c r="C3" s="156"/>
      <c r="D3" s="156"/>
    </row>
    <row r="4" s="53" customFormat="true" ht="15" hidden="false" customHeight="true" outlineLevel="0" collapsed="false">
      <c r="A4" s="159"/>
      <c r="B4" s="159"/>
      <c r="C4" s="159"/>
      <c r="D4" s="159"/>
    </row>
    <row r="5" customFormat="false" ht="15" hidden="false" customHeight="true" outlineLevel="0" collapsed="false">
      <c r="C5" s="489"/>
    </row>
    <row r="6" customFormat="false" ht="15" hidden="false" customHeight="true" outlineLevel="0" collapsed="false">
      <c r="A6" s="221"/>
      <c r="B6" s="221"/>
      <c r="C6" s="221"/>
      <c r="D6" s="57" t="s">
        <v>451</v>
      </c>
    </row>
    <row r="7" customFormat="false" ht="15" hidden="false" customHeight="true" outlineLevel="0" collapsed="false">
      <c r="A7" s="60" t="s">
        <v>127</v>
      </c>
      <c r="B7" s="60" t="s">
        <v>452</v>
      </c>
      <c r="C7" s="60" t="s">
        <v>452</v>
      </c>
      <c r="D7" s="60" t="s">
        <v>453</v>
      </c>
    </row>
    <row r="8" customFormat="false" ht="15" hidden="false" customHeight="true" outlineLevel="0" collapsed="false">
      <c r="A8" s="60"/>
      <c r="B8" s="60" t="s">
        <v>453</v>
      </c>
      <c r="C8" s="60" t="s">
        <v>454</v>
      </c>
      <c r="D8" s="60" t="s">
        <v>455</v>
      </c>
    </row>
    <row r="9" customFormat="false" ht="15" hidden="false" customHeight="true" outlineLevel="0" collapsed="false">
      <c r="A9" s="693" t="s">
        <v>134</v>
      </c>
      <c r="B9" s="721" t="n">
        <v>2044188</v>
      </c>
      <c r="C9" s="721" t="n">
        <v>2055475</v>
      </c>
      <c r="D9" s="722" t="n">
        <v>0.994508811831815</v>
      </c>
    </row>
    <row r="10" customFormat="false" ht="15" hidden="false" customHeight="true" outlineLevel="0" collapsed="false">
      <c r="A10" s="165" t="s">
        <v>456</v>
      </c>
      <c r="B10" s="723" t="n">
        <v>83315</v>
      </c>
      <c r="C10" s="724" t="n">
        <v>83730</v>
      </c>
      <c r="D10" s="115" t="n">
        <v>0.995043592499701</v>
      </c>
    </row>
    <row r="11" customFormat="false" ht="15" hidden="false" customHeight="true" outlineLevel="0" collapsed="false">
      <c r="A11" s="165" t="s">
        <v>457</v>
      </c>
      <c r="B11" s="723" t="n">
        <v>106054</v>
      </c>
      <c r="C11" s="724" t="n">
        <v>106572</v>
      </c>
      <c r="D11" s="115" t="n">
        <v>0.995139436249672</v>
      </c>
    </row>
    <row r="12" customFormat="false" ht="15" hidden="false" customHeight="true" outlineLevel="0" collapsed="false">
      <c r="A12" s="165" t="s">
        <v>458</v>
      </c>
      <c r="B12" s="723" t="n">
        <v>117334</v>
      </c>
      <c r="C12" s="724" t="n">
        <v>117924</v>
      </c>
      <c r="D12" s="115" t="n">
        <v>0.994996777585564</v>
      </c>
    </row>
    <row r="13" customFormat="false" ht="15" hidden="false" customHeight="true" outlineLevel="0" collapsed="false">
      <c r="A13" s="165" t="s">
        <v>459</v>
      </c>
      <c r="B13" s="723" t="n">
        <v>69754</v>
      </c>
      <c r="C13" s="724" t="n">
        <v>70080</v>
      </c>
      <c r="D13" s="115" t="n">
        <v>0.995348173515982</v>
      </c>
    </row>
    <row r="14" customFormat="false" ht="15" hidden="false" customHeight="true" outlineLevel="0" collapsed="false">
      <c r="A14" s="165" t="s">
        <v>460</v>
      </c>
      <c r="B14" s="723" t="n">
        <v>30135</v>
      </c>
      <c r="C14" s="724" t="n">
        <v>30282</v>
      </c>
      <c r="D14" s="115" t="n">
        <v>0.995145631067961</v>
      </c>
    </row>
    <row r="15" customFormat="false" ht="15" hidden="false" customHeight="true" outlineLevel="0" collapsed="false">
      <c r="A15" s="165" t="s">
        <v>461</v>
      </c>
      <c r="B15" s="723" t="n">
        <v>56001</v>
      </c>
      <c r="C15" s="724" t="n">
        <v>56308</v>
      </c>
      <c r="D15" s="115" t="n">
        <v>0.994547844000853</v>
      </c>
    </row>
    <row r="16" customFormat="false" ht="15" hidden="false" customHeight="true" outlineLevel="0" collapsed="false">
      <c r="A16" s="165" t="s">
        <v>462</v>
      </c>
      <c r="B16" s="723" t="n">
        <v>39466</v>
      </c>
      <c r="C16" s="724" t="n">
        <v>39723</v>
      </c>
      <c r="D16" s="115" t="n">
        <v>0.993530196611535</v>
      </c>
    </row>
    <row r="17" customFormat="false" ht="15" hidden="false" customHeight="true" outlineLevel="0" collapsed="false">
      <c r="A17" s="165" t="s">
        <v>463</v>
      </c>
      <c r="B17" s="723" t="n">
        <v>61880</v>
      </c>
      <c r="C17" s="724" t="n">
        <v>62108</v>
      </c>
      <c r="D17" s="115" t="n">
        <v>0.99632897533329</v>
      </c>
    </row>
    <row r="18" customFormat="false" ht="15" hidden="false" customHeight="true" outlineLevel="0" collapsed="false">
      <c r="A18" s="165" t="s">
        <v>464</v>
      </c>
      <c r="B18" s="723" t="n">
        <v>42924</v>
      </c>
      <c r="C18" s="724" t="n">
        <v>43219</v>
      </c>
      <c r="D18" s="115" t="n">
        <v>0.993174298341008</v>
      </c>
    </row>
    <row r="19" customFormat="false" ht="15" hidden="false" customHeight="true" outlineLevel="0" collapsed="false">
      <c r="A19" s="165" t="s">
        <v>465</v>
      </c>
      <c r="B19" s="723" t="n">
        <v>41302</v>
      </c>
      <c r="C19" s="724" t="n">
        <v>41519</v>
      </c>
      <c r="D19" s="115" t="n">
        <v>0.994773477203208</v>
      </c>
    </row>
    <row r="20" customFormat="false" ht="15" hidden="false" customHeight="true" outlineLevel="0" collapsed="false">
      <c r="A20" s="165" t="s">
        <v>466</v>
      </c>
      <c r="B20" s="723" t="n">
        <v>40503</v>
      </c>
      <c r="C20" s="724" t="n">
        <v>40765</v>
      </c>
      <c r="D20" s="115" t="n">
        <v>0.993572917944315</v>
      </c>
    </row>
    <row r="21" customFormat="false" ht="15" hidden="false" customHeight="true" outlineLevel="0" collapsed="false">
      <c r="A21" s="165" t="s">
        <v>467</v>
      </c>
      <c r="B21" s="723" t="n">
        <v>72210</v>
      </c>
      <c r="C21" s="724" t="n">
        <v>72654</v>
      </c>
      <c r="D21" s="115" t="n">
        <v>0.993888843009332</v>
      </c>
    </row>
    <row r="22" customFormat="false" ht="15" hidden="false" customHeight="true" outlineLevel="0" collapsed="false">
      <c r="A22" s="165" t="s">
        <v>468</v>
      </c>
      <c r="B22" s="723" t="n">
        <v>40080</v>
      </c>
      <c r="C22" s="724" t="n">
        <v>40554</v>
      </c>
      <c r="D22" s="115" t="n">
        <v>0.988311880455689</v>
      </c>
    </row>
    <row r="23" customFormat="false" ht="15" hidden="false" customHeight="true" outlineLevel="0" collapsed="false">
      <c r="A23" s="165" t="s">
        <v>469</v>
      </c>
      <c r="B23" s="723" t="n">
        <v>80256</v>
      </c>
      <c r="C23" s="724" t="n">
        <v>80674</v>
      </c>
      <c r="D23" s="115" t="n">
        <v>0.994818652849741</v>
      </c>
    </row>
    <row r="24" customFormat="false" ht="15" hidden="false" customHeight="true" outlineLevel="0" collapsed="false">
      <c r="A24" s="165" t="s">
        <v>470</v>
      </c>
      <c r="B24" s="723" t="n">
        <v>182954</v>
      </c>
      <c r="C24" s="724" t="n">
        <v>184174</v>
      </c>
      <c r="D24" s="115" t="n">
        <v>0.99337582937874</v>
      </c>
    </row>
    <row r="25" customFormat="false" ht="15" hidden="false" customHeight="true" outlineLevel="0" collapsed="false">
      <c r="A25" s="165" t="s">
        <v>471</v>
      </c>
      <c r="B25" s="723" t="n">
        <v>38022</v>
      </c>
      <c r="C25" s="724" t="n">
        <v>38218</v>
      </c>
      <c r="D25" s="115" t="n">
        <v>0.994871526505835</v>
      </c>
    </row>
    <row r="26" customFormat="false" ht="15" hidden="false" customHeight="true" outlineLevel="0" collapsed="false">
      <c r="A26" s="165" t="s">
        <v>472</v>
      </c>
      <c r="B26" s="723" t="n">
        <v>64497</v>
      </c>
      <c r="C26" s="724" t="n">
        <v>64886</v>
      </c>
      <c r="D26" s="115" t="n">
        <v>0.994004870079832</v>
      </c>
    </row>
    <row r="27" customFormat="false" ht="15" hidden="false" customHeight="true" outlineLevel="0" collapsed="false">
      <c r="A27" s="165" t="s">
        <v>473</v>
      </c>
      <c r="B27" s="723" t="n">
        <v>36782</v>
      </c>
      <c r="C27" s="724" t="n">
        <v>36952</v>
      </c>
      <c r="D27" s="115" t="n">
        <v>0.995399437107599</v>
      </c>
    </row>
    <row r="28" customFormat="false" ht="15" hidden="false" customHeight="true" outlineLevel="0" collapsed="false">
      <c r="A28" s="165" t="s">
        <v>474</v>
      </c>
      <c r="B28" s="723" t="n">
        <v>49720</v>
      </c>
      <c r="C28" s="724" t="n">
        <v>50058</v>
      </c>
      <c r="D28" s="115" t="n">
        <v>0.993247832514283</v>
      </c>
    </row>
    <row r="29" customFormat="false" ht="15" hidden="false" customHeight="true" outlineLevel="0" collapsed="false">
      <c r="A29" s="165" t="s">
        <v>475</v>
      </c>
      <c r="B29" s="723" t="n">
        <v>36580</v>
      </c>
      <c r="C29" s="724" t="n">
        <v>37020</v>
      </c>
      <c r="D29" s="115" t="n">
        <v>0.988114532685035</v>
      </c>
    </row>
    <row r="30" customFormat="false" ht="15" hidden="false" customHeight="true" outlineLevel="0" collapsed="false">
      <c r="A30" s="165" t="s">
        <v>476</v>
      </c>
      <c r="B30" s="723" t="n">
        <v>326652</v>
      </c>
      <c r="C30" s="724" t="n">
        <v>328025</v>
      </c>
      <c r="D30" s="115" t="n">
        <v>0.995814343418947</v>
      </c>
    </row>
    <row r="31" customFormat="false" ht="15" hidden="false" customHeight="true" outlineLevel="0" collapsed="false">
      <c r="A31" s="165" t="s">
        <v>477</v>
      </c>
      <c r="B31" s="723" t="n">
        <v>67474</v>
      </c>
      <c r="C31" s="724" t="n">
        <v>67939</v>
      </c>
      <c r="D31" s="115" t="n">
        <v>0.993155624898806</v>
      </c>
    </row>
    <row r="32" customFormat="false" ht="15" hidden="false" customHeight="true" outlineLevel="0" collapsed="false">
      <c r="A32" s="165" t="s">
        <v>478</v>
      </c>
      <c r="B32" s="723" t="n">
        <v>93249</v>
      </c>
      <c r="C32" s="724" t="n">
        <v>93799</v>
      </c>
      <c r="D32" s="115" t="n">
        <v>0.994136398042623</v>
      </c>
    </row>
    <row r="33" customFormat="false" ht="15" hidden="false" customHeight="true" outlineLevel="0" collapsed="false">
      <c r="A33" s="165" t="s">
        <v>479</v>
      </c>
      <c r="B33" s="723" t="n">
        <v>49690</v>
      </c>
      <c r="C33" s="724" t="n">
        <v>49912</v>
      </c>
      <c r="D33" s="115" t="n">
        <v>0.995552171822407</v>
      </c>
    </row>
    <row r="34" customFormat="false" ht="15" hidden="false" customHeight="true" outlineLevel="0" collapsed="false">
      <c r="A34" s="165" t="s">
        <v>480</v>
      </c>
      <c r="B34" s="723" t="n">
        <v>32321</v>
      </c>
      <c r="C34" s="724" t="n">
        <v>32480</v>
      </c>
      <c r="D34" s="115" t="n">
        <v>0.995104679802956</v>
      </c>
    </row>
    <row r="35" customFormat="false" ht="15" hidden="false" customHeight="true" outlineLevel="0" collapsed="false">
      <c r="A35" s="165" t="s">
        <v>481</v>
      </c>
      <c r="B35" s="723" t="n">
        <v>70465</v>
      </c>
      <c r="C35" s="724" t="n">
        <v>70787</v>
      </c>
      <c r="D35" s="115" t="n">
        <v>0.995451142158871</v>
      </c>
    </row>
    <row r="36" customFormat="false" ht="15" hidden="false" customHeight="true" outlineLevel="0" collapsed="false">
      <c r="A36" s="165" t="s">
        <v>482</v>
      </c>
      <c r="B36" s="723" t="n">
        <v>50425</v>
      </c>
      <c r="C36" s="724" t="n">
        <v>50670</v>
      </c>
      <c r="D36" s="115" t="n">
        <v>0.995164791790014</v>
      </c>
    </row>
    <row r="37" customFormat="false" ht="15" hidden="false" customHeight="true" outlineLevel="0" collapsed="false">
      <c r="A37" s="165" t="s">
        <v>483</v>
      </c>
      <c r="B37" s="723" t="n">
        <v>36579</v>
      </c>
      <c r="C37" s="724" t="n">
        <v>36796</v>
      </c>
      <c r="D37" s="115" t="n">
        <v>0.994102619849984</v>
      </c>
    </row>
    <row r="38" customFormat="false" ht="25.5" hidden="false" customHeight="false" outlineLevel="0" collapsed="false">
      <c r="A38" s="725" t="s">
        <v>484</v>
      </c>
      <c r="B38" s="726" t="n">
        <v>27564</v>
      </c>
      <c r="C38" s="727" t="n">
        <v>27647</v>
      </c>
      <c r="D38" s="395" t="n">
        <v>0.996997865952906</v>
      </c>
    </row>
    <row r="39" customFormat="false" ht="12.75" hidden="false" customHeight="false" outlineLevel="0" collapsed="false">
      <c r="B39" s="723"/>
      <c r="C39" s="724"/>
      <c r="D39" s="115"/>
    </row>
    <row r="40" customFormat="false" ht="12.75" hidden="false" customHeight="false" outlineLevel="0" collapsed="false">
      <c r="A40" s="53"/>
      <c r="C40" s="53"/>
      <c r="D40" s="53"/>
    </row>
    <row r="44" customFormat="false" ht="12.75" hidden="false" customHeight="false" outlineLevel="0" collapsed="false">
      <c r="C44" s="71"/>
    </row>
    <row r="51" customFormat="false" ht="14.25" hidden="false" customHeight="true" outlineLevel="0" collapsed="false"/>
    <row r="52" customFormat="false" ht="14.25" hidden="false" customHeight="true" outlineLevel="0" collapsed="false"/>
  </sheetData>
  <mergeCells count="1">
    <mergeCell ref="A3:D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11.7"/>
    <col collapsed="false" customWidth="true" hidden="false" outlineLevel="0" max="2" min="2" style="29" width="75.7"/>
    <col collapsed="false" customWidth="false" hidden="false" outlineLevel="0" max="257" min="3" style="29" width="9.13"/>
  </cols>
  <sheetData>
    <row r="1" customFormat="false" ht="15" hidden="false" customHeight="true" outlineLevel="0" collapsed="false">
      <c r="A1" s="30" t="s">
        <v>95</v>
      </c>
    </row>
    <row r="2" customFormat="false" ht="15" hidden="false" customHeight="true" outlineLevel="0" collapsed="false"/>
    <row r="3" customFormat="false" ht="45" hidden="false" customHeight="true" outlineLevel="0" collapsed="false">
      <c r="A3" s="31" t="s">
        <v>96</v>
      </c>
      <c r="B3" s="31"/>
    </row>
    <row r="4" customFormat="false" ht="12.75" hidden="false" customHeight="false" outlineLevel="0" collapsed="false">
      <c r="A4" s="32"/>
      <c r="B4" s="32"/>
    </row>
    <row r="5" customFormat="false" ht="12.75" hidden="false" customHeight="false" outlineLevel="0" collapsed="false">
      <c r="B5" s="32"/>
    </row>
    <row r="6" customFormat="false" ht="85.5" hidden="false" customHeight="true" outlineLevel="0" collapsed="false">
      <c r="A6" s="33" t="s">
        <v>97</v>
      </c>
      <c r="B6" s="33"/>
    </row>
    <row r="7" customFormat="false" ht="12.75" hidden="false" customHeight="false" outlineLevel="0" collapsed="false">
      <c r="A7" s="34"/>
      <c r="B7" s="34"/>
    </row>
    <row r="8" customFormat="false" ht="12.75" hidden="false" customHeight="false" outlineLevel="0" collapsed="false">
      <c r="A8" s="34"/>
      <c r="B8" s="34"/>
    </row>
    <row r="9" customFormat="false" ht="12.75" hidden="false" customHeight="false" outlineLevel="0" collapsed="false">
      <c r="A9" s="34"/>
      <c r="B9" s="34"/>
    </row>
    <row r="10" customFormat="false" ht="12.75" hidden="false" customHeight="false" outlineLevel="0" collapsed="false">
      <c r="A10" s="34"/>
      <c r="B10" s="34"/>
    </row>
    <row r="11" customFormat="false" ht="12.75" hidden="false" customHeight="false" outlineLevel="0" collapsed="false">
      <c r="A11" s="34"/>
      <c r="B11" s="34"/>
    </row>
    <row r="12" customFormat="false" ht="12.75" hidden="false" customHeight="false" outlineLevel="0" collapsed="false">
      <c r="A12" s="34"/>
      <c r="B12" s="34"/>
    </row>
    <row r="13" customFormat="false" ht="12.75" hidden="false" customHeight="false" outlineLevel="0" collapsed="false">
      <c r="A13" s="34"/>
      <c r="B13" s="34"/>
    </row>
    <row r="14" customFormat="false" ht="12.75" hidden="false" customHeight="false" outlineLevel="0" collapsed="false">
      <c r="A14" s="34"/>
      <c r="B14" s="34"/>
    </row>
    <row r="15" customFormat="false" ht="12.75" hidden="false" customHeight="false" outlineLevel="0" collapsed="false">
      <c r="A15" s="34"/>
      <c r="B15" s="34"/>
    </row>
    <row r="16" customFormat="false" ht="12.75" hidden="false" customHeight="false" outlineLevel="0" collapsed="false">
      <c r="A16" s="34"/>
      <c r="B16" s="34"/>
    </row>
    <row r="17" customFormat="false" ht="12.75" hidden="false" customHeight="false" outlineLevel="0" collapsed="false">
      <c r="A17" s="34"/>
      <c r="B17" s="34"/>
    </row>
    <row r="18" customFormat="false" ht="12.75" hidden="false" customHeight="false" outlineLevel="0" collapsed="false">
      <c r="A18" s="34"/>
      <c r="B18" s="34"/>
    </row>
    <row r="19" customFormat="false" ht="12.75" hidden="false" customHeight="false" outlineLevel="0" collapsed="false">
      <c r="A19" s="34"/>
      <c r="B19" s="34"/>
    </row>
    <row r="20" customFormat="false" ht="12.75" hidden="false" customHeight="false" outlineLevel="0" collapsed="false">
      <c r="A20" s="34"/>
      <c r="B20" s="34"/>
    </row>
    <row r="21" customFormat="false" ht="12.75" hidden="false" customHeight="false" outlineLevel="0" collapsed="false">
      <c r="A21" s="34"/>
      <c r="B21" s="34"/>
    </row>
    <row r="22" customFormat="false" ht="12.75" hidden="false" customHeight="false" outlineLevel="0" collapsed="false">
      <c r="A22" s="34"/>
      <c r="B22" s="34"/>
    </row>
    <row r="23" customFormat="false" ht="12.75" hidden="false" customHeight="false" outlineLevel="0" collapsed="false">
      <c r="A23" s="34"/>
      <c r="B23" s="34"/>
    </row>
    <row r="24" customFormat="false" ht="12.75" hidden="false" customHeight="false" outlineLevel="0" collapsed="false">
      <c r="A24" s="34"/>
      <c r="B24" s="34"/>
    </row>
    <row r="25" customFormat="false" ht="15.75" hidden="false" customHeight="true" outlineLevel="0" collapsed="false">
      <c r="A25" s="34"/>
      <c r="B25" s="34"/>
    </row>
    <row r="26" customFormat="false" ht="15.75" hidden="false" customHeight="true" outlineLevel="0" collapsed="false">
      <c r="A26" s="34"/>
      <c r="B26" s="34"/>
    </row>
    <row r="27" customFormat="false" ht="15.75" hidden="false" customHeight="true" outlineLevel="0" collapsed="false">
      <c r="A27" s="34"/>
      <c r="B27" s="34"/>
    </row>
    <row r="28" customFormat="false" ht="15.75" hidden="false" customHeight="true" outlineLevel="0" collapsed="false">
      <c r="A28" s="35"/>
      <c r="B28" s="35"/>
    </row>
  </sheetData>
  <mergeCells count="2">
    <mergeCell ref="A3:B3"/>
    <mergeCell ref="A6:B6"/>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71" width="27.28"/>
    <col collapsed="false" customWidth="true" hidden="false" outlineLevel="0" max="11" min="2" style="71" width="14.85"/>
    <col collapsed="false" customWidth="false" hidden="false" outlineLevel="0" max="257" min="12" style="71" width="9.13"/>
  </cols>
  <sheetData>
    <row r="1" customFormat="false" ht="15" hidden="false" customHeight="true" outlineLevel="0" collapsed="false">
      <c r="A1" s="30" t="s">
        <v>95</v>
      </c>
    </row>
    <row r="2" customFormat="false" ht="15" hidden="false" customHeight="true" outlineLevel="0" collapsed="false"/>
    <row r="3" customFormat="false" ht="45" hidden="false" customHeight="true" outlineLevel="0" collapsed="false">
      <c r="A3" s="728" t="s">
        <v>485</v>
      </c>
      <c r="B3" s="728"/>
      <c r="C3" s="728"/>
      <c r="D3" s="728"/>
      <c r="E3" s="728"/>
      <c r="F3" s="728"/>
      <c r="G3" s="728"/>
      <c r="H3" s="728"/>
      <c r="I3" s="728"/>
      <c r="J3" s="728"/>
      <c r="K3" s="728"/>
    </row>
    <row r="4" customFormat="false" ht="15" hidden="false" customHeight="true" outlineLevel="0" collapsed="false">
      <c r="A4" s="729"/>
      <c r="B4" s="729"/>
      <c r="C4" s="729"/>
      <c r="D4" s="729"/>
      <c r="E4" s="729"/>
      <c r="F4" s="729"/>
      <c r="G4" s="729"/>
      <c r="H4" s="729"/>
      <c r="I4" s="729"/>
      <c r="J4" s="729"/>
      <c r="K4" s="729"/>
    </row>
    <row r="5" customFormat="false" ht="15" hidden="false" customHeight="true" outlineLevel="0" collapsed="false">
      <c r="B5" s="508"/>
      <c r="C5" s="730"/>
      <c r="D5" s="731"/>
      <c r="E5" s="730"/>
      <c r="F5" s="731"/>
      <c r="G5" s="730"/>
      <c r="H5" s="730"/>
      <c r="I5" s="731"/>
      <c r="J5" s="218"/>
      <c r="K5" s="732"/>
    </row>
    <row r="6" customFormat="false" ht="15" hidden="false" customHeight="true" outlineLevel="0" collapsed="false">
      <c r="A6" s="733"/>
      <c r="B6" s="57" t="s">
        <v>486</v>
      </c>
      <c r="C6" s="57"/>
      <c r="D6" s="163" t="s">
        <v>487</v>
      </c>
      <c r="E6" s="163"/>
      <c r="F6" s="734" t="s">
        <v>488</v>
      </c>
      <c r="G6" s="734"/>
      <c r="H6" s="735" t="s">
        <v>184</v>
      </c>
      <c r="I6" s="735"/>
      <c r="J6" s="736" t="s">
        <v>206</v>
      </c>
      <c r="K6" s="736"/>
    </row>
    <row r="7" customFormat="false" ht="15" hidden="false" customHeight="true" outlineLevel="0" collapsed="false">
      <c r="A7" s="737"/>
      <c r="B7" s="62" t="s">
        <v>141</v>
      </c>
      <c r="C7" s="62"/>
      <c r="D7" s="738"/>
      <c r="E7" s="738"/>
      <c r="F7" s="734"/>
      <c r="G7" s="734"/>
      <c r="H7" s="735"/>
      <c r="I7" s="735"/>
      <c r="J7" s="736"/>
      <c r="K7" s="736"/>
    </row>
    <row r="8" customFormat="false" ht="15" hidden="false" customHeight="true" outlineLevel="0" collapsed="false">
      <c r="A8" s="739" t="s">
        <v>127</v>
      </c>
      <c r="B8" s="323"/>
      <c r="C8" s="740" t="s">
        <v>174</v>
      </c>
      <c r="D8" s="741"/>
      <c r="E8" s="742" t="s">
        <v>489</v>
      </c>
      <c r="F8" s="741"/>
      <c r="G8" s="742" t="s">
        <v>489</v>
      </c>
      <c r="H8" s="741"/>
      <c r="I8" s="742" t="s">
        <v>489</v>
      </c>
      <c r="J8" s="743"/>
      <c r="K8" s="742" t="s">
        <v>489</v>
      </c>
    </row>
    <row r="9" customFormat="false" ht="15" hidden="false" customHeight="true" outlineLevel="0" collapsed="false">
      <c r="A9" s="744"/>
      <c r="B9" s="63" t="s">
        <v>490</v>
      </c>
      <c r="C9" s="742" t="s">
        <v>139</v>
      </c>
      <c r="D9" s="745" t="s">
        <v>491</v>
      </c>
      <c r="E9" s="742" t="s">
        <v>492</v>
      </c>
      <c r="F9" s="745" t="s">
        <v>491</v>
      </c>
      <c r="G9" s="742" t="s">
        <v>492</v>
      </c>
      <c r="H9" s="745" t="s">
        <v>491</v>
      </c>
      <c r="I9" s="742" t="s">
        <v>492</v>
      </c>
      <c r="J9" s="745" t="s">
        <v>491</v>
      </c>
      <c r="K9" s="742" t="s">
        <v>492</v>
      </c>
    </row>
    <row r="10" customFormat="false" ht="15" hidden="false" customHeight="true" outlineLevel="0" collapsed="false">
      <c r="A10" s="746"/>
      <c r="B10" s="747"/>
      <c r="C10" s="748" t="s">
        <v>140</v>
      </c>
      <c r="D10" s="749" t="s">
        <v>138</v>
      </c>
      <c r="E10" s="748" t="s">
        <v>138</v>
      </c>
      <c r="F10" s="749" t="s">
        <v>138</v>
      </c>
      <c r="G10" s="748" t="s">
        <v>138</v>
      </c>
      <c r="H10" s="749" t="s">
        <v>138</v>
      </c>
      <c r="I10" s="748" t="s">
        <v>138</v>
      </c>
      <c r="J10" s="749" t="s">
        <v>138</v>
      </c>
      <c r="K10" s="748" t="s">
        <v>138</v>
      </c>
    </row>
    <row r="11" customFormat="false" ht="15" hidden="false" customHeight="true" outlineLevel="0" collapsed="false">
      <c r="A11" s="716" t="s">
        <v>134</v>
      </c>
      <c r="B11" s="750" t="n">
        <v>2055475</v>
      </c>
      <c r="C11" s="288" t="n">
        <v>1.00696334275725</v>
      </c>
      <c r="D11" s="751" t="n">
        <v>1897580</v>
      </c>
      <c r="E11" s="294" t="n">
        <v>0.923183205828337</v>
      </c>
      <c r="F11" s="751" t="n">
        <v>82075</v>
      </c>
      <c r="G11" s="294" t="n">
        <v>0.0399299432004768</v>
      </c>
      <c r="H11" s="751" t="n">
        <v>63990</v>
      </c>
      <c r="I11" s="294" t="n">
        <v>0.0311314902881329</v>
      </c>
      <c r="J11" s="751" t="n">
        <v>11830</v>
      </c>
      <c r="K11" s="294" t="n">
        <v>0.0057553606830538</v>
      </c>
    </row>
    <row r="12" customFormat="false" ht="15" hidden="false" customHeight="true" outlineLevel="0" collapsed="false">
      <c r="A12" s="689" t="s">
        <v>456</v>
      </c>
      <c r="B12" s="752" t="n">
        <v>83730</v>
      </c>
      <c r="C12" s="56" t="n">
        <v>1.01636279769853</v>
      </c>
      <c r="D12" s="753" t="n">
        <v>78502</v>
      </c>
      <c r="E12" s="259" t="n">
        <v>0.937561208646841</v>
      </c>
      <c r="F12" s="753" t="n">
        <v>2256</v>
      </c>
      <c r="G12" s="259" t="n">
        <v>0.0269437477606593</v>
      </c>
      <c r="H12" s="754" t="n">
        <v>2539</v>
      </c>
      <c r="I12" s="259" t="n">
        <v>0.0303236593813448</v>
      </c>
      <c r="J12" s="755" t="n">
        <v>433</v>
      </c>
      <c r="K12" s="259" t="n">
        <v>0.0051713842111549</v>
      </c>
    </row>
    <row r="13" customFormat="false" ht="15" hidden="false" customHeight="true" outlineLevel="0" collapsed="false">
      <c r="A13" s="689" t="s">
        <v>457</v>
      </c>
      <c r="B13" s="752" t="n">
        <v>106572</v>
      </c>
      <c r="C13" s="56" t="n">
        <v>1.00969218088281</v>
      </c>
      <c r="D13" s="753" t="n">
        <v>98234</v>
      </c>
      <c r="E13" s="259" t="n">
        <v>0.921761813609579</v>
      </c>
      <c r="F13" s="753" t="n">
        <v>4796</v>
      </c>
      <c r="G13" s="259" t="n">
        <v>0.0450024396652029</v>
      </c>
      <c r="H13" s="756" t="n">
        <v>3008</v>
      </c>
      <c r="I13" s="259" t="n">
        <v>0.0282250497316368</v>
      </c>
      <c r="J13" s="755" t="n">
        <v>534</v>
      </c>
      <c r="K13" s="259" t="n">
        <v>0.0050106969935818</v>
      </c>
    </row>
    <row r="14" customFormat="false" ht="15" hidden="false" customHeight="true" outlineLevel="0" collapsed="false">
      <c r="A14" s="689" t="s">
        <v>458</v>
      </c>
      <c r="B14" s="752" t="n">
        <v>117924</v>
      </c>
      <c r="C14" s="56" t="n">
        <v>1.00490847734942</v>
      </c>
      <c r="D14" s="753" t="n">
        <v>108621</v>
      </c>
      <c r="E14" s="259" t="n">
        <v>0.921110206573725</v>
      </c>
      <c r="F14" s="753" t="n">
        <v>5203</v>
      </c>
      <c r="G14" s="259" t="n">
        <v>0.0441216376649367</v>
      </c>
      <c r="H14" s="756" t="n">
        <v>3431</v>
      </c>
      <c r="I14" s="259" t="n">
        <v>0.0290950103456464</v>
      </c>
      <c r="J14" s="755" t="n">
        <v>669</v>
      </c>
      <c r="K14" s="259" t="n">
        <v>0.00567314541569146</v>
      </c>
    </row>
    <row r="15" customFormat="false" ht="15" hidden="false" customHeight="true" outlineLevel="0" collapsed="false">
      <c r="A15" s="689" t="s">
        <v>459</v>
      </c>
      <c r="B15" s="752" t="n">
        <v>70080</v>
      </c>
      <c r="C15" s="56" t="n">
        <v>0.997679484076705</v>
      </c>
      <c r="D15" s="753" t="n">
        <v>64642</v>
      </c>
      <c r="E15" s="259" t="n">
        <v>0.92240296803653</v>
      </c>
      <c r="F15" s="753" t="n">
        <v>2816</v>
      </c>
      <c r="G15" s="259" t="n">
        <v>0.0401826484018265</v>
      </c>
      <c r="H15" s="756" t="n">
        <v>2272</v>
      </c>
      <c r="I15" s="259" t="n">
        <v>0.0324200913242009</v>
      </c>
      <c r="J15" s="755" t="n">
        <v>350</v>
      </c>
      <c r="K15" s="259" t="n">
        <v>0.00499429223744292</v>
      </c>
    </row>
    <row r="16" customFormat="false" ht="15" hidden="false" customHeight="true" outlineLevel="0" collapsed="false">
      <c r="A16" s="689" t="s">
        <v>460</v>
      </c>
      <c r="B16" s="752" t="n">
        <v>30282</v>
      </c>
      <c r="C16" s="56" t="n">
        <v>1.00487804878049</v>
      </c>
      <c r="D16" s="753" t="n">
        <v>28020</v>
      </c>
      <c r="E16" s="259" t="n">
        <v>0.925302159698831</v>
      </c>
      <c r="F16" s="753" t="n">
        <v>858</v>
      </c>
      <c r="G16" s="259" t="n">
        <v>0.0283336635625124</v>
      </c>
      <c r="H16" s="756" t="n">
        <v>1261</v>
      </c>
      <c r="I16" s="259" t="n">
        <v>0.0416418994782379</v>
      </c>
      <c r="J16" s="755" t="n">
        <v>143</v>
      </c>
      <c r="K16" s="259" t="n">
        <v>0.00472227726041873</v>
      </c>
    </row>
    <row r="17" customFormat="false" ht="15" hidden="false" customHeight="true" outlineLevel="0" collapsed="false">
      <c r="A17" s="689" t="s">
        <v>461</v>
      </c>
      <c r="B17" s="752" t="n">
        <v>56308</v>
      </c>
      <c r="C17" s="56" t="n">
        <v>1.0124242587698</v>
      </c>
      <c r="D17" s="753" t="n">
        <v>51980</v>
      </c>
      <c r="E17" s="259" t="n">
        <v>0.923137032038076</v>
      </c>
      <c r="F17" s="753" t="n">
        <v>1500</v>
      </c>
      <c r="G17" s="259" t="n">
        <v>0.0266391986929033</v>
      </c>
      <c r="H17" s="756" t="n">
        <v>2479</v>
      </c>
      <c r="I17" s="259" t="n">
        <v>0.0440257157064716</v>
      </c>
      <c r="J17" s="755" t="n">
        <v>349</v>
      </c>
      <c r="K17" s="259" t="n">
        <v>0.00619805356254884</v>
      </c>
    </row>
    <row r="18" customFormat="false" ht="15" hidden="false" customHeight="true" outlineLevel="0" collapsed="false">
      <c r="A18" s="689" t="s">
        <v>462</v>
      </c>
      <c r="B18" s="752" t="n">
        <v>39723</v>
      </c>
      <c r="C18" s="56" t="n">
        <v>1.0022708349103</v>
      </c>
      <c r="D18" s="753" t="n">
        <v>37564</v>
      </c>
      <c r="E18" s="259" t="n">
        <v>0.945648616670443</v>
      </c>
      <c r="F18" s="753" t="n">
        <v>762</v>
      </c>
      <c r="G18" s="259" t="n">
        <v>0.0191828411751378</v>
      </c>
      <c r="H18" s="756" t="n">
        <v>1124</v>
      </c>
      <c r="I18" s="259" t="n">
        <v>0.0282959494499408</v>
      </c>
      <c r="J18" s="755" t="n">
        <v>273</v>
      </c>
      <c r="K18" s="259" t="n">
        <v>0.00687259270447851</v>
      </c>
    </row>
    <row r="19" customFormat="false" ht="15" hidden="false" customHeight="true" outlineLevel="0" collapsed="false">
      <c r="A19" s="689" t="s">
        <v>463</v>
      </c>
      <c r="B19" s="752" t="n">
        <v>62108</v>
      </c>
      <c r="C19" s="56" t="n">
        <v>1.02940299002221</v>
      </c>
      <c r="D19" s="753" t="n">
        <v>58546</v>
      </c>
      <c r="E19" s="259" t="n">
        <v>0.942648290075353</v>
      </c>
      <c r="F19" s="753" t="n">
        <v>903</v>
      </c>
      <c r="G19" s="259" t="n">
        <v>0.0145391897984157</v>
      </c>
      <c r="H19" s="756" t="n">
        <v>2383</v>
      </c>
      <c r="I19" s="259" t="n">
        <v>0.0383686481612675</v>
      </c>
      <c r="J19" s="755" t="n">
        <v>276</v>
      </c>
      <c r="K19" s="259" t="n">
        <v>0.00444387196496426</v>
      </c>
    </row>
    <row r="20" customFormat="false" ht="15" hidden="false" customHeight="true" outlineLevel="0" collapsed="false">
      <c r="A20" s="689" t="s">
        <v>464</v>
      </c>
      <c r="B20" s="752" t="n">
        <v>43219</v>
      </c>
      <c r="C20" s="56" t="n">
        <v>0.998982964658022</v>
      </c>
      <c r="D20" s="753" t="n">
        <v>40351</v>
      </c>
      <c r="E20" s="259" t="n">
        <v>0.933640297091557</v>
      </c>
      <c r="F20" s="753" t="n">
        <v>1375</v>
      </c>
      <c r="G20" s="259" t="n">
        <v>0.031814711122423</v>
      </c>
      <c r="H20" s="756" t="n">
        <v>1228</v>
      </c>
      <c r="I20" s="259" t="n">
        <v>0.0284134292787894</v>
      </c>
      <c r="J20" s="755" t="n">
        <v>265</v>
      </c>
      <c r="K20" s="259" t="n">
        <v>0.00613156250723062</v>
      </c>
    </row>
    <row r="21" customFormat="false" ht="15" hidden="false" customHeight="true" outlineLevel="0" collapsed="false">
      <c r="A21" s="689" t="s">
        <v>465</v>
      </c>
      <c r="B21" s="752" t="n">
        <v>41519</v>
      </c>
      <c r="C21" s="56" t="n">
        <v>0.998268856242937</v>
      </c>
      <c r="D21" s="753" t="n">
        <v>38197</v>
      </c>
      <c r="E21" s="259" t="n">
        <v>0.919988439027915</v>
      </c>
      <c r="F21" s="753" t="n">
        <v>1539</v>
      </c>
      <c r="G21" s="259" t="n">
        <v>0.037067366747754</v>
      </c>
      <c r="H21" s="756" t="n">
        <v>1510</v>
      </c>
      <c r="I21" s="259" t="n">
        <v>0.0363688913509478</v>
      </c>
      <c r="J21" s="755" t="n">
        <v>273</v>
      </c>
      <c r="K21" s="259" t="n">
        <v>0.00657530287338327</v>
      </c>
    </row>
    <row r="22" customFormat="false" ht="15" hidden="false" customHeight="true" outlineLevel="0" collapsed="false">
      <c r="A22" s="689" t="s">
        <v>466</v>
      </c>
      <c r="B22" s="752" t="n">
        <v>40765</v>
      </c>
      <c r="C22" s="56" t="n">
        <v>1.00485604417275</v>
      </c>
      <c r="D22" s="753" t="n">
        <v>37786</v>
      </c>
      <c r="E22" s="259" t="n">
        <v>0.926922605176009</v>
      </c>
      <c r="F22" s="753" t="n">
        <v>1241</v>
      </c>
      <c r="G22" s="259" t="n">
        <v>0.0304427817981111</v>
      </c>
      <c r="H22" s="756" t="n">
        <v>1464</v>
      </c>
      <c r="I22" s="259" t="n">
        <v>0.0359131607997056</v>
      </c>
      <c r="J22" s="755" t="n">
        <v>274</v>
      </c>
      <c r="K22" s="259" t="n">
        <v>0.00672145222617441</v>
      </c>
    </row>
    <row r="23" customFormat="false" ht="15" hidden="false" customHeight="true" outlineLevel="0" collapsed="false">
      <c r="A23" s="689" t="s">
        <v>467</v>
      </c>
      <c r="B23" s="752" t="n">
        <v>72654</v>
      </c>
      <c r="C23" s="56" t="n">
        <v>1.01705022677642</v>
      </c>
      <c r="D23" s="753" t="n">
        <v>67847</v>
      </c>
      <c r="E23" s="259" t="n">
        <v>0.933837090869051</v>
      </c>
      <c r="F23" s="753" t="n">
        <v>1512</v>
      </c>
      <c r="G23" s="259" t="n">
        <v>0.0208109670493022</v>
      </c>
      <c r="H23" s="756" t="n">
        <v>2818</v>
      </c>
      <c r="I23" s="259" t="n">
        <v>0.0387865774768079</v>
      </c>
      <c r="J23" s="755" t="n">
        <v>477</v>
      </c>
      <c r="K23" s="259" t="n">
        <v>0.00656536460483938</v>
      </c>
    </row>
    <row r="24" customFormat="false" ht="15" hidden="false" customHeight="true" outlineLevel="0" collapsed="false">
      <c r="A24" s="689" t="s">
        <v>468</v>
      </c>
      <c r="B24" s="752" t="n">
        <v>40554</v>
      </c>
      <c r="C24" s="56" t="n">
        <v>1.00054278101253</v>
      </c>
      <c r="D24" s="753" t="n">
        <v>38005</v>
      </c>
      <c r="E24" s="259" t="n">
        <v>0.937145534349263</v>
      </c>
      <c r="F24" s="753" t="n">
        <v>1145</v>
      </c>
      <c r="G24" s="259" t="n">
        <v>0.0282339596587266</v>
      </c>
      <c r="H24" s="756" t="n">
        <v>915</v>
      </c>
      <c r="I24" s="259" t="n">
        <v>0.02256250924693</v>
      </c>
      <c r="J24" s="755" t="n">
        <v>489</v>
      </c>
      <c r="K24" s="259" t="n">
        <v>0.0120579967450806</v>
      </c>
    </row>
    <row r="25" customFormat="false" ht="15" hidden="false" customHeight="true" outlineLevel="0" collapsed="false">
      <c r="A25" s="689" t="s">
        <v>469</v>
      </c>
      <c r="B25" s="752" t="n">
        <v>80674</v>
      </c>
      <c r="C25" s="56" t="n">
        <v>1.00338300042288</v>
      </c>
      <c r="D25" s="753" t="n">
        <v>73930</v>
      </c>
      <c r="E25" s="259" t="n">
        <v>0.916404293824528</v>
      </c>
      <c r="F25" s="753" t="n">
        <v>3607</v>
      </c>
      <c r="G25" s="259" t="n">
        <v>0.0447108114138384</v>
      </c>
      <c r="H25" s="756" t="n">
        <v>2684</v>
      </c>
      <c r="I25" s="259" t="n">
        <v>0.0332697027542951</v>
      </c>
      <c r="J25" s="755" t="n">
        <v>453</v>
      </c>
      <c r="K25" s="259" t="n">
        <v>0.00561519200733818</v>
      </c>
    </row>
    <row r="26" customFormat="false" ht="15" hidden="false" customHeight="true" outlineLevel="0" collapsed="false">
      <c r="A26" s="689" t="s">
        <v>470</v>
      </c>
      <c r="B26" s="752" t="n">
        <v>184174</v>
      </c>
      <c r="C26" s="56" t="n">
        <v>1.0069765661735</v>
      </c>
      <c r="D26" s="753" t="n">
        <v>169498</v>
      </c>
      <c r="E26" s="259" t="n">
        <v>0.920314485215068</v>
      </c>
      <c r="F26" s="753" t="n">
        <v>8041</v>
      </c>
      <c r="G26" s="259" t="n">
        <v>0.0436597999717658</v>
      </c>
      <c r="H26" s="756" t="n">
        <v>5426</v>
      </c>
      <c r="I26" s="259" t="n">
        <v>0.0294612703204578</v>
      </c>
      <c r="J26" s="755" t="n">
        <v>1209</v>
      </c>
      <c r="K26" s="259" t="n">
        <v>0.00656444449270798</v>
      </c>
    </row>
    <row r="27" customFormat="false" ht="15" hidden="false" customHeight="true" outlineLevel="0" collapsed="false">
      <c r="A27" s="689" t="s">
        <v>471</v>
      </c>
      <c r="B27" s="752" t="n">
        <v>38218</v>
      </c>
      <c r="C27" s="56" t="n">
        <v>1.0112454687376</v>
      </c>
      <c r="D27" s="753" t="n">
        <v>35451</v>
      </c>
      <c r="E27" s="259" t="n">
        <v>0.927599560416558</v>
      </c>
      <c r="F27" s="753" t="n">
        <v>613</v>
      </c>
      <c r="G27" s="259" t="n">
        <v>0.0160395625098121</v>
      </c>
      <c r="H27" s="756" t="n">
        <v>1928</v>
      </c>
      <c r="I27" s="259" t="n">
        <v>0.0504474331466848</v>
      </c>
      <c r="J27" s="755" t="n">
        <v>226</v>
      </c>
      <c r="K27" s="259" t="n">
        <v>0.00591344392694542</v>
      </c>
    </row>
    <row r="28" customFormat="false" ht="15" hidden="false" customHeight="true" outlineLevel="0" collapsed="false">
      <c r="A28" s="689" t="s">
        <v>472</v>
      </c>
      <c r="B28" s="752" t="n">
        <v>64886</v>
      </c>
      <c r="C28" s="56" t="n">
        <v>0.997218251955677</v>
      </c>
      <c r="D28" s="753" t="n">
        <v>60681</v>
      </c>
      <c r="E28" s="259" t="n">
        <v>0.935194032611041</v>
      </c>
      <c r="F28" s="753" t="n">
        <v>1722</v>
      </c>
      <c r="G28" s="259" t="n">
        <v>0.0265388527571433</v>
      </c>
      <c r="H28" s="756" t="n">
        <v>2079</v>
      </c>
      <c r="I28" s="259" t="n">
        <v>0.0320408100360633</v>
      </c>
      <c r="J28" s="755" t="n">
        <v>404</v>
      </c>
      <c r="K28" s="259" t="n">
        <v>0.00622630459575255</v>
      </c>
    </row>
    <row r="29" customFormat="false" ht="15" hidden="false" customHeight="true" outlineLevel="0" collapsed="false">
      <c r="A29" s="689" t="s">
        <v>473</v>
      </c>
      <c r="B29" s="752" t="n">
        <v>36952</v>
      </c>
      <c r="C29" s="56" t="n">
        <v>1.00818509221871</v>
      </c>
      <c r="D29" s="753" t="n">
        <v>34389</v>
      </c>
      <c r="E29" s="259" t="n">
        <v>0.93063974886339</v>
      </c>
      <c r="F29" s="753" t="n">
        <v>592</v>
      </c>
      <c r="G29" s="259" t="n">
        <v>0.0160207837194198</v>
      </c>
      <c r="H29" s="756" t="n">
        <v>1803</v>
      </c>
      <c r="I29" s="259" t="n">
        <v>0.0487930287941113</v>
      </c>
      <c r="J29" s="755" t="n">
        <v>168</v>
      </c>
      <c r="K29" s="259" t="n">
        <v>0.00454643862307859</v>
      </c>
    </row>
    <row r="30" customFormat="false" ht="15" hidden="false" customHeight="true" outlineLevel="0" collapsed="false">
      <c r="A30" s="689" t="s">
        <v>474</v>
      </c>
      <c r="B30" s="752" t="n">
        <v>50058</v>
      </c>
      <c r="C30" s="56" t="n">
        <v>1.00689932615911</v>
      </c>
      <c r="D30" s="753" t="n">
        <v>44856</v>
      </c>
      <c r="E30" s="259" t="n">
        <v>0.896080546565984</v>
      </c>
      <c r="F30" s="753" t="n">
        <v>2686</v>
      </c>
      <c r="G30" s="259" t="n">
        <v>0.0536577570018778</v>
      </c>
      <c r="H30" s="756" t="n">
        <v>2186</v>
      </c>
      <c r="I30" s="259" t="n">
        <v>0.0436693435614687</v>
      </c>
      <c r="J30" s="755" t="n">
        <v>330</v>
      </c>
      <c r="K30" s="259" t="n">
        <v>0.00659235287067002</v>
      </c>
    </row>
    <row r="31" customFormat="false" ht="15" hidden="false" customHeight="true" outlineLevel="0" collapsed="false">
      <c r="A31" s="689" t="s">
        <v>475</v>
      </c>
      <c r="B31" s="752" t="n">
        <v>37020</v>
      </c>
      <c r="C31" s="56" t="n">
        <v>1.00968225828447</v>
      </c>
      <c r="D31" s="753" t="n">
        <v>34970</v>
      </c>
      <c r="E31" s="259" t="n">
        <v>0.94462452728255</v>
      </c>
      <c r="F31" s="753" t="n">
        <v>890</v>
      </c>
      <c r="G31" s="259" t="n">
        <v>0.0240410588870881</v>
      </c>
      <c r="H31" s="756" t="n">
        <v>712</v>
      </c>
      <c r="I31" s="259" t="n">
        <v>0.0192328471096704</v>
      </c>
      <c r="J31" s="755" t="n">
        <v>448</v>
      </c>
      <c r="K31" s="259" t="n">
        <v>0.0121015667206915</v>
      </c>
    </row>
    <row r="32" customFormat="false" ht="15" hidden="false" customHeight="true" outlineLevel="0" collapsed="false">
      <c r="A32" s="689" t="s">
        <v>476</v>
      </c>
      <c r="B32" s="752" t="n">
        <v>328025</v>
      </c>
      <c r="C32" s="56" t="n">
        <v>1.00595553892721</v>
      </c>
      <c r="D32" s="753" t="n">
        <v>297504</v>
      </c>
      <c r="E32" s="259" t="n">
        <v>0.906955262556208</v>
      </c>
      <c r="F32" s="753" t="n">
        <v>21696</v>
      </c>
      <c r="G32" s="259" t="n">
        <v>0.066141300205777</v>
      </c>
      <c r="H32" s="756" t="n">
        <v>7507</v>
      </c>
      <c r="I32" s="259" t="n">
        <v>0.0228854508040546</v>
      </c>
      <c r="J32" s="755" t="n">
        <v>1318</v>
      </c>
      <c r="K32" s="259" t="n">
        <v>0.00401798643396083</v>
      </c>
    </row>
    <row r="33" customFormat="false" ht="15" hidden="false" customHeight="true" outlineLevel="0" collapsed="false">
      <c r="A33" s="689" t="s">
        <v>477</v>
      </c>
      <c r="B33" s="752" t="n">
        <v>67939</v>
      </c>
      <c r="C33" s="56" t="n">
        <v>1.00820645237883</v>
      </c>
      <c r="D33" s="753" t="n">
        <v>62273</v>
      </c>
      <c r="E33" s="259" t="n">
        <v>0.916601657369111</v>
      </c>
      <c r="F33" s="753" t="n">
        <v>3282</v>
      </c>
      <c r="G33" s="259" t="n">
        <v>0.0483080410368124</v>
      </c>
      <c r="H33" s="756" t="n">
        <v>1908</v>
      </c>
      <c r="I33" s="259" t="n">
        <v>0.0280840165442529</v>
      </c>
      <c r="J33" s="755" t="n">
        <v>476</v>
      </c>
      <c r="K33" s="259" t="n">
        <v>0.00700628504982411</v>
      </c>
    </row>
    <row r="34" customFormat="false" ht="15" hidden="false" customHeight="true" outlineLevel="0" collapsed="false">
      <c r="A34" s="689" t="s">
        <v>478</v>
      </c>
      <c r="B34" s="752" t="n">
        <v>93799</v>
      </c>
      <c r="C34" s="56" t="n">
        <v>1.00545610462</v>
      </c>
      <c r="D34" s="753" t="n">
        <v>86891</v>
      </c>
      <c r="E34" s="259" t="n">
        <v>0.926353159415346</v>
      </c>
      <c r="F34" s="753" t="n">
        <v>3907</v>
      </c>
      <c r="G34" s="259" t="n">
        <v>0.0416528960863122</v>
      </c>
      <c r="H34" s="756" t="n">
        <v>2461</v>
      </c>
      <c r="I34" s="259" t="n">
        <v>0.0262369534856448</v>
      </c>
      <c r="J34" s="755" t="n">
        <v>540</v>
      </c>
      <c r="K34" s="259" t="n">
        <v>0.00575699101269736</v>
      </c>
    </row>
    <row r="35" customFormat="false" ht="15" hidden="false" customHeight="true" outlineLevel="0" collapsed="false">
      <c r="A35" s="689" t="s">
        <v>479</v>
      </c>
      <c r="B35" s="752" t="n">
        <v>49912</v>
      </c>
      <c r="C35" s="56" t="n">
        <v>1.00114331561528</v>
      </c>
      <c r="D35" s="753" t="n">
        <v>45886</v>
      </c>
      <c r="E35" s="259" t="n">
        <v>0.919338034941497</v>
      </c>
      <c r="F35" s="753" t="n">
        <v>1669</v>
      </c>
      <c r="G35" s="259" t="n">
        <v>0.0334388523801891</v>
      </c>
      <c r="H35" s="756" t="n">
        <v>2084</v>
      </c>
      <c r="I35" s="259" t="n">
        <v>0.0417534861355987</v>
      </c>
      <c r="J35" s="755" t="n">
        <v>273</v>
      </c>
      <c r="K35" s="259" t="n">
        <v>0.00546962654271518</v>
      </c>
    </row>
    <row r="36" customFormat="false" ht="15" hidden="false" customHeight="true" outlineLevel="0" collapsed="false">
      <c r="A36" s="689" t="s">
        <v>480</v>
      </c>
      <c r="B36" s="752" t="n">
        <v>32480</v>
      </c>
      <c r="C36" s="56" t="n">
        <v>1.01569829257615</v>
      </c>
      <c r="D36" s="753" t="n">
        <v>30081</v>
      </c>
      <c r="E36" s="259" t="n">
        <v>0.926139162561576</v>
      </c>
      <c r="F36" s="753" t="n">
        <v>737</v>
      </c>
      <c r="G36" s="259" t="n">
        <v>0.0226908866995074</v>
      </c>
      <c r="H36" s="756" t="n">
        <v>1485</v>
      </c>
      <c r="I36" s="259" t="n">
        <v>0.0457204433497537</v>
      </c>
      <c r="J36" s="755" t="n">
        <v>177</v>
      </c>
      <c r="K36" s="259" t="n">
        <v>0.00544950738916256</v>
      </c>
    </row>
    <row r="37" customFormat="false" ht="15" hidden="false" customHeight="true" outlineLevel="0" collapsed="false">
      <c r="A37" s="689" t="s">
        <v>481</v>
      </c>
      <c r="B37" s="752" t="n">
        <v>70787</v>
      </c>
      <c r="C37" s="56" t="n">
        <v>1.00681288046879</v>
      </c>
      <c r="D37" s="753" t="n">
        <v>65526</v>
      </c>
      <c r="E37" s="259" t="n">
        <v>0.92567844378205</v>
      </c>
      <c r="F37" s="753" t="n">
        <v>2666</v>
      </c>
      <c r="G37" s="259" t="n">
        <v>0.0376622826225154</v>
      </c>
      <c r="H37" s="756" t="n">
        <v>2227</v>
      </c>
      <c r="I37" s="259" t="n">
        <v>0.0314605789198582</v>
      </c>
      <c r="J37" s="755" t="n">
        <v>368</v>
      </c>
      <c r="K37" s="259" t="n">
        <v>0.00519869467557602</v>
      </c>
    </row>
    <row r="38" customFormat="false" ht="15" hidden="false" customHeight="true" outlineLevel="0" collapsed="false">
      <c r="A38" s="689" t="s">
        <v>482</v>
      </c>
      <c r="B38" s="752" t="n">
        <v>50670</v>
      </c>
      <c r="C38" s="56" t="n">
        <v>1.00023688262466</v>
      </c>
      <c r="D38" s="753" t="n">
        <v>46927</v>
      </c>
      <c r="E38" s="259" t="n">
        <v>0.92612985987764</v>
      </c>
      <c r="F38" s="753" t="n">
        <v>1604</v>
      </c>
      <c r="G38" s="259" t="n">
        <v>0.0316558121176238</v>
      </c>
      <c r="H38" s="756" t="n">
        <v>1842</v>
      </c>
      <c r="I38" s="259" t="n">
        <v>0.0363528715216104</v>
      </c>
      <c r="J38" s="755" t="n">
        <v>297</v>
      </c>
      <c r="K38" s="259" t="n">
        <v>0.00586145648312611</v>
      </c>
    </row>
    <row r="39" customFormat="false" ht="15" hidden="false" customHeight="true" outlineLevel="0" collapsed="false">
      <c r="A39" s="689" t="s">
        <v>483</v>
      </c>
      <c r="B39" s="752" t="n">
        <v>36796</v>
      </c>
      <c r="C39" s="56" t="n">
        <v>0.999918476045545</v>
      </c>
      <c r="D39" s="753" t="n">
        <v>33206</v>
      </c>
      <c r="E39" s="259" t="n">
        <v>0.902435047287749</v>
      </c>
      <c r="F39" s="753" t="n">
        <v>2314</v>
      </c>
      <c r="G39" s="259" t="n">
        <v>0.0628872703554734</v>
      </c>
      <c r="H39" s="756" t="n">
        <v>1072</v>
      </c>
      <c r="I39" s="259" t="n">
        <v>0.0291336014784216</v>
      </c>
      <c r="J39" s="755" t="n">
        <v>204</v>
      </c>
      <c r="K39" s="259" t="n">
        <v>0.00554408087835634</v>
      </c>
    </row>
    <row r="40" customFormat="false" ht="25.5" hidden="false" customHeight="false" outlineLevel="0" collapsed="false">
      <c r="A40" s="757" t="s">
        <v>484</v>
      </c>
      <c r="B40" s="758" t="n">
        <v>27647</v>
      </c>
      <c r="C40" s="345" t="n">
        <v>1.02090026217643</v>
      </c>
      <c r="D40" s="759" t="n">
        <v>27216</v>
      </c>
      <c r="E40" s="260" t="n">
        <v>0.984410605128947</v>
      </c>
      <c r="F40" s="759" t="n">
        <v>143</v>
      </c>
      <c r="G40" s="260" t="n">
        <v>0.00517235143053496</v>
      </c>
      <c r="H40" s="760" t="n">
        <v>154</v>
      </c>
      <c r="I40" s="260" t="n">
        <v>0.00557022461749919</v>
      </c>
      <c r="J40" s="761" t="n">
        <v>134</v>
      </c>
      <c r="K40" s="260" t="n">
        <v>0.00484681882301877</v>
      </c>
    </row>
    <row r="41" customFormat="false" ht="12.75" hidden="false" customHeight="false" outlineLevel="0" collapsed="false">
      <c r="A41" s="762"/>
      <c r="B41" s="763"/>
      <c r="C41" s="639"/>
      <c r="D41" s="764"/>
      <c r="E41" s="639"/>
      <c r="F41" s="764"/>
      <c r="G41" s="639"/>
      <c r="H41" s="763"/>
      <c r="I41" s="639"/>
      <c r="J41" s="638"/>
      <c r="K41" s="639"/>
    </row>
    <row r="43" customFormat="false" ht="12.75" hidden="false" customHeight="false" outlineLevel="0" collapsed="false">
      <c r="K43" s="473"/>
    </row>
  </sheetData>
  <mergeCells count="8">
    <mergeCell ref="A3:K3"/>
    <mergeCell ref="B6:C6"/>
    <mergeCell ref="D6:E6"/>
    <mergeCell ref="F6:G7"/>
    <mergeCell ref="H6:I7"/>
    <mergeCell ref="J6:K7"/>
    <mergeCell ref="B7:C7"/>
    <mergeCell ref="D7:E7"/>
  </mergeCells>
  <hyperlinks>
    <hyperlink ref="A1" location="'sad '!A1" display="Към съдържанието"/>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765" width="18.7"/>
    <col collapsed="false" customWidth="true" hidden="false" outlineLevel="0" max="2" min="2" style="765" width="21.7"/>
    <col collapsed="false" customWidth="true" hidden="false" outlineLevel="0" max="3" min="3" style="766" width="14.7"/>
    <col collapsed="false" customWidth="true" hidden="false" outlineLevel="0" max="4" min="4" style="765" width="8.7"/>
    <col collapsed="false" customWidth="true" hidden="false" outlineLevel="0" max="5" min="5" style="767" width="16.28"/>
    <col collapsed="false" customWidth="true" hidden="false" outlineLevel="0" max="6" min="6" style="767" width="18.13"/>
    <col collapsed="false" customWidth="true" hidden="false" outlineLevel="0" max="7" min="7" style="767" width="14.85"/>
    <col collapsed="false" customWidth="true" hidden="false" outlineLevel="0" max="8" min="8" style="767" width="13.99"/>
    <col collapsed="false" customWidth="true" hidden="false" outlineLevel="0" max="9" min="9" style="767" width="11.13"/>
    <col collapsed="false" customWidth="true" hidden="false" outlineLevel="0" max="10" min="10" style="767" width="13.99"/>
    <col collapsed="false" customWidth="true" hidden="false" outlineLevel="0" max="11" min="11" style="767" width="9.56"/>
    <col collapsed="false" customWidth="true" hidden="false" outlineLevel="0" max="12" min="12" style="768" width="17.13"/>
    <col collapsed="false" customWidth="true" hidden="false" outlineLevel="0" max="13" min="13" style="767" width="16.42"/>
    <col collapsed="false" customWidth="true" hidden="false" outlineLevel="0" max="14" min="14" style="767" width="13.42"/>
    <col collapsed="false" customWidth="true" hidden="false" outlineLevel="0" max="15" min="15" style="767" width="11.28"/>
    <col collapsed="false" customWidth="true" hidden="false" outlineLevel="0" max="16" min="16" style="765" width="13.85"/>
    <col collapsed="false" customWidth="true" hidden="false" outlineLevel="0" max="17" min="17" style="194" width="13.28"/>
    <col collapsed="false" customWidth="true" hidden="false" outlineLevel="0" max="18" min="18" style="768" width="17.13"/>
    <col collapsed="false" customWidth="true" hidden="false" outlineLevel="0" max="19" min="19" style="767" width="16.13"/>
    <col collapsed="false" customWidth="false" hidden="false" outlineLevel="0" max="257" min="20" style="769" width="9.13"/>
  </cols>
  <sheetData>
    <row r="1" customFormat="false" ht="15" hidden="false" customHeight="true" outlineLevel="0" collapsed="false">
      <c r="A1" s="770" t="s">
        <v>95</v>
      </c>
    </row>
    <row r="2" customFormat="false" ht="15" hidden="false" customHeight="true" outlineLevel="0" collapsed="false"/>
    <row r="3" customFormat="false" ht="45" hidden="false" customHeight="true" outlineLevel="0" collapsed="false">
      <c r="A3" s="771" t="s">
        <v>493</v>
      </c>
      <c r="B3" s="771"/>
      <c r="C3" s="771"/>
      <c r="D3" s="771"/>
      <c r="E3" s="771"/>
      <c r="F3" s="771"/>
      <c r="G3" s="771"/>
      <c r="H3" s="771"/>
      <c r="I3" s="771"/>
      <c r="K3" s="772"/>
      <c r="M3" s="768"/>
      <c r="N3" s="768"/>
      <c r="O3" s="768"/>
    </row>
    <row r="4" customFormat="false" ht="15" hidden="false" customHeight="true" outlineLevel="0" collapsed="false">
      <c r="A4" s="773"/>
      <c r="B4" s="774"/>
      <c r="C4" s="773"/>
      <c r="D4" s="773"/>
      <c r="E4" s="774"/>
      <c r="F4" s="774"/>
      <c r="K4" s="772"/>
      <c r="M4" s="768"/>
      <c r="N4" s="768"/>
      <c r="O4" s="768"/>
    </row>
    <row r="5" customFormat="false" ht="15" hidden="false" customHeight="true" outlineLevel="0" collapsed="false">
      <c r="A5" s="769"/>
      <c r="B5" s="773"/>
      <c r="C5" s="775"/>
      <c r="D5" s="773"/>
      <c r="E5" s="776"/>
      <c r="F5" s="776"/>
      <c r="G5" s="752"/>
      <c r="H5" s="752"/>
      <c r="I5" s="752"/>
      <c r="J5" s="752"/>
      <c r="K5" s="772"/>
      <c r="M5" s="768"/>
      <c r="N5" s="768"/>
      <c r="O5" s="768"/>
      <c r="P5" s="769"/>
      <c r="R5" s="158"/>
    </row>
    <row r="6" customFormat="false" ht="15" hidden="false" customHeight="true" outlineLevel="0" collapsed="false">
      <c r="A6" s="777" t="s">
        <v>127</v>
      </c>
      <c r="B6" s="778" t="s">
        <v>322</v>
      </c>
      <c r="C6" s="779" t="s">
        <v>487</v>
      </c>
      <c r="D6" s="779"/>
      <c r="E6" s="779"/>
      <c r="F6" s="779"/>
      <c r="G6" s="780"/>
      <c r="H6" s="781" t="s">
        <v>150</v>
      </c>
      <c r="I6" s="781"/>
      <c r="J6" s="782" t="s">
        <v>184</v>
      </c>
      <c r="K6" s="782"/>
      <c r="L6" s="782"/>
      <c r="M6" s="782"/>
      <c r="N6" s="782"/>
      <c r="O6" s="782"/>
      <c r="P6" s="782" t="s">
        <v>206</v>
      </c>
      <c r="Q6" s="782"/>
      <c r="R6" s="782"/>
      <c r="S6" s="782"/>
    </row>
    <row r="7" customFormat="false" ht="15" hidden="false" customHeight="true" outlineLevel="0" collapsed="false">
      <c r="A7" s="777"/>
      <c r="B7" s="66" t="s">
        <v>141</v>
      </c>
      <c r="C7" s="120" t="s">
        <v>134</v>
      </c>
      <c r="D7" s="783"/>
      <c r="E7" s="784"/>
      <c r="F7" s="784"/>
      <c r="G7" s="785"/>
      <c r="H7" s="781"/>
      <c r="I7" s="781"/>
      <c r="J7" s="786" t="s">
        <v>134</v>
      </c>
      <c r="K7" s="787"/>
      <c r="L7" s="788"/>
      <c r="M7" s="789"/>
      <c r="N7" s="790"/>
      <c r="O7" s="790"/>
      <c r="P7" s="791" t="s">
        <v>134</v>
      </c>
      <c r="Q7" s="787"/>
      <c r="R7" s="792"/>
      <c r="S7" s="793"/>
    </row>
    <row r="8" customFormat="false" ht="20.25" hidden="false" customHeight="true" outlineLevel="0" collapsed="false">
      <c r="A8" s="777"/>
      <c r="B8" s="794" t="s">
        <v>494</v>
      </c>
      <c r="C8" s="795" t="s">
        <v>495</v>
      </c>
      <c r="D8" s="796" t="s">
        <v>496</v>
      </c>
      <c r="E8" s="795" t="s">
        <v>497</v>
      </c>
      <c r="F8" s="797" t="s">
        <v>498</v>
      </c>
      <c r="G8" s="797" t="s">
        <v>499</v>
      </c>
      <c r="H8" s="795" t="s">
        <v>495</v>
      </c>
      <c r="I8" s="796" t="s">
        <v>496</v>
      </c>
      <c r="J8" s="795" t="s">
        <v>495</v>
      </c>
      <c r="K8" s="796" t="s">
        <v>496</v>
      </c>
      <c r="L8" s="795" t="s">
        <v>301</v>
      </c>
      <c r="M8" s="797" t="s">
        <v>500</v>
      </c>
      <c r="N8" s="797" t="s">
        <v>501</v>
      </c>
      <c r="O8" s="796" t="s">
        <v>502</v>
      </c>
      <c r="P8" s="795" t="s">
        <v>503</v>
      </c>
      <c r="Q8" s="796" t="s">
        <v>496</v>
      </c>
      <c r="R8" s="798" t="s">
        <v>497</v>
      </c>
      <c r="S8" s="799" t="s">
        <v>504</v>
      </c>
    </row>
    <row r="9" customFormat="false" ht="20.25" hidden="false" customHeight="true" outlineLevel="0" collapsed="false">
      <c r="A9" s="777"/>
      <c r="B9" s="794"/>
      <c r="C9" s="795"/>
      <c r="D9" s="796"/>
      <c r="E9" s="795"/>
      <c r="F9" s="797"/>
      <c r="G9" s="797"/>
      <c r="H9" s="795"/>
      <c r="I9" s="796"/>
      <c r="J9" s="795"/>
      <c r="K9" s="796"/>
      <c r="L9" s="795"/>
      <c r="M9" s="797"/>
      <c r="N9" s="797" t="s">
        <v>505</v>
      </c>
      <c r="O9" s="796"/>
      <c r="P9" s="795"/>
      <c r="Q9" s="796"/>
      <c r="R9" s="798"/>
      <c r="S9" s="799"/>
      <c r="U9" s="800"/>
    </row>
    <row r="10" customFormat="false" ht="20.25" hidden="false" customHeight="true" outlineLevel="0" collapsed="false">
      <c r="A10" s="777"/>
      <c r="B10" s="794"/>
      <c r="C10" s="795"/>
      <c r="D10" s="796"/>
      <c r="E10" s="795"/>
      <c r="F10" s="797"/>
      <c r="G10" s="797"/>
      <c r="H10" s="795"/>
      <c r="I10" s="796"/>
      <c r="J10" s="795" t="s">
        <v>506</v>
      </c>
      <c r="K10" s="796"/>
      <c r="L10" s="795"/>
      <c r="M10" s="797" t="s">
        <v>507</v>
      </c>
      <c r="N10" s="797" t="s">
        <v>508</v>
      </c>
      <c r="O10" s="796"/>
      <c r="P10" s="795" t="s">
        <v>506</v>
      </c>
      <c r="Q10" s="796"/>
      <c r="R10" s="798"/>
      <c r="S10" s="799"/>
      <c r="U10" s="800"/>
    </row>
    <row r="11" customFormat="false" ht="15" hidden="false" customHeight="true" outlineLevel="0" collapsed="false">
      <c r="A11" s="716" t="s">
        <v>134</v>
      </c>
      <c r="B11" s="751" t="n">
        <v>10201606382</v>
      </c>
      <c r="C11" s="751" t="n">
        <v>9219508876</v>
      </c>
      <c r="D11" s="294" t="n">
        <v>0.903731092023621</v>
      </c>
      <c r="E11" s="751" t="n">
        <v>9165273973</v>
      </c>
      <c r="F11" s="750" t="n">
        <v>1249813</v>
      </c>
      <c r="G11" s="750" t="n">
        <v>52985090</v>
      </c>
      <c r="H11" s="751" t="n">
        <v>763314647</v>
      </c>
      <c r="I11" s="294" t="n">
        <v>0.0748229855590992</v>
      </c>
      <c r="J11" s="750" t="n">
        <v>183862658</v>
      </c>
      <c r="K11" s="294" t="n">
        <v>0.0180229123841136</v>
      </c>
      <c r="L11" s="801" t="n">
        <v>176936446</v>
      </c>
      <c r="M11" s="750" t="n">
        <v>6813521</v>
      </c>
      <c r="N11" s="750" t="n">
        <v>104392</v>
      </c>
      <c r="O11" s="802" t="n">
        <v>8299</v>
      </c>
      <c r="P11" s="801" t="n">
        <v>34920201</v>
      </c>
      <c r="Q11" s="294" t="n">
        <v>0.00342301003316636</v>
      </c>
      <c r="R11" s="801" t="n">
        <v>34842836</v>
      </c>
      <c r="S11" s="802" t="n">
        <v>77365</v>
      </c>
      <c r="U11" s="800"/>
    </row>
    <row r="12" customFormat="false" ht="15" hidden="false" customHeight="true" outlineLevel="0" collapsed="false">
      <c r="A12" s="689" t="s">
        <v>456</v>
      </c>
      <c r="B12" s="752" t="n">
        <v>139990489</v>
      </c>
      <c r="C12" s="753" t="n">
        <v>131739135</v>
      </c>
      <c r="D12" s="259" t="n">
        <v>0.941057752859196</v>
      </c>
      <c r="E12" s="803" t="n">
        <v>130467542</v>
      </c>
      <c r="F12" s="803" t="n">
        <v>16360</v>
      </c>
      <c r="G12" s="803" t="n">
        <v>1255233</v>
      </c>
      <c r="H12" s="804" t="n">
        <v>2603126</v>
      </c>
      <c r="I12" s="259" t="n">
        <v>0.0185950204088508</v>
      </c>
      <c r="J12" s="752" t="n">
        <v>5064305</v>
      </c>
      <c r="K12" s="259" t="n">
        <v>0.0361760647896587</v>
      </c>
      <c r="L12" s="804" t="n">
        <v>4639047</v>
      </c>
      <c r="M12" s="803" t="n">
        <v>423598</v>
      </c>
      <c r="N12" s="803" t="n">
        <v>1660</v>
      </c>
      <c r="O12" s="803"/>
      <c r="P12" s="805" t="n">
        <v>583923</v>
      </c>
      <c r="Q12" s="259" t="n">
        <v>0.00417116194229452</v>
      </c>
      <c r="R12" s="804" t="n">
        <v>583923</v>
      </c>
      <c r="S12" s="806"/>
    </row>
    <row r="13" customFormat="false" ht="15" hidden="false" customHeight="true" outlineLevel="0" collapsed="false">
      <c r="A13" s="689" t="s">
        <v>457</v>
      </c>
      <c r="B13" s="752" t="n">
        <v>140019290</v>
      </c>
      <c r="C13" s="753" t="n">
        <v>130910233</v>
      </c>
      <c r="D13" s="259" t="n">
        <v>0.934944270892961</v>
      </c>
      <c r="E13" s="803" t="n">
        <v>129893823</v>
      </c>
      <c r="F13" s="803" t="n">
        <v>7910</v>
      </c>
      <c r="G13" s="803" t="n">
        <v>1008500</v>
      </c>
      <c r="H13" s="804" t="n">
        <v>3624281</v>
      </c>
      <c r="I13" s="259" t="n">
        <v>0.0258841549617913</v>
      </c>
      <c r="J13" s="752" t="n">
        <v>4870055</v>
      </c>
      <c r="K13" s="259" t="n">
        <v>0.0347813147745571</v>
      </c>
      <c r="L13" s="804" t="n">
        <v>4786128</v>
      </c>
      <c r="M13" s="803" t="n">
        <v>82267</v>
      </c>
      <c r="N13" s="803" t="n">
        <v>1660</v>
      </c>
      <c r="O13" s="803"/>
      <c r="P13" s="805" t="n">
        <v>614721</v>
      </c>
      <c r="Q13" s="259" t="n">
        <v>0.004390259370691</v>
      </c>
      <c r="R13" s="804" t="n">
        <v>614721</v>
      </c>
      <c r="S13" s="806"/>
    </row>
    <row r="14" customFormat="false" ht="15" hidden="false" customHeight="true" outlineLevel="0" collapsed="false">
      <c r="A14" s="689" t="s">
        <v>458</v>
      </c>
      <c r="B14" s="752" t="n">
        <v>173629678</v>
      </c>
      <c r="C14" s="753" t="n">
        <v>160319017</v>
      </c>
      <c r="D14" s="259" t="n">
        <v>0.923338791194441</v>
      </c>
      <c r="E14" s="803" t="n">
        <v>159221688</v>
      </c>
      <c r="F14" s="803" t="n">
        <v>15646</v>
      </c>
      <c r="G14" s="803" t="n">
        <v>1081683</v>
      </c>
      <c r="H14" s="804" t="n">
        <v>7240559</v>
      </c>
      <c r="I14" s="259" t="n">
        <v>0.041701160097757</v>
      </c>
      <c r="J14" s="752" t="n">
        <v>5203133</v>
      </c>
      <c r="K14" s="259" t="n">
        <v>0.0299668412677699</v>
      </c>
      <c r="L14" s="804" t="n">
        <v>5130217</v>
      </c>
      <c r="M14" s="803" t="n">
        <v>66277</v>
      </c>
      <c r="N14" s="803" t="n">
        <v>6639</v>
      </c>
      <c r="O14" s="803"/>
      <c r="P14" s="805" t="n">
        <v>866969</v>
      </c>
      <c r="Q14" s="259" t="n">
        <v>0.00499320744003223</v>
      </c>
      <c r="R14" s="804" t="n">
        <v>866969</v>
      </c>
      <c r="S14" s="806"/>
    </row>
    <row r="15" customFormat="false" ht="15" hidden="false" customHeight="true" outlineLevel="0" collapsed="false">
      <c r="A15" s="689" t="s">
        <v>459</v>
      </c>
      <c r="B15" s="752" t="n">
        <v>88771063</v>
      </c>
      <c r="C15" s="753" t="n">
        <v>83124193</v>
      </c>
      <c r="D15" s="259" t="n">
        <v>0.936388392690533</v>
      </c>
      <c r="E15" s="803" t="n">
        <v>82458670</v>
      </c>
      <c r="F15" s="803" t="n">
        <v>16440</v>
      </c>
      <c r="G15" s="803" t="n">
        <v>649083</v>
      </c>
      <c r="H15" s="804" t="n">
        <v>2362209</v>
      </c>
      <c r="I15" s="259" t="n">
        <v>0.0266101240671186</v>
      </c>
      <c r="J15" s="752" t="n">
        <v>2968224</v>
      </c>
      <c r="K15" s="259" t="n">
        <v>0.0334368419132257</v>
      </c>
      <c r="L15" s="804" t="n">
        <v>2881642</v>
      </c>
      <c r="M15" s="803" t="n">
        <v>86582</v>
      </c>
      <c r="N15" s="803"/>
      <c r="O15" s="803"/>
      <c r="P15" s="805" t="n">
        <v>316437</v>
      </c>
      <c r="Q15" s="259" t="n">
        <v>0.00356464132912321</v>
      </c>
      <c r="R15" s="804" t="n">
        <v>316437</v>
      </c>
      <c r="S15" s="806"/>
    </row>
    <row r="16" customFormat="false" ht="15" hidden="false" customHeight="true" outlineLevel="0" collapsed="false">
      <c r="A16" s="689" t="s">
        <v>460</v>
      </c>
      <c r="B16" s="752" t="n">
        <v>44777247</v>
      </c>
      <c r="C16" s="753" t="n">
        <v>41785246</v>
      </c>
      <c r="D16" s="259" t="n">
        <v>0.933180327053157</v>
      </c>
      <c r="E16" s="803" t="n">
        <v>41401183</v>
      </c>
      <c r="F16" s="803" t="n">
        <v>3630</v>
      </c>
      <c r="G16" s="803" t="n">
        <v>380433</v>
      </c>
      <c r="H16" s="804" t="n">
        <v>676578</v>
      </c>
      <c r="I16" s="259" t="n">
        <v>0.0151098614883581</v>
      </c>
      <c r="J16" s="752" t="n">
        <v>2173461</v>
      </c>
      <c r="K16" s="259" t="n">
        <v>0.0485394066321228</v>
      </c>
      <c r="L16" s="804" t="n">
        <v>2056924</v>
      </c>
      <c r="M16" s="803" t="n">
        <v>114877</v>
      </c>
      <c r="N16" s="803" t="n">
        <v>1660</v>
      </c>
      <c r="O16" s="803"/>
      <c r="P16" s="805" t="n">
        <v>141962</v>
      </c>
      <c r="Q16" s="259" t="n">
        <v>0.00317040482636192</v>
      </c>
      <c r="R16" s="804" t="n">
        <v>140922</v>
      </c>
      <c r="S16" s="806" t="n">
        <v>1040</v>
      </c>
    </row>
    <row r="17" customFormat="false" ht="15" hidden="false" customHeight="true" outlineLevel="0" collapsed="false">
      <c r="A17" s="689" t="s">
        <v>461</v>
      </c>
      <c r="B17" s="752" t="n">
        <v>62822936</v>
      </c>
      <c r="C17" s="753" t="n">
        <v>58406099</v>
      </c>
      <c r="D17" s="259" t="n">
        <v>0.929693878044796</v>
      </c>
      <c r="E17" s="803" t="n">
        <v>57931307</v>
      </c>
      <c r="F17" s="803" t="n">
        <v>2625</v>
      </c>
      <c r="G17" s="803" t="n">
        <v>472167</v>
      </c>
      <c r="H17" s="804" t="n">
        <v>1018281</v>
      </c>
      <c r="I17" s="259" t="n">
        <v>0.0162087457994641</v>
      </c>
      <c r="J17" s="752" t="n">
        <v>3082006</v>
      </c>
      <c r="K17" s="259" t="n">
        <v>0.0490586113326509</v>
      </c>
      <c r="L17" s="804" t="n">
        <v>3060701</v>
      </c>
      <c r="M17" s="803" t="n">
        <v>19645</v>
      </c>
      <c r="N17" s="803" t="n">
        <v>1660</v>
      </c>
      <c r="O17" s="803"/>
      <c r="P17" s="805" t="n">
        <v>316550</v>
      </c>
      <c r="Q17" s="259" t="n">
        <v>0.00503876482308945</v>
      </c>
      <c r="R17" s="804" t="n">
        <v>316030</v>
      </c>
      <c r="S17" s="806" t="n">
        <v>520</v>
      </c>
    </row>
    <row r="18" customFormat="false" ht="15" hidden="false" customHeight="true" outlineLevel="0" collapsed="false">
      <c r="A18" s="689" t="s">
        <v>462</v>
      </c>
      <c r="B18" s="752" t="n">
        <v>45130290</v>
      </c>
      <c r="C18" s="753" t="n">
        <v>42684112</v>
      </c>
      <c r="D18" s="259" t="n">
        <v>0.945797423415626</v>
      </c>
      <c r="E18" s="803" t="n">
        <v>42438872</v>
      </c>
      <c r="F18" s="803" t="n">
        <v>490</v>
      </c>
      <c r="G18" s="803" t="n">
        <v>244750</v>
      </c>
      <c r="H18" s="804" t="n">
        <v>667640</v>
      </c>
      <c r="I18" s="259" t="n">
        <v>0.0147936120064817</v>
      </c>
      <c r="J18" s="752" t="n">
        <v>1516079</v>
      </c>
      <c r="K18" s="259" t="n">
        <v>0.033593380410363</v>
      </c>
      <c r="L18" s="804" t="n">
        <v>1476356</v>
      </c>
      <c r="M18" s="803" t="n">
        <v>38063</v>
      </c>
      <c r="N18" s="803" t="n">
        <v>1660</v>
      </c>
      <c r="O18" s="803"/>
      <c r="P18" s="805" t="n">
        <v>262459</v>
      </c>
      <c r="Q18" s="259" t="n">
        <v>0.00581558416752917</v>
      </c>
      <c r="R18" s="804" t="n">
        <v>262459</v>
      </c>
      <c r="S18" s="806"/>
    </row>
    <row r="19" customFormat="false" ht="15" hidden="false" customHeight="true" outlineLevel="0" collapsed="false">
      <c r="A19" s="689" t="s">
        <v>463</v>
      </c>
      <c r="B19" s="752" t="n">
        <v>77082337</v>
      </c>
      <c r="C19" s="753" t="n">
        <v>72855635</v>
      </c>
      <c r="D19" s="259" t="n">
        <v>0.945166400442685</v>
      </c>
      <c r="E19" s="803" t="n">
        <v>71920717</v>
      </c>
      <c r="F19" s="803" t="n">
        <v>82709</v>
      </c>
      <c r="G19" s="803" t="n">
        <v>852209</v>
      </c>
      <c r="H19" s="804" t="n">
        <v>597189</v>
      </c>
      <c r="I19" s="259" t="n">
        <v>0.00774741689526097</v>
      </c>
      <c r="J19" s="752" t="n">
        <v>3326047</v>
      </c>
      <c r="K19" s="259" t="n">
        <v>0.0431492755597174</v>
      </c>
      <c r="L19" s="804" t="n">
        <v>3087028</v>
      </c>
      <c r="M19" s="803" t="n">
        <v>237359</v>
      </c>
      <c r="N19" s="803" t="n">
        <v>1660</v>
      </c>
      <c r="O19" s="803"/>
      <c r="P19" s="805" t="n">
        <v>303466</v>
      </c>
      <c r="Q19" s="259" t="n">
        <v>0.00393690710233656</v>
      </c>
      <c r="R19" s="804" t="n">
        <v>303466</v>
      </c>
      <c r="S19" s="806"/>
    </row>
    <row r="20" customFormat="false" ht="15" hidden="false" customHeight="true" outlineLevel="0" collapsed="false">
      <c r="A20" s="689" t="s">
        <v>464</v>
      </c>
      <c r="B20" s="752" t="n">
        <v>63003089</v>
      </c>
      <c r="C20" s="753" t="n">
        <v>59521413</v>
      </c>
      <c r="D20" s="259" t="n">
        <v>0.944738011179103</v>
      </c>
      <c r="E20" s="803" t="n">
        <v>59163256</v>
      </c>
      <c r="F20" s="803" t="n">
        <v>357</v>
      </c>
      <c r="G20" s="803" t="n">
        <v>357800</v>
      </c>
      <c r="H20" s="804" t="n">
        <v>1199714</v>
      </c>
      <c r="I20" s="259" t="n">
        <v>0.0190421456954277</v>
      </c>
      <c r="J20" s="752" t="n">
        <v>2028494</v>
      </c>
      <c r="K20" s="259" t="n">
        <v>0.0321967387979977</v>
      </c>
      <c r="L20" s="804" t="n">
        <v>1995618</v>
      </c>
      <c r="M20" s="803" t="n">
        <v>32876</v>
      </c>
      <c r="N20" s="803"/>
      <c r="O20" s="803"/>
      <c r="P20" s="805" t="n">
        <v>253468</v>
      </c>
      <c r="Q20" s="259" t="n">
        <v>0.00402310432747194</v>
      </c>
      <c r="R20" s="804" t="n">
        <v>252223</v>
      </c>
      <c r="S20" s="806" t="n">
        <v>1245</v>
      </c>
    </row>
    <row r="21" customFormat="false" ht="15" hidden="false" customHeight="true" outlineLevel="0" collapsed="false">
      <c r="A21" s="689" t="s">
        <v>465</v>
      </c>
      <c r="B21" s="752" t="n">
        <v>47082655</v>
      </c>
      <c r="C21" s="753" t="n">
        <v>44089133</v>
      </c>
      <c r="D21" s="259" t="n">
        <v>0.936419855677213</v>
      </c>
      <c r="E21" s="803" t="n">
        <v>43699869</v>
      </c>
      <c r="F21" s="803" t="n">
        <v>2831</v>
      </c>
      <c r="G21" s="803" t="n">
        <v>386433</v>
      </c>
      <c r="H21" s="804" t="n">
        <v>896621</v>
      </c>
      <c r="I21" s="259" t="n">
        <v>0.01904355223808</v>
      </c>
      <c r="J21" s="752" t="n">
        <v>1846051</v>
      </c>
      <c r="K21" s="259" t="n">
        <v>0.0392087277151214</v>
      </c>
      <c r="L21" s="804" t="n">
        <v>1809542</v>
      </c>
      <c r="M21" s="803" t="n">
        <v>36509</v>
      </c>
      <c r="N21" s="803"/>
      <c r="O21" s="803"/>
      <c r="P21" s="805" t="n">
        <v>250850</v>
      </c>
      <c r="Q21" s="259" t="n">
        <v>0.00532786436958579</v>
      </c>
      <c r="R21" s="804" t="n">
        <v>250850</v>
      </c>
      <c r="S21" s="806"/>
    </row>
    <row r="22" customFormat="false" ht="15" hidden="false" customHeight="true" outlineLevel="0" collapsed="false">
      <c r="A22" s="689" t="s">
        <v>466</v>
      </c>
      <c r="B22" s="752" t="n">
        <v>51420492</v>
      </c>
      <c r="C22" s="753" t="n">
        <v>47825961</v>
      </c>
      <c r="D22" s="259" t="n">
        <v>0.930095359647667</v>
      </c>
      <c r="E22" s="803" t="n">
        <v>47385938</v>
      </c>
      <c r="F22" s="803" t="n">
        <v>723</v>
      </c>
      <c r="G22" s="803" t="n">
        <v>439300</v>
      </c>
      <c r="H22" s="804" t="n">
        <v>1001221</v>
      </c>
      <c r="I22" s="259" t="n">
        <v>0.0194712450437075</v>
      </c>
      <c r="J22" s="752" t="n">
        <v>2311524</v>
      </c>
      <c r="K22" s="259" t="n">
        <v>0.0449533621731974</v>
      </c>
      <c r="L22" s="804" t="n">
        <v>2279575</v>
      </c>
      <c r="M22" s="803" t="n">
        <v>31949</v>
      </c>
      <c r="N22" s="803"/>
      <c r="O22" s="803"/>
      <c r="P22" s="805" t="n">
        <v>281786</v>
      </c>
      <c r="Q22" s="259" t="n">
        <v>0.0054800331354278</v>
      </c>
      <c r="R22" s="804" t="n">
        <v>281786</v>
      </c>
      <c r="S22" s="806"/>
    </row>
    <row r="23" customFormat="false" ht="15" hidden="false" customHeight="true" outlineLevel="0" collapsed="false">
      <c r="A23" s="689" t="s">
        <v>467</v>
      </c>
      <c r="B23" s="752" t="n">
        <v>102165862</v>
      </c>
      <c r="C23" s="753" t="n">
        <v>96193885</v>
      </c>
      <c r="D23" s="259" t="n">
        <v>0.941546257398582</v>
      </c>
      <c r="E23" s="803" t="n">
        <v>95251287</v>
      </c>
      <c r="F23" s="803" t="n">
        <v>11715</v>
      </c>
      <c r="G23" s="803" t="n">
        <v>930883</v>
      </c>
      <c r="H23" s="804" t="n">
        <v>1219058</v>
      </c>
      <c r="I23" s="259" t="n">
        <v>0.0119321461801007</v>
      </c>
      <c r="J23" s="752" t="n">
        <v>4229739</v>
      </c>
      <c r="K23" s="259" t="n">
        <v>0.0414007078019858</v>
      </c>
      <c r="L23" s="804" t="n">
        <v>4165690</v>
      </c>
      <c r="M23" s="803" t="n">
        <v>61836</v>
      </c>
      <c r="N23" s="803" t="n">
        <v>2213</v>
      </c>
      <c r="O23" s="803"/>
      <c r="P23" s="805" t="n">
        <v>523180</v>
      </c>
      <c r="Q23" s="259" t="n">
        <v>0.00512088861933157</v>
      </c>
      <c r="R23" s="804" t="n">
        <v>523180</v>
      </c>
      <c r="S23" s="806"/>
    </row>
    <row r="24" customFormat="false" ht="15" hidden="false" customHeight="true" outlineLevel="0" collapsed="false">
      <c r="A24" s="689" t="s">
        <v>468</v>
      </c>
      <c r="B24" s="752" t="n">
        <v>57767248</v>
      </c>
      <c r="C24" s="753" t="n">
        <v>54604504</v>
      </c>
      <c r="D24" s="259" t="n">
        <v>0.945250222063547</v>
      </c>
      <c r="E24" s="803" t="n">
        <v>54292088</v>
      </c>
      <c r="F24" s="803" t="n">
        <v>11916</v>
      </c>
      <c r="G24" s="803" t="n">
        <v>300500</v>
      </c>
      <c r="H24" s="804" t="n">
        <v>1153485</v>
      </c>
      <c r="I24" s="259" t="n">
        <v>0.0199678025167479</v>
      </c>
      <c r="J24" s="752" t="n">
        <v>1502166</v>
      </c>
      <c r="K24" s="259" t="n">
        <v>0.0260037660094177</v>
      </c>
      <c r="L24" s="804" t="n">
        <v>1457040</v>
      </c>
      <c r="M24" s="803" t="n">
        <v>43466</v>
      </c>
      <c r="N24" s="803" t="n">
        <v>1660</v>
      </c>
      <c r="O24" s="803"/>
      <c r="P24" s="805" t="n">
        <v>507093</v>
      </c>
      <c r="Q24" s="259" t="n">
        <v>0.0087782094102873</v>
      </c>
      <c r="R24" s="804" t="n">
        <v>507093</v>
      </c>
      <c r="S24" s="806"/>
    </row>
    <row r="25" customFormat="false" ht="15" hidden="false" customHeight="true" outlineLevel="0" collapsed="false">
      <c r="A25" s="689" t="s">
        <v>469</v>
      </c>
      <c r="B25" s="752" t="n">
        <v>112847817</v>
      </c>
      <c r="C25" s="753" t="n">
        <v>105038672</v>
      </c>
      <c r="D25" s="259" t="n">
        <v>0.930799325963036</v>
      </c>
      <c r="E25" s="803" t="n">
        <v>104193915</v>
      </c>
      <c r="F25" s="803" t="n">
        <v>4090</v>
      </c>
      <c r="G25" s="803" t="n">
        <v>840667</v>
      </c>
      <c r="H25" s="804" t="n">
        <v>3575024</v>
      </c>
      <c r="I25" s="259" t="n">
        <v>0.031680045702612</v>
      </c>
      <c r="J25" s="752" t="n">
        <v>3787856</v>
      </c>
      <c r="K25" s="259" t="n">
        <v>0.033566054715972</v>
      </c>
      <c r="L25" s="804" t="n">
        <v>3730400</v>
      </c>
      <c r="M25" s="803" t="n">
        <v>57456</v>
      </c>
      <c r="N25" s="803"/>
      <c r="O25" s="803"/>
      <c r="P25" s="805" t="n">
        <v>446265</v>
      </c>
      <c r="Q25" s="259" t="n">
        <v>0.00395457361838023</v>
      </c>
      <c r="R25" s="804" t="n">
        <v>444186</v>
      </c>
      <c r="S25" s="806" t="n">
        <v>2079</v>
      </c>
    </row>
    <row r="26" customFormat="false" ht="15" hidden="false" customHeight="true" outlineLevel="0" collapsed="false">
      <c r="A26" s="689" t="s">
        <v>470</v>
      </c>
      <c r="B26" s="752" t="n">
        <v>283321533</v>
      </c>
      <c r="C26" s="753" t="n">
        <v>261850502</v>
      </c>
      <c r="D26" s="259" t="n">
        <v>0.924216734348956</v>
      </c>
      <c r="E26" s="803" t="n">
        <v>259908831</v>
      </c>
      <c r="F26" s="803" t="n">
        <v>15354</v>
      </c>
      <c r="G26" s="803" t="n">
        <v>1926317</v>
      </c>
      <c r="H26" s="804" t="n">
        <v>11042886</v>
      </c>
      <c r="I26" s="259" t="n">
        <v>0.0389765150677764</v>
      </c>
      <c r="J26" s="752" t="n">
        <v>8899613</v>
      </c>
      <c r="K26" s="259" t="n">
        <v>0.0314117070656963</v>
      </c>
      <c r="L26" s="804" t="n">
        <v>8711389</v>
      </c>
      <c r="M26" s="803" t="n">
        <v>184351</v>
      </c>
      <c r="N26" s="803" t="n">
        <v>3873</v>
      </c>
      <c r="O26" s="803"/>
      <c r="P26" s="805" t="n">
        <v>1528532</v>
      </c>
      <c r="Q26" s="259" t="n">
        <v>0.00539504351757125</v>
      </c>
      <c r="R26" s="804" t="n">
        <v>1528532</v>
      </c>
      <c r="S26" s="806"/>
    </row>
    <row r="27" customFormat="false" ht="15" hidden="false" customHeight="true" outlineLevel="0" collapsed="false">
      <c r="A27" s="689" t="s">
        <v>471</v>
      </c>
      <c r="B27" s="752" t="n">
        <v>46476983</v>
      </c>
      <c r="C27" s="753" t="n">
        <v>43072029</v>
      </c>
      <c r="D27" s="259" t="n">
        <v>0.92673891934853</v>
      </c>
      <c r="E27" s="803" t="n">
        <v>42609882</v>
      </c>
      <c r="F27" s="803" t="n">
        <v>858</v>
      </c>
      <c r="G27" s="803" t="n">
        <v>461289</v>
      </c>
      <c r="H27" s="804" t="n">
        <v>453417</v>
      </c>
      <c r="I27" s="259" t="n">
        <v>0.00975573220834924</v>
      </c>
      <c r="J27" s="752" t="n">
        <v>2715001</v>
      </c>
      <c r="K27" s="259" t="n">
        <v>0.0584160335880666</v>
      </c>
      <c r="L27" s="804" t="n">
        <v>2676382</v>
      </c>
      <c r="M27" s="803" t="n">
        <v>38619</v>
      </c>
      <c r="N27" s="803"/>
      <c r="O27" s="803"/>
      <c r="P27" s="805" t="n">
        <v>236536</v>
      </c>
      <c r="Q27" s="259" t="n">
        <v>0.00508931485505417</v>
      </c>
      <c r="R27" s="804" t="n">
        <v>236536</v>
      </c>
      <c r="S27" s="806"/>
    </row>
    <row r="28" customFormat="false" ht="15" hidden="false" customHeight="true" outlineLevel="0" collapsed="false">
      <c r="A28" s="689" t="s">
        <v>472</v>
      </c>
      <c r="B28" s="752" t="n">
        <v>71885916</v>
      </c>
      <c r="C28" s="753" t="n">
        <v>67614134</v>
      </c>
      <c r="D28" s="259" t="n">
        <v>0.940575536381841</v>
      </c>
      <c r="E28" s="803" t="n">
        <v>67042754</v>
      </c>
      <c r="F28" s="803" t="n">
        <v>11380</v>
      </c>
      <c r="G28" s="803" t="n">
        <v>560000</v>
      </c>
      <c r="H28" s="804" t="n">
        <v>1094528</v>
      </c>
      <c r="I28" s="259" t="n">
        <v>0.0152259032214321</v>
      </c>
      <c r="J28" s="752" t="n">
        <v>2859771</v>
      </c>
      <c r="K28" s="259" t="n">
        <v>0.0397820763666697</v>
      </c>
      <c r="L28" s="804" t="n">
        <v>2793658</v>
      </c>
      <c r="M28" s="803" t="n">
        <v>64453</v>
      </c>
      <c r="N28" s="803" t="n">
        <v>1660</v>
      </c>
      <c r="O28" s="803"/>
      <c r="P28" s="805" t="n">
        <v>317483</v>
      </c>
      <c r="Q28" s="259" t="n">
        <v>0.00441648403005674</v>
      </c>
      <c r="R28" s="804" t="n">
        <v>317483</v>
      </c>
      <c r="S28" s="806"/>
    </row>
    <row r="29" customFormat="false" ht="15" hidden="false" customHeight="true" outlineLevel="0" collapsed="false">
      <c r="A29" s="689" t="s">
        <v>473</v>
      </c>
      <c r="B29" s="752" t="n">
        <v>48555253</v>
      </c>
      <c r="C29" s="753" t="n">
        <v>45477758</v>
      </c>
      <c r="D29" s="259" t="n">
        <v>0.93661870117328</v>
      </c>
      <c r="E29" s="803" t="n">
        <v>45056923</v>
      </c>
      <c r="F29" s="803" t="n">
        <v>6535</v>
      </c>
      <c r="G29" s="803" t="n">
        <v>414300</v>
      </c>
      <c r="H29" s="804" t="n">
        <v>242499</v>
      </c>
      <c r="I29" s="259" t="n">
        <v>0.00499428970126054</v>
      </c>
      <c r="J29" s="752" t="n">
        <v>2663200</v>
      </c>
      <c r="K29" s="259" t="n">
        <v>0.054848854355676</v>
      </c>
      <c r="L29" s="804" t="n">
        <v>2652740</v>
      </c>
      <c r="M29" s="803" t="n">
        <v>10460</v>
      </c>
      <c r="N29" s="803"/>
      <c r="O29" s="803"/>
      <c r="P29" s="805" t="n">
        <v>171796</v>
      </c>
      <c r="Q29" s="259" t="n">
        <v>0.00353815476978361</v>
      </c>
      <c r="R29" s="804" t="n">
        <v>171796</v>
      </c>
      <c r="S29" s="806"/>
    </row>
    <row r="30" customFormat="false" ht="15" hidden="false" customHeight="true" outlineLevel="0" collapsed="false">
      <c r="A30" s="689" t="s">
        <v>474</v>
      </c>
      <c r="B30" s="752" t="n">
        <v>69444897</v>
      </c>
      <c r="C30" s="753" t="n">
        <v>63782511</v>
      </c>
      <c r="D30" s="259" t="n">
        <v>0.918462172965711</v>
      </c>
      <c r="E30" s="803" t="n">
        <v>63150838</v>
      </c>
      <c r="F30" s="803" t="n">
        <v>2073</v>
      </c>
      <c r="G30" s="803" t="n">
        <v>629600</v>
      </c>
      <c r="H30" s="804" t="n">
        <v>1676845</v>
      </c>
      <c r="I30" s="259" t="n">
        <v>0.0241464106426711</v>
      </c>
      <c r="J30" s="752" t="n">
        <v>3643763</v>
      </c>
      <c r="K30" s="259" t="n">
        <v>0.0524698452645124</v>
      </c>
      <c r="L30" s="804" t="n">
        <v>3604438</v>
      </c>
      <c r="M30" s="803" t="n">
        <v>39325</v>
      </c>
      <c r="N30" s="803"/>
      <c r="O30" s="803"/>
      <c r="P30" s="805" t="n">
        <v>341778</v>
      </c>
      <c r="Q30" s="259" t="n">
        <v>0.00492157112710528</v>
      </c>
      <c r="R30" s="804" t="n">
        <v>341778</v>
      </c>
      <c r="S30" s="806"/>
    </row>
    <row r="31" customFormat="false" ht="15" hidden="false" customHeight="true" outlineLevel="0" collapsed="false">
      <c r="A31" s="689" t="s">
        <v>475</v>
      </c>
      <c r="B31" s="752" t="n">
        <v>63430929</v>
      </c>
      <c r="C31" s="753" t="n">
        <v>60351648</v>
      </c>
      <c r="D31" s="259" t="n">
        <v>0.951454581407755</v>
      </c>
      <c r="E31" s="803" t="n">
        <v>59847253</v>
      </c>
      <c r="F31" s="803" t="n">
        <v>2045</v>
      </c>
      <c r="G31" s="803" t="n">
        <v>502350</v>
      </c>
      <c r="H31" s="804" t="n">
        <v>561831</v>
      </c>
      <c r="I31" s="259" t="n">
        <v>0.00885736672720023</v>
      </c>
      <c r="J31" s="752" t="n">
        <v>1939466</v>
      </c>
      <c r="K31" s="259" t="n">
        <v>0.0305760301886797</v>
      </c>
      <c r="L31" s="804" t="n">
        <v>1352174</v>
      </c>
      <c r="M31" s="803" t="n">
        <v>587292</v>
      </c>
      <c r="N31" s="803"/>
      <c r="O31" s="803"/>
      <c r="P31" s="805" t="n">
        <v>577984</v>
      </c>
      <c r="Q31" s="259" t="n">
        <v>0.00911202167636548</v>
      </c>
      <c r="R31" s="804" t="n">
        <v>576739</v>
      </c>
      <c r="S31" s="806" t="n">
        <v>1245</v>
      </c>
    </row>
    <row r="32" customFormat="false" ht="15" hidden="false" customHeight="true" outlineLevel="0" collapsed="false">
      <c r="A32" s="689" t="s">
        <v>476</v>
      </c>
      <c r="B32" s="752" t="n">
        <v>286505504</v>
      </c>
      <c r="C32" s="753" t="n">
        <v>256732134</v>
      </c>
      <c r="D32" s="259" t="n">
        <v>0.8960809841894</v>
      </c>
      <c r="E32" s="807" t="n">
        <v>255281118</v>
      </c>
      <c r="F32" s="803" t="n">
        <v>13410</v>
      </c>
      <c r="G32" s="803" t="n">
        <v>1437606</v>
      </c>
      <c r="H32" s="804" t="n">
        <v>19476861</v>
      </c>
      <c r="I32" s="259" t="n">
        <v>0.0679807568373975</v>
      </c>
      <c r="J32" s="752" t="n">
        <v>9196667</v>
      </c>
      <c r="K32" s="259" t="n">
        <v>0.0320994426689967</v>
      </c>
      <c r="L32" s="804" t="n">
        <v>8917022</v>
      </c>
      <c r="M32" s="803" t="n">
        <v>255994</v>
      </c>
      <c r="N32" s="803" t="n">
        <v>23651</v>
      </c>
      <c r="O32" s="803"/>
      <c r="P32" s="805" t="n">
        <v>1099842</v>
      </c>
      <c r="Q32" s="259" t="n">
        <v>0.00383881630420615</v>
      </c>
      <c r="R32" s="804" t="n">
        <v>1098283</v>
      </c>
      <c r="S32" s="806" t="n">
        <v>1559</v>
      </c>
    </row>
    <row r="33" customFormat="false" ht="15" hidden="false" customHeight="true" outlineLevel="0" collapsed="false">
      <c r="A33" s="689" t="s">
        <v>477</v>
      </c>
      <c r="B33" s="752" t="n">
        <v>93204501</v>
      </c>
      <c r="C33" s="753" t="n">
        <v>86237125</v>
      </c>
      <c r="D33" s="259" t="n">
        <v>0.925246356932913</v>
      </c>
      <c r="E33" s="803" t="n">
        <v>85675390</v>
      </c>
      <c r="F33" s="803" t="n">
        <v>4160</v>
      </c>
      <c r="G33" s="803" t="n">
        <v>557575</v>
      </c>
      <c r="H33" s="804" t="n">
        <v>3188410</v>
      </c>
      <c r="I33" s="259" t="n">
        <v>0.0342087556479703</v>
      </c>
      <c r="J33" s="752" t="n">
        <v>3224226</v>
      </c>
      <c r="K33" s="259" t="n">
        <v>0.034593028935373</v>
      </c>
      <c r="L33" s="804" t="n">
        <v>3186145</v>
      </c>
      <c r="M33" s="803" t="n">
        <v>38081</v>
      </c>
      <c r="N33" s="803"/>
      <c r="O33" s="803"/>
      <c r="P33" s="805" t="n">
        <v>554740</v>
      </c>
      <c r="Q33" s="259" t="n">
        <v>0.00595185848374426</v>
      </c>
      <c r="R33" s="804" t="n">
        <v>552141</v>
      </c>
      <c r="S33" s="806" t="n">
        <v>2599</v>
      </c>
    </row>
    <row r="34" customFormat="false" ht="15" hidden="false" customHeight="true" outlineLevel="0" collapsed="false">
      <c r="A34" s="689" t="s">
        <v>478</v>
      </c>
      <c r="B34" s="752" t="n">
        <v>95912777</v>
      </c>
      <c r="C34" s="753" t="n">
        <v>89729177</v>
      </c>
      <c r="D34" s="259" t="n">
        <v>0.935528923325826</v>
      </c>
      <c r="E34" s="803" t="n">
        <v>89087914</v>
      </c>
      <c r="F34" s="803" t="n">
        <v>2930</v>
      </c>
      <c r="G34" s="803" t="n">
        <v>638333</v>
      </c>
      <c r="H34" s="804" t="n">
        <v>2191141</v>
      </c>
      <c r="I34" s="259" t="n">
        <v>0.0228451418938688</v>
      </c>
      <c r="J34" s="752" t="n">
        <v>3637645</v>
      </c>
      <c r="K34" s="259" t="n">
        <v>0.0379265944932446</v>
      </c>
      <c r="L34" s="804" t="n">
        <v>3547911</v>
      </c>
      <c r="M34" s="803" t="n">
        <v>85584</v>
      </c>
      <c r="N34" s="803" t="n">
        <v>4150</v>
      </c>
      <c r="O34" s="803"/>
      <c r="P34" s="805" t="n">
        <v>354814</v>
      </c>
      <c r="Q34" s="259" t="n">
        <v>0.00369934028706102</v>
      </c>
      <c r="R34" s="804" t="n">
        <v>354814</v>
      </c>
      <c r="S34" s="806"/>
    </row>
    <row r="35" customFormat="false" ht="15" hidden="false" customHeight="true" outlineLevel="0" collapsed="false">
      <c r="A35" s="689" t="s">
        <v>479</v>
      </c>
      <c r="B35" s="752" t="n">
        <v>68204530</v>
      </c>
      <c r="C35" s="753" t="n">
        <v>63495543</v>
      </c>
      <c r="D35" s="259" t="n">
        <v>0.93095785573187</v>
      </c>
      <c r="E35" s="803" t="n">
        <v>62924098</v>
      </c>
      <c r="F35" s="803" t="n">
        <v>312</v>
      </c>
      <c r="G35" s="803" t="n">
        <v>571133</v>
      </c>
      <c r="H35" s="804" t="n">
        <v>1225166</v>
      </c>
      <c r="I35" s="259" t="n">
        <v>0.0179631176990737</v>
      </c>
      <c r="J35" s="752" t="n">
        <v>3213635</v>
      </c>
      <c r="K35" s="259" t="n">
        <v>0.0471176181406132</v>
      </c>
      <c r="L35" s="804" t="n">
        <v>3198279</v>
      </c>
      <c r="M35" s="803" t="n">
        <v>15356</v>
      </c>
      <c r="N35" s="803"/>
      <c r="O35" s="803"/>
      <c r="P35" s="805" t="n">
        <v>270186</v>
      </c>
      <c r="Q35" s="259" t="n">
        <v>0.0039614084284431</v>
      </c>
      <c r="R35" s="804" t="n">
        <v>269839</v>
      </c>
      <c r="S35" s="806" t="n">
        <v>347</v>
      </c>
    </row>
    <row r="36" customFormat="false" ht="15" hidden="false" customHeight="true" outlineLevel="0" collapsed="false">
      <c r="A36" s="689" t="s">
        <v>480</v>
      </c>
      <c r="B36" s="752" t="n">
        <v>45992232</v>
      </c>
      <c r="C36" s="753" t="n">
        <v>43303674</v>
      </c>
      <c r="D36" s="259" t="n">
        <v>0.94154321538472</v>
      </c>
      <c r="E36" s="803" t="n">
        <v>42809396</v>
      </c>
      <c r="F36" s="803" t="n">
        <v>678</v>
      </c>
      <c r="G36" s="803" t="n">
        <v>493600</v>
      </c>
      <c r="H36" s="804" t="n">
        <v>462659</v>
      </c>
      <c r="I36" s="259" t="n">
        <v>0.0100595030917395</v>
      </c>
      <c r="J36" s="752" t="n">
        <v>1995149</v>
      </c>
      <c r="K36" s="259" t="n">
        <v>0.0433801299315067</v>
      </c>
      <c r="L36" s="804" t="n">
        <v>1955346</v>
      </c>
      <c r="M36" s="803" t="n">
        <v>38973</v>
      </c>
      <c r="N36" s="803" t="n">
        <v>830</v>
      </c>
      <c r="O36" s="803"/>
      <c r="P36" s="805" t="n">
        <v>230750</v>
      </c>
      <c r="Q36" s="259" t="n">
        <v>0.00501715159203406</v>
      </c>
      <c r="R36" s="804" t="n">
        <v>229300</v>
      </c>
      <c r="S36" s="806" t="n">
        <v>1450</v>
      </c>
    </row>
    <row r="37" customFormat="false" ht="15" hidden="false" customHeight="true" outlineLevel="0" collapsed="false">
      <c r="A37" s="689" t="s">
        <v>481</v>
      </c>
      <c r="B37" s="752" t="n">
        <v>102819642</v>
      </c>
      <c r="C37" s="753" t="n">
        <v>96944182</v>
      </c>
      <c r="D37" s="259" t="n">
        <v>0.942856638228715</v>
      </c>
      <c r="E37" s="803" t="n">
        <v>96106300</v>
      </c>
      <c r="F37" s="803" t="n">
        <v>7253</v>
      </c>
      <c r="G37" s="803" t="n">
        <v>830629</v>
      </c>
      <c r="H37" s="804" t="n">
        <v>2468269</v>
      </c>
      <c r="I37" s="259" t="n">
        <v>0.024005812041244</v>
      </c>
      <c r="J37" s="752" t="n">
        <v>3037556</v>
      </c>
      <c r="K37" s="259" t="n">
        <v>0.0295425654176077</v>
      </c>
      <c r="L37" s="804" t="n">
        <v>2908399</v>
      </c>
      <c r="M37" s="803" t="n">
        <v>127497</v>
      </c>
      <c r="N37" s="803" t="n">
        <v>1660</v>
      </c>
      <c r="O37" s="803"/>
      <c r="P37" s="805" t="n">
        <v>369635</v>
      </c>
      <c r="Q37" s="259" t="n">
        <v>0.00359498431243322</v>
      </c>
      <c r="R37" s="804" t="n">
        <v>369635</v>
      </c>
      <c r="S37" s="806"/>
    </row>
    <row r="38" customFormat="false" ht="15" hidden="false" customHeight="true" outlineLevel="0" collapsed="false">
      <c r="A38" s="689" t="s">
        <v>482</v>
      </c>
      <c r="B38" s="752" t="n">
        <v>59768124</v>
      </c>
      <c r="C38" s="753" t="n">
        <v>55812371</v>
      </c>
      <c r="D38" s="259" t="n">
        <v>0.933815004800887</v>
      </c>
      <c r="E38" s="803" t="n">
        <v>55290420</v>
      </c>
      <c r="F38" s="803" t="n">
        <v>14736</v>
      </c>
      <c r="G38" s="803" t="n">
        <v>507215</v>
      </c>
      <c r="H38" s="804" t="n">
        <v>1307183</v>
      </c>
      <c r="I38" s="259" t="n">
        <v>0.0218709056352513</v>
      </c>
      <c r="J38" s="752" t="n">
        <v>2361210</v>
      </c>
      <c r="K38" s="259" t="n">
        <v>0.0395061755660927</v>
      </c>
      <c r="L38" s="804" t="n">
        <v>2325188</v>
      </c>
      <c r="M38" s="803" t="n">
        <v>36022</v>
      </c>
      <c r="N38" s="803"/>
      <c r="O38" s="803"/>
      <c r="P38" s="805" t="n">
        <v>287360</v>
      </c>
      <c r="Q38" s="259" t="n">
        <v>0.00480791399776911</v>
      </c>
      <c r="R38" s="804" t="n">
        <v>286277</v>
      </c>
      <c r="S38" s="806" t="n">
        <v>1083</v>
      </c>
    </row>
    <row r="39" customFormat="false" ht="15" hidden="false" customHeight="true" outlineLevel="0" collapsed="false">
      <c r="A39" s="689" t="s">
        <v>483</v>
      </c>
      <c r="B39" s="752" t="n">
        <v>51898385</v>
      </c>
      <c r="C39" s="753" t="n">
        <v>47849686</v>
      </c>
      <c r="D39" s="259" t="n">
        <v>0.921987957814102</v>
      </c>
      <c r="E39" s="803" t="n">
        <v>47479936</v>
      </c>
      <c r="F39" s="803" t="n">
        <v>1650</v>
      </c>
      <c r="G39" s="803" t="n">
        <v>368100</v>
      </c>
      <c r="H39" s="804" t="n">
        <v>1905472</v>
      </c>
      <c r="I39" s="259" t="n">
        <v>0.036715439218388</v>
      </c>
      <c r="J39" s="752" t="n">
        <v>1916039</v>
      </c>
      <c r="K39" s="259" t="n">
        <v>0.0369190486370626</v>
      </c>
      <c r="L39" s="804" t="n">
        <v>1870761</v>
      </c>
      <c r="M39" s="803" t="n">
        <v>45278</v>
      </c>
      <c r="N39" s="803"/>
      <c r="O39" s="803"/>
      <c r="P39" s="805" t="n">
        <v>227188</v>
      </c>
      <c r="Q39" s="259" t="n">
        <v>0.00437755433044786</v>
      </c>
      <c r="R39" s="804" t="n">
        <v>225985</v>
      </c>
      <c r="S39" s="806" t="n">
        <v>1203</v>
      </c>
    </row>
    <row r="40" customFormat="false" ht="15" hidden="false" customHeight="true" outlineLevel="0" collapsed="false">
      <c r="A40" s="757" t="s">
        <v>509</v>
      </c>
      <c r="B40" s="808" t="n">
        <v>7607674683</v>
      </c>
      <c r="C40" s="759" t="n">
        <v>6808159164</v>
      </c>
      <c r="D40" s="809" t="n">
        <v>0.894906715610936</v>
      </c>
      <c r="E40" s="810" t="n">
        <v>6773282765</v>
      </c>
      <c r="F40" s="811" t="n">
        <v>988997</v>
      </c>
      <c r="G40" s="812" t="n">
        <v>33887402</v>
      </c>
      <c r="H40" s="810" t="n">
        <v>688182494</v>
      </c>
      <c r="I40" s="809" t="n">
        <v>0.0904589802634178</v>
      </c>
      <c r="J40" s="813" t="n">
        <v>88650577</v>
      </c>
      <c r="K40" s="809" t="n">
        <v>0.0116527823144301</v>
      </c>
      <c r="L40" s="810" t="n">
        <v>84680706</v>
      </c>
      <c r="M40" s="811" t="n">
        <v>3913476</v>
      </c>
      <c r="N40" s="811" t="n">
        <v>48096</v>
      </c>
      <c r="O40" s="811" t="n">
        <v>8299</v>
      </c>
      <c r="P40" s="814" t="n">
        <v>22682448</v>
      </c>
      <c r="Q40" s="809" t="n">
        <v>0.00298152181121596</v>
      </c>
      <c r="R40" s="810" t="n">
        <v>22619453</v>
      </c>
      <c r="S40" s="815" t="n">
        <v>62995</v>
      </c>
    </row>
    <row r="41" customFormat="false" ht="12.75" hidden="false" customHeight="false" outlineLevel="0" collapsed="false">
      <c r="A41" s="765" t="s">
        <v>201</v>
      </c>
      <c r="B41" s="816"/>
      <c r="J41" s="56"/>
    </row>
    <row r="42" customFormat="false" ht="40.5" hidden="false" customHeight="true" outlineLevel="0" collapsed="false">
      <c r="A42" s="817" t="s">
        <v>510</v>
      </c>
      <c r="B42" s="817"/>
      <c r="C42" s="817"/>
      <c r="D42" s="817"/>
      <c r="E42" s="817"/>
      <c r="F42" s="817"/>
      <c r="G42" s="817"/>
      <c r="H42" s="817"/>
      <c r="I42" s="817"/>
      <c r="S42" s="547"/>
    </row>
    <row r="43" customFormat="false" ht="12.75" hidden="false" customHeight="false" outlineLevel="0" collapsed="false">
      <c r="B43" s="29"/>
      <c r="S43" s="547"/>
    </row>
    <row r="44" customFormat="false" ht="12.75" hidden="false" customHeight="false" outlineLevel="0" collapsed="false">
      <c r="J44" s="56"/>
      <c r="R44" s="29"/>
    </row>
    <row r="45" customFormat="false" ht="12.75" hidden="false" customHeight="false" outlineLevel="0" collapsed="false">
      <c r="B45" s="430"/>
    </row>
  </sheetData>
  <mergeCells count="26">
    <mergeCell ref="A3:I3"/>
    <mergeCell ref="A6:A10"/>
    <mergeCell ref="C6:F6"/>
    <mergeCell ref="H6:I7"/>
    <mergeCell ref="J6:O6"/>
    <mergeCell ref="P6:S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U9:U11"/>
    <mergeCell ref="A42:I42"/>
  </mergeCells>
  <hyperlinks>
    <hyperlink ref="A1" location="'sad '!A1" display="Към съдържанието"/>
  </hyperlinks>
  <printOptions headings="false" gridLines="false" gridLinesSet="true" horizontalCentered="true" verticalCentered="true"/>
  <pageMargins left="0.315277777777778" right="0.315277777777778" top="0.472222222222222" bottom="0.315277777777778" header="0.275694444444444"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colBreaks count="4" manualBreakCount="4">
    <brk id="26" man="true" max="65535" min="0"/>
    <brk id="39" man="true" max="65535" min="0"/>
    <brk id="48" man="true" max="65535" min="0"/>
    <brk id="5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25.56"/>
    <col collapsed="false" customWidth="true" hidden="false" outlineLevel="0" max="2" min="2" style="53" width="23.99"/>
    <col collapsed="false" customWidth="true" hidden="false" outlineLevel="0" max="3" min="3" style="53" width="27.85"/>
    <col collapsed="false" customWidth="true" hidden="false" outlineLevel="0" max="4" min="4" style="51" width="8.85"/>
    <col collapsed="false" customWidth="false" hidden="false" outlineLevel="0" max="257" min="5" style="51" width="9.13"/>
  </cols>
  <sheetData>
    <row r="1" customFormat="false" ht="15" hidden="false" customHeight="true" outlineLevel="0" collapsed="false">
      <c r="A1" s="30" t="s">
        <v>95</v>
      </c>
    </row>
    <row r="2" customFormat="false" ht="15" hidden="false" customHeight="true" outlineLevel="0" collapsed="false"/>
    <row r="3" s="53" customFormat="true" ht="44.25" hidden="false" customHeight="true" outlineLevel="0" collapsed="false">
      <c r="A3" s="156" t="s">
        <v>511</v>
      </c>
      <c r="B3" s="156"/>
      <c r="C3" s="156"/>
    </row>
    <row r="4" s="53" customFormat="true" ht="12.75" hidden="false" customHeight="false" outlineLevel="0" collapsed="false">
      <c r="A4" s="159"/>
      <c r="B4" s="159"/>
      <c r="C4" s="159"/>
    </row>
    <row r="5" customFormat="false" ht="15" hidden="false" customHeight="true" outlineLevel="0" collapsed="false">
      <c r="B5" s="159"/>
      <c r="C5" s="159"/>
    </row>
    <row r="6" customFormat="false" ht="15" hidden="false" customHeight="true" outlineLevel="0" collapsed="false">
      <c r="A6" s="119" t="s">
        <v>127</v>
      </c>
      <c r="B6" s="57" t="s">
        <v>355</v>
      </c>
      <c r="C6" s="57" t="s">
        <v>512</v>
      </c>
    </row>
    <row r="7" customFormat="false" ht="15" hidden="false" customHeight="true" outlineLevel="0" collapsed="false">
      <c r="A7" s="119"/>
      <c r="B7" s="277" t="s">
        <v>513</v>
      </c>
      <c r="C7" s="60" t="s">
        <v>514</v>
      </c>
    </row>
    <row r="8" customFormat="false" ht="15" hidden="false" customHeight="true" outlineLevel="0" collapsed="false">
      <c r="A8" s="410" t="s">
        <v>134</v>
      </c>
      <c r="B8" s="818" t="n">
        <v>833.163572928963</v>
      </c>
      <c r="C8" s="819" t="n">
        <v>1.12252891636208</v>
      </c>
    </row>
    <row r="9" customFormat="false" ht="15" hidden="false" customHeight="true" outlineLevel="0" collapsed="false">
      <c r="A9" s="165" t="s">
        <v>456</v>
      </c>
      <c r="B9" s="820" t="n">
        <v>756.835792913377</v>
      </c>
      <c r="C9" s="821" t="n">
        <v>1.12515882082931</v>
      </c>
    </row>
    <row r="10" customFormat="false" ht="15" hidden="false" customHeight="true" outlineLevel="0" collapsed="false">
      <c r="A10" s="165" t="s">
        <v>457</v>
      </c>
      <c r="B10" s="490" t="n">
        <v>924.447681491969</v>
      </c>
      <c r="C10" s="821" t="n">
        <v>1.12023332002514</v>
      </c>
    </row>
    <row r="11" customFormat="false" ht="15" hidden="false" customHeight="true" outlineLevel="0" collapsed="false">
      <c r="A11" s="165" t="s">
        <v>458</v>
      </c>
      <c r="B11" s="490" t="n">
        <v>882.496504515571</v>
      </c>
      <c r="C11" s="821" t="n">
        <v>1.12315844022626</v>
      </c>
    </row>
    <row r="12" customFormat="false" ht="15" hidden="false" customHeight="true" outlineLevel="0" collapsed="false">
      <c r="A12" s="165" t="s">
        <v>459</v>
      </c>
      <c r="B12" s="490" t="n">
        <v>788.184700679438</v>
      </c>
      <c r="C12" s="821" t="n">
        <v>1.12775746960897</v>
      </c>
    </row>
    <row r="13" customFormat="false" ht="15" hidden="false" customHeight="true" outlineLevel="0" collapsed="false">
      <c r="A13" s="165" t="s">
        <v>460</v>
      </c>
      <c r="B13" s="490" t="n">
        <v>734.949086617965</v>
      </c>
      <c r="C13" s="821" t="n">
        <v>1.11823484758839</v>
      </c>
    </row>
    <row r="14" customFormat="false" ht="15" hidden="false" customHeight="true" outlineLevel="0" collapsed="false">
      <c r="A14" s="165" t="s">
        <v>461</v>
      </c>
      <c r="B14" s="490" t="n">
        <v>840.310282730244</v>
      </c>
      <c r="C14" s="821" t="n">
        <v>1.1310232619051</v>
      </c>
    </row>
    <row r="15" customFormat="false" ht="15" hidden="false" customHeight="true" outlineLevel="0" collapsed="false">
      <c r="A15" s="165" t="s">
        <v>462</v>
      </c>
      <c r="B15" s="490" t="n">
        <v>796.562975229885</v>
      </c>
      <c r="C15" s="821" t="n">
        <v>1.12732159881277</v>
      </c>
    </row>
    <row r="16" customFormat="false" ht="15" hidden="false" customHeight="true" outlineLevel="0" collapsed="false">
      <c r="A16" s="165" t="s">
        <v>463</v>
      </c>
      <c r="B16" s="490" t="n">
        <v>675.72900710184</v>
      </c>
      <c r="C16" s="821" t="n">
        <v>1.12880800629208</v>
      </c>
    </row>
    <row r="17" customFormat="false" ht="15" hidden="false" customHeight="true" outlineLevel="0" collapsed="false">
      <c r="A17" s="165" t="s">
        <v>464</v>
      </c>
      <c r="B17" s="490" t="n">
        <v>869.360067197463</v>
      </c>
      <c r="C17" s="821" t="n">
        <v>1.11835460517006</v>
      </c>
    </row>
    <row r="18" customFormat="false" ht="15" hidden="false" customHeight="true" outlineLevel="0" collapsed="false">
      <c r="A18" s="165" t="s">
        <v>465</v>
      </c>
      <c r="B18" s="490" t="n">
        <v>754.442439692153</v>
      </c>
      <c r="C18" s="821" t="n">
        <v>1.12590434693602</v>
      </c>
    </row>
    <row r="19" customFormat="false" ht="15" hidden="false" customHeight="true" outlineLevel="0" collapsed="false">
      <c r="A19" s="165" t="s">
        <v>466</v>
      </c>
      <c r="B19" s="490" t="n">
        <v>747.348253465379</v>
      </c>
      <c r="C19" s="821" t="n">
        <v>1.12207632090206</v>
      </c>
    </row>
    <row r="20" customFormat="false" ht="15" hidden="false" customHeight="true" outlineLevel="0" collapsed="false">
      <c r="A20" s="165" t="s">
        <v>467</v>
      </c>
      <c r="B20" s="490" t="n">
        <v>752.658820080059</v>
      </c>
      <c r="C20" s="821" t="n">
        <v>1.1112002685833</v>
      </c>
    </row>
    <row r="21" customFormat="false" ht="15" hidden="false" customHeight="true" outlineLevel="0" collapsed="false">
      <c r="A21" s="165" t="s">
        <v>468</v>
      </c>
      <c r="B21" s="490" t="n">
        <v>910.425097676582</v>
      </c>
      <c r="C21" s="821" t="n">
        <v>1.11494201662404</v>
      </c>
    </row>
    <row r="22" customFormat="false" ht="15" hidden="false" customHeight="true" outlineLevel="0" collapsed="false">
      <c r="A22" s="165" t="s">
        <v>469</v>
      </c>
      <c r="B22" s="490" t="n">
        <v>778.405461462079</v>
      </c>
      <c r="C22" s="821" t="n">
        <v>1.12130754580849</v>
      </c>
    </row>
    <row r="23" customFormat="false" ht="15" hidden="false" customHeight="true" outlineLevel="0" collapsed="false">
      <c r="A23" s="165" t="s">
        <v>470</v>
      </c>
      <c r="B23" s="490" t="n">
        <v>812.062174138776</v>
      </c>
      <c r="C23" s="821" t="n">
        <v>1.12625781262453</v>
      </c>
    </row>
    <row r="24" customFormat="false" ht="15" hidden="false" customHeight="true" outlineLevel="0" collapsed="false">
      <c r="A24" s="165" t="s">
        <v>471</v>
      </c>
      <c r="B24" s="490" t="n">
        <v>687.494054672066</v>
      </c>
      <c r="C24" s="821" t="n">
        <v>1.12283783161787</v>
      </c>
    </row>
    <row r="25" customFormat="false" ht="15" hidden="false" customHeight="true" outlineLevel="0" collapsed="false">
      <c r="A25" s="165" t="s">
        <v>472</v>
      </c>
      <c r="B25" s="490" t="n">
        <v>782.724932826316</v>
      </c>
      <c r="C25" s="821" t="n">
        <v>1.12452751358964</v>
      </c>
    </row>
    <row r="26" customFormat="false" ht="15" hidden="false" customHeight="true" outlineLevel="0" collapsed="false">
      <c r="A26" s="165" t="s">
        <v>473</v>
      </c>
      <c r="B26" s="490" t="n">
        <v>696.075246801517</v>
      </c>
      <c r="C26" s="821" t="n">
        <v>1.12452757053567</v>
      </c>
    </row>
    <row r="27" customFormat="false" ht="15" hidden="false" customHeight="true" outlineLevel="0" collapsed="false">
      <c r="A27" s="165" t="s">
        <v>474</v>
      </c>
      <c r="B27" s="490" t="n">
        <v>780.677130319598</v>
      </c>
      <c r="C27" s="821" t="n">
        <v>1.1171121642913</v>
      </c>
    </row>
    <row r="28" customFormat="false" ht="15" hidden="false" customHeight="true" outlineLevel="0" collapsed="false">
      <c r="A28" s="165" t="s">
        <v>475</v>
      </c>
      <c r="B28" s="490" t="n">
        <v>805.863784665009</v>
      </c>
      <c r="C28" s="821" t="n">
        <v>1.11847404624437</v>
      </c>
    </row>
    <row r="29" customFormat="false" ht="15" hidden="false" customHeight="true" outlineLevel="0" collapsed="false">
      <c r="A29" s="165" t="s">
        <v>476</v>
      </c>
      <c r="B29" s="490" t="n">
        <v>1016.68125577125</v>
      </c>
      <c r="C29" s="821" t="n">
        <v>1.12376012893101</v>
      </c>
    </row>
    <row r="30" customFormat="false" ht="15" hidden="false" customHeight="true" outlineLevel="0" collapsed="false">
      <c r="A30" s="165" t="s">
        <v>477</v>
      </c>
      <c r="B30" s="490" t="n">
        <v>863.048816631732</v>
      </c>
      <c r="C30" s="821" t="n">
        <v>1.1232623024127</v>
      </c>
    </row>
    <row r="31" customFormat="false" ht="15" hidden="false" customHeight="true" outlineLevel="0" collapsed="false">
      <c r="A31" s="165" t="s">
        <v>478</v>
      </c>
      <c r="B31" s="490" t="n">
        <v>882.606434061343</v>
      </c>
      <c r="C31" s="821" t="n">
        <v>1.12387008244962</v>
      </c>
    </row>
    <row r="32" customFormat="false" ht="15" hidden="false" customHeight="true" outlineLevel="0" collapsed="false">
      <c r="A32" s="165" t="s">
        <v>479</v>
      </c>
      <c r="B32" s="490" t="n">
        <v>743.541560653933</v>
      </c>
      <c r="C32" s="821" t="n">
        <v>1.1246054947338</v>
      </c>
    </row>
    <row r="33" customFormat="false" ht="15" hidden="false" customHeight="true" outlineLevel="0" collapsed="false">
      <c r="A33" s="165" t="s">
        <v>480</v>
      </c>
      <c r="B33" s="490" t="n">
        <v>695.575431394445</v>
      </c>
      <c r="C33" s="821" t="n">
        <v>1.11675736637395</v>
      </c>
    </row>
    <row r="34" customFormat="false" ht="15" hidden="false" customHeight="true" outlineLevel="0" collapsed="false">
      <c r="A34" s="165" t="s">
        <v>481</v>
      </c>
      <c r="B34" s="490" t="n">
        <v>798.892612341604</v>
      </c>
      <c r="C34" s="821" t="n">
        <v>1.1122808968136</v>
      </c>
    </row>
    <row r="35" customFormat="false" ht="15" hidden="false" customHeight="true" outlineLevel="0" collapsed="false">
      <c r="A35" s="165" t="s">
        <v>482</v>
      </c>
      <c r="B35" s="490" t="n">
        <v>737.482778884944</v>
      </c>
      <c r="C35" s="821" t="n">
        <v>1.12915513517802</v>
      </c>
    </row>
    <row r="36" customFormat="false" ht="15" hidden="false" customHeight="true" outlineLevel="0" collapsed="false">
      <c r="A36" s="165" t="s">
        <v>483</v>
      </c>
      <c r="B36" s="490" t="n">
        <v>808.639378345038</v>
      </c>
      <c r="C36" s="821" t="n">
        <v>1.12095153061223</v>
      </c>
    </row>
    <row r="37" customFormat="false" ht="30" hidden="false" customHeight="true" outlineLevel="0" collapsed="false">
      <c r="A37" s="725" t="s">
        <v>484</v>
      </c>
      <c r="B37" s="503" t="n">
        <v>533.458925173396</v>
      </c>
      <c r="C37" s="822" t="n">
        <v>1.11293075239112</v>
      </c>
    </row>
    <row r="38" customFormat="false" ht="12.75" hidden="false" customHeight="false" outlineLevel="0" collapsed="false">
      <c r="A38" s="51" t="s">
        <v>201</v>
      </c>
    </row>
    <row r="39" customFormat="false" ht="39" hidden="false" customHeight="true" outlineLevel="0" collapsed="false">
      <c r="A39" s="823" t="s">
        <v>515</v>
      </c>
      <c r="B39" s="823"/>
      <c r="C39" s="823"/>
    </row>
    <row r="40" customFormat="false" ht="12.75" hidden="false" customHeight="true" outlineLevel="0" collapsed="false"/>
    <row r="45" customFormat="false" ht="12" hidden="false" customHeight="true" outlineLevel="0" collapsed="false"/>
  </sheetData>
  <mergeCells count="3">
    <mergeCell ref="A3:C3"/>
    <mergeCell ref="A6:A7"/>
    <mergeCell ref="A39:C3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44.85"/>
    <col collapsed="false" customWidth="true" hidden="false" outlineLevel="0" max="2" min="2" style="357" width="11.13"/>
    <col collapsed="false" customWidth="true" hidden="false" outlineLevel="0" max="3" min="3" style="53" width="11.85"/>
    <col collapsed="false" customWidth="true" hidden="false" outlineLevel="0" max="4" min="4" style="53" width="14.99"/>
    <col collapsed="false" customWidth="true" hidden="false" outlineLevel="0" max="5" min="5" style="53" width="13.85"/>
    <col collapsed="false" customWidth="true" hidden="false" outlineLevel="0" max="6" min="6" style="53" width="22.42"/>
    <col collapsed="false" customWidth="true" hidden="false" outlineLevel="0" max="7" min="7" style="53" width="14.13"/>
    <col collapsed="false" customWidth="false" hidden="false" outlineLevel="0" max="257" min="8" style="51" width="9.13"/>
  </cols>
  <sheetData>
    <row r="1" customFormat="false" ht="15" hidden="false" customHeight="true" outlineLevel="0" collapsed="false">
      <c r="A1" s="30" t="s">
        <v>95</v>
      </c>
    </row>
    <row r="2" customFormat="false" ht="15" hidden="false" customHeight="true" outlineLevel="0" collapsed="false"/>
    <row r="3" s="53" customFormat="true" ht="45" hidden="false" customHeight="true" outlineLevel="0" collapsed="false">
      <c r="A3" s="156" t="s">
        <v>516</v>
      </c>
      <c r="B3" s="156"/>
      <c r="C3" s="156"/>
      <c r="D3" s="156"/>
      <c r="E3" s="156"/>
      <c r="F3" s="156"/>
      <c r="G3" s="156"/>
    </row>
    <row r="4" s="53" customFormat="true" ht="15" hidden="false" customHeight="true" outlineLevel="0" collapsed="false">
      <c r="A4" s="110"/>
      <c r="B4" s="110"/>
      <c r="C4" s="110"/>
      <c r="D4" s="110"/>
      <c r="E4" s="110"/>
      <c r="F4" s="110"/>
      <c r="G4" s="110"/>
    </row>
    <row r="5" s="53" customFormat="true" ht="15" hidden="false" customHeight="true" outlineLevel="0" collapsed="false">
      <c r="B5" s="160"/>
      <c r="C5" s="160"/>
      <c r="D5" s="160"/>
      <c r="E5" s="160"/>
      <c r="F5" s="160"/>
      <c r="G5" s="160"/>
    </row>
    <row r="6" customFormat="false" ht="15" hidden="false" customHeight="true" outlineLevel="0" collapsed="false">
      <c r="A6" s="221"/>
      <c r="B6" s="449" t="s">
        <v>517</v>
      </c>
      <c r="C6" s="449" t="s">
        <v>517</v>
      </c>
      <c r="D6" s="449" t="s">
        <v>518</v>
      </c>
      <c r="E6" s="449" t="s">
        <v>518</v>
      </c>
      <c r="F6" s="449" t="s">
        <v>519</v>
      </c>
      <c r="G6" s="449" t="s">
        <v>518</v>
      </c>
    </row>
    <row r="7" customFormat="false" ht="15" hidden="false" customHeight="true" outlineLevel="0" collapsed="false">
      <c r="A7" s="60" t="s">
        <v>137</v>
      </c>
      <c r="B7" s="276" t="s">
        <v>520</v>
      </c>
      <c r="C7" s="276" t="s">
        <v>521</v>
      </c>
      <c r="D7" s="276" t="s">
        <v>522</v>
      </c>
      <c r="E7" s="276" t="s">
        <v>523</v>
      </c>
      <c r="F7" s="276" t="s">
        <v>524</v>
      </c>
      <c r="G7" s="60" t="s">
        <v>525</v>
      </c>
    </row>
    <row r="8" customFormat="false" ht="15" hidden="false" customHeight="true" outlineLevel="0" collapsed="false">
      <c r="A8" s="277"/>
      <c r="B8" s="451" t="s">
        <v>526</v>
      </c>
      <c r="C8" s="451" t="s">
        <v>527</v>
      </c>
      <c r="D8" s="451" t="s">
        <v>528</v>
      </c>
      <c r="E8" s="451" t="s">
        <v>529</v>
      </c>
      <c r="F8" s="451" t="s">
        <v>530</v>
      </c>
      <c r="G8" s="277" t="s">
        <v>109</v>
      </c>
      <c r="H8" s="53"/>
    </row>
    <row r="9" customFormat="false" ht="15" hidden="false" customHeight="true" outlineLevel="0" collapsed="false">
      <c r="A9" s="367" t="s">
        <v>141</v>
      </c>
      <c r="B9" s="452" t="n">
        <v>76353</v>
      </c>
      <c r="C9" s="452" t="n">
        <v>79</v>
      </c>
      <c r="D9" s="452" t="n">
        <v>672</v>
      </c>
      <c r="E9" s="452" t="n">
        <v>14228</v>
      </c>
      <c r="F9" s="452" t="n">
        <v>673254</v>
      </c>
      <c r="G9" s="452" t="n">
        <v>6085</v>
      </c>
    </row>
    <row r="10" customFormat="false" ht="15" hidden="false" customHeight="true" outlineLevel="0" collapsed="false">
      <c r="A10" s="439" t="s">
        <v>142</v>
      </c>
      <c r="B10" s="454" t="n">
        <v>55040</v>
      </c>
      <c r="C10" s="454" t="n">
        <v>63</v>
      </c>
      <c r="D10" s="454" t="n">
        <v>637</v>
      </c>
      <c r="E10" s="454" t="n">
        <v>14217</v>
      </c>
      <c r="F10" s="454" t="n">
        <v>661890</v>
      </c>
      <c r="G10" s="454" t="n">
        <v>6044</v>
      </c>
    </row>
    <row r="11" customFormat="false" ht="15" hidden="false" customHeight="true" outlineLevel="0" collapsed="false">
      <c r="A11" s="165" t="s">
        <v>143</v>
      </c>
      <c r="B11" s="55" t="n">
        <v>28683</v>
      </c>
      <c r="C11" s="55" t="n">
        <v>1</v>
      </c>
      <c r="D11" s="55" t="n">
        <v>27</v>
      </c>
      <c r="E11" s="55" t="n">
        <v>2</v>
      </c>
      <c r="F11" s="55" t="n">
        <v>67351</v>
      </c>
      <c r="G11" s="53" t="n">
        <v>478</v>
      </c>
    </row>
    <row r="12" customFormat="false" ht="15" hidden="false" customHeight="true" outlineLevel="0" collapsed="false">
      <c r="A12" s="165" t="s">
        <v>144</v>
      </c>
      <c r="B12" s="55" t="n">
        <v>26057</v>
      </c>
      <c r="C12" s="55" t="n">
        <v>62</v>
      </c>
      <c r="D12" s="55" t="n">
        <v>573</v>
      </c>
      <c r="E12" s="55" t="n">
        <v>14215</v>
      </c>
      <c r="F12" s="55" t="n">
        <v>592000</v>
      </c>
      <c r="G12" s="55" t="n">
        <v>5552</v>
      </c>
    </row>
    <row r="13" customFormat="false" ht="15" hidden="false" customHeight="true" outlineLevel="0" collapsed="false">
      <c r="A13" s="165" t="s">
        <v>401</v>
      </c>
      <c r="B13" s="55" t="n">
        <v>6</v>
      </c>
      <c r="C13" s="55"/>
      <c r="D13" s="55" t="n">
        <v>27</v>
      </c>
      <c r="E13" s="55"/>
      <c r="F13" s="55" t="n">
        <v>29</v>
      </c>
    </row>
    <row r="14" customFormat="false" ht="15" hidden="false" customHeight="true" outlineLevel="0" collapsed="false">
      <c r="A14" s="76" t="s">
        <v>402</v>
      </c>
      <c r="B14" s="55" t="n">
        <v>41</v>
      </c>
      <c r="C14" s="55"/>
      <c r="D14" s="55" t="n">
        <v>1</v>
      </c>
      <c r="E14" s="55"/>
      <c r="F14" s="55" t="n">
        <v>134</v>
      </c>
    </row>
    <row r="15" customFormat="false" ht="15" hidden="false" customHeight="true" outlineLevel="0" collapsed="false">
      <c r="A15" s="76" t="s">
        <v>403</v>
      </c>
      <c r="B15" s="55" t="n">
        <v>128</v>
      </c>
      <c r="C15" s="55"/>
      <c r="D15" s="55" t="n">
        <v>1</v>
      </c>
      <c r="E15" s="55"/>
      <c r="F15" s="55" t="n">
        <v>238</v>
      </c>
    </row>
    <row r="16" customFormat="false" ht="15" hidden="false" customHeight="true" outlineLevel="0" collapsed="false">
      <c r="A16" s="76" t="s">
        <v>404</v>
      </c>
      <c r="B16" s="55" t="n">
        <v>121</v>
      </c>
      <c r="C16" s="55"/>
      <c r="D16" s="55" t="n">
        <v>7</v>
      </c>
      <c r="E16" s="55"/>
      <c r="F16" s="55" t="n">
        <v>2126</v>
      </c>
      <c r="G16" s="53" t="n">
        <v>13</v>
      </c>
    </row>
    <row r="17" customFormat="false" ht="15" hidden="false" customHeight="true" outlineLevel="0" collapsed="false">
      <c r="A17" s="76" t="s">
        <v>405</v>
      </c>
      <c r="B17" s="55" t="n">
        <v>4</v>
      </c>
      <c r="C17" s="55"/>
      <c r="D17" s="55" t="n">
        <v>1</v>
      </c>
      <c r="E17" s="55"/>
      <c r="F17" s="55" t="n">
        <v>12</v>
      </c>
      <c r="G17" s="53" t="n">
        <v>1</v>
      </c>
    </row>
    <row r="18" customFormat="false" ht="15" hidden="false" customHeight="true" outlineLevel="0" collapsed="false">
      <c r="A18" s="434" t="s">
        <v>150</v>
      </c>
      <c r="B18" s="454" t="n">
        <v>975</v>
      </c>
      <c r="C18" s="454" t="n">
        <v>14</v>
      </c>
      <c r="D18" s="454" t="n">
        <v>23</v>
      </c>
      <c r="E18" s="454" t="n">
        <v>3</v>
      </c>
      <c r="F18" s="454" t="n">
        <v>8914</v>
      </c>
      <c r="G18" s="454" t="n">
        <v>12</v>
      </c>
    </row>
    <row r="19" customFormat="false" ht="15" hidden="false" customHeight="true" outlineLevel="0" collapsed="false">
      <c r="A19" s="165" t="s">
        <v>143</v>
      </c>
      <c r="B19" s="55" t="n">
        <v>14</v>
      </c>
      <c r="C19" s="55"/>
      <c r="D19" s="55"/>
      <c r="E19" s="55"/>
      <c r="F19" s="55" t="n">
        <v>1</v>
      </c>
    </row>
    <row r="20" customFormat="false" ht="15" hidden="false" customHeight="true" outlineLevel="0" collapsed="false">
      <c r="A20" s="165" t="s">
        <v>377</v>
      </c>
      <c r="B20" s="55" t="n">
        <v>961</v>
      </c>
      <c r="C20" s="55" t="n">
        <v>14</v>
      </c>
      <c r="D20" s="55" t="n">
        <v>23</v>
      </c>
      <c r="E20" s="55" t="n">
        <v>3</v>
      </c>
      <c r="F20" s="55" t="n">
        <v>8913</v>
      </c>
      <c r="G20" s="53" t="n">
        <v>12</v>
      </c>
    </row>
    <row r="21" customFormat="false" ht="15" hidden="false" customHeight="true" outlineLevel="0" collapsed="false">
      <c r="A21" s="494" t="s">
        <v>151</v>
      </c>
      <c r="B21" s="454" t="n">
        <v>19889</v>
      </c>
      <c r="C21" s="454" t="n">
        <v>1</v>
      </c>
      <c r="D21" s="454" t="n">
        <v>8</v>
      </c>
      <c r="E21" s="454"/>
      <c r="F21" s="454" t="n">
        <v>1568</v>
      </c>
      <c r="G21" s="454" t="n">
        <v>19</v>
      </c>
    </row>
    <row r="22" customFormat="false" ht="15" hidden="false" customHeight="true" outlineLevel="0" collapsed="false">
      <c r="A22" s="456" t="s">
        <v>175</v>
      </c>
      <c r="B22" s="55" t="n">
        <v>1</v>
      </c>
      <c r="C22" s="55"/>
      <c r="D22" s="55"/>
      <c r="E22" s="55"/>
      <c r="F22" s="55"/>
    </row>
    <row r="23" customFormat="false" ht="15" hidden="false" customHeight="true" outlineLevel="0" collapsed="false">
      <c r="A23" s="456" t="s">
        <v>153</v>
      </c>
      <c r="B23" s="55" t="n">
        <v>203</v>
      </c>
      <c r="C23" s="55" t="n">
        <v>1</v>
      </c>
      <c r="D23" s="55"/>
      <c r="E23" s="55"/>
      <c r="F23" s="55" t="n">
        <v>69</v>
      </c>
      <c r="G23" s="53" t="n">
        <v>2</v>
      </c>
    </row>
    <row r="24" customFormat="false" ht="15" hidden="false" customHeight="true" outlineLevel="0" collapsed="false">
      <c r="A24" s="456" t="s">
        <v>154</v>
      </c>
      <c r="B24" s="55"/>
      <c r="C24" s="55"/>
      <c r="D24" s="55"/>
      <c r="E24" s="55"/>
      <c r="F24" s="55"/>
    </row>
    <row r="25" customFormat="false" ht="15" hidden="false" customHeight="true" outlineLevel="0" collapsed="false">
      <c r="A25" s="456" t="s">
        <v>155</v>
      </c>
      <c r="B25" s="55"/>
      <c r="C25" s="55"/>
      <c r="D25" s="55"/>
      <c r="E25" s="55"/>
      <c r="F25" s="55"/>
    </row>
    <row r="26" customFormat="false" ht="15" hidden="false" customHeight="true" outlineLevel="0" collapsed="false">
      <c r="A26" s="456" t="s">
        <v>156</v>
      </c>
      <c r="B26" s="55"/>
      <c r="C26" s="55"/>
      <c r="D26" s="55"/>
      <c r="E26" s="55"/>
      <c r="F26" s="55"/>
    </row>
    <row r="27" customFormat="false" ht="15" hidden="false" customHeight="true" outlineLevel="0" collapsed="false">
      <c r="A27" s="371" t="s">
        <v>157</v>
      </c>
      <c r="B27" s="55" t="n">
        <v>11</v>
      </c>
      <c r="C27" s="55"/>
      <c r="D27" s="55"/>
      <c r="E27" s="55"/>
      <c r="F27" s="55" t="n">
        <v>9</v>
      </c>
    </row>
    <row r="28" customFormat="false" ht="15" hidden="false" customHeight="true" outlineLevel="0" collapsed="false">
      <c r="A28" s="456" t="s">
        <v>158</v>
      </c>
      <c r="B28" s="55" t="n">
        <v>4</v>
      </c>
      <c r="C28" s="55"/>
      <c r="D28" s="55"/>
      <c r="E28" s="55"/>
      <c r="F28" s="55" t="n">
        <v>35</v>
      </c>
    </row>
    <row r="29" customFormat="false" ht="15" hidden="false" customHeight="true" outlineLevel="0" collapsed="false">
      <c r="A29" s="456" t="s">
        <v>159</v>
      </c>
      <c r="B29" s="55" t="n">
        <v>1</v>
      </c>
      <c r="C29" s="55"/>
      <c r="D29" s="55"/>
      <c r="E29" s="55"/>
      <c r="F29" s="55"/>
    </row>
    <row r="30" customFormat="false" ht="15" hidden="false" customHeight="true" outlineLevel="0" collapsed="false">
      <c r="A30" s="464" t="s">
        <v>160</v>
      </c>
      <c r="B30" s="55" t="n">
        <v>19616</v>
      </c>
      <c r="C30" s="55"/>
      <c r="D30" s="55" t="n">
        <v>3</v>
      </c>
      <c r="E30" s="55"/>
      <c r="F30" s="55" t="n">
        <v>1095</v>
      </c>
      <c r="G30" s="53" t="n">
        <v>11</v>
      </c>
    </row>
    <row r="31" customFormat="false" ht="15" hidden="false" customHeight="true" outlineLevel="0" collapsed="false">
      <c r="A31" s="371" t="s">
        <v>161</v>
      </c>
      <c r="B31" s="55" t="n">
        <v>7</v>
      </c>
      <c r="C31" s="55"/>
      <c r="D31" s="55"/>
      <c r="E31" s="55"/>
      <c r="F31" s="55" t="n">
        <v>53</v>
      </c>
    </row>
    <row r="32" customFormat="false" ht="15" hidden="false" customHeight="true" outlineLevel="0" collapsed="false">
      <c r="A32" s="501" t="s">
        <v>162</v>
      </c>
      <c r="B32" s="402" t="n">
        <v>46</v>
      </c>
      <c r="C32" s="402"/>
      <c r="D32" s="402" t="n">
        <v>5</v>
      </c>
      <c r="E32" s="402"/>
      <c r="F32" s="402" t="n">
        <v>307</v>
      </c>
      <c r="G32" s="427" t="n">
        <v>6</v>
      </c>
    </row>
    <row r="33" s="93" customFormat="true" ht="15" hidden="false" customHeight="true" outlineLevel="0" collapsed="false">
      <c r="A33" s="824" t="s">
        <v>272</v>
      </c>
      <c r="B33" s="825"/>
      <c r="C33" s="825"/>
      <c r="D33" s="825"/>
      <c r="E33" s="826"/>
      <c r="F33" s="826"/>
      <c r="G33" s="826"/>
    </row>
    <row r="34" s="93" customFormat="true" ht="15" hidden="false" customHeight="true" outlineLevel="0" collapsed="false">
      <c r="A34" s="827" t="s">
        <v>273</v>
      </c>
      <c r="B34" s="413" t="n">
        <v>449</v>
      </c>
      <c r="C34" s="413" t="n">
        <v>1</v>
      </c>
      <c r="D34" s="413" t="n">
        <v>4</v>
      </c>
      <c r="E34" s="413" t="n">
        <v>8</v>
      </c>
      <c r="F34" s="413" t="n">
        <v>882</v>
      </c>
      <c r="G34" s="413" t="n">
        <v>10</v>
      </c>
    </row>
    <row r="35" s="93" customFormat="true" ht="15" hidden="false" customHeight="true" outlineLevel="0" collapsed="false">
      <c r="A35" s="467" t="s">
        <v>164</v>
      </c>
      <c r="B35" s="416" t="n">
        <v>447</v>
      </c>
      <c r="C35" s="416" t="n">
        <v>1</v>
      </c>
      <c r="D35" s="416" t="n">
        <v>4</v>
      </c>
      <c r="E35" s="416" t="n">
        <v>8</v>
      </c>
      <c r="F35" s="416" t="n">
        <v>882</v>
      </c>
      <c r="G35" s="828" t="n">
        <v>10</v>
      </c>
    </row>
    <row r="36" s="93" customFormat="true" ht="25.5" hidden="false" customHeight="false" outlineLevel="0" collapsed="false">
      <c r="A36" s="665" t="s">
        <v>165</v>
      </c>
      <c r="B36" s="55" t="n">
        <v>441</v>
      </c>
      <c r="C36" s="55" t="n">
        <v>1</v>
      </c>
      <c r="D36" s="55" t="n">
        <v>4</v>
      </c>
      <c r="E36" s="55" t="n">
        <v>8</v>
      </c>
      <c r="F36" s="55" t="n">
        <v>861</v>
      </c>
      <c r="G36" s="53" t="n">
        <v>9</v>
      </c>
    </row>
    <row r="37" s="93" customFormat="true" ht="25.5" hidden="false" customHeight="false" outlineLevel="0" collapsed="false">
      <c r="A37" s="665" t="s">
        <v>166</v>
      </c>
      <c r="B37" s="55" t="n">
        <v>2</v>
      </c>
      <c r="C37" s="55"/>
      <c r="D37" s="55"/>
      <c r="E37" s="55"/>
      <c r="F37" s="55" t="n">
        <v>15</v>
      </c>
      <c r="G37" s="53"/>
    </row>
    <row r="38" s="93" customFormat="true" ht="25.5" hidden="false" customHeight="false" outlineLevel="0" collapsed="false">
      <c r="A38" s="665" t="s">
        <v>167</v>
      </c>
      <c r="B38" s="55" t="n">
        <v>4</v>
      </c>
      <c r="C38" s="55"/>
      <c r="D38" s="55"/>
      <c r="E38" s="55"/>
      <c r="F38" s="55" t="n">
        <v>6</v>
      </c>
      <c r="G38" s="53" t="n">
        <v>1</v>
      </c>
    </row>
    <row r="39" s="93" customFormat="true" ht="15" hidden="false" customHeight="true" outlineLevel="0" collapsed="false">
      <c r="A39" s="415" t="s">
        <v>531</v>
      </c>
      <c r="B39" s="416" t="n">
        <v>2</v>
      </c>
      <c r="C39" s="416"/>
      <c r="D39" s="416"/>
      <c r="E39" s="416"/>
      <c r="F39" s="416"/>
      <c r="G39" s="828"/>
    </row>
    <row r="40" s="93" customFormat="true" ht="25.5" hidden="false" customHeight="false" outlineLevel="0" collapsed="false">
      <c r="A40" s="829" t="s">
        <v>165</v>
      </c>
      <c r="B40" s="402" t="n">
        <v>2</v>
      </c>
      <c r="C40" s="402"/>
      <c r="D40" s="402"/>
      <c r="E40" s="402"/>
      <c r="F40" s="402"/>
      <c r="G40" s="427"/>
    </row>
    <row r="41" s="93" customFormat="true" ht="15" hidden="false" customHeight="true" outlineLevel="0" collapsed="false">
      <c r="A41" s="165"/>
      <c r="B41" s="679" t="s">
        <v>182</v>
      </c>
      <c r="C41" s="679" t="s">
        <v>182</v>
      </c>
      <c r="D41" s="679" t="s">
        <v>182</v>
      </c>
      <c r="E41" s="679" t="s">
        <v>182</v>
      </c>
      <c r="F41" s="679" t="s">
        <v>182</v>
      </c>
      <c r="G41" s="679" t="s">
        <v>182</v>
      </c>
    </row>
    <row r="42" s="93" customFormat="true" ht="15" hidden="false" customHeight="true" outlineLevel="0" collapsed="false">
      <c r="A42" s="830" t="s">
        <v>134</v>
      </c>
      <c r="B42" s="383" t="n">
        <v>1</v>
      </c>
      <c r="C42" s="383" t="n">
        <v>1</v>
      </c>
      <c r="D42" s="383" t="n">
        <v>1</v>
      </c>
      <c r="E42" s="383" t="n">
        <v>1</v>
      </c>
      <c r="F42" s="383" t="n">
        <v>1</v>
      </c>
      <c r="G42" s="383" t="n">
        <v>1</v>
      </c>
    </row>
    <row r="43" customFormat="false" ht="15" hidden="false" customHeight="true" outlineLevel="0" collapsed="false">
      <c r="A43" s="422" t="s">
        <v>197</v>
      </c>
      <c r="B43" s="383" t="n">
        <v>0.720862310583736</v>
      </c>
      <c r="C43" s="383" t="n">
        <v>0.79746835443038</v>
      </c>
      <c r="D43" s="383" t="n">
        <v>0.947916666666667</v>
      </c>
      <c r="E43" s="383" t="n">
        <v>0.999226876581389</v>
      </c>
      <c r="F43" s="383" t="n">
        <v>0.983120783537862</v>
      </c>
      <c r="G43" s="383" t="n">
        <v>0.993262119967132</v>
      </c>
    </row>
    <row r="44" customFormat="false" ht="15" hidden="false" customHeight="true" outlineLevel="0" collapsed="false">
      <c r="A44" s="422" t="s">
        <v>532</v>
      </c>
      <c r="B44" s="383" t="n">
        <v>0.0127696357706966</v>
      </c>
      <c r="C44" s="383" t="n">
        <v>0.177215189873418</v>
      </c>
      <c r="D44" s="383" t="n">
        <v>0.0342261904761905</v>
      </c>
      <c r="E44" s="384" t="n">
        <v>0.000210851841439415</v>
      </c>
      <c r="F44" s="383" t="n">
        <v>0.0132401738422646</v>
      </c>
      <c r="G44" s="383" t="n">
        <v>0.00197206244864421</v>
      </c>
    </row>
    <row r="45" customFormat="false" ht="15" hidden="false" customHeight="true" outlineLevel="0" collapsed="false">
      <c r="A45" s="831" t="s">
        <v>199</v>
      </c>
      <c r="B45" s="383" t="n">
        <v>0.260487472659882</v>
      </c>
      <c r="C45" s="383" t="n">
        <v>0.0126582278481013</v>
      </c>
      <c r="D45" s="383" t="n">
        <v>0.0119047619047619</v>
      </c>
      <c r="E45" s="832"/>
      <c r="F45" s="383" t="n">
        <v>0.00232898727671874</v>
      </c>
      <c r="G45" s="383" t="n">
        <v>0.00312243221035333</v>
      </c>
    </row>
    <row r="46" customFormat="false" ht="30" hidden="false" customHeight="true" outlineLevel="0" collapsed="false">
      <c r="A46" s="833" t="s">
        <v>200</v>
      </c>
      <c r="B46" s="392" t="n">
        <v>0.00588058098568491</v>
      </c>
      <c r="C46" s="392" t="n">
        <v>0.0126582278481013</v>
      </c>
      <c r="D46" s="392" t="n">
        <v>0.00595238095238095</v>
      </c>
      <c r="E46" s="834" t="n">
        <v>0.000562271577171774</v>
      </c>
      <c r="F46" s="392" t="n">
        <v>0.00131005534315429</v>
      </c>
      <c r="G46" s="392" t="n">
        <v>0.00164338537387017</v>
      </c>
    </row>
    <row r="49" customFormat="false" ht="12.75" hidden="false" customHeight="false" outlineLevel="0" collapsed="false">
      <c r="G49" s="547"/>
    </row>
    <row r="51" customFormat="false" ht="12.75" hidden="false" customHeight="false" outlineLevel="0" collapsed="false">
      <c r="F51" s="473"/>
    </row>
    <row r="58" customFormat="false" ht="12" hidden="false" customHeight="true" outlineLevel="0" collapsed="false"/>
    <row r="59" customFormat="false" ht="12.75" hidden="true" customHeight="false" outlineLevel="0" collapsed="false"/>
  </sheetData>
  <mergeCells count="1">
    <mergeCell ref="A3:G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161" width="28.13"/>
    <col collapsed="false" customWidth="true" hidden="false" outlineLevel="0" max="2" min="2" style="55" width="10.7"/>
    <col collapsed="false" customWidth="true" hidden="false" outlineLevel="0" max="3" min="3" style="55" width="11.85"/>
    <col collapsed="false" customWidth="true" hidden="false" outlineLevel="0" max="4" min="4" style="55" width="12.42"/>
    <col collapsed="false" customWidth="true" hidden="false" outlineLevel="0" max="5" min="5" style="55" width="15.85"/>
    <col collapsed="false" customWidth="true" hidden="false" outlineLevel="0" max="6" min="6" style="160" width="17.13"/>
    <col collapsed="false" customWidth="true" hidden="false" outlineLevel="0" max="7" min="7" style="55" width="15.85"/>
    <col collapsed="false" customWidth="false" hidden="false" outlineLevel="0" max="257" min="8" style="161" width="9.13"/>
  </cols>
  <sheetData>
    <row r="1" customFormat="false" ht="15" hidden="false" customHeight="true" outlineLevel="0" collapsed="false">
      <c r="A1" s="30" t="s">
        <v>95</v>
      </c>
    </row>
    <row r="2" customFormat="false" ht="15" hidden="false" customHeight="true" outlineLevel="0" collapsed="false"/>
    <row r="3" s="55" customFormat="true" ht="45" hidden="false" customHeight="true" outlineLevel="0" collapsed="false">
      <c r="A3" s="835" t="s">
        <v>533</v>
      </c>
      <c r="B3" s="835"/>
      <c r="C3" s="835"/>
      <c r="D3" s="835"/>
      <c r="E3" s="835"/>
      <c r="F3" s="835"/>
      <c r="G3" s="835"/>
    </row>
    <row r="4" customFormat="false" ht="12.75" hidden="false" customHeight="false" outlineLevel="0" collapsed="false">
      <c r="A4" s="374" t="s">
        <v>534</v>
      </c>
      <c r="B4" s="374"/>
      <c r="C4" s="374"/>
      <c r="D4" s="374"/>
      <c r="E4" s="374"/>
      <c r="F4" s="374"/>
      <c r="G4" s="374"/>
    </row>
    <row r="5" customFormat="false" ht="15" hidden="false" customHeight="true" outlineLevel="0" collapsed="false">
      <c r="F5" s="55"/>
    </row>
    <row r="6" customFormat="false" ht="15" hidden="false" customHeight="true" outlineLevel="0" collapsed="false">
      <c r="A6" s="836"/>
      <c r="B6" s="449" t="s">
        <v>517</v>
      </c>
      <c r="C6" s="449" t="s">
        <v>517</v>
      </c>
      <c r="D6" s="449" t="s">
        <v>518</v>
      </c>
      <c r="E6" s="449" t="s">
        <v>518</v>
      </c>
      <c r="F6" s="449" t="s">
        <v>535</v>
      </c>
      <c r="G6" s="449" t="s">
        <v>518</v>
      </c>
    </row>
    <row r="7" customFormat="false" ht="15" hidden="false" customHeight="true" outlineLevel="0" collapsed="false">
      <c r="A7" s="276" t="s">
        <v>127</v>
      </c>
      <c r="B7" s="276" t="s">
        <v>520</v>
      </c>
      <c r="C7" s="276" t="s">
        <v>521</v>
      </c>
      <c r="D7" s="276" t="s">
        <v>522</v>
      </c>
      <c r="E7" s="276" t="s">
        <v>523</v>
      </c>
      <c r="F7" s="276" t="s">
        <v>536</v>
      </c>
      <c r="G7" s="60" t="s">
        <v>525</v>
      </c>
    </row>
    <row r="8" customFormat="false" ht="15" hidden="false" customHeight="true" outlineLevel="0" collapsed="false">
      <c r="A8" s="451"/>
      <c r="B8" s="451" t="s">
        <v>526</v>
      </c>
      <c r="C8" s="451" t="s">
        <v>527</v>
      </c>
      <c r="D8" s="451" t="s">
        <v>528</v>
      </c>
      <c r="E8" s="451" t="s">
        <v>529</v>
      </c>
      <c r="F8" s="451" t="s">
        <v>537</v>
      </c>
      <c r="G8" s="277" t="s">
        <v>109</v>
      </c>
    </row>
    <row r="9" customFormat="false" ht="15" hidden="false" customHeight="true" outlineLevel="0" collapsed="false">
      <c r="A9" s="410" t="s">
        <v>134</v>
      </c>
      <c r="B9" s="630" t="n">
        <v>76353</v>
      </c>
      <c r="C9" s="630" t="n">
        <v>79</v>
      </c>
      <c r="D9" s="630" t="n">
        <v>672</v>
      </c>
      <c r="E9" s="630" t="n">
        <v>14228</v>
      </c>
      <c r="F9" s="630" t="n">
        <v>673254</v>
      </c>
      <c r="G9" s="630" t="n">
        <v>6085</v>
      </c>
    </row>
    <row r="10" customFormat="false" ht="15" hidden="false" customHeight="true" outlineLevel="0" collapsed="false">
      <c r="A10" s="165" t="s">
        <v>456</v>
      </c>
      <c r="B10" s="161" t="n">
        <v>2685</v>
      </c>
      <c r="C10" s="161" t="n">
        <v>2</v>
      </c>
      <c r="D10" s="161" t="n">
        <v>19</v>
      </c>
      <c r="E10" s="160" t="n">
        <v>1659</v>
      </c>
      <c r="F10" s="161" t="n">
        <v>26804</v>
      </c>
      <c r="G10" s="161" t="n">
        <v>760</v>
      </c>
    </row>
    <row r="11" customFormat="false" ht="15" hidden="false" customHeight="true" outlineLevel="0" collapsed="false">
      <c r="A11" s="165" t="s">
        <v>457</v>
      </c>
      <c r="B11" s="161" t="n">
        <v>2545</v>
      </c>
      <c r="C11" s="161" t="n">
        <v>5</v>
      </c>
      <c r="D11" s="161" t="n">
        <v>40</v>
      </c>
      <c r="E11" s="160" t="n">
        <v>1180</v>
      </c>
      <c r="F11" s="161" t="n">
        <v>32342</v>
      </c>
      <c r="G11" s="161" t="n">
        <v>185</v>
      </c>
    </row>
    <row r="12" customFormat="false" ht="15" hidden="false" customHeight="true" outlineLevel="0" collapsed="false">
      <c r="A12" s="165" t="s">
        <v>458</v>
      </c>
      <c r="B12" s="161" t="n">
        <v>3450</v>
      </c>
      <c r="C12" s="161" t="n">
        <v>5</v>
      </c>
      <c r="D12" s="161" t="n">
        <v>34</v>
      </c>
      <c r="E12" s="160" t="n">
        <v>82</v>
      </c>
      <c r="F12" s="161" t="n">
        <v>36413</v>
      </c>
      <c r="G12" s="161" t="n">
        <v>108</v>
      </c>
    </row>
    <row r="13" customFormat="false" ht="15" hidden="false" customHeight="true" outlineLevel="0" collapsed="false">
      <c r="A13" s="165" t="s">
        <v>459</v>
      </c>
      <c r="B13" s="161" t="n">
        <v>2124</v>
      </c>
      <c r="C13" s="161" t="n">
        <v>2</v>
      </c>
      <c r="D13" s="161" t="n">
        <v>20</v>
      </c>
      <c r="E13" s="160" t="n">
        <v>68</v>
      </c>
      <c r="F13" s="161" t="n">
        <v>23982</v>
      </c>
      <c r="G13" s="161" t="n">
        <v>153</v>
      </c>
    </row>
    <row r="14" customFormat="false" ht="15" hidden="false" customHeight="true" outlineLevel="0" collapsed="false">
      <c r="A14" s="165" t="s">
        <v>460</v>
      </c>
      <c r="B14" s="161" t="n">
        <v>1543</v>
      </c>
      <c r="C14" s="161" t="n">
        <v>3</v>
      </c>
      <c r="D14" s="161" t="n">
        <v>8</v>
      </c>
      <c r="E14" s="160" t="n">
        <v>131</v>
      </c>
      <c r="F14" s="161" t="n">
        <v>10736</v>
      </c>
      <c r="G14" s="161" t="n">
        <v>261</v>
      </c>
    </row>
    <row r="15" customFormat="false" ht="15" hidden="false" customHeight="true" outlineLevel="0" collapsed="false">
      <c r="A15" s="165" t="s">
        <v>461</v>
      </c>
      <c r="B15" s="161" t="n">
        <v>4060</v>
      </c>
      <c r="C15" s="161" t="n">
        <v>1</v>
      </c>
      <c r="D15" s="161" t="n">
        <v>15</v>
      </c>
      <c r="E15" s="160" t="n">
        <v>356</v>
      </c>
      <c r="F15" s="161" t="n">
        <v>19105</v>
      </c>
      <c r="G15" s="161" t="n">
        <v>40</v>
      </c>
    </row>
    <row r="16" customFormat="false" ht="15" hidden="false" customHeight="true" outlineLevel="0" collapsed="false">
      <c r="A16" s="165" t="s">
        <v>462</v>
      </c>
      <c r="B16" s="161" t="n">
        <v>2053</v>
      </c>
      <c r="C16" s="161" t="n">
        <v>1</v>
      </c>
      <c r="D16" s="161" t="n">
        <v>16</v>
      </c>
      <c r="E16" s="160" t="n">
        <v>140</v>
      </c>
      <c r="F16" s="161" t="n">
        <v>14115</v>
      </c>
      <c r="G16" s="161" t="n">
        <v>66</v>
      </c>
    </row>
    <row r="17" customFormat="false" ht="15" hidden="false" customHeight="true" outlineLevel="0" collapsed="false">
      <c r="A17" s="165" t="s">
        <v>463</v>
      </c>
      <c r="B17" s="161" t="n">
        <v>1973</v>
      </c>
      <c r="C17" s="161" t="n">
        <v>1</v>
      </c>
      <c r="D17" s="161" t="n">
        <v>32</v>
      </c>
      <c r="E17" s="160" t="n">
        <v>633</v>
      </c>
      <c r="F17" s="161" t="n">
        <v>15592</v>
      </c>
      <c r="G17" s="161" t="n">
        <v>543</v>
      </c>
    </row>
    <row r="18" customFormat="false" ht="15" hidden="false" customHeight="true" outlineLevel="0" collapsed="false">
      <c r="A18" s="165" t="s">
        <v>464</v>
      </c>
      <c r="B18" s="161" t="n">
        <v>2300</v>
      </c>
      <c r="C18" s="161" t="n">
        <v>3</v>
      </c>
      <c r="D18" s="161" t="n">
        <v>12</v>
      </c>
      <c r="E18" s="160" t="n">
        <v>1463</v>
      </c>
      <c r="F18" s="161" t="n">
        <v>15120</v>
      </c>
      <c r="G18" s="161" t="n">
        <v>75</v>
      </c>
    </row>
    <row r="19" customFormat="false" ht="15" hidden="false" customHeight="true" outlineLevel="0" collapsed="false">
      <c r="A19" s="165" t="s">
        <v>465</v>
      </c>
      <c r="B19" s="161" t="n">
        <v>1970</v>
      </c>
      <c r="C19" s="161"/>
      <c r="D19" s="161" t="n">
        <v>7</v>
      </c>
      <c r="E19" s="160" t="n">
        <v>29</v>
      </c>
      <c r="F19" s="161" t="n">
        <v>15084</v>
      </c>
      <c r="G19" s="161" t="n">
        <v>70</v>
      </c>
    </row>
    <row r="20" customFormat="false" ht="15" hidden="false" customHeight="true" outlineLevel="0" collapsed="false">
      <c r="A20" s="165" t="s">
        <v>466</v>
      </c>
      <c r="B20" s="161" t="n">
        <v>2149</v>
      </c>
      <c r="C20" s="161"/>
      <c r="D20" s="161" t="n">
        <v>14</v>
      </c>
      <c r="E20" s="160" t="n">
        <v>226</v>
      </c>
      <c r="F20" s="161" t="n">
        <v>15451</v>
      </c>
      <c r="G20" s="161" t="n">
        <v>74</v>
      </c>
    </row>
    <row r="21" customFormat="false" ht="15" hidden="false" customHeight="true" outlineLevel="0" collapsed="false">
      <c r="A21" s="165" t="s">
        <v>467</v>
      </c>
      <c r="B21" s="161" t="n">
        <v>2578</v>
      </c>
      <c r="C21" s="161" t="n">
        <v>1</v>
      </c>
      <c r="D21" s="161" t="n">
        <v>20</v>
      </c>
      <c r="E21" s="160" t="n">
        <v>603</v>
      </c>
      <c r="F21" s="161" t="n">
        <v>24721</v>
      </c>
      <c r="G21" s="161" t="n">
        <v>113</v>
      </c>
    </row>
    <row r="22" customFormat="false" ht="15" hidden="false" customHeight="true" outlineLevel="0" collapsed="false">
      <c r="A22" s="165" t="s">
        <v>468</v>
      </c>
      <c r="B22" s="161" t="n">
        <v>1851</v>
      </c>
      <c r="C22" s="161" t="n">
        <v>1</v>
      </c>
      <c r="D22" s="161" t="n">
        <v>9</v>
      </c>
      <c r="E22" s="55" t="n">
        <v>972</v>
      </c>
      <c r="F22" s="161" t="n">
        <v>13515</v>
      </c>
      <c r="G22" s="161" t="n">
        <v>73</v>
      </c>
    </row>
    <row r="23" customFormat="false" ht="15" hidden="false" customHeight="true" outlineLevel="0" collapsed="false">
      <c r="A23" s="165" t="s">
        <v>469</v>
      </c>
      <c r="B23" s="161" t="n">
        <v>4653</v>
      </c>
      <c r="C23" s="161"/>
      <c r="D23" s="161" t="n">
        <v>23</v>
      </c>
      <c r="E23" s="160" t="n">
        <v>80</v>
      </c>
      <c r="F23" s="161" t="n">
        <v>28661</v>
      </c>
      <c r="G23" s="161" t="n">
        <v>73</v>
      </c>
    </row>
    <row r="24" customFormat="false" ht="15" hidden="false" customHeight="true" outlineLevel="0" collapsed="false">
      <c r="A24" s="165" t="s">
        <v>470</v>
      </c>
      <c r="B24" s="161" t="n">
        <v>6958</v>
      </c>
      <c r="C24" s="161" t="n">
        <v>6</v>
      </c>
      <c r="D24" s="161" t="n">
        <v>66</v>
      </c>
      <c r="E24" s="160" t="n">
        <v>889</v>
      </c>
      <c r="F24" s="161" t="n">
        <v>64194</v>
      </c>
      <c r="G24" s="161" t="n">
        <v>292</v>
      </c>
    </row>
    <row r="25" customFormat="false" ht="15" hidden="false" customHeight="true" outlineLevel="0" collapsed="false">
      <c r="A25" s="165" t="s">
        <v>471</v>
      </c>
      <c r="B25" s="161" t="n">
        <v>1551</v>
      </c>
      <c r="C25" s="161" t="n">
        <v>1</v>
      </c>
      <c r="D25" s="161" t="n">
        <v>5</v>
      </c>
      <c r="E25" s="160" t="n">
        <v>65</v>
      </c>
      <c r="F25" s="161" t="n">
        <v>12475</v>
      </c>
      <c r="G25" s="161" t="n">
        <v>100</v>
      </c>
    </row>
    <row r="26" customFormat="false" ht="15" hidden="false" customHeight="true" outlineLevel="0" collapsed="false">
      <c r="A26" s="165" t="s">
        <v>472</v>
      </c>
      <c r="B26" s="161" t="n">
        <v>1713</v>
      </c>
      <c r="C26" s="161" t="n">
        <v>2</v>
      </c>
      <c r="D26" s="161" t="n">
        <v>18</v>
      </c>
      <c r="E26" s="160" t="n">
        <v>108</v>
      </c>
      <c r="F26" s="161" t="n">
        <v>22272</v>
      </c>
      <c r="G26" s="161" t="n">
        <v>103</v>
      </c>
    </row>
    <row r="27" customFormat="false" ht="15" hidden="false" customHeight="true" outlineLevel="0" collapsed="false">
      <c r="A27" s="165" t="s">
        <v>473</v>
      </c>
      <c r="B27" s="161" t="n">
        <v>2471</v>
      </c>
      <c r="C27" s="161"/>
      <c r="D27" s="55" t="n">
        <v>8</v>
      </c>
      <c r="E27" s="160" t="n">
        <v>24</v>
      </c>
      <c r="F27" s="161" t="n">
        <v>13478</v>
      </c>
      <c r="G27" s="161" t="n">
        <v>46</v>
      </c>
    </row>
    <row r="28" customFormat="false" ht="15" hidden="false" customHeight="true" outlineLevel="0" collapsed="false">
      <c r="A28" s="165" t="s">
        <v>474</v>
      </c>
      <c r="B28" s="161" t="n">
        <v>1835</v>
      </c>
      <c r="C28" s="161"/>
      <c r="D28" s="55" t="n">
        <v>12</v>
      </c>
      <c r="E28" s="160" t="n">
        <v>457</v>
      </c>
      <c r="F28" s="161" t="n">
        <v>17334</v>
      </c>
      <c r="G28" s="161" t="n">
        <v>85</v>
      </c>
    </row>
    <row r="29" customFormat="false" ht="15" hidden="false" customHeight="true" outlineLevel="0" collapsed="false">
      <c r="A29" s="165" t="s">
        <v>475</v>
      </c>
      <c r="B29" s="161" t="n">
        <v>1064</v>
      </c>
      <c r="C29" s="161"/>
      <c r="D29" s="161" t="n">
        <v>10</v>
      </c>
      <c r="E29" s="160" t="n">
        <v>1757</v>
      </c>
      <c r="F29" s="161" t="n">
        <v>11747</v>
      </c>
      <c r="G29" s="161" t="n">
        <v>1012</v>
      </c>
    </row>
    <row r="30" customFormat="false" ht="15" hidden="false" customHeight="true" outlineLevel="0" collapsed="false">
      <c r="A30" s="165" t="s">
        <v>476</v>
      </c>
      <c r="B30" s="161" t="n">
        <v>10993</v>
      </c>
      <c r="C30" s="161" t="n">
        <v>30</v>
      </c>
      <c r="D30" s="161" t="n">
        <v>178</v>
      </c>
      <c r="E30" s="160" t="n">
        <v>709</v>
      </c>
      <c r="F30" s="161" t="n">
        <v>97298</v>
      </c>
      <c r="G30" s="161" t="n">
        <v>877</v>
      </c>
    </row>
    <row r="31" customFormat="false" ht="15" hidden="false" customHeight="true" outlineLevel="0" collapsed="false">
      <c r="A31" s="165" t="s">
        <v>477</v>
      </c>
      <c r="B31" s="161" t="n">
        <v>3084</v>
      </c>
      <c r="C31" s="161"/>
      <c r="D31" s="161" t="n">
        <v>21</v>
      </c>
      <c r="E31" s="160" t="n">
        <v>522</v>
      </c>
      <c r="F31" s="161" t="n">
        <v>24367</v>
      </c>
      <c r="G31" s="161" t="n">
        <v>65</v>
      </c>
    </row>
    <row r="32" customFormat="false" ht="15" hidden="false" customHeight="true" outlineLevel="0" collapsed="false">
      <c r="A32" s="165" t="s">
        <v>478</v>
      </c>
      <c r="B32" s="161" t="n">
        <v>2893</v>
      </c>
      <c r="C32" s="161" t="n">
        <v>4</v>
      </c>
      <c r="D32" s="161" t="n">
        <v>13</v>
      </c>
      <c r="E32" s="160" t="n">
        <v>314</v>
      </c>
      <c r="F32" s="161" t="n">
        <v>31965</v>
      </c>
      <c r="G32" s="161" t="n">
        <v>211</v>
      </c>
    </row>
    <row r="33" customFormat="false" ht="15" hidden="false" customHeight="true" outlineLevel="0" collapsed="false">
      <c r="A33" s="165" t="s">
        <v>479</v>
      </c>
      <c r="B33" s="161" t="n">
        <v>1485</v>
      </c>
      <c r="C33" s="161"/>
      <c r="D33" s="161" t="n">
        <v>14</v>
      </c>
      <c r="E33" s="160" t="n">
        <v>56</v>
      </c>
      <c r="F33" s="161" t="n">
        <v>17380</v>
      </c>
      <c r="G33" s="161" t="n">
        <v>37</v>
      </c>
    </row>
    <row r="34" customFormat="false" ht="15" hidden="false" customHeight="true" outlineLevel="0" collapsed="false">
      <c r="A34" s="165" t="s">
        <v>480</v>
      </c>
      <c r="B34" s="161" t="n">
        <v>1013</v>
      </c>
      <c r="C34" s="161" t="n">
        <v>3</v>
      </c>
      <c r="D34" s="161" t="n">
        <v>5</v>
      </c>
      <c r="E34" s="160" t="n">
        <v>61</v>
      </c>
      <c r="F34" s="161" t="n">
        <v>10490</v>
      </c>
      <c r="G34" s="161" t="n">
        <v>136</v>
      </c>
    </row>
    <row r="35" customFormat="false" ht="15" hidden="false" customHeight="true" outlineLevel="0" collapsed="false">
      <c r="A35" s="165" t="s">
        <v>481</v>
      </c>
      <c r="B35" s="161" t="n">
        <v>1882</v>
      </c>
      <c r="C35" s="161" t="n">
        <v>5</v>
      </c>
      <c r="D35" s="161" t="n">
        <v>25</v>
      </c>
      <c r="E35" s="160" t="n">
        <v>1093</v>
      </c>
      <c r="F35" s="161" t="n">
        <v>22623</v>
      </c>
      <c r="G35" s="161" t="n">
        <v>243</v>
      </c>
    </row>
    <row r="36" customFormat="false" ht="15" hidden="false" customHeight="true" outlineLevel="0" collapsed="false">
      <c r="A36" s="165" t="s">
        <v>482</v>
      </c>
      <c r="B36" s="161" t="n">
        <v>2208</v>
      </c>
      <c r="C36" s="161" t="n">
        <v>1</v>
      </c>
      <c r="D36" s="161" t="n">
        <v>9</v>
      </c>
      <c r="E36" s="160" t="n">
        <v>81</v>
      </c>
      <c r="F36" s="161" t="n">
        <v>17322</v>
      </c>
      <c r="G36" s="161" t="n">
        <v>77</v>
      </c>
    </row>
    <row r="37" customFormat="false" ht="15" hidden="false" customHeight="true" outlineLevel="0" collapsed="false">
      <c r="A37" s="165" t="s">
        <v>483</v>
      </c>
      <c r="B37" s="161" t="n">
        <v>1104</v>
      </c>
      <c r="C37" s="161" t="n">
        <v>1</v>
      </c>
      <c r="D37" s="161" t="n">
        <v>10</v>
      </c>
      <c r="E37" s="160" t="n">
        <v>267</v>
      </c>
      <c r="F37" s="161" t="n">
        <v>13093</v>
      </c>
      <c r="G37" s="161" t="n">
        <v>91</v>
      </c>
    </row>
    <row r="38" customFormat="false" ht="30" hidden="false" customHeight="true" outlineLevel="0" collapsed="false">
      <c r="A38" s="725" t="s">
        <v>484</v>
      </c>
      <c r="B38" s="837" t="n">
        <v>165</v>
      </c>
      <c r="C38" s="837" t="n">
        <v>1</v>
      </c>
      <c r="D38" s="837" t="n">
        <v>9</v>
      </c>
      <c r="E38" s="837" t="n">
        <v>203</v>
      </c>
      <c r="F38" s="837" t="n">
        <v>5575</v>
      </c>
      <c r="G38" s="837" t="n">
        <v>116</v>
      </c>
    </row>
    <row r="39" customFormat="false" ht="15" hidden="false" customHeight="true" outlineLevel="0" collapsed="false">
      <c r="A39" s="219" t="s">
        <v>201</v>
      </c>
      <c r="B39" s="160"/>
      <c r="C39" s="838"/>
      <c r="D39" s="838"/>
      <c r="E39" s="838"/>
      <c r="F39" s="838"/>
    </row>
    <row r="40" s="55" customFormat="true" ht="15" hidden="false" customHeight="true" outlineLevel="0" collapsed="false">
      <c r="A40" s="219" t="s">
        <v>538</v>
      </c>
      <c r="B40" s="838"/>
      <c r="C40" s="838"/>
      <c r="D40" s="838"/>
      <c r="E40" s="838"/>
      <c r="F40" s="838"/>
      <c r="K40" s="161"/>
    </row>
    <row r="41" s="55" customFormat="true" ht="15" hidden="false" customHeight="true" outlineLevel="0" collapsed="false">
      <c r="A41" s="219" t="s">
        <v>539</v>
      </c>
      <c r="B41" s="113"/>
      <c r="C41" s="113"/>
      <c r="D41" s="113"/>
      <c r="E41" s="113"/>
      <c r="F41" s="113"/>
      <c r="K41" s="161"/>
    </row>
    <row r="42" s="55" customFormat="true" ht="15" hidden="false" customHeight="true" outlineLevel="0" collapsed="false">
      <c r="A42" s="219" t="s">
        <v>540</v>
      </c>
      <c r="B42" s="113"/>
      <c r="C42" s="113"/>
      <c r="D42" s="113"/>
      <c r="E42" s="113"/>
      <c r="F42" s="113"/>
      <c r="K42" s="161"/>
    </row>
    <row r="43" s="55" customFormat="true" ht="15" hidden="false" customHeight="true" outlineLevel="0" collapsed="false">
      <c r="A43" s="53" t="s">
        <v>541</v>
      </c>
      <c r="B43" s="113"/>
      <c r="C43" s="113"/>
      <c r="D43" s="113"/>
      <c r="E43" s="113"/>
      <c r="F43" s="113"/>
      <c r="K43" s="161"/>
    </row>
    <row r="44" s="55" customFormat="true" ht="15" hidden="false" customHeight="true" outlineLevel="0" collapsed="false">
      <c r="A44" s="53" t="s">
        <v>542</v>
      </c>
      <c r="B44" s="113"/>
      <c r="C44" s="113"/>
      <c r="D44" s="113"/>
      <c r="E44" s="113"/>
      <c r="F44" s="113"/>
      <c r="K44" s="161"/>
    </row>
    <row r="45" s="55" customFormat="true" ht="15" hidden="false" customHeight="true" outlineLevel="0" collapsed="false">
      <c r="A45" s="219" t="s">
        <v>543</v>
      </c>
      <c r="B45" s="113"/>
      <c r="C45" s="113"/>
      <c r="D45" s="113"/>
      <c r="E45" s="113"/>
      <c r="F45" s="113"/>
      <c r="K45" s="161"/>
    </row>
    <row r="46" s="55" customFormat="true" ht="15" hidden="false" customHeight="true" outlineLevel="0" collapsed="false">
      <c r="A46" s="219" t="s">
        <v>544</v>
      </c>
      <c r="B46" s="113"/>
      <c r="C46" s="113"/>
      <c r="D46" s="113"/>
      <c r="E46" s="113"/>
      <c r="F46" s="113"/>
      <c r="K46" s="161"/>
    </row>
    <row r="47" s="55" customFormat="true" ht="15" hidden="false" customHeight="true" outlineLevel="0" collapsed="false">
      <c r="A47" s="53" t="s">
        <v>545</v>
      </c>
      <c r="B47" s="113"/>
      <c r="C47" s="113"/>
      <c r="D47" s="113"/>
      <c r="E47" s="113"/>
      <c r="F47" s="113"/>
      <c r="K47" s="161"/>
    </row>
    <row r="48" s="55" customFormat="true" ht="15" hidden="false" customHeight="true" outlineLevel="0" collapsed="false">
      <c r="A48" s="219" t="s">
        <v>546</v>
      </c>
      <c r="B48" s="113"/>
      <c r="C48" s="113"/>
      <c r="D48" s="113"/>
      <c r="E48" s="113"/>
      <c r="F48" s="113"/>
      <c r="K48" s="161"/>
    </row>
    <row r="49" customFormat="false" ht="15" hidden="false" customHeight="true" outlineLevel="0" collapsed="false">
      <c r="A49" s="219" t="s">
        <v>547</v>
      </c>
      <c r="B49" s="113"/>
      <c r="C49" s="113"/>
      <c r="D49" s="113"/>
      <c r="E49" s="113"/>
      <c r="F49" s="113"/>
    </row>
    <row r="50" customFormat="false" ht="15" hidden="false" customHeight="true" outlineLevel="0" collapsed="false">
      <c r="A50" s="219" t="s">
        <v>548</v>
      </c>
      <c r="B50" s="113"/>
      <c r="C50" s="113"/>
      <c r="D50" s="113"/>
      <c r="E50" s="113"/>
      <c r="F50" s="113"/>
    </row>
    <row r="51" customFormat="false" ht="15" hidden="false" customHeight="true" outlineLevel="0" collapsed="false">
      <c r="A51" s="219" t="s">
        <v>549</v>
      </c>
      <c r="B51" s="113"/>
      <c r="C51" s="113"/>
      <c r="D51" s="113"/>
      <c r="E51" s="113"/>
      <c r="F51" s="113"/>
    </row>
    <row r="52" customFormat="false" ht="15" hidden="false" customHeight="true" outlineLevel="0" collapsed="false">
      <c r="A52" s="113" t="s">
        <v>550</v>
      </c>
      <c r="B52" s="113"/>
      <c r="C52" s="113"/>
      <c r="D52" s="113"/>
      <c r="E52" s="113"/>
      <c r="F52" s="113"/>
    </row>
    <row r="53" customFormat="false" ht="15" hidden="false" customHeight="true" outlineLevel="0" collapsed="false">
      <c r="A53" s="55" t="s">
        <v>551</v>
      </c>
    </row>
    <row r="54" s="377" customFormat="true" ht="12.75" hidden="false" customHeight="false" outlineLevel="0" collapsed="false">
      <c r="A54" s="839"/>
      <c r="B54" s="839"/>
      <c r="C54" s="839"/>
      <c r="D54" s="839"/>
      <c r="E54" s="839"/>
      <c r="F54" s="839"/>
      <c r="G54" s="839"/>
    </row>
    <row r="57" customFormat="false" ht="12.75" hidden="false" customHeight="false" outlineLevel="0" collapsed="false">
      <c r="F57" s="473"/>
    </row>
    <row r="65" customFormat="false" ht="12" hidden="false" customHeight="true" outlineLevel="0" collapsed="false"/>
  </sheetData>
  <mergeCells count="1">
    <mergeCell ref="A3:G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34.42"/>
    <col collapsed="false" customWidth="true" hidden="false" outlineLevel="0" max="2" min="2" style="51" width="17.56"/>
    <col collapsed="false" customWidth="true" hidden="false" outlineLevel="0" max="3" min="3" style="51" width="19.85"/>
    <col collapsed="false" customWidth="true" hidden="false" outlineLevel="0" max="4" min="4" style="51" width="18.28"/>
    <col collapsed="false" customWidth="false" hidden="false" outlineLevel="0" max="257" min="5" style="51" width="9.13"/>
  </cols>
  <sheetData>
    <row r="1" customFormat="false" ht="15" hidden="false" customHeight="true" outlineLevel="0" collapsed="false">
      <c r="A1" s="30" t="s">
        <v>95</v>
      </c>
    </row>
    <row r="2" customFormat="false" ht="15" hidden="false" customHeight="true" outlineLevel="0" collapsed="false"/>
    <row r="3" s="53" customFormat="true" ht="60" hidden="false" customHeight="true" outlineLevel="0" collapsed="false">
      <c r="A3" s="156" t="s">
        <v>552</v>
      </c>
      <c r="B3" s="156"/>
      <c r="C3" s="156"/>
      <c r="D3" s="156"/>
    </row>
    <row r="4" s="53" customFormat="true" ht="15" hidden="false" customHeight="true" outlineLevel="0" collapsed="false">
      <c r="A4" s="110"/>
      <c r="B4" s="110"/>
      <c r="C4" s="110"/>
      <c r="D4" s="110"/>
    </row>
    <row r="5" customFormat="false" ht="15" hidden="false" customHeight="true" outlineLevel="0" collapsed="false">
      <c r="B5" s="159"/>
      <c r="C5" s="159"/>
      <c r="D5" s="159"/>
    </row>
    <row r="6" customFormat="false" ht="15" hidden="false" customHeight="true" outlineLevel="0" collapsed="false">
      <c r="A6" s="119" t="s">
        <v>209</v>
      </c>
      <c r="B6" s="57" t="s">
        <v>553</v>
      </c>
      <c r="C6" s="57"/>
      <c r="D6" s="57"/>
    </row>
    <row r="7" customFormat="false" ht="15" hidden="false" customHeight="true" outlineLevel="0" collapsed="false">
      <c r="A7" s="119"/>
      <c r="B7" s="277" t="s">
        <v>212</v>
      </c>
      <c r="C7" s="277" t="s">
        <v>349</v>
      </c>
      <c r="D7" s="277" t="s">
        <v>350</v>
      </c>
    </row>
    <row r="8" customFormat="false" ht="15" hidden="false" customHeight="true" outlineLevel="0" collapsed="false">
      <c r="A8" s="57" t="s">
        <v>554</v>
      </c>
      <c r="B8" s="57"/>
      <c r="C8" s="57"/>
      <c r="D8" s="57"/>
    </row>
    <row r="9" customFormat="false" ht="15" hidden="false" customHeight="true" outlineLevel="0" collapsed="false">
      <c r="A9" s="277" t="s">
        <v>179</v>
      </c>
      <c r="B9" s="277"/>
      <c r="C9" s="277"/>
      <c r="D9" s="277"/>
    </row>
    <row r="10" customFormat="false" ht="15" hidden="false" customHeight="true" outlineLevel="0" collapsed="false">
      <c r="A10" s="410" t="s">
        <v>555</v>
      </c>
      <c r="B10" s="840" t="n">
        <v>1.274</v>
      </c>
      <c r="C10" s="840" t="n">
        <v>1.491</v>
      </c>
      <c r="D10" s="840" t="n">
        <v>1.124</v>
      </c>
    </row>
    <row r="11" customFormat="false" ht="15" hidden="false" customHeight="true" outlineLevel="0" collapsed="false">
      <c r="A11" s="296" t="s">
        <v>229</v>
      </c>
      <c r="B11" s="841" t="n">
        <v>1.779</v>
      </c>
      <c r="C11" s="841" t="n">
        <v>1.896</v>
      </c>
      <c r="D11" s="841" t="n">
        <v>1.608</v>
      </c>
    </row>
    <row r="12" customFormat="false" ht="15" hidden="false" customHeight="true" outlineLevel="0" collapsed="false">
      <c r="A12" s="165" t="s">
        <v>230</v>
      </c>
      <c r="B12" s="841" t="n">
        <v>1.396</v>
      </c>
      <c r="C12" s="841" t="n">
        <v>1.597</v>
      </c>
      <c r="D12" s="841" t="n">
        <v>1.284</v>
      </c>
    </row>
    <row r="13" customFormat="false" ht="15" hidden="false" customHeight="true" outlineLevel="0" collapsed="false">
      <c r="A13" s="165" t="s">
        <v>223</v>
      </c>
      <c r="B13" s="841" t="n">
        <v>1.188</v>
      </c>
      <c r="C13" s="841" t="n">
        <v>1.433</v>
      </c>
      <c r="D13" s="841" t="n">
        <v>1.133</v>
      </c>
    </row>
    <row r="14" customFormat="false" ht="15" hidden="false" customHeight="true" outlineLevel="0" collapsed="false">
      <c r="A14" s="165" t="s">
        <v>556</v>
      </c>
      <c r="B14" s="841" t="n">
        <v>2.478</v>
      </c>
      <c r="C14" s="841" t="n">
        <v>2.545</v>
      </c>
      <c r="D14" s="841" t="n">
        <v>1.494</v>
      </c>
    </row>
    <row r="15" customFormat="false" ht="15" hidden="false" customHeight="true" outlineLevel="0" collapsed="false">
      <c r="A15" s="165" t="s">
        <v>557</v>
      </c>
      <c r="B15" s="841" t="n">
        <v>2.567</v>
      </c>
      <c r="C15" s="841" t="n">
        <v>2.567</v>
      </c>
      <c r="D15" s="841"/>
    </row>
    <row r="16" customFormat="false" ht="15" hidden="false" customHeight="true" outlineLevel="0" collapsed="false">
      <c r="A16" s="165" t="s">
        <v>558</v>
      </c>
      <c r="B16" s="841" t="n">
        <v>1.346</v>
      </c>
      <c r="C16" s="841" t="n">
        <v>1.499</v>
      </c>
      <c r="D16" s="841" t="n">
        <v>1.086</v>
      </c>
    </row>
    <row r="17" customFormat="false" ht="15" hidden="false" customHeight="true" outlineLevel="0" collapsed="false">
      <c r="A17" s="57" t="s">
        <v>227</v>
      </c>
      <c r="B17" s="57"/>
      <c r="C17" s="57"/>
      <c r="D17" s="57"/>
    </row>
    <row r="18" customFormat="false" ht="15" hidden="false" customHeight="true" outlineLevel="0" collapsed="false">
      <c r="A18" s="60" t="s">
        <v>559</v>
      </c>
      <c r="B18" s="60"/>
      <c r="C18" s="60"/>
      <c r="D18" s="60"/>
    </row>
    <row r="19" customFormat="false" ht="15" hidden="false" customHeight="true" outlineLevel="0" collapsed="false">
      <c r="A19" s="410" t="s">
        <v>555</v>
      </c>
      <c r="B19" s="842" t="n">
        <v>1.017</v>
      </c>
      <c r="C19" s="842" t="n">
        <v>1.067</v>
      </c>
      <c r="D19" s="842" t="n">
        <v>0.936</v>
      </c>
    </row>
    <row r="20" customFormat="false" ht="15" hidden="false" customHeight="true" outlineLevel="0" collapsed="false">
      <c r="A20" s="296" t="s">
        <v>229</v>
      </c>
      <c r="B20" s="843" t="n">
        <v>0.537</v>
      </c>
      <c r="C20" s="843"/>
      <c r="D20" s="843" t="n">
        <v>0.537</v>
      </c>
    </row>
    <row r="21" customFormat="false" ht="15" hidden="false" customHeight="true" outlineLevel="0" collapsed="false">
      <c r="A21" s="165" t="s">
        <v>230</v>
      </c>
      <c r="B21" s="843" t="n">
        <v>2.498</v>
      </c>
      <c r="C21" s="843"/>
      <c r="D21" s="843" t="n">
        <v>2.498</v>
      </c>
    </row>
    <row r="22" customFormat="false" ht="15" hidden="false" customHeight="true" outlineLevel="0" collapsed="false">
      <c r="A22" s="165" t="s">
        <v>223</v>
      </c>
      <c r="B22" s="843" t="n">
        <v>1.021</v>
      </c>
      <c r="C22" s="843" t="n">
        <v>1.12</v>
      </c>
      <c r="D22" s="843" t="n">
        <v>0.943</v>
      </c>
    </row>
    <row r="23" customFormat="false" ht="15" hidden="false" customHeight="true" outlineLevel="0" collapsed="false">
      <c r="A23" s="165" t="s">
        <v>556</v>
      </c>
      <c r="B23" s="843" t="n">
        <v>2.161</v>
      </c>
      <c r="C23" s="843" t="n">
        <v>2.161</v>
      </c>
      <c r="D23" s="843"/>
    </row>
    <row r="24" customFormat="false" ht="15" hidden="false" customHeight="true" outlineLevel="0" collapsed="false">
      <c r="A24" s="165" t="s">
        <v>557</v>
      </c>
      <c r="C24" s="843"/>
      <c r="D24" s="843"/>
    </row>
    <row r="25" customFormat="false" ht="15" hidden="false" customHeight="true" outlineLevel="0" collapsed="false">
      <c r="A25" s="64" t="s">
        <v>558</v>
      </c>
      <c r="B25" s="844" t="n">
        <v>1.001</v>
      </c>
      <c r="C25" s="844" t="n">
        <v>1.041</v>
      </c>
      <c r="D25" s="844" t="n">
        <v>0.907</v>
      </c>
    </row>
    <row r="26" customFormat="false" ht="15" hidden="false" customHeight="true" outlineLevel="0" collapsed="false">
      <c r="C26" s="845"/>
      <c r="D26" s="845"/>
    </row>
    <row r="27" customFormat="false" ht="15" hidden="false" customHeight="true" outlineLevel="0" collapsed="false">
      <c r="A27" s="51" t="s">
        <v>560</v>
      </c>
    </row>
    <row r="28" customFormat="false" ht="15" hidden="false" customHeight="true" outlineLevel="0" collapsed="false">
      <c r="A28" s="51" t="s">
        <v>56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60" hidden="false" customHeight="true" outlineLevel="0" collapsed="false">
      <c r="A33" s="156" t="s">
        <v>562</v>
      </c>
      <c r="B33" s="156"/>
      <c r="C33" s="156"/>
      <c r="D33" s="156"/>
    </row>
    <row r="34" customFormat="false" ht="15" hidden="false" customHeight="true" outlineLevel="0" collapsed="false">
      <c r="A34" s="156"/>
      <c r="B34" s="52"/>
      <c r="C34" s="52"/>
      <c r="D34" s="52"/>
    </row>
    <row r="35" customFormat="false" ht="15" hidden="false" customHeight="true" outlineLevel="0" collapsed="false">
      <c r="A35" s="704"/>
      <c r="B35" s="704"/>
      <c r="C35" s="704"/>
      <c r="D35" s="704"/>
    </row>
    <row r="36" customFormat="false" ht="15" hidden="false" customHeight="true" outlineLevel="0" collapsed="false">
      <c r="A36" s="221"/>
      <c r="B36" s="57" t="s">
        <v>553</v>
      </c>
      <c r="C36" s="57"/>
      <c r="D36" s="57"/>
    </row>
    <row r="37" customFormat="false" ht="15" hidden="false" customHeight="true" outlineLevel="0" collapsed="false">
      <c r="A37" s="846" t="s">
        <v>563</v>
      </c>
      <c r="B37" s="277" t="s">
        <v>212</v>
      </c>
      <c r="C37" s="277" t="s">
        <v>349</v>
      </c>
      <c r="D37" s="277" t="s">
        <v>350</v>
      </c>
    </row>
    <row r="38" customFormat="false" ht="15" hidden="false" customHeight="true" outlineLevel="0" collapsed="false">
      <c r="A38" s="60" t="s">
        <v>554</v>
      </c>
      <c r="B38" s="60"/>
      <c r="C38" s="60"/>
      <c r="D38" s="60"/>
    </row>
    <row r="39" customFormat="false" ht="15" hidden="false" customHeight="true" outlineLevel="0" collapsed="false">
      <c r="A39" s="60" t="s">
        <v>179</v>
      </c>
      <c r="B39" s="60"/>
      <c r="C39" s="60"/>
      <c r="D39" s="60"/>
    </row>
    <row r="40" customFormat="false" ht="15" hidden="false" customHeight="true" outlineLevel="0" collapsed="false">
      <c r="A40" s="410" t="s">
        <v>555</v>
      </c>
      <c r="B40" s="842" t="n">
        <v>0.847</v>
      </c>
      <c r="C40" s="842" t="n">
        <v>0.932</v>
      </c>
      <c r="D40" s="842" t="n">
        <v>0.779</v>
      </c>
    </row>
    <row r="41" customFormat="false" ht="15" hidden="false" customHeight="true" outlineLevel="0" collapsed="false">
      <c r="A41" s="847" t="s">
        <v>247</v>
      </c>
      <c r="B41" s="848" t="n">
        <v>0.871</v>
      </c>
      <c r="C41" s="848" t="n">
        <v>0.947</v>
      </c>
      <c r="D41" s="848" t="n">
        <v>0.802</v>
      </c>
    </row>
    <row r="42" customFormat="false" ht="15" hidden="false" customHeight="true" outlineLevel="0" collapsed="false">
      <c r="A42" s="847" t="s">
        <v>248</v>
      </c>
      <c r="B42" s="848" t="n">
        <v>0.862</v>
      </c>
      <c r="C42" s="848" t="n">
        <v>0.948</v>
      </c>
      <c r="D42" s="848" t="n">
        <v>0.796</v>
      </c>
    </row>
    <row r="43" customFormat="false" ht="15" hidden="false" customHeight="true" outlineLevel="0" collapsed="false">
      <c r="A43" s="847" t="s">
        <v>249</v>
      </c>
      <c r="B43" s="849" t="n">
        <v>0.822</v>
      </c>
      <c r="C43" s="848" t="n">
        <v>0.911</v>
      </c>
      <c r="D43" s="849" t="n">
        <v>0.755</v>
      </c>
    </row>
    <row r="44" customFormat="false" ht="15" hidden="false" customHeight="true" outlineLevel="0" collapsed="false">
      <c r="A44" s="57" t="s">
        <v>227</v>
      </c>
      <c r="B44" s="57"/>
      <c r="C44" s="57"/>
      <c r="D44" s="57"/>
    </row>
    <row r="45" customFormat="false" ht="15" hidden="false" customHeight="true" outlineLevel="0" collapsed="false">
      <c r="A45" s="60" t="s">
        <v>559</v>
      </c>
      <c r="B45" s="60"/>
      <c r="C45" s="60"/>
      <c r="D45" s="60"/>
    </row>
    <row r="46" customFormat="false" ht="15" hidden="false" customHeight="true" outlineLevel="0" collapsed="false">
      <c r="A46" s="410" t="s">
        <v>555</v>
      </c>
      <c r="B46" s="842" t="n">
        <v>0.774</v>
      </c>
      <c r="C46" s="842" t="n">
        <v>0.815</v>
      </c>
      <c r="D46" s="842" t="n">
        <v>0.724</v>
      </c>
    </row>
    <row r="47" customFormat="false" ht="15" hidden="false" customHeight="true" outlineLevel="0" collapsed="false">
      <c r="A47" s="847" t="s">
        <v>247</v>
      </c>
      <c r="B47" s="848" t="n">
        <v>0.757</v>
      </c>
      <c r="C47" s="848" t="n">
        <v>0.819</v>
      </c>
      <c r="D47" s="848" t="n">
        <v>0.656</v>
      </c>
    </row>
    <row r="48" customFormat="false" ht="15" hidden="false" customHeight="true" outlineLevel="0" collapsed="false">
      <c r="A48" s="847" t="s">
        <v>248</v>
      </c>
      <c r="B48" s="848" t="n">
        <v>0.772</v>
      </c>
      <c r="C48" s="848" t="n">
        <v>0.786</v>
      </c>
      <c r="D48" s="850" t="n">
        <v>0.753</v>
      </c>
    </row>
    <row r="49" customFormat="false" ht="15" hidden="false" customHeight="true" outlineLevel="0" collapsed="false">
      <c r="A49" s="851" t="s">
        <v>249</v>
      </c>
      <c r="B49" s="849" t="n">
        <v>0.78</v>
      </c>
      <c r="C49" s="849" t="n">
        <v>0.829</v>
      </c>
      <c r="D49" s="849" t="n">
        <v>0.725</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54" s="30" t="s">
        <v>95</v>
      </c>
    </row>
    <row r="55" customFormat="false" ht="15" hidden="false" customHeight="true" outlineLevel="0" collapsed="false"/>
    <row r="56" customFormat="false" ht="75" hidden="false" customHeight="true" outlineLevel="0" collapsed="false">
      <c r="A56" s="852" t="s">
        <v>564</v>
      </c>
      <c r="B56" s="852"/>
      <c r="C56" s="852"/>
      <c r="D56" s="852"/>
    </row>
    <row r="57" customFormat="false" ht="15" hidden="false" customHeight="true" outlineLevel="0" collapsed="false">
      <c r="A57" s="853"/>
      <c r="B57" s="853"/>
      <c r="C57" s="853"/>
      <c r="D57" s="853"/>
    </row>
    <row r="58" customFormat="false" ht="15" hidden="false" customHeight="true" outlineLevel="0" collapsed="false">
      <c r="B58" s="854"/>
      <c r="C58" s="854"/>
      <c r="D58" s="854"/>
    </row>
    <row r="59" customFormat="false" ht="15" hidden="false" customHeight="true" outlineLevel="0" collapsed="false">
      <c r="A59" s="221"/>
      <c r="B59" s="57" t="s">
        <v>553</v>
      </c>
      <c r="C59" s="57"/>
      <c r="D59" s="57"/>
    </row>
    <row r="60" customFormat="false" ht="15" hidden="false" customHeight="true" outlineLevel="0" collapsed="false">
      <c r="A60" s="846" t="s">
        <v>563</v>
      </c>
      <c r="B60" s="277" t="s">
        <v>212</v>
      </c>
      <c r="C60" s="277" t="s">
        <v>349</v>
      </c>
      <c r="D60" s="277" t="s">
        <v>350</v>
      </c>
    </row>
    <row r="61" customFormat="false" ht="15" hidden="false" customHeight="true" outlineLevel="0" collapsed="false">
      <c r="A61" s="60" t="s">
        <v>554</v>
      </c>
      <c r="B61" s="60"/>
      <c r="C61" s="60"/>
      <c r="D61" s="60"/>
    </row>
    <row r="62" customFormat="false" ht="15" hidden="false" customHeight="true" outlineLevel="0" collapsed="false">
      <c r="A62" s="60" t="s">
        <v>179</v>
      </c>
      <c r="B62" s="60"/>
      <c r="C62" s="60"/>
      <c r="D62" s="60"/>
    </row>
    <row r="63" customFormat="false" ht="15" hidden="false" customHeight="true" outlineLevel="0" collapsed="false">
      <c r="A63" s="410" t="s">
        <v>555</v>
      </c>
      <c r="B63" s="855" t="n">
        <v>1.079</v>
      </c>
      <c r="C63" s="855" t="n">
        <v>1.151</v>
      </c>
      <c r="D63" s="855" t="n">
        <v>0.906</v>
      </c>
    </row>
    <row r="64" customFormat="false" ht="15" hidden="false" customHeight="true" outlineLevel="0" collapsed="false">
      <c r="A64" s="847" t="s">
        <v>247</v>
      </c>
      <c r="B64" s="848" t="n">
        <v>1.142</v>
      </c>
      <c r="C64" s="848" t="n">
        <v>1.22</v>
      </c>
      <c r="D64" s="848" t="n">
        <v>0.835</v>
      </c>
    </row>
    <row r="65" customFormat="false" ht="15" hidden="false" customHeight="true" outlineLevel="0" collapsed="false">
      <c r="A65" s="847" t="s">
        <v>248</v>
      </c>
      <c r="B65" s="848" t="n">
        <v>1.092</v>
      </c>
      <c r="C65" s="848" t="n">
        <v>1.174</v>
      </c>
      <c r="D65" s="848" t="n">
        <v>0.911</v>
      </c>
    </row>
    <row r="66" customFormat="false" ht="15" hidden="false" customHeight="true" outlineLevel="0" collapsed="false">
      <c r="A66" s="847" t="s">
        <v>249</v>
      </c>
      <c r="B66" s="848" t="n">
        <v>1.066</v>
      </c>
      <c r="C66" s="848" t="n">
        <v>1.132</v>
      </c>
      <c r="D66" s="848" t="n">
        <v>0.912</v>
      </c>
    </row>
    <row r="67" customFormat="false" ht="15" hidden="false" customHeight="true" outlineLevel="0" collapsed="false">
      <c r="A67" s="57" t="s">
        <v>227</v>
      </c>
      <c r="B67" s="856"/>
      <c r="C67" s="856"/>
      <c r="D67" s="856"/>
    </row>
    <row r="68" customFormat="false" ht="15" hidden="false" customHeight="true" outlineLevel="0" collapsed="false">
      <c r="A68" s="60" t="s">
        <v>559</v>
      </c>
      <c r="B68" s="857"/>
      <c r="C68" s="857"/>
      <c r="D68" s="857"/>
    </row>
    <row r="69" customFormat="false" ht="15" hidden="false" customHeight="true" outlineLevel="0" collapsed="false">
      <c r="A69" s="410" t="s">
        <v>555</v>
      </c>
      <c r="B69" s="855" t="n">
        <v>1.073</v>
      </c>
      <c r="C69" s="855" t="n">
        <v>0.931</v>
      </c>
      <c r="D69" s="855" t="n">
        <v>1.358</v>
      </c>
    </row>
    <row r="70" customFormat="false" ht="15" hidden="false" customHeight="true" outlineLevel="0" collapsed="false">
      <c r="A70" s="847" t="s">
        <v>247</v>
      </c>
      <c r="B70" s="848"/>
      <c r="C70" s="848"/>
      <c r="D70" s="848"/>
    </row>
    <row r="71" customFormat="false" ht="15" hidden="false" customHeight="true" outlineLevel="0" collapsed="false">
      <c r="A71" s="847" t="s">
        <v>248</v>
      </c>
      <c r="B71" s="848" t="n">
        <v>1.163</v>
      </c>
      <c r="C71" s="848" t="n">
        <v>1.182</v>
      </c>
      <c r="D71" s="848" t="n">
        <v>1.105</v>
      </c>
    </row>
    <row r="72" customFormat="false" ht="15" hidden="false" customHeight="true" outlineLevel="0" collapsed="false">
      <c r="A72" s="851" t="s">
        <v>249</v>
      </c>
      <c r="B72" s="849" t="n">
        <v>1.028</v>
      </c>
      <c r="C72" s="849" t="n">
        <v>0.78</v>
      </c>
      <c r="D72" s="849" t="n">
        <v>1.442</v>
      </c>
    </row>
    <row r="84" customFormat="false" ht="12.75" hidden="false" customHeight="false" outlineLevel="0" collapsed="false">
      <c r="C84" s="71"/>
    </row>
  </sheetData>
  <mergeCells count="7">
    <mergeCell ref="A3:D3"/>
    <mergeCell ref="A6:A7"/>
    <mergeCell ref="B6:D6"/>
    <mergeCell ref="A33:D33"/>
    <mergeCell ref="B36:D36"/>
    <mergeCell ref="A56:D56"/>
    <mergeCell ref="B59:D59"/>
  </mergeCells>
  <hyperlinks>
    <hyperlink ref="A1" location="'sad '!A1" display="Към съдържанието"/>
    <hyperlink ref="A54"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1"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5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4.28"/>
    <col collapsed="false" customWidth="true" hidden="false" outlineLevel="0" max="2" min="2" style="51" width="19.85"/>
    <col collapsed="false" customWidth="true" hidden="false" outlineLevel="0" max="3" min="3" style="51" width="11.7"/>
    <col collapsed="false" customWidth="true" hidden="false" outlineLevel="0" max="4" min="4" style="51" width="12.7"/>
    <col collapsed="false" customWidth="true" hidden="false" outlineLevel="0" max="5" min="5" style="51" width="11.7"/>
    <col collapsed="false" customWidth="true" hidden="false" outlineLevel="0" max="6" min="6" style="51" width="10.56"/>
    <col collapsed="false" customWidth="true" hidden="false" outlineLevel="0" max="7" min="7" style="51" width="12.56"/>
    <col collapsed="false" customWidth="true" hidden="false" outlineLevel="0" max="8" min="8" style="51" width="11.85"/>
    <col collapsed="false" customWidth="true" hidden="false" outlineLevel="0" max="9" min="9" style="51" width="11.28"/>
    <col collapsed="false" customWidth="true" hidden="false" outlineLevel="0" max="11" min="10" style="51" width="12.13"/>
    <col collapsed="false" customWidth="false" hidden="false" outlineLevel="0" max="257" min="12" style="51" width="9.13"/>
  </cols>
  <sheetData>
    <row r="1" customFormat="false" ht="15" hidden="false" customHeight="true" outlineLevel="0" collapsed="false">
      <c r="A1" s="30" t="s">
        <v>95</v>
      </c>
    </row>
    <row r="2" customFormat="false" ht="15" hidden="false" customHeight="true" outlineLevel="0" collapsed="false"/>
    <row r="3" s="53" customFormat="true" ht="60" hidden="false" customHeight="true" outlineLevel="0" collapsed="false">
      <c r="A3" s="858" t="s">
        <v>565</v>
      </c>
      <c r="B3" s="858"/>
      <c r="C3" s="858"/>
      <c r="D3" s="858"/>
      <c r="E3" s="858"/>
      <c r="F3" s="858"/>
      <c r="G3" s="858"/>
      <c r="H3" s="858"/>
      <c r="I3" s="858"/>
      <c r="J3" s="858"/>
      <c r="K3" s="858"/>
    </row>
    <row r="4" s="53" customFormat="true" ht="15" hidden="false" customHeight="true" outlineLevel="0" collapsed="false">
      <c r="A4" s="110"/>
      <c r="B4" s="110"/>
      <c r="C4" s="110"/>
      <c r="D4" s="110"/>
      <c r="E4" s="110"/>
      <c r="F4" s="110"/>
      <c r="G4" s="110"/>
      <c r="H4" s="110"/>
      <c r="I4" s="110"/>
      <c r="J4" s="110"/>
      <c r="K4" s="110"/>
    </row>
    <row r="5" customFormat="false" ht="15" hidden="false" customHeight="true" outlineLevel="0" collapsed="false">
      <c r="C5" s="704"/>
      <c r="D5" s="704"/>
      <c r="E5" s="704"/>
      <c r="F5" s="704"/>
      <c r="G5" s="704"/>
      <c r="H5" s="704"/>
      <c r="I5" s="704"/>
      <c r="J5" s="704"/>
      <c r="K5" s="704"/>
    </row>
    <row r="6" customFormat="false" ht="15" hidden="false" customHeight="true" outlineLevel="0" collapsed="false">
      <c r="A6" s="221"/>
      <c r="B6" s="57" t="s">
        <v>566</v>
      </c>
      <c r="C6" s="57" t="s">
        <v>212</v>
      </c>
      <c r="D6" s="57"/>
      <c r="E6" s="57"/>
      <c r="F6" s="57" t="s">
        <v>349</v>
      </c>
      <c r="G6" s="57"/>
      <c r="H6" s="57"/>
      <c r="I6" s="57" t="s">
        <v>350</v>
      </c>
      <c r="J6" s="57"/>
      <c r="K6" s="57"/>
    </row>
    <row r="7" customFormat="false" ht="15" hidden="false" customHeight="true" outlineLevel="0" collapsed="false">
      <c r="A7" s="847" t="s">
        <v>420</v>
      </c>
      <c r="B7" s="60" t="s">
        <v>567</v>
      </c>
      <c r="C7" s="859" t="s">
        <v>138</v>
      </c>
      <c r="D7" s="860" t="s">
        <v>568</v>
      </c>
      <c r="E7" s="860"/>
      <c r="F7" s="859" t="s">
        <v>138</v>
      </c>
      <c r="G7" s="860" t="s">
        <v>568</v>
      </c>
      <c r="H7" s="860"/>
      <c r="I7" s="859" t="s">
        <v>138</v>
      </c>
      <c r="J7" s="860" t="s">
        <v>568</v>
      </c>
      <c r="K7" s="860"/>
    </row>
    <row r="8" customFormat="false" ht="15" hidden="false" customHeight="true" outlineLevel="0" collapsed="false">
      <c r="A8" s="64"/>
      <c r="B8" s="277" t="s">
        <v>569</v>
      </c>
      <c r="C8" s="859"/>
      <c r="D8" s="277" t="s">
        <v>570</v>
      </c>
      <c r="E8" s="277" t="s">
        <v>571</v>
      </c>
      <c r="F8" s="859"/>
      <c r="G8" s="277" t="s">
        <v>570</v>
      </c>
      <c r="H8" s="277" t="s">
        <v>571</v>
      </c>
      <c r="I8" s="859"/>
      <c r="J8" s="277" t="s">
        <v>570</v>
      </c>
      <c r="K8" s="277" t="s">
        <v>571</v>
      </c>
    </row>
    <row r="9" customFormat="false" ht="15" hidden="false" customHeight="true" outlineLevel="0" collapsed="false">
      <c r="A9" s="221"/>
      <c r="B9" s="57" t="s">
        <v>219</v>
      </c>
      <c r="C9" s="57"/>
      <c r="D9" s="57"/>
      <c r="E9" s="57"/>
      <c r="F9" s="57"/>
      <c r="G9" s="57"/>
      <c r="H9" s="57"/>
      <c r="I9" s="57"/>
      <c r="J9" s="57"/>
      <c r="K9" s="57"/>
    </row>
    <row r="10" customFormat="false" ht="15" hidden="false" customHeight="true" outlineLevel="0" collapsed="false">
      <c r="A10" s="64"/>
      <c r="B10" s="277" t="s">
        <v>179</v>
      </c>
      <c r="C10" s="277"/>
      <c r="D10" s="277"/>
      <c r="E10" s="277"/>
      <c r="F10" s="277"/>
      <c r="G10" s="277"/>
      <c r="H10" s="277"/>
      <c r="I10" s="277"/>
      <c r="J10" s="277"/>
      <c r="K10" s="277"/>
    </row>
    <row r="11" customFormat="false" ht="15" hidden="false" customHeight="true" outlineLevel="0" collapsed="false">
      <c r="A11" s="285"/>
      <c r="B11" s="410" t="s">
        <v>555</v>
      </c>
      <c r="C11" s="630" t="n">
        <v>1490624</v>
      </c>
      <c r="D11" s="861" t="n">
        <v>38.9</v>
      </c>
      <c r="E11" s="861" t="n">
        <v>35.5</v>
      </c>
      <c r="F11" s="630" t="n">
        <v>596202</v>
      </c>
      <c r="G11" s="862" t="n">
        <v>43.4</v>
      </c>
      <c r="H11" s="861" t="n">
        <v>36.9</v>
      </c>
      <c r="I11" s="630" t="n">
        <v>894422</v>
      </c>
      <c r="J11" s="861" t="n">
        <v>35.9</v>
      </c>
      <c r="K11" s="861" t="n">
        <v>34.6</v>
      </c>
    </row>
    <row r="12" customFormat="false" ht="15" hidden="false" customHeight="true" outlineLevel="0" collapsed="false">
      <c r="A12" s="165" t="n">
        <v>1</v>
      </c>
      <c r="B12" s="296" t="s">
        <v>572</v>
      </c>
      <c r="C12" s="193" t="n">
        <v>62716</v>
      </c>
      <c r="D12" s="863" t="n">
        <v>35</v>
      </c>
      <c r="E12" s="863" t="n">
        <v>33.3</v>
      </c>
      <c r="F12" s="864" t="n">
        <v>14964</v>
      </c>
      <c r="G12" s="863" t="n">
        <v>34</v>
      </c>
      <c r="H12" s="863" t="n">
        <v>29.6</v>
      </c>
      <c r="I12" s="864" t="n">
        <v>47752</v>
      </c>
      <c r="J12" s="51" t="n">
        <v>35.3</v>
      </c>
      <c r="K12" s="51" t="n">
        <v>34.5</v>
      </c>
    </row>
    <row r="13" customFormat="false" ht="15" hidden="false" customHeight="true" outlineLevel="0" collapsed="false">
      <c r="A13" s="165" t="n">
        <v>2</v>
      </c>
      <c r="B13" s="296" t="s">
        <v>573</v>
      </c>
      <c r="C13" s="193" t="n">
        <v>22873</v>
      </c>
      <c r="D13" s="863" t="n">
        <v>27.8</v>
      </c>
      <c r="E13" s="863" t="n">
        <v>26.6</v>
      </c>
      <c r="F13" s="864" t="n">
        <v>5455</v>
      </c>
      <c r="G13" s="863" t="n">
        <v>28.8</v>
      </c>
      <c r="H13" s="863" t="n">
        <v>26.9</v>
      </c>
      <c r="I13" s="864" t="n">
        <v>17418</v>
      </c>
      <c r="J13" s="865" t="n">
        <v>27.4</v>
      </c>
      <c r="K13" s="51" t="n">
        <v>26.6</v>
      </c>
    </row>
    <row r="14" customFormat="false" ht="15" hidden="false" customHeight="true" outlineLevel="0" collapsed="false">
      <c r="A14" s="165" t="n">
        <v>3</v>
      </c>
      <c r="B14" s="296" t="s">
        <v>574</v>
      </c>
      <c r="C14" s="193" t="n">
        <v>563487</v>
      </c>
      <c r="D14" s="863" t="n">
        <v>36</v>
      </c>
      <c r="E14" s="863" t="n">
        <v>34.5</v>
      </c>
      <c r="F14" s="864" t="n">
        <v>163848</v>
      </c>
      <c r="G14" s="863" t="n">
        <v>39.2</v>
      </c>
      <c r="H14" s="863" t="n">
        <v>36.4</v>
      </c>
      <c r="I14" s="864" t="n">
        <v>399639</v>
      </c>
      <c r="J14" s="51" t="n">
        <v>34.7</v>
      </c>
      <c r="K14" s="51" t="n">
        <v>33.8</v>
      </c>
    </row>
    <row r="15" customFormat="false" ht="15" hidden="false" customHeight="true" outlineLevel="0" collapsed="false">
      <c r="A15" s="165" t="n">
        <v>4</v>
      </c>
      <c r="B15" s="296" t="s">
        <v>575</v>
      </c>
      <c r="C15" s="193" t="n">
        <v>225060</v>
      </c>
      <c r="D15" s="863" t="n">
        <v>37.9</v>
      </c>
      <c r="E15" s="863" t="n">
        <v>35.7</v>
      </c>
      <c r="F15" s="864" t="n">
        <v>75409</v>
      </c>
      <c r="G15" s="863" t="n">
        <v>41.6</v>
      </c>
      <c r="H15" s="863" t="n">
        <v>37.5</v>
      </c>
      <c r="I15" s="864" t="n">
        <v>149651</v>
      </c>
      <c r="J15" s="51" t="n">
        <v>36</v>
      </c>
      <c r="K15" s="51" t="n">
        <v>34.8</v>
      </c>
    </row>
    <row r="16" customFormat="false" ht="15" hidden="false" customHeight="true" outlineLevel="0" collapsed="false">
      <c r="A16" s="165" t="n">
        <v>5</v>
      </c>
      <c r="B16" s="296" t="s">
        <v>576</v>
      </c>
      <c r="C16" s="193" t="n">
        <v>171251</v>
      </c>
      <c r="D16" s="863" t="n">
        <v>39.2</v>
      </c>
      <c r="E16" s="863" t="n">
        <v>36.2</v>
      </c>
      <c r="F16" s="864" t="n">
        <v>67686</v>
      </c>
      <c r="G16" s="863" t="n">
        <v>42.7</v>
      </c>
      <c r="H16" s="863" t="n">
        <v>37.5</v>
      </c>
      <c r="I16" s="864" t="n">
        <v>103565</v>
      </c>
      <c r="J16" s="51" t="n">
        <v>36.9</v>
      </c>
      <c r="K16" s="51" t="n">
        <v>35.4</v>
      </c>
    </row>
    <row r="17" customFormat="false" ht="15" hidden="false" customHeight="true" outlineLevel="0" collapsed="false">
      <c r="A17" s="165" t="n">
        <v>6</v>
      </c>
      <c r="B17" s="296" t="s">
        <v>577</v>
      </c>
      <c r="C17" s="193" t="n">
        <v>126228</v>
      </c>
      <c r="D17" s="863" t="n">
        <v>41.2</v>
      </c>
      <c r="E17" s="863" t="n">
        <v>36.7</v>
      </c>
      <c r="F17" s="864" t="n">
        <v>61862</v>
      </c>
      <c r="G17" s="863" t="n">
        <v>44.6</v>
      </c>
      <c r="H17" s="863" t="n">
        <v>37.4</v>
      </c>
      <c r="I17" s="864" t="n">
        <v>64366</v>
      </c>
      <c r="J17" s="51" t="n">
        <v>37.8</v>
      </c>
      <c r="K17" s="51" t="n">
        <v>36</v>
      </c>
    </row>
    <row r="18" customFormat="false" ht="15" hidden="false" customHeight="true" outlineLevel="0" collapsed="false">
      <c r="A18" s="165" t="n">
        <v>7</v>
      </c>
      <c r="B18" s="296" t="s">
        <v>578</v>
      </c>
      <c r="C18" s="193" t="n">
        <v>91316</v>
      </c>
      <c r="D18" s="863" t="n">
        <v>43.7</v>
      </c>
      <c r="E18" s="863" t="n">
        <v>37</v>
      </c>
      <c r="F18" s="864" t="n">
        <v>55068</v>
      </c>
      <c r="G18" s="863" t="n">
        <v>47.1</v>
      </c>
      <c r="H18" s="863" t="n">
        <v>37.3</v>
      </c>
      <c r="I18" s="864" t="n">
        <v>36248</v>
      </c>
      <c r="J18" s="865" t="n">
        <v>38.5</v>
      </c>
      <c r="K18" s="865" t="n">
        <v>36.6</v>
      </c>
    </row>
    <row r="19" customFormat="false" ht="15" hidden="false" customHeight="true" outlineLevel="0" collapsed="false">
      <c r="A19" s="165" t="n">
        <v>8</v>
      </c>
      <c r="B19" s="296" t="s">
        <v>579</v>
      </c>
      <c r="C19" s="193" t="n">
        <v>58387</v>
      </c>
      <c r="D19" s="863" t="n">
        <v>44.2</v>
      </c>
      <c r="E19" s="863" t="n">
        <v>37.1</v>
      </c>
      <c r="F19" s="864" t="n">
        <v>35994</v>
      </c>
      <c r="G19" s="863" t="n">
        <v>47.5</v>
      </c>
      <c r="H19" s="863" t="n">
        <v>37.3</v>
      </c>
      <c r="I19" s="864" t="n">
        <v>22393</v>
      </c>
      <c r="J19" s="51" t="n">
        <v>38.8</v>
      </c>
      <c r="K19" s="51" t="n">
        <v>36.7</v>
      </c>
    </row>
    <row r="20" customFormat="false" ht="15" hidden="false" customHeight="true" outlineLevel="0" collapsed="false">
      <c r="A20" s="165" t="n">
        <v>9</v>
      </c>
      <c r="B20" s="296" t="s">
        <v>580</v>
      </c>
      <c r="C20" s="193" t="n">
        <v>84203</v>
      </c>
      <c r="D20" s="863" t="n">
        <v>45.2</v>
      </c>
      <c r="E20" s="863" t="n">
        <v>37.2</v>
      </c>
      <c r="F20" s="864" t="n">
        <v>54912</v>
      </c>
      <c r="G20" s="863" t="n">
        <v>48.1</v>
      </c>
      <c r="H20" s="863" t="n">
        <v>37.2</v>
      </c>
      <c r="I20" s="864" t="n">
        <v>29291</v>
      </c>
      <c r="J20" s="51" t="n">
        <v>39.8</v>
      </c>
      <c r="K20" s="865" t="n">
        <v>37.2</v>
      </c>
    </row>
    <row r="21" customFormat="false" ht="15" hidden="false" customHeight="true" outlineLevel="0" collapsed="false">
      <c r="A21" s="165" t="n">
        <v>10</v>
      </c>
      <c r="B21" s="296" t="s">
        <v>581</v>
      </c>
      <c r="C21" s="193" t="n">
        <v>50189</v>
      </c>
      <c r="D21" s="863" t="n">
        <v>47</v>
      </c>
      <c r="E21" s="863" t="n">
        <v>37.9</v>
      </c>
      <c r="F21" s="864" t="n">
        <v>36048</v>
      </c>
      <c r="G21" s="863" t="n">
        <v>49.4</v>
      </c>
      <c r="H21" s="863" t="n">
        <v>37.8</v>
      </c>
      <c r="I21" s="864" t="n">
        <v>14141</v>
      </c>
      <c r="J21" s="51" t="n">
        <v>40.9</v>
      </c>
      <c r="K21" s="51" t="n">
        <v>38.1</v>
      </c>
    </row>
    <row r="22" customFormat="false" ht="15" hidden="false" customHeight="true" outlineLevel="0" collapsed="false">
      <c r="A22" s="165" t="n">
        <v>11</v>
      </c>
      <c r="B22" s="296" t="s">
        <v>582</v>
      </c>
      <c r="C22" s="193" t="n">
        <v>31136</v>
      </c>
      <c r="D22" s="863" t="n">
        <v>47.2</v>
      </c>
      <c r="E22" s="863" t="n">
        <v>39.1</v>
      </c>
      <c r="F22" s="864" t="n">
        <v>22198</v>
      </c>
      <c r="G22" s="863" t="n">
        <v>49.7</v>
      </c>
      <c r="H22" s="863" t="n">
        <v>39.3</v>
      </c>
      <c r="I22" s="864" t="n">
        <v>8938</v>
      </c>
      <c r="J22" s="51" t="n">
        <v>40.9</v>
      </c>
      <c r="K22" s="51" t="n">
        <v>38.5</v>
      </c>
    </row>
    <row r="23" customFormat="false" ht="15" hidden="false" customHeight="true" outlineLevel="0" collapsed="false">
      <c r="A23" s="165" t="n">
        <v>12</v>
      </c>
      <c r="B23" s="296" t="s">
        <v>583</v>
      </c>
      <c r="C23" s="193" t="n">
        <v>3346</v>
      </c>
      <c r="D23" s="863" t="n">
        <v>47.1</v>
      </c>
      <c r="E23" s="863" t="n">
        <v>37.9</v>
      </c>
      <c r="F23" s="864" t="n">
        <v>2455</v>
      </c>
      <c r="G23" s="863" t="n">
        <v>50.4</v>
      </c>
      <c r="H23" s="863" t="n">
        <v>38.4</v>
      </c>
      <c r="I23" s="864" t="n">
        <v>891</v>
      </c>
      <c r="J23" s="51" t="n">
        <v>38.1</v>
      </c>
      <c r="K23" s="51" t="n">
        <v>36.3</v>
      </c>
    </row>
    <row r="24" customFormat="false" ht="15" hidden="false" customHeight="true" outlineLevel="0" collapsed="false">
      <c r="A24" s="165" t="n">
        <v>13</v>
      </c>
      <c r="B24" s="296" t="s">
        <v>584</v>
      </c>
      <c r="C24" s="193" t="n">
        <v>295</v>
      </c>
      <c r="D24" s="863" t="n">
        <v>42</v>
      </c>
      <c r="E24" s="863" t="n">
        <v>37.5</v>
      </c>
      <c r="F24" s="864" t="n">
        <v>207</v>
      </c>
      <c r="G24" s="863" t="n">
        <v>44.6</v>
      </c>
      <c r="H24" s="863" t="n">
        <v>38.5</v>
      </c>
      <c r="I24" s="864" t="n">
        <v>88</v>
      </c>
      <c r="J24" s="51" t="n">
        <v>35.7</v>
      </c>
      <c r="K24" s="865" t="n">
        <v>35.1</v>
      </c>
    </row>
    <row r="25" customFormat="false" ht="15" hidden="false" customHeight="true" outlineLevel="0" collapsed="false">
      <c r="A25" s="165" t="n">
        <v>14</v>
      </c>
      <c r="B25" s="296" t="s">
        <v>585</v>
      </c>
      <c r="C25" s="193" t="n">
        <v>87</v>
      </c>
      <c r="D25" s="863" t="n">
        <v>41.8</v>
      </c>
      <c r="E25" s="863" t="n">
        <v>37.5</v>
      </c>
      <c r="F25" s="864" t="n">
        <v>59</v>
      </c>
      <c r="G25" s="863" t="n">
        <v>44.3</v>
      </c>
      <c r="H25" s="863" t="n">
        <v>38.8</v>
      </c>
      <c r="I25" s="864" t="n">
        <v>28</v>
      </c>
      <c r="J25" s="51" t="n">
        <v>36.4</v>
      </c>
      <c r="K25" s="51" t="n">
        <v>34.8</v>
      </c>
    </row>
    <row r="26" customFormat="false" ht="15" hidden="false" customHeight="true" outlineLevel="0" collapsed="false">
      <c r="A26" s="165" t="n">
        <v>15</v>
      </c>
      <c r="B26" s="296" t="s">
        <v>586</v>
      </c>
      <c r="C26" s="447" t="n">
        <v>50</v>
      </c>
      <c r="D26" s="863" t="n">
        <v>41.6</v>
      </c>
      <c r="E26" s="863" t="n">
        <v>36.8</v>
      </c>
      <c r="F26" s="864" t="n">
        <v>37</v>
      </c>
      <c r="G26" s="863" t="n">
        <v>44.4</v>
      </c>
      <c r="H26" s="863" t="n">
        <v>38</v>
      </c>
      <c r="I26" s="864" t="n">
        <v>13</v>
      </c>
      <c r="J26" s="51" t="n">
        <v>33.7</v>
      </c>
      <c r="K26" s="51" t="n">
        <v>33.3</v>
      </c>
    </row>
    <row r="27" customFormat="false" ht="15" hidden="false" customHeight="true" outlineLevel="0" collapsed="false">
      <c r="A27" s="221"/>
      <c r="B27" s="57" t="s">
        <v>227</v>
      </c>
      <c r="C27" s="57"/>
      <c r="D27" s="57"/>
      <c r="E27" s="57"/>
      <c r="F27" s="57"/>
      <c r="G27" s="57"/>
      <c r="H27" s="57"/>
      <c r="I27" s="57"/>
      <c r="J27" s="57"/>
      <c r="K27" s="57"/>
    </row>
    <row r="28" customFormat="false" ht="15" hidden="false" customHeight="true" outlineLevel="0" collapsed="false">
      <c r="A28" s="165"/>
      <c r="B28" s="60" t="s">
        <v>559</v>
      </c>
      <c r="C28" s="60"/>
      <c r="D28" s="60"/>
      <c r="E28" s="60"/>
      <c r="F28" s="60"/>
      <c r="G28" s="60"/>
      <c r="H28" s="60"/>
      <c r="I28" s="60"/>
      <c r="J28" s="60"/>
      <c r="K28" s="60"/>
    </row>
    <row r="29" customFormat="false" ht="15" hidden="false" customHeight="true" outlineLevel="0" collapsed="false">
      <c r="A29" s="866"/>
      <c r="B29" s="410" t="s">
        <v>555</v>
      </c>
      <c r="C29" s="293" t="n">
        <v>24331</v>
      </c>
      <c r="D29" s="867" t="n">
        <v>34.7</v>
      </c>
      <c r="E29" s="862" t="n">
        <v>32.6</v>
      </c>
      <c r="F29" s="293" t="n">
        <v>11974</v>
      </c>
      <c r="G29" s="862" t="n">
        <v>35.7</v>
      </c>
      <c r="H29" s="861" t="n">
        <v>32.5</v>
      </c>
      <c r="I29" s="293" t="n">
        <v>12357</v>
      </c>
      <c r="J29" s="862" t="n">
        <v>33.7</v>
      </c>
      <c r="K29" s="867" t="n">
        <v>32.8</v>
      </c>
    </row>
    <row r="30" customFormat="false" ht="15" hidden="false" customHeight="true" outlineLevel="0" collapsed="false">
      <c r="A30" s="165" t="n">
        <v>1</v>
      </c>
      <c r="B30" s="296" t="s">
        <v>572</v>
      </c>
      <c r="C30" s="160" t="n">
        <v>17084</v>
      </c>
      <c r="D30" s="868" t="n">
        <v>35.7</v>
      </c>
      <c r="E30" s="868" t="n">
        <v>33.7</v>
      </c>
      <c r="F30" s="160" t="n">
        <v>7483</v>
      </c>
      <c r="G30" s="868" t="n">
        <v>36.5</v>
      </c>
      <c r="H30" s="868" t="n">
        <v>33.2</v>
      </c>
      <c r="I30" s="160" t="n">
        <v>9601</v>
      </c>
      <c r="J30" s="868" t="n">
        <v>35</v>
      </c>
      <c r="K30" s="868" t="n">
        <v>34.1</v>
      </c>
    </row>
    <row r="31" customFormat="false" ht="15" hidden="false" customHeight="true" outlineLevel="0" collapsed="false">
      <c r="A31" s="165" t="n">
        <v>2</v>
      </c>
      <c r="B31" s="296" t="s">
        <v>573</v>
      </c>
      <c r="C31" s="160" t="n">
        <v>604</v>
      </c>
      <c r="D31" s="868" t="n">
        <v>23.3</v>
      </c>
      <c r="E31" s="868" t="n">
        <v>22</v>
      </c>
      <c r="F31" s="160" t="n">
        <v>268</v>
      </c>
      <c r="G31" s="868" t="n">
        <v>24.9</v>
      </c>
      <c r="H31" s="868" t="n">
        <v>23</v>
      </c>
      <c r="I31" s="160" t="n">
        <v>336</v>
      </c>
      <c r="J31" s="868" t="n">
        <v>22.1</v>
      </c>
      <c r="K31" s="868" t="n">
        <v>21.3</v>
      </c>
    </row>
    <row r="32" customFormat="false" ht="15" hidden="false" customHeight="true" outlineLevel="0" collapsed="false">
      <c r="A32" s="165" t="n">
        <v>3</v>
      </c>
      <c r="B32" s="296" t="s">
        <v>574</v>
      </c>
      <c r="C32" s="160" t="n">
        <v>3957</v>
      </c>
      <c r="D32" s="868" t="n">
        <v>30.8</v>
      </c>
      <c r="E32" s="868" t="n">
        <v>29.2</v>
      </c>
      <c r="F32" s="160" t="n">
        <v>2424</v>
      </c>
      <c r="G32" s="868" t="n">
        <v>32.9</v>
      </c>
      <c r="H32" s="868" t="n">
        <v>30.7</v>
      </c>
      <c r="I32" s="160" t="n">
        <v>1533</v>
      </c>
      <c r="J32" s="868" t="n">
        <v>27.6</v>
      </c>
      <c r="K32" s="868" t="n">
        <v>26.7</v>
      </c>
    </row>
    <row r="33" customFormat="false" ht="15" hidden="false" customHeight="true" outlineLevel="0" collapsed="false">
      <c r="A33" s="165" t="n">
        <v>4</v>
      </c>
      <c r="B33" s="165" t="s">
        <v>575</v>
      </c>
      <c r="C33" s="160" t="n">
        <v>779</v>
      </c>
      <c r="D33" s="868" t="n">
        <v>33.1</v>
      </c>
      <c r="E33" s="868" t="n">
        <v>30.8</v>
      </c>
      <c r="F33" s="160" t="n">
        <v>503</v>
      </c>
      <c r="G33" s="868" t="n">
        <v>34.2</v>
      </c>
      <c r="H33" s="868" t="n">
        <v>31.1</v>
      </c>
      <c r="I33" s="160" t="n">
        <v>276</v>
      </c>
      <c r="J33" s="868" t="n">
        <v>31.1</v>
      </c>
      <c r="K33" s="868" t="n">
        <v>30.2</v>
      </c>
    </row>
    <row r="34" customFormat="false" ht="15" hidden="false" customHeight="true" outlineLevel="0" collapsed="false">
      <c r="A34" s="165" t="n">
        <v>5</v>
      </c>
      <c r="B34" s="165" t="s">
        <v>576</v>
      </c>
      <c r="C34" s="160" t="n">
        <v>528</v>
      </c>
      <c r="D34" s="868" t="n">
        <v>34.9</v>
      </c>
      <c r="E34" s="868" t="n">
        <v>32.2</v>
      </c>
      <c r="F34" s="160" t="n">
        <v>333</v>
      </c>
      <c r="G34" s="868" t="n">
        <v>35.6</v>
      </c>
      <c r="H34" s="868" t="n">
        <v>32.3</v>
      </c>
      <c r="I34" s="160" t="n">
        <v>195</v>
      </c>
      <c r="J34" s="868" t="n">
        <v>33.8</v>
      </c>
      <c r="K34" s="868" t="n">
        <v>32</v>
      </c>
    </row>
    <row r="35" customFormat="false" ht="15" hidden="false" customHeight="true" outlineLevel="0" collapsed="false">
      <c r="A35" s="165" t="n">
        <v>6</v>
      </c>
      <c r="B35" s="165" t="s">
        <v>577</v>
      </c>
      <c r="C35" s="160" t="n">
        <v>403</v>
      </c>
      <c r="D35" s="868" t="n">
        <v>39.3</v>
      </c>
      <c r="E35" s="868" t="n">
        <v>34.9</v>
      </c>
      <c r="F35" s="160" t="n">
        <v>254</v>
      </c>
      <c r="G35" s="868" t="n">
        <v>40</v>
      </c>
      <c r="H35" s="868" t="n">
        <v>33.9</v>
      </c>
      <c r="I35" s="160" t="n">
        <v>149</v>
      </c>
      <c r="J35" s="868" t="n">
        <v>38</v>
      </c>
      <c r="K35" s="868" t="n">
        <v>36.5</v>
      </c>
    </row>
    <row r="36" customFormat="false" ht="15" hidden="false" customHeight="true" outlineLevel="0" collapsed="false">
      <c r="A36" s="165" t="n">
        <v>7</v>
      </c>
      <c r="B36" s="165" t="s">
        <v>578</v>
      </c>
      <c r="C36" s="160" t="n">
        <v>274</v>
      </c>
      <c r="D36" s="868" t="n">
        <v>40</v>
      </c>
      <c r="E36" s="868" t="n">
        <v>35.5</v>
      </c>
      <c r="F36" s="160" t="n">
        <v>188</v>
      </c>
      <c r="G36" s="868" t="n">
        <v>40.5</v>
      </c>
      <c r="H36" s="868" t="n">
        <v>34.7</v>
      </c>
      <c r="I36" s="160" t="n">
        <v>86</v>
      </c>
      <c r="J36" s="868" t="n">
        <v>39</v>
      </c>
      <c r="K36" s="868" t="n">
        <v>37.3</v>
      </c>
    </row>
    <row r="37" customFormat="false" ht="15" hidden="false" customHeight="true" outlineLevel="0" collapsed="false">
      <c r="A37" s="165" t="n">
        <v>8</v>
      </c>
      <c r="B37" s="165" t="s">
        <v>579</v>
      </c>
      <c r="C37" s="160" t="n">
        <v>182</v>
      </c>
      <c r="D37" s="868" t="n">
        <v>40.3</v>
      </c>
      <c r="E37" s="868" t="n">
        <v>35.3</v>
      </c>
      <c r="F37" s="160" t="n">
        <v>124</v>
      </c>
      <c r="G37" s="868" t="n">
        <v>41.2</v>
      </c>
      <c r="H37" s="868" t="n">
        <v>35.2</v>
      </c>
      <c r="I37" s="160" t="n">
        <v>58</v>
      </c>
      <c r="J37" s="868" t="n">
        <v>38.2</v>
      </c>
      <c r="K37" s="868" t="n">
        <v>35.4</v>
      </c>
    </row>
    <row r="38" customFormat="false" ht="15" hidden="false" customHeight="true" outlineLevel="0" collapsed="false">
      <c r="A38" s="165" t="n">
        <v>9</v>
      </c>
      <c r="B38" s="165" t="s">
        <v>580</v>
      </c>
      <c r="C38" s="160" t="n">
        <v>233</v>
      </c>
      <c r="D38" s="868" t="n">
        <v>39.9</v>
      </c>
      <c r="E38" s="868" t="n">
        <v>34.7</v>
      </c>
      <c r="F38" s="160" t="n">
        <v>185</v>
      </c>
      <c r="G38" s="868" t="n">
        <v>40.9</v>
      </c>
      <c r="H38" s="868" t="n">
        <v>34.9</v>
      </c>
      <c r="I38" s="160" t="n">
        <v>48</v>
      </c>
      <c r="J38" s="868" t="n">
        <v>36</v>
      </c>
      <c r="K38" s="868" t="n">
        <v>34</v>
      </c>
    </row>
    <row r="39" customFormat="false" ht="15" hidden="false" customHeight="true" outlineLevel="0" collapsed="false">
      <c r="A39" s="165" t="n">
        <v>10</v>
      </c>
      <c r="B39" s="165" t="s">
        <v>581</v>
      </c>
      <c r="C39" s="160" t="n">
        <v>170</v>
      </c>
      <c r="D39" s="868" t="n">
        <v>41.3</v>
      </c>
      <c r="E39" s="868" t="n">
        <v>36.2</v>
      </c>
      <c r="F39" s="160" t="n">
        <v>123</v>
      </c>
      <c r="G39" s="868" t="n">
        <v>42.4</v>
      </c>
      <c r="H39" s="868" t="n">
        <v>36.7</v>
      </c>
      <c r="I39" s="160" t="n">
        <v>47</v>
      </c>
      <c r="J39" s="868" t="n">
        <v>38.5</v>
      </c>
      <c r="K39" s="868" t="n">
        <v>35</v>
      </c>
    </row>
    <row r="40" customFormat="false" ht="15" hidden="false" customHeight="true" outlineLevel="0" collapsed="false">
      <c r="A40" s="165" t="n">
        <v>11</v>
      </c>
      <c r="B40" s="165" t="s">
        <v>582</v>
      </c>
      <c r="C40" s="160" t="n">
        <v>117</v>
      </c>
      <c r="D40" s="868" t="n">
        <v>38.3</v>
      </c>
      <c r="E40" s="868" t="n">
        <v>34</v>
      </c>
      <c r="F40" s="160" t="n">
        <v>89</v>
      </c>
      <c r="G40" s="868" t="n">
        <v>39.4</v>
      </c>
      <c r="H40" s="868" t="n">
        <v>34.5</v>
      </c>
      <c r="I40" s="160" t="n">
        <v>28</v>
      </c>
      <c r="J40" s="868" t="n">
        <v>34.5</v>
      </c>
      <c r="K40" s="868" t="n">
        <v>32.2</v>
      </c>
    </row>
    <row r="41" customFormat="false" ht="15" hidden="false" customHeight="true" outlineLevel="0" collapsed="false">
      <c r="A41" s="165" t="n">
        <v>12</v>
      </c>
      <c r="B41" s="165" t="s">
        <v>583</v>
      </c>
      <c r="C41" s="160"/>
      <c r="D41" s="868"/>
      <c r="E41" s="868"/>
      <c r="F41" s="160"/>
      <c r="G41" s="868"/>
      <c r="H41" s="868"/>
      <c r="I41" s="160"/>
      <c r="J41" s="868"/>
      <c r="K41" s="868"/>
    </row>
    <row r="42" customFormat="false" ht="15" hidden="false" customHeight="true" outlineLevel="0" collapsed="false">
      <c r="A42" s="165" t="n">
        <v>13</v>
      </c>
      <c r="B42" s="165" t="s">
        <v>584</v>
      </c>
      <c r="C42" s="160"/>
      <c r="D42" s="284"/>
      <c r="E42" s="284"/>
      <c r="F42" s="160"/>
      <c r="G42" s="284"/>
      <c r="H42" s="284"/>
      <c r="I42" s="160"/>
      <c r="J42" s="284"/>
      <c r="K42" s="284"/>
    </row>
    <row r="43" customFormat="false" ht="15" hidden="false" customHeight="true" outlineLevel="0" collapsed="false">
      <c r="A43" s="165" t="n">
        <v>14</v>
      </c>
      <c r="B43" s="165" t="s">
        <v>585</v>
      </c>
      <c r="C43" s="160"/>
      <c r="D43" s="53"/>
      <c r="E43" s="53"/>
      <c r="F43" s="53"/>
      <c r="G43" s="53"/>
      <c r="H43" s="53"/>
      <c r="I43" s="53"/>
      <c r="J43" s="53"/>
      <c r="K43" s="53"/>
    </row>
    <row r="44" customFormat="false" ht="15" hidden="false" customHeight="true" outlineLevel="0" collapsed="false">
      <c r="A44" s="64" t="n">
        <v>15</v>
      </c>
      <c r="B44" s="64" t="s">
        <v>586</v>
      </c>
      <c r="C44" s="869"/>
      <c r="D44" s="870"/>
      <c r="E44" s="870"/>
      <c r="F44" s="870"/>
      <c r="G44" s="870"/>
      <c r="H44" s="870"/>
      <c r="I44" s="869"/>
      <c r="J44" s="870"/>
      <c r="K44" s="870"/>
    </row>
    <row r="50" customFormat="false" ht="12.75" hidden="false" customHeight="false" outlineLevel="0" collapsed="false">
      <c r="B50" s="704"/>
      <c r="C50" s="51" t="n">
        <v>1</v>
      </c>
      <c r="D50" s="51" t="n">
        <v>0.0420736550598944</v>
      </c>
      <c r="E50" s="871" t="n">
        <f aca="false">C12/C11</f>
        <v>0.0420736550598944</v>
      </c>
      <c r="F50" s="51" t="n">
        <v>1</v>
      </c>
      <c r="G50" s="51" t="n">
        <v>0.702149521186963</v>
      </c>
      <c r="H50" s="51" t="n">
        <f aca="false">-C30/C29</f>
        <v>-0.702149521186963</v>
      </c>
      <c r="I50" s="865"/>
      <c r="J50" s="865"/>
      <c r="K50" s="865"/>
    </row>
    <row r="51" customFormat="false" ht="12.75" hidden="false" customHeight="false" outlineLevel="0" collapsed="false">
      <c r="B51" s="704"/>
      <c r="C51" s="51" t="n">
        <v>2</v>
      </c>
      <c r="D51" s="51" t="n">
        <v>0.0153445805246662</v>
      </c>
      <c r="E51" s="865"/>
      <c r="F51" s="51" t="n">
        <v>2</v>
      </c>
      <c r="G51" s="51" t="n">
        <v>0.0248242982203773</v>
      </c>
      <c r="I51" s="865"/>
      <c r="J51" s="865"/>
      <c r="K51" s="865"/>
    </row>
    <row r="52" customFormat="false" ht="15.75" hidden="false" customHeight="true" outlineLevel="0" collapsed="false">
      <c r="C52" s="51" t="n">
        <v>3</v>
      </c>
      <c r="D52" s="51" t="n">
        <v>0.378020882529733</v>
      </c>
      <c r="F52" s="51" t="n">
        <v>3</v>
      </c>
      <c r="G52" s="51" t="n">
        <v>0.162632033208664</v>
      </c>
    </row>
    <row r="53" customFormat="false" ht="15.75" hidden="false" customHeight="true" outlineLevel="0" collapsed="false">
      <c r="C53" s="51" t="n">
        <v>4</v>
      </c>
      <c r="D53" s="51" t="n">
        <v>0.15098374908763</v>
      </c>
      <c r="F53" s="51" t="n">
        <v>4</v>
      </c>
      <c r="G53" s="51" t="n">
        <v>0.0320167687312482</v>
      </c>
    </row>
    <row r="54" customFormat="false" ht="12.75" hidden="false" customHeight="false" outlineLevel="0" collapsed="false">
      <c r="C54" s="51" t="n">
        <v>5</v>
      </c>
      <c r="D54" s="51" t="n">
        <v>0.114885443948306</v>
      </c>
      <c r="F54" s="51" t="n">
        <v>5</v>
      </c>
      <c r="G54" s="51" t="n">
        <v>0.0217007110270848</v>
      </c>
    </row>
    <row r="55" customFormat="false" ht="12.75" hidden="false" customHeight="false" outlineLevel="0" collapsed="false">
      <c r="C55" s="51" t="n">
        <v>6</v>
      </c>
      <c r="D55" s="51" t="n">
        <v>0.0846813146709029</v>
      </c>
      <c r="F55" s="51" t="n">
        <v>6</v>
      </c>
      <c r="G55" s="51" t="n">
        <v>0.0165632320907484</v>
      </c>
    </row>
    <row r="56" customFormat="false" ht="12.75" hidden="false" customHeight="false" outlineLevel="0" collapsed="false">
      <c r="C56" s="51" t="n">
        <v>7</v>
      </c>
      <c r="D56" s="51" t="n">
        <v>0.0612602507406294</v>
      </c>
      <c r="F56" s="51" t="n">
        <v>7</v>
      </c>
      <c r="G56" s="51" t="n">
        <v>0.0112613538284493</v>
      </c>
    </row>
    <row r="57" customFormat="false" ht="12.75" hidden="false" customHeight="false" outlineLevel="0" collapsed="false">
      <c r="C57" s="51" t="n">
        <v>8</v>
      </c>
      <c r="D57" s="51" t="n">
        <v>0.0391695021682195</v>
      </c>
      <c r="F57" s="51" t="n">
        <v>8</v>
      </c>
      <c r="G57" s="51" t="n">
        <v>0.00748016933130574</v>
      </c>
    </row>
    <row r="58" customFormat="false" ht="12.75" hidden="false" customHeight="false" outlineLevel="0" collapsed="false">
      <c r="C58" s="51" t="n">
        <v>9</v>
      </c>
      <c r="D58" s="51" t="n">
        <v>0.0564884236400326</v>
      </c>
      <c r="F58" s="51" t="n">
        <v>9</v>
      </c>
      <c r="G58" s="51" t="n">
        <v>0.00957626073733098</v>
      </c>
    </row>
    <row r="59" customFormat="false" ht="12.75" hidden="false" customHeight="false" outlineLevel="0" collapsed="false">
      <c r="C59" s="537" t="s">
        <v>587</v>
      </c>
      <c r="D59" s="51" t="n">
        <v>0.0570921976299858</v>
      </c>
      <c r="F59" s="537" t="s">
        <v>588</v>
      </c>
      <c r="G59" s="51" t="n">
        <v>0.0117956516378283</v>
      </c>
    </row>
    <row r="65" customFormat="false" ht="12" hidden="false" customHeight="true" outlineLevel="0" collapsed="false"/>
    <row r="80" customFormat="false" ht="12.75" hidden="false" customHeight="false" outlineLevel="0" collapsed="false">
      <c r="J80" s="547"/>
    </row>
    <row r="90" customFormat="false" ht="12.75" hidden="false" customHeight="false" outlineLevel="0" collapsed="false">
      <c r="J90" s="71"/>
    </row>
  </sheetData>
  <mergeCells count="10">
    <mergeCell ref="A3:K3"/>
    <mergeCell ref="C6:E6"/>
    <mergeCell ref="F6:H6"/>
    <mergeCell ref="I6:K6"/>
    <mergeCell ref="C7:C8"/>
    <mergeCell ref="D7:E7"/>
    <mergeCell ref="F7:F8"/>
    <mergeCell ref="G7:H7"/>
    <mergeCell ref="I7:I8"/>
    <mergeCell ref="J7:K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44"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M55"/>
    </sheetView>
  </sheetViews>
  <sheetFormatPr defaultColWidth="9.1328125" defaultRowHeight="12.75" zeroHeight="false" outlineLevelRow="0" outlineLevelCol="0"/>
  <cols>
    <col collapsed="false" customWidth="true" hidden="false" outlineLevel="0" max="1" min="1" style="51" width="3.99"/>
    <col collapsed="false" customWidth="true" hidden="false" outlineLevel="0" max="2" min="2" style="51" width="20.56"/>
    <col collapsed="false" customWidth="true" hidden="false" outlineLevel="0" max="3" min="3" style="194" width="9.56"/>
    <col collapsed="false" customWidth="true" hidden="false" outlineLevel="0" max="4" min="4" style="51" width="12.56"/>
    <col collapsed="false" customWidth="true" hidden="false" outlineLevel="0" max="5" min="5" style="51" width="11.7"/>
    <col collapsed="false" customWidth="true" hidden="false" outlineLevel="0" max="6" min="6" style="194" width="9.42"/>
    <col collapsed="false" customWidth="true" hidden="false" outlineLevel="0" max="7" min="7" style="53" width="12.56"/>
    <col collapsed="false" customWidth="true" hidden="false" outlineLevel="0" max="8" min="8" style="51" width="12.85"/>
    <col collapsed="false" customWidth="true" hidden="false" outlineLevel="0" max="9" min="9" style="194" width="9.28"/>
    <col collapsed="false" customWidth="true" hidden="false" outlineLevel="0" max="10" min="10" style="51" width="12.56"/>
    <col collapsed="false" customWidth="true" hidden="false" outlineLevel="0" max="11" min="11" style="51" width="12.42"/>
    <col collapsed="false" customWidth="false" hidden="false" outlineLevel="0" max="257" min="12" style="51" width="9.13"/>
  </cols>
  <sheetData>
    <row r="1" customFormat="false" ht="15" hidden="false" customHeight="true" outlineLevel="0" collapsed="false">
      <c r="A1" s="30" t="s">
        <v>95</v>
      </c>
    </row>
    <row r="2" customFormat="false" ht="15" hidden="false" customHeight="true" outlineLevel="0" collapsed="false"/>
    <row r="3" s="53" customFormat="true" ht="60" hidden="false" customHeight="true" outlineLevel="0" collapsed="false">
      <c r="A3" s="156" t="s">
        <v>589</v>
      </c>
      <c r="B3" s="156"/>
      <c r="C3" s="156"/>
      <c r="D3" s="156"/>
      <c r="E3" s="156"/>
      <c r="F3" s="156"/>
      <c r="G3" s="156"/>
      <c r="H3" s="156"/>
      <c r="I3" s="156"/>
      <c r="J3" s="156"/>
      <c r="K3" s="156"/>
    </row>
    <row r="4" s="53" customFormat="true" ht="15" hidden="false" customHeight="true" outlineLevel="0" collapsed="false">
      <c r="A4" s="110"/>
      <c r="B4" s="110"/>
      <c r="C4" s="110"/>
      <c r="D4" s="110"/>
      <c r="E4" s="110"/>
      <c r="F4" s="110"/>
      <c r="G4" s="110"/>
      <c r="H4" s="110"/>
      <c r="I4" s="110"/>
      <c r="J4" s="110"/>
      <c r="K4" s="110"/>
    </row>
    <row r="5" customFormat="false" ht="15" hidden="false" customHeight="true" outlineLevel="0" collapsed="false">
      <c r="B5" s="53"/>
      <c r="C5" s="872"/>
      <c r="D5" s="873"/>
      <c r="E5" s="704"/>
      <c r="F5" s="528"/>
      <c r="G5" s="159"/>
      <c r="H5" s="704"/>
    </row>
    <row r="6" customFormat="false" ht="15" hidden="false" customHeight="true" outlineLevel="0" collapsed="false">
      <c r="A6" s="221"/>
      <c r="B6" s="57" t="s">
        <v>566</v>
      </c>
      <c r="C6" s="57" t="s">
        <v>212</v>
      </c>
      <c r="D6" s="57"/>
      <c r="E6" s="57"/>
      <c r="F6" s="57" t="s">
        <v>349</v>
      </c>
      <c r="G6" s="57"/>
      <c r="H6" s="57"/>
      <c r="I6" s="57" t="s">
        <v>350</v>
      </c>
      <c r="J6" s="57"/>
      <c r="K6" s="57"/>
    </row>
    <row r="7" customFormat="false" ht="15" hidden="false" customHeight="true" outlineLevel="0" collapsed="false">
      <c r="A7" s="847" t="s">
        <v>420</v>
      </c>
      <c r="B7" s="60" t="s">
        <v>567</v>
      </c>
      <c r="C7" s="859" t="s">
        <v>138</v>
      </c>
      <c r="D7" s="860" t="s">
        <v>568</v>
      </c>
      <c r="E7" s="860"/>
      <c r="F7" s="859" t="s">
        <v>138</v>
      </c>
      <c r="G7" s="860" t="s">
        <v>568</v>
      </c>
      <c r="H7" s="860"/>
      <c r="I7" s="859" t="s">
        <v>138</v>
      </c>
      <c r="J7" s="860" t="s">
        <v>568</v>
      </c>
      <c r="K7" s="860"/>
    </row>
    <row r="8" customFormat="false" ht="15" hidden="false" customHeight="true" outlineLevel="0" collapsed="false">
      <c r="A8" s="165"/>
      <c r="B8" s="60" t="s">
        <v>569</v>
      </c>
      <c r="C8" s="859"/>
      <c r="D8" s="60" t="s">
        <v>571</v>
      </c>
      <c r="E8" s="60" t="s">
        <v>590</v>
      </c>
      <c r="F8" s="859"/>
      <c r="G8" s="60" t="s">
        <v>571</v>
      </c>
      <c r="H8" s="60" t="s">
        <v>590</v>
      </c>
      <c r="I8" s="859"/>
      <c r="J8" s="60" t="s">
        <v>571</v>
      </c>
      <c r="K8" s="60" t="s">
        <v>590</v>
      </c>
    </row>
    <row r="9" customFormat="false" ht="15" hidden="false" customHeight="true" outlineLevel="0" collapsed="false">
      <c r="A9" s="221"/>
      <c r="B9" s="57" t="s">
        <v>219</v>
      </c>
      <c r="C9" s="57"/>
      <c r="D9" s="57"/>
      <c r="E9" s="57"/>
      <c r="F9" s="57"/>
      <c r="G9" s="57"/>
      <c r="H9" s="57"/>
      <c r="I9" s="57"/>
      <c r="J9" s="57"/>
      <c r="K9" s="57"/>
    </row>
    <row r="10" customFormat="false" ht="15" hidden="false" customHeight="true" outlineLevel="0" collapsed="false">
      <c r="A10" s="64"/>
      <c r="B10" s="277" t="s">
        <v>179</v>
      </c>
      <c r="C10" s="874"/>
      <c r="D10" s="277"/>
      <c r="E10" s="277"/>
      <c r="F10" s="874"/>
      <c r="G10" s="277"/>
      <c r="H10" s="277"/>
      <c r="I10" s="874"/>
      <c r="J10" s="277"/>
      <c r="K10" s="277"/>
    </row>
    <row r="11" customFormat="false" ht="15" hidden="false" customHeight="true" outlineLevel="0" collapsed="false">
      <c r="A11" s="285"/>
      <c r="B11" s="410" t="s">
        <v>591</v>
      </c>
      <c r="C11" s="875" t="n">
        <v>380538</v>
      </c>
      <c r="D11" s="861" t="n">
        <v>21</v>
      </c>
      <c r="E11" s="861" t="n">
        <v>12.5</v>
      </c>
      <c r="F11" s="875" t="n">
        <v>169674</v>
      </c>
      <c r="G11" s="861" t="n">
        <v>20.7</v>
      </c>
      <c r="H11" s="861" t="n">
        <v>13.8</v>
      </c>
      <c r="I11" s="875" t="n">
        <v>210864</v>
      </c>
      <c r="J11" s="861" t="n">
        <v>21.4</v>
      </c>
      <c r="K11" s="861" t="n">
        <v>11.4</v>
      </c>
    </row>
    <row r="12" customFormat="false" ht="15" hidden="false" customHeight="true" outlineLevel="0" collapsed="false">
      <c r="A12" s="165" t="n">
        <v>1</v>
      </c>
      <c r="B12" s="296" t="s">
        <v>572</v>
      </c>
      <c r="C12" s="876" t="n">
        <v>100690</v>
      </c>
      <c r="D12" s="863" t="n">
        <v>17.253768</v>
      </c>
      <c r="E12" s="863" t="n">
        <v>14.23555</v>
      </c>
      <c r="F12" s="876" t="n">
        <v>46707</v>
      </c>
      <c r="G12" s="863" t="n">
        <v>17.1</v>
      </c>
      <c r="H12" s="863" t="n">
        <v>14.7</v>
      </c>
      <c r="I12" s="876" t="n">
        <v>53983</v>
      </c>
      <c r="J12" s="863" t="n">
        <v>17.4</v>
      </c>
      <c r="K12" s="51" t="n">
        <v>13.8</v>
      </c>
    </row>
    <row r="13" customFormat="false" ht="15" hidden="false" customHeight="true" outlineLevel="0" collapsed="false">
      <c r="A13" s="165" t="n">
        <v>2</v>
      </c>
      <c r="B13" s="296" t="s">
        <v>573</v>
      </c>
      <c r="C13" s="876" t="n">
        <v>52011</v>
      </c>
      <c r="D13" s="863" t="n">
        <v>15.555154</v>
      </c>
      <c r="E13" s="863" t="n">
        <v>19.382971</v>
      </c>
      <c r="F13" s="876" t="n">
        <v>18328</v>
      </c>
      <c r="G13" s="863" t="n">
        <v>13.2</v>
      </c>
      <c r="H13" s="863" t="n">
        <v>23.4</v>
      </c>
      <c r="I13" s="876" t="n">
        <v>33683</v>
      </c>
      <c r="J13" s="863" t="n">
        <v>16.9</v>
      </c>
      <c r="K13" s="51" t="n">
        <v>17.2</v>
      </c>
    </row>
    <row r="14" customFormat="false" ht="15" hidden="false" customHeight="true" outlineLevel="0" collapsed="false">
      <c r="A14" s="165" t="n">
        <v>3</v>
      </c>
      <c r="B14" s="296" t="s">
        <v>574</v>
      </c>
      <c r="C14" s="876" t="n">
        <v>154999</v>
      </c>
      <c r="D14" s="863" t="n">
        <v>22.689737</v>
      </c>
      <c r="E14" s="863" t="n">
        <v>10.686199</v>
      </c>
      <c r="F14" s="876" t="n">
        <v>63335</v>
      </c>
      <c r="G14" s="863" t="n">
        <v>22</v>
      </c>
      <c r="H14" s="863" t="n">
        <v>12.5</v>
      </c>
      <c r="I14" s="876" t="n">
        <v>91664</v>
      </c>
      <c r="J14" s="863" t="n">
        <v>23.1</v>
      </c>
      <c r="K14" s="51" t="n">
        <v>9.4</v>
      </c>
    </row>
    <row r="15" customFormat="false" ht="15" hidden="false" customHeight="true" outlineLevel="0" collapsed="false">
      <c r="A15" s="165" t="n">
        <v>4</v>
      </c>
      <c r="B15" s="296" t="s">
        <v>575</v>
      </c>
      <c r="C15" s="876" t="n">
        <v>28555</v>
      </c>
      <c r="D15" s="863" t="n">
        <v>25.632451</v>
      </c>
      <c r="E15" s="863" t="n">
        <v>8.998476</v>
      </c>
      <c r="F15" s="876" t="n">
        <v>14800</v>
      </c>
      <c r="G15" s="863" t="n">
        <v>24.4</v>
      </c>
      <c r="H15" s="863" t="n">
        <v>10.7</v>
      </c>
      <c r="I15" s="876" t="n">
        <v>13755</v>
      </c>
      <c r="J15" s="863" t="n">
        <v>27</v>
      </c>
      <c r="K15" s="51" t="n">
        <v>7.2</v>
      </c>
    </row>
    <row r="16" customFormat="false" ht="15" hidden="false" customHeight="true" outlineLevel="0" collapsed="false">
      <c r="A16" s="165" t="n">
        <v>5</v>
      </c>
      <c r="B16" s="296" t="s">
        <v>576</v>
      </c>
      <c r="C16" s="876" t="n">
        <v>16577</v>
      </c>
      <c r="D16" s="863" t="n">
        <v>26.526712</v>
      </c>
      <c r="E16" s="863" t="n">
        <v>8.95568</v>
      </c>
      <c r="F16" s="876" t="n">
        <v>9458</v>
      </c>
      <c r="G16" s="863" t="n">
        <v>25.3</v>
      </c>
      <c r="H16" s="863" t="n">
        <v>10.6</v>
      </c>
      <c r="I16" s="876" t="n">
        <v>7119</v>
      </c>
      <c r="J16" s="863" t="n">
        <v>28.2</v>
      </c>
      <c r="K16" s="865" t="n">
        <v>6.8</v>
      </c>
    </row>
    <row r="17" customFormat="false" ht="15" hidden="false" customHeight="true" outlineLevel="0" collapsed="false">
      <c r="A17" s="165" t="n">
        <v>6</v>
      </c>
      <c r="B17" s="296" t="s">
        <v>577</v>
      </c>
      <c r="C17" s="876" t="n">
        <v>9925</v>
      </c>
      <c r="D17" s="863" t="n">
        <v>27.489899</v>
      </c>
      <c r="E17" s="863" t="n">
        <v>8.852723</v>
      </c>
      <c r="F17" s="876" t="n">
        <v>5942</v>
      </c>
      <c r="G17" s="863" t="n">
        <v>26.6</v>
      </c>
      <c r="H17" s="863" t="n">
        <v>10.1</v>
      </c>
      <c r="I17" s="876" t="n">
        <v>3983</v>
      </c>
      <c r="J17" s="863" t="n">
        <v>28.8</v>
      </c>
      <c r="K17" s="51" t="n">
        <v>7</v>
      </c>
    </row>
    <row r="18" customFormat="false" ht="15" hidden="false" customHeight="true" outlineLevel="0" collapsed="false">
      <c r="A18" s="165" t="n">
        <v>7</v>
      </c>
      <c r="B18" s="296" t="s">
        <v>578</v>
      </c>
      <c r="C18" s="876" t="n">
        <v>6104</v>
      </c>
      <c r="D18" s="863" t="n">
        <v>28.074806</v>
      </c>
      <c r="E18" s="863" t="n">
        <v>9.157329</v>
      </c>
      <c r="F18" s="876" t="n">
        <v>3741</v>
      </c>
      <c r="G18" s="863" t="n">
        <v>27.3</v>
      </c>
      <c r="H18" s="863" t="n">
        <v>10.4</v>
      </c>
      <c r="I18" s="876" t="n">
        <v>2363</v>
      </c>
      <c r="J18" s="863" t="n">
        <v>29.3</v>
      </c>
      <c r="K18" s="51" t="n">
        <v>7.1</v>
      </c>
    </row>
    <row r="19" customFormat="false" ht="15" hidden="false" customHeight="true" outlineLevel="0" collapsed="false">
      <c r="A19" s="165" t="n">
        <v>8</v>
      </c>
      <c r="B19" s="296" t="s">
        <v>579</v>
      </c>
      <c r="C19" s="876" t="n">
        <v>3883</v>
      </c>
      <c r="D19" s="863" t="n">
        <v>28.623479</v>
      </c>
      <c r="E19" s="863" t="n">
        <v>9.264944</v>
      </c>
      <c r="F19" s="876" t="n">
        <v>2375</v>
      </c>
      <c r="G19" s="863" t="n">
        <v>27.9</v>
      </c>
      <c r="H19" s="863" t="n">
        <v>10.3</v>
      </c>
      <c r="I19" s="876" t="n">
        <v>1508</v>
      </c>
      <c r="J19" s="863" t="n">
        <v>29.7</v>
      </c>
      <c r="K19" s="51" t="n">
        <v>7.6</v>
      </c>
    </row>
    <row r="20" customFormat="false" ht="15" hidden="false" customHeight="true" outlineLevel="0" collapsed="false">
      <c r="A20" s="165" t="n">
        <v>9</v>
      </c>
      <c r="B20" s="296" t="s">
        <v>580</v>
      </c>
      <c r="C20" s="876" t="n">
        <v>5017</v>
      </c>
      <c r="D20" s="863" t="n">
        <v>29.031484</v>
      </c>
      <c r="E20" s="863" t="n">
        <v>9.496637</v>
      </c>
      <c r="F20" s="876" t="n">
        <v>3129</v>
      </c>
      <c r="G20" s="863" t="n">
        <v>28.7</v>
      </c>
      <c r="H20" s="863" t="n">
        <v>10.3</v>
      </c>
      <c r="I20" s="876" t="n">
        <v>1888</v>
      </c>
      <c r="J20" s="863" t="n">
        <v>29.6</v>
      </c>
      <c r="K20" s="51" t="n">
        <v>8.1</v>
      </c>
    </row>
    <row r="21" customFormat="false" ht="15" hidden="false" customHeight="true" outlineLevel="0" collapsed="false">
      <c r="A21" s="165" t="n">
        <v>10</v>
      </c>
      <c r="B21" s="296" t="s">
        <v>581</v>
      </c>
      <c r="C21" s="876" t="n">
        <v>1781</v>
      </c>
      <c r="D21" s="863" t="n">
        <v>31.074345</v>
      </c>
      <c r="E21" s="863" t="n">
        <v>8.107849</v>
      </c>
      <c r="F21" s="876" t="n">
        <v>1203</v>
      </c>
      <c r="G21" s="863" t="n">
        <v>31.1</v>
      </c>
      <c r="H21" s="863" t="n">
        <v>8.5</v>
      </c>
      <c r="I21" s="876" t="n">
        <v>578</v>
      </c>
      <c r="J21" s="863" t="n">
        <v>31</v>
      </c>
      <c r="K21" s="51" t="n">
        <v>7.3</v>
      </c>
    </row>
    <row r="22" customFormat="false" ht="15" hidden="false" customHeight="true" outlineLevel="0" collapsed="false">
      <c r="A22" s="165" t="n">
        <v>11</v>
      </c>
      <c r="B22" s="296" t="s">
        <v>582</v>
      </c>
      <c r="C22" s="876" t="n">
        <v>842</v>
      </c>
      <c r="D22" s="863" t="n">
        <v>31.904536</v>
      </c>
      <c r="E22" s="863" t="n">
        <v>7.023883</v>
      </c>
      <c r="F22" s="876" t="n">
        <v>553</v>
      </c>
      <c r="G22" s="863" t="n">
        <v>32.7</v>
      </c>
      <c r="H22" s="863" t="n">
        <v>7</v>
      </c>
      <c r="I22" s="876" t="n">
        <v>289</v>
      </c>
      <c r="J22" s="863" t="n">
        <v>30.4</v>
      </c>
      <c r="K22" s="865" t="n">
        <v>7</v>
      </c>
    </row>
    <row r="23" customFormat="false" ht="15" hidden="false" customHeight="true" outlineLevel="0" collapsed="false">
      <c r="A23" s="165" t="n">
        <v>12</v>
      </c>
      <c r="B23" s="296" t="s">
        <v>583</v>
      </c>
      <c r="C23" s="876" t="n">
        <v>126</v>
      </c>
      <c r="D23" s="863" t="n">
        <v>32.224761</v>
      </c>
      <c r="E23" s="863" t="n">
        <v>5.867698</v>
      </c>
      <c r="F23" s="876" t="n">
        <v>84</v>
      </c>
      <c r="G23" s="863" t="n">
        <v>32.8</v>
      </c>
      <c r="H23" s="863" t="n">
        <v>6.1</v>
      </c>
      <c r="I23" s="876" t="n">
        <v>42</v>
      </c>
      <c r="J23" s="863" t="n">
        <v>31.1</v>
      </c>
      <c r="K23" s="51" t="n">
        <v>5.3</v>
      </c>
    </row>
    <row r="24" customFormat="false" ht="15" hidden="false" customHeight="true" outlineLevel="0" collapsed="false">
      <c r="A24" s="165" t="n">
        <v>13</v>
      </c>
      <c r="B24" s="296" t="s">
        <v>584</v>
      </c>
      <c r="C24" s="876" t="n">
        <v>21</v>
      </c>
      <c r="D24" s="863" t="n">
        <v>28.677619</v>
      </c>
      <c r="E24" s="863" t="n">
        <v>6.188095</v>
      </c>
      <c r="F24" s="876" t="n">
        <v>14</v>
      </c>
      <c r="G24" s="863" t="n">
        <v>28</v>
      </c>
      <c r="H24" s="863" t="n">
        <v>6</v>
      </c>
      <c r="I24" s="876" t="n">
        <v>7</v>
      </c>
      <c r="J24" s="863" t="n">
        <v>30</v>
      </c>
      <c r="K24" s="51" t="n">
        <v>6.5</v>
      </c>
    </row>
    <row r="25" customFormat="false" ht="15" hidden="false" customHeight="true" outlineLevel="0" collapsed="false">
      <c r="A25" s="165" t="n">
        <v>14</v>
      </c>
      <c r="B25" s="296" t="s">
        <v>585</v>
      </c>
      <c r="C25" s="876" t="n">
        <v>4</v>
      </c>
      <c r="D25" s="863" t="n">
        <v>26.855</v>
      </c>
      <c r="E25" s="863" t="n">
        <v>11.62</v>
      </c>
      <c r="F25" s="876" t="n">
        <v>2</v>
      </c>
      <c r="G25" s="863" t="n">
        <v>21.5</v>
      </c>
      <c r="H25" s="863" t="n">
        <v>14.5</v>
      </c>
      <c r="I25" s="876" t="n">
        <v>2</v>
      </c>
      <c r="J25" s="863" t="n">
        <v>32.2</v>
      </c>
      <c r="K25" s="51" t="n">
        <v>8.7</v>
      </c>
    </row>
    <row r="26" customFormat="false" ht="15" hidden="false" customHeight="true" outlineLevel="0" collapsed="false">
      <c r="A26" s="165" t="n">
        <v>15</v>
      </c>
      <c r="B26" s="296" t="s">
        <v>586</v>
      </c>
      <c r="C26" s="877" t="n">
        <v>3</v>
      </c>
      <c r="D26" s="863" t="n">
        <v>26.806666</v>
      </c>
      <c r="E26" s="863" t="n">
        <v>10.95</v>
      </c>
      <c r="F26" s="876" t="n">
        <v>3</v>
      </c>
      <c r="G26" s="863" t="n">
        <v>26.8</v>
      </c>
      <c r="H26" s="863" t="n">
        <v>11</v>
      </c>
      <c r="I26" s="876"/>
      <c r="J26" s="878"/>
      <c r="K26" s="878"/>
    </row>
    <row r="27" customFormat="false" ht="15" hidden="false" customHeight="true" outlineLevel="0" collapsed="false">
      <c r="A27" s="221"/>
      <c r="B27" s="57" t="s">
        <v>227</v>
      </c>
      <c r="C27" s="879"/>
      <c r="D27" s="57"/>
      <c r="E27" s="57"/>
      <c r="F27" s="879"/>
      <c r="G27" s="57"/>
      <c r="H27" s="57"/>
      <c r="I27" s="879"/>
      <c r="J27" s="57"/>
      <c r="K27" s="57"/>
    </row>
    <row r="28" customFormat="false" ht="15" hidden="false" customHeight="true" outlineLevel="0" collapsed="false">
      <c r="A28" s="64"/>
      <c r="B28" s="277" t="s">
        <v>559</v>
      </c>
      <c r="C28" s="874"/>
      <c r="D28" s="277"/>
      <c r="E28" s="277"/>
      <c r="F28" s="874"/>
      <c r="G28" s="277"/>
      <c r="H28" s="277"/>
      <c r="I28" s="874"/>
      <c r="J28" s="277"/>
      <c r="K28" s="277"/>
    </row>
    <row r="29" customFormat="false" ht="15" hidden="false" customHeight="true" outlineLevel="0" collapsed="false">
      <c r="A29" s="64"/>
      <c r="B29" s="410" t="s">
        <v>555</v>
      </c>
      <c r="C29" s="880" t="n">
        <v>20202</v>
      </c>
      <c r="D29" s="867" t="n">
        <v>16.1</v>
      </c>
      <c r="E29" s="862" t="n">
        <v>11.27</v>
      </c>
      <c r="F29" s="880" t="n">
        <v>10299</v>
      </c>
      <c r="G29" s="862" t="n">
        <v>15.8</v>
      </c>
      <c r="H29" s="861" t="n">
        <v>11.01</v>
      </c>
      <c r="I29" s="880" t="n">
        <v>9903</v>
      </c>
      <c r="J29" s="862" t="n">
        <v>16.4</v>
      </c>
      <c r="K29" s="867" t="n">
        <v>11.54</v>
      </c>
    </row>
    <row r="30" customFormat="false" ht="15" hidden="false" customHeight="true" outlineLevel="0" collapsed="false">
      <c r="A30" s="165" t="n">
        <v>1</v>
      </c>
      <c r="B30" s="296" t="s">
        <v>572</v>
      </c>
      <c r="C30" s="876" t="n">
        <v>18945</v>
      </c>
      <c r="D30" s="868" t="n">
        <v>16.058258</v>
      </c>
      <c r="E30" s="868" t="n">
        <v>11.794031</v>
      </c>
      <c r="F30" s="876" t="n">
        <v>9608</v>
      </c>
      <c r="G30" s="868" t="n">
        <v>15.7</v>
      </c>
      <c r="H30" s="868" t="n">
        <v>11.58</v>
      </c>
      <c r="I30" s="876" t="n">
        <v>9337</v>
      </c>
      <c r="J30" s="868" t="n">
        <v>16.4</v>
      </c>
      <c r="K30" s="868" t="n">
        <v>12.02</v>
      </c>
    </row>
    <row r="31" customFormat="false" ht="15" hidden="false" customHeight="true" outlineLevel="0" collapsed="false">
      <c r="A31" s="165" t="n">
        <v>2</v>
      </c>
      <c r="B31" s="296" t="s">
        <v>573</v>
      </c>
      <c r="C31" s="876" t="n">
        <v>218</v>
      </c>
      <c r="D31" s="868" t="n">
        <v>13.105963</v>
      </c>
      <c r="E31" s="868" t="n">
        <v>5.602752</v>
      </c>
      <c r="F31" s="876" t="n">
        <v>91</v>
      </c>
      <c r="G31" s="868" t="n">
        <v>12.8</v>
      </c>
      <c r="H31" s="868" t="n">
        <v>5.48</v>
      </c>
      <c r="I31" s="876" t="n">
        <v>127</v>
      </c>
      <c r="J31" s="868" t="n">
        <v>13.3</v>
      </c>
      <c r="K31" s="868" t="n">
        <v>5.69</v>
      </c>
    </row>
    <row r="32" customFormat="false" ht="15" hidden="false" customHeight="true" outlineLevel="0" collapsed="false">
      <c r="A32" s="165" t="n">
        <v>3</v>
      </c>
      <c r="B32" s="296" t="s">
        <v>574</v>
      </c>
      <c r="C32" s="876" t="n">
        <v>806</v>
      </c>
      <c r="D32" s="868" t="n">
        <v>16.062369</v>
      </c>
      <c r="E32" s="868" t="n">
        <v>2.389069</v>
      </c>
      <c r="F32" s="876" t="n">
        <v>444</v>
      </c>
      <c r="G32" s="868" t="n">
        <v>16.3</v>
      </c>
      <c r="H32" s="868" t="n">
        <v>2.14</v>
      </c>
      <c r="I32" s="876" t="n">
        <v>362</v>
      </c>
      <c r="J32" s="868" t="n">
        <v>15.8</v>
      </c>
      <c r="K32" s="868" t="n">
        <v>2.69</v>
      </c>
    </row>
    <row r="33" customFormat="false" ht="15" hidden="false" customHeight="true" outlineLevel="0" collapsed="false">
      <c r="A33" s="165" t="n">
        <v>4</v>
      </c>
      <c r="B33" s="296" t="s">
        <v>575</v>
      </c>
      <c r="C33" s="876" t="n">
        <v>100</v>
      </c>
      <c r="D33" s="868" t="n">
        <v>16.3558</v>
      </c>
      <c r="E33" s="868" t="n">
        <v>3.3851</v>
      </c>
      <c r="F33" s="876" t="n">
        <v>72</v>
      </c>
      <c r="G33" s="868" t="n">
        <v>15.7</v>
      </c>
      <c r="H33" s="868" t="n">
        <v>2.78</v>
      </c>
      <c r="I33" s="876" t="n">
        <v>28</v>
      </c>
      <c r="J33" s="868" t="n">
        <v>18.2</v>
      </c>
      <c r="K33" s="868" t="n">
        <v>4.94</v>
      </c>
    </row>
    <row r="34" customFormat="false" ht="15" hidden="false" customHeight="true" outlineLevel="0" collapsed="false">
      <c r="A34" s="165" t="n">
        <v>5</v>
      </c>
      <c r="B34" s="296" t="s">
        <v>576</v>
      </c>
      <c r="C34" s="876" t="n">
        <v>47</v>
      </c>
      <c r="D34" s="868" t="n">
        <v>18.499787</v>
      </c>
      <c r="E34" s="868" t="n">
        <v>4.037872</v>
      </c>
      <c r="F34" s="876" t="n">
        <v>29</v>
      </c>
      <c r="G34" s="868" t="n">
        <v>15.1</v>
      </c>
      <c r="H34" s="868" t="n">
        <v>4.44</v>
      </c>
      <c r="I34" s="876" t="n">
        <v>18</v>
      </c>
      <c r="J34" s="868" t="n">
        <v>24</v>
      </c>
      <c r="K34" s="868" t="n">
        <v>3.4</v>
      </c>
    </row>
    <row r="35" customFormat="false" ht="15" hidden="false" customHeight="true" outlineLevel="0" collapsed="false">
      <c r="A35" s="165" t="n">
        <v>6</v>
      </c>
      <c r="B35" s="296" t="s">
        <v>577</v>
      </c>
      <c r="C35" s="876" t="n">
        <v>27</v>
      </c>
      <c r="D35" s="868" t="n">
        <v>26.315555</v>
      </c>
      <c r="E35" s="868" t="n">
        <v>3.131111</v>
      </c>
      <c r="F35" s="876" t="n">
        <v>17</v>
      </c>
      <c r="G35" s="868" t="n">
        <v>21.5</v>
      </c>
      <c r="H35" s="868" t="n">
        <v>3.92</v>
      </c>
      <c r="I35" s="876" t="n">
        <v>10</v>
      </c>
      <c r="J35" s="868" t="n">
        <v>34.6</v>
      </c>
      <c r="K35" s="868" t="n">
        <v>1.78</v>
      </c>
    </row>
    <row r="36" customFormat="false" ht="15" hidden="false" customHeight="true" outlineLevel="0" collapsed="false">
      <c r="A36" s="165" t="n">
        <v>7</v>
      </c>
      <c r="B36" s="296" t="s">
        <v>578</v>
      </c>
      <c r="C36" s="876" t="n">
        <v>17</v>
      </c>
      <c r="D36" s="868" t="n">
        <v>26.873529</v>
      </c>
      <c r="E36" s="868" t="n">
        <v>4.878235</v>
      </c>
      <c r="F36" s="876" t="n">
        <v>12</v>
      </c>
      <c r="G36" s="868" t="n">
        <v>25.1</v>
      </c>
      <c r="H36" s="868" t="n">
        <v>5.02</v>
      </c>
      <c r="I36" s="876" t="n">
        <v>5</v>
      </c>
      <c r="J36" s="868" t="n">
        <v>31.2</v>
      </c>
      <c r="K36" s="868" t="n">
        <v>4.55</v>
      </c>
    </row>
    <row r="37" customFormat="false" ht="15" hidden="false" customHeight="true" outlineLevel="0" collapsed="false">
      <c r="A37" s="165" t="n">
        <v>8</v>
      </c>
      <c r="B37" s="296" t="s">
        <v>579</v>
      </c>
      <c r="C37" s="876" t="n">
        <v>11</v>
      </c>
      <c r="D37" s="868" t="n">
        <v>24.484545</v>
      </c>
      <c r="E37" s="868" t="n">
        <v>8.642727</v>
      </c>
      <c r="F37" s="876" t="n">
        <v>5</v>
      </c>
      <c r="G37" s="868" t="n">
        <v>16.4</v>
      </c>
      <c r="H37" s="868" t="n">
        <v>5.37</v>
      </c>
      <c r="I37" s="876" t="n">
        <v>6</v>
      </c>
      <c r="J37" s="868" t="n">
        <v>31.2</v>
      </c>
      <c r="K37" s="868" t="n">
        <v>11.37</v>
      </c>
    </row>
    <row r="38" customFormat="false" ht="15" hidden="false" customHeight="true" outlineLevel="0" collapsed="false">
      <c r="A38" s="165" t="n">
        <v>9</v>
      </c>
      <c r="B38" s="296" t="s">
        <v>580</v>
      </c>
      <c r="C38" s="876" t="n">
        <v>19</v>
      </c>
      <c r="D38" s="868" t="n">
        <v>28.11421</v>
      </c>
      <c r="E38" s="868" t="n">
        <v>4.625789</v>
      </c>
      <c r="F38" s="876" t="n">
        <v>13</v>
      </c>
      <c r="G38" s="868" t="n">
        <v>26.5</v>
      </c>
      <c r="H38" s="868" t="n">
        <v>5.08</v>
      </c>
      <c r="I38" s="876" t="n">
        <v>6</v>
      </c>
      <c r="J38" s="868" t="n">
        <v>31.7</v>
      </c>
      <c r="K38" s="868" t="n">
        <v>3.64</v>
      </c>
    </row>
    <row r="39" customFormat="false" ht="15" hidden="false" customHeight="true" outlineLevel="0" collapsed="false">
      <c r="A39" s="165" t="n">
        <v>10</v>
      </c>
      <c r="B39" s="296" t="s">
        <v>581</v>
      </c>
      <c r="C39" s="876" t="n">
        <v>9</v>
      </c>
      <c r="D39" s="868" t="n">
        <v>27.443333</v>
      </c>
      <c r="E39" s="868" t="n">
        <v>12.764444</v>
      </c>
      <c r="F39" s="876" t="n">
        <v>6</v>
      </c>
      <c r="G39" s="868" t="n">
        <v>26.4</v>
      </c>
      <c r="H39" s="868" t="n">
        <v>14.08</v>
      </c>
      <c r="I39" s="876" t="n">
        <v>3</v>
      </c>
      <c r="J39" s="868" t="n">
        <v>29.5</v>
      </c>
      <c r="K39" s="868" t="n">
        <v>10.14</v>
      </c>
    </row>
    <row r="40" customFormat="false" ht="15" hidden="false" customHeight="true" outlineLevel="0" collapsed="false">
      <c r="A40" s="165" t="n">
        <v>11</v>
      </c>
      <c r="B40" s="296" t="s">
        <v>582</v>
      </c>
      <c r="C40" s="876" t="n">
        <v>3</v>
      </c>
      <c r="D40" s="868" t="n">
        <v>36.973333</v>
      </c>
      <c r="E40" s="868" t="n">
        <v>5.176666</v>
      </c>
      <c r="F40" s="876" t="n">
        <v>2</v>
      </c>
      <c r="G40" s="868" t="n">
        <v>38.9</v>
      </c>
      <c r="H40" s="868" t="n">
        <v>3.76</v>
      </c>
      <c r="I40" s="876" t="n">
        <v>1</v>
      </c>
      <c r="J40" s="868" t="n">
        <v>33.1</v>
      </c>
      <c r="K40" s="868" t="n">
        <v>8.02</v>
      </c>
    </row>
    <row r="41" customFormat="false" ht="15" hidden="false" customHeight="true" outlineLevel="0" collapsed="false">
      <c r="A41" s="165" t="n">
        <v>12</v>
      </c>
      <c r="B41" s="296" t="s">
        <v>583</v>
      </c>
      <c r="C41" s="876"/>
      <c r="D41" s="868"/>
      <c r="E41" s="868"/>
      <c r="F41" s="876"/>
      <c r="G41" s="868"/>
      <c r="H41" s="868"/>
      <c r="I41" s="876"/>
      <c r="J41" s="284"/>
      <c r="K41" s="868"/>
    </row>
    <row r="42" customFormat="false" ht="15" hidden="false" customHeight="true" outlineLevel="0" collapsed="false">
      <c r="A42" s="64" t="n">
        <v>13</v>
      </c>
      <c r="B42" s="881" t="s">
        <v>584</v>
      </c>
      <c r="C42" s="877"/>
      <c r="D42" s="882"/>
      <c r="E42" s="883"/>
      <c r="F42" s="877"/>
      <c r="G42" s="883"/>
      <c r="H42" s="884"/>
      <c r="I42" s="648"/>
      <c r="J42" s="883"/>
      <c r="K42" s="882"/>
    </row>
    <row r="43" customFormat="false" ht="12.75" hidden="false" customHeight="false" outlineLevel="0" collapsed="false">
      <c r="C43" s="876"/>
      <c r="D43" s="865"/>
      <c r="E43" s="865"/>
      <c r="F43" s="876"/>
      <c r="H43" s="865"/>
      <c r="J43" s="865"/>
    </row>
    <row r="44" customFormat="false" ht="12.75" hidden="false" customHeight="false" outlineLevel="0" collapsed="false">
      <c r="F44" s="876"/>
    </row>
    <row r="50" customFormat="false" ht="12.75" hidden="false" customHeight="false" outlineLevel="0" collapsed="false">
      <c r="C50" s="51" t="n">
        <v>1</v>
      </c>
      <c r="D50" s="871" t="n">
        <v>0.264599067635821</v>
      </c>
      <c r="F50" s="51" t="n">
        <v>1</v>
      </c>
      <c r="G50" s="871" t="n">
        <v>0.937778437778438</v>
      </c>
    </row>
    <row r="51" customFormat="false" ht="12.75" hidden="false" customHeight="false" outlineLevel="0" collapsed="false">
      <c r="C51" s="51" t="n">
        <v>2</v>
      </c>
      <c r="D51" s="871" t="n">
        <v>0.136677546000662</v>
      </c>
      <c r="F51" s="51" t="n">
        <v>2</v>
      </c>
      <c r="G51" s="871" t="n">
        <v>0.0107910107910108</v>
      </c>
    </row>
    <row r="52" customFormat="false" ht="13.5" hidden="false" customHeight="true" outlineLevel="0" collapsed="false">
      <c r="C52" s="51" t="n">
        <v>3</v>
      </c>
      <c r="D52" s="871" t="n">
        <v>0.407315432361551</v>
      </c>
      <c r="F52" s="51" t="n">
        <v>3</v>
      </c>
      <c r="G52" s="871" t="n">
        <v>0.0398970398970399</v>
      </c>
    </row>
    <row r="53" customFormat="false" ht="18" hidden="false" customHeight="true" outlineLevel="0" collapsed="false">
      <c r="C53" s="51" t="n">
        <v>4</v>
      </c>
      <c r="D53" s="871" t="n">
        <v>0.0750384981263369</v>
      </c>
      <c r="F53" s="51" t="n">
        <v>4</v>
      </c>
      <c r="G53" s="871" t="n">
        <v>0.00495000495000495</v>
      </c>
    </row>
    <row r="54" customFormat="false" ht="12.75" hidden="false" customHeight="false" outlineLevel="0" collapsed="false">
      <c r="C54" s="51" t="n">
        <v>5</v>
      </c>
      <c r="D54" s="871" t="n">
        <v>0.0435620095759162</v>
      </c>
      <c r="F54" s="51" t="n">
        <v>5</v>
      </c>
      <c r="G54" s="871" t="n">
        <v>0.00232650232650233</v>
      </c>
    </row>
    <row r="55" customFormat="false" ht="12.75" hidden="false" customHeight="false" outlineLevel="0" collapsed="false">
      <c r="C55" s="51" t="n">
        <v>6</v>
      </c>
      <c r="D55" s="871" t="n">
        <v>0.0260814951463454</v>
      </c>
      <c r="F55" s="51" t="n">
        <v>6</v>
      </c>
      <c r="G55" s="871" t="n">
        <v>0.00133650133650134</v>
      </c>
    </row>
    <row r="56" customFormat="false" ht="12.75" hidden="false" customHeight="false" outlineLevel="0" collapsed="false">
      <c r="C56" s="51" t="n">
        <v>7</v>
      </c>
      <c r="D56" s="871" t="n">
        <v>0.0160404479973091</v>
      </c>
      <c r="F56" s="51" t="n">
        <v>7</v>
      </c>
      <c r="G56" s="871" t="n">
        <v>0.000841500841500842</v>
      </c>
    </row>
    <row r="57" customFormat="false" ht="12.75" hidden="false" customHeight="false" outlineLevel="0" collapsed="false">
      <c r="C57" s="51" t="n">
        <v>8</v>
      </c>
      <c r="D57" s="871" t="n">
        <v>0.0102039743731244</v>
      </c>
      <c r="F57" s="51" t="n">
        <v>8</v>
      </c>
      <c r="G57" s="871" t="n">
        <v>0.000544500544500545</v>
      </c>
    </row>
    <row r="58" customFormat="false" ht="12.75" hidden="false" customHeight="false" outlineLevel="0" collapsed="false">
      <c r="C58" s="51" t="n">
        <v>9</v>
      </c>
      <c r="D58" s="871" t="n">
        <v>0.013183965858863</v>
      </c>
      <c r="F58" s="51" t="n">
        <v>9</v>
      </c>
      <c r="G58" s="871" t="n">
        <v>0.000940500940500941</v>
      </c>
    </row>
    <row r="59" customFormat="false" ht="12.75" hidden="false" customHeight="false" outlineLevel="0" collapsed="false">
      <c r="C59" s="537" t="s">
        <v>587</v>
      </c>
      <c r="D59" s="871" t="n">
        <v>0.00729756292407066</v>
      </c>
      <c r="F59" s="537" t="s">
        <v>587</v>
      </c>
      <c r="G59" s="871" t="n">
        <v>0.000594000594000594</v>
      </c>
    </row>
    <row r="65" customFormat="false" ht="12" hidden="false" customHeight="true" outlineLevel="0" collapsed="false"/>
    <row r="72" customFormat="false" ht="12.75" hidden="false" customHeight="false" outlineLevel="0" collapsed="false">
      <c r="J72" s="71"/>
    </row>
  </sheetData>
  <mergeCells count="10">
    <mergeCell ref="A3:K3"/>
    <mergeCell ref="C6:E6"/>
    <mergeCell ref="F6:H6"/>
    <mergeCell ref="I6:K6"/>
    <mergeCell ref="C7:C8"/>
    <mergeCell ref="D7:E7"/>
    <mergeCell ref="F7:F8"/>
    <mergeCell ref="G7:H7"/>
    <mergeCell ref="I7:I8"/>
    <mergeCell ref="J7:K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2"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42"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93" width="4.85"/>
    <col collapsed="false" customWidth="true" hidden="false" outlineLevel="0" max="2" min="2" style="885" width="23.42"/>
    <col collapsed="false" customWidth="true" hidden="false" outlineLevel="0" max="3" min="3" style="885" width="14.99"/>
    <col collapsed="false" customWidth="true" hidden="false" outlineLevel="0" max="4" min="4" style="885" width="18.42"/>
    <col collapsed="false" customWidth="true" hidden="false" outlineLevel="0" max="5" min="5" style="93" width="19.28"/>
    <col collapsed="false" customWidth="true" hidden="false" outlineLevel="0" max="6" min="6" style="93" width="10.13"/>
    <col collapsed="false" customWidth="false" hidden="false" outlineLevel="0" max="257" min="7" style="93" width="9.13"/>
  </cols>
  <sheetData>
    <row r="1" customFormat="false" ht="15" hidden="false" customHeight="true" outlineLevel="0" collapsed="false">
      <c r="A1" s="30" t="s">
        <v>95</v>
      </c>
    </row>
    <row r="2" customFormat="false" ht="15" hidden="false" customHeight="true" outlineLevel="0" collapsed="false"/>
    <row r="3" s="151" customFormat="true" ht="60" hidden="false" customHeight="true" outlineLevel="0" collapsed="false">
      <c r="A3" s="852" t="s">
        <v>592</v>
      </c>
      <c r="B3" s="852"/>
      <c r="C3" s="852"/>
      <c r="D3" s="852"/>
      <c r="E3" s="852"/>
    </row>
    <row r="4" s="151" customFormat="true" ht="15" hidden="false" customHeight="true" outlineLevel="0" collapsed="false">
      <c r="A4" s="679"/>
      <c r="B4" s="679"/>
      <c r="C4" s="679"/>
      <c r="D4" s="679"/>
      <c r="E4" s="679"/>
    </row>
    <row r="5" s="151" customFormat="true" ht="15" hidden="false" customHeight="true" outlineLevel="0" collapsed="false">
      <c r="B5" s="685"/>
      <c r="C5" s="685"/>
      <c r="D5" s="685"/>
      <c r="E5" s="685"/>
    </row>
    <row r="6" customFormat="false" ht="15" hidden="false" customHeight="true" outlineLevel="0" collapsed="false">
      <c r="A6" s="886"/>
      <c r="B6" s="847" t="s">
        <v>593</v>
      </c>
      <c r="C6" s="847"/>
      <c r="D6" s="847"/>
      <c r="E6" s="847"/>
    </row>
    <row r="7" customFormat="false" ht="15" hidden="false" customHeight="true" outlineLevel="0" collapsed="false">
      <c r="A7" s="847" t="s">
        <v>420</v>
      </c>
      <c r="B7" s="847" t="s">
        <v>567</v>
      </c>
      <c r="C7" s="847" t="s">
        <v>212</v>
      </c>
      <c r="D7" s="847" t="s">
        <v>349</v>
      </c>
      <c r="E7" s="847" t="s">
        <v>350</v>
      </c>
    </row>
    <row r="8" customFormat="false" ht="15" hidden="false" customHeight="true" outlineLevel="0" collapsed="false">
      <c r="A8" s="851"/>
      <c r="B8" s="851" t="s">
        <v>569</v>
      </c>
      <c r="C8" s="851"/>
      <c r="D8" s="851"/>
      <c r="E8" s="851"/>
    </row>
    <row r="9" customFormat="false" ht="15" hidden="false" customHeight="true" outlineLevel="0" collapsed="false">
      <c r="A9" s="887"/>
      <c r="B9" s="57" t="s">
        <v>219</v>
      </c>
      <c r="C9" s="888"/>
      <c r="D9" s="888"/>
      <c r="E9" s="888"/>
    </row>
    <row r="10" customFormat="false" ht="15" hidden="false" customHeight="true" outlineLevel="0" collapsed="false">
      <c r="A10" s="846"/>
      <c r="B10" s="277" t="s">
        <v>179</v>
      </c>
      <c r="C10" s="851"/>
      <c r="D10" s="851"/>
      <c r="E10" s="851"/>
    </row>
    <row r="11" customFormat="false" ht="15" hidden="false" customHeight="true" outlineLevel="0" collapsed="false">
      <c r="A11" s="568"/>
      <c r="B11" s="410" t="s">
        <v>555</v>
      </c>
      <c r="C11" s="889" t="n">
        <v>3991</v>
      </c>
      <c r="D11" s="889" t="n">
        <v>2833</v>
      </c>
      <c r="E11" s="889" t="n">
        <v>1158</v>
      </c>
      <c r="F11" s="890"/>
    </row>
    <row r="12" customFormat="false" ht="15" hidden="false" customHeight="true" outlineLevel="0" collapsed="false">
      <c r="A12" s="891" t="n">
        <v>1</v>
      </c>
      <c r="B12" s="892" t="s">
        <v>594</v>
      </c>
      <c r="C12" s="893" t="n">
        <v>142</v>
      </c>
      <c r="D12" s="893" t="n">
        <v>110</v>
      </c>
      <c r="E12" s="893" t="n">
        <v>32</v>
      </c>
    </row>
    <row r="13" customFormat="false" ht="15" hidden="false" customHeight="true" outlineLevel="0" collapsed="false">
      <c r="A13" s="568" t="n">
        <v>2</v>
      </c>
      <c r="B13" s="892" t="s">
        <v>595</v>
      </c>
      <c r="C13" s="893" t="n">
        <v>224</v>
      </c>
      <c r="D13" s="893" t="n">
        <v>143</v>
      </c>
      <c r="E13" s="893" t="n">
        <v>81</v>
      </c>
    </row>
    <row r="14" customFormat="false" ht="15" hidden="false" customHeight="true" outlineLevel="0" collapsed="false">
      <c r="A14" s="568" t="n">
        <v>3</v>
      </c>
      <c r="B14" s="892" t="s">
        <v>596</v>
      </c>
      <c r="C14" s="893" t="n">
        <v>1838</v>
      </c>
      <c r="D14" s="893" t="n">
        <v>1146</v>
      </c>
      <c r="E14" s="893" t="n">
        <v>692</v>
      </c>
    </row>
    <row r="15" customFormat="false" ht="15" hidden="false" customHeight="true" outlineLevel="0" collapsed="false">
      <c r="A15" s="568" t="n">
        <v>4</v>
      </c>
      <c r="B15" s="892" t="s">
        <v>597</v>
      </c>
      <c r="C15" s="893" t="n">
        <v>606</v>
      </c>
      <c r="D15" s="893" t="n">
        <v>443</v>
      </c>
      <c r="E15" s="893" t="n">
        <v>163</v>
      </c>
    </row>
    <row r="16" customFormat="false" ht="15" hidden="false" customHeight="true" outlineLevel="0" collapsed="false">
      <c r="A16" s="568" t="n">
        <v>5</v>
      </c>
      <c r="B16" s="892" t="s">
        <v>598</v>
      </c>
      <c r="C16" s="893" t="n">
        <v>429</v>
      </c>
      <c r="D16" s="893" t="n">
        <v>322</v>
      </c>
      <c r="E16" s="893" t="n">
        <v>107</v>
      </c>
    </row>
    <row r="17" customFormat="false" ht="15" hidden="false" customHeight="true" outlineLevel="0" collapsed="false">
      <c r="A17" s="568" t="n">
        <v>6</v>
      </c>
      <c r="B17" s="892" t="s">
        <v>599</v>
      </c>
      <c r="C17" s="893" t="n">
        <v>256</v>
      </c>
      <c r="D17" s="893" t="n">
        <v>219</v>
      </c>
      <c r="E17" s="893" t="n">
        <v>37</v>
      </c>
    </row>
    <row r="18" customFormat="false" ht="15" hidden="false" customHeight="true" outlineLevel="0" collapsed="false">
      <c r="A18" s="568" t="n">
        <v>7</v>
      </c>
      <c r="B18" s="892" t="s">
        <v>600</v>
      </c>
      <c r="C18" s="893" t="n">
        <v>153</v>
      </c>
      <c r="D18" s="893" t="n">
        <v>139</v>
      </c>
      <c r="E18" s="893" t="n">
        <v>14</v>
      </c>
    </row>
    <row r="19" customFormat="false" ht="15" hidden="false" customHeight="true" outlineLevel="0" collapsed="false">
      <c r="A19" s="568" t="n">
        <v>8</v>
      </c>
      <c r="B19" s="892" t="s">
        <v>601</v>
      </c>
      <c r="C19" s="893" t="n">
        <v>104</v>
      </c>
      <c r="D19" s="893" t="n">
        <v>91</v>
      </c>
      <c r="E19" s="893" t="n">
        <v>13</v>
      </c>
    </row>
    <row r="20" customFormat="false" ht="15" hidden="false" customHeight="true" outlineLevel="0" collapsed="false">
      <c r="A20" s="568" t="n">
        <v>9</v>
      </c>
      <c r="B20" s="892" t="s">
        <v>602</v>
      </c>
      <c r="C20" s="893" t="n">
        <v>150</v>
      </c>
      <c r="D20" s="893" t="n">
        <v>136</v>
      </c>
      <c r="E20" s="893" t="n">
        <v>14</v>
      </c>
    </row>
    <row r="21" customFormat="false" ht="15" hidden="false" customHeight="true" outlineLevel="0" collapsed="false">
      <c r="A21" s="568" t="n">
        <v>10</v>
      </c>
      <c r="B21" s="892" t="s">
        <v>603</v>
      </c>
      <c r="C21" s="893" t="n">
        <v>60</v>
      </c>
      <c r="D21" s="893" t="n">
        <v>57</v>
      </c>
      <c r="E21" s="893" t="n">
        <v>3</v>
      </c>
    </row>
    <row r="22" customFormat="false" ht="15" hidden="false" customHeight="true" outlineLevel="0" collapsed="false">
      <c r="A22" s="568" t="n">
        <v>11</v>
      </c>
      <c r="B22" s="892" t="s">
        <v>604</v>
      </c>
      <c r="C22" s="893" t="n">
        <v>24</v>
      </c>
      <c r="D22" s="893" t="n">
        <v>23</v>
      </c>
      <c r="E22" s="893" t="n">
        <v>1</v>
      </c>
    </row>
    <row r="23" customFormat="false" ht="15" hidden="false" customHeight="true" outlineLevel="0" collapsed="false">
      <c r="A23" s="846" t="n">
        <v>12</v>
      </c>
      <c r="B23" s="894" t="s">
        <v>605</v>
      </c>
      <c r="C23" s="895" t="n">
        <v>5</v>
      </c>
      <c r="D23" s="895" t="n">
        <v>4</v>
      </c>
      <c r="E23" s="895" t="n">
        <v>1</v>
      </c>
    </row>
    <row r="24" customFormat="false" ht="15" hidden="false" customHeight="true" outlineLevel="0" collapsed="false">
      <c r="A24" s="568"/>
      <c r="B24" s="60" t="s">
        <v>227</v>
      </c>
      <c r="C24" s="896"/>
      <c r="D24" s="896"/>
      <c r="E24" s="896"/>
    </row>
    <row r="25" customFormat="false" ht="15" hidden="false" customHeight="true" outlineLevel="0" collapsed="false">
      <c r="A25" s="851" t="s">
        <v>420</v>
      </c>
      <c r="B25" s="277" t="s">
        <v>559</v>
      </c>
      <c r="C25" s="897"/>
      <c r="D25" s="897"/>
      <c r="E25" s="897"/>
    </row>
    <row r="26" customFormat="false" ht="15" hidden="false" customHeight="true" outlineLevel="0" collapsed="false">
      <c r="A26" s="568"/>
      <c r="B26" s="410" t="s">
        <v>555</v>
      </c>
      <c r="C26" s="889" t="n">
        <v>28</v>
      </c>
      <c r="D26" s="889" t="n">
        <v>18</v>
      </c>
      <c r="E26" s="889" t="n">
        <v>10</v>
      </c>
    </row>
    <row r="27" customFormat="false" ht="15" hidden="false" customHeight="true" outlineLevel="0" collapsed="false">
      <c r="A27" s="891" t="n">
        <v>1</v>
      </c>
      <c r="B27" s="892" t="s">
        <v>594</v>
      </c>
      <c r="C27" s="898" t="n">
        <v>16</v>
      </c>
      <c r="D27" s="723" t="n">
        <v>10</v>
      </c>
      <c r="E27" s="898" t="n">
        <v>6</v>
      </c>
    </row>
    <row r="28" customFormat="false" ht="15" hidden="false" customHeight="true" outlineLevel="0" collapsed="false">
      <c r="A28" s="568" t="n">
        <v>2</v>
      </c>
      <c r="B28" s="892" t="s">
        <v>595</v>
      </c>
      <c r="C28" s="898" t="n">
        <v>1</v>
      </c>
      <c r="D28" s="723" t="n">
        <v>1</v>
      </c>
      <c r="E28" s="898"/>
    </row>
    <row r="29" customFormat="false" ht="15" hidden="false" customHeight="true" outlineLevel="0" collapsed="false">
      <c r="A29" s="568" t="n">
        <v>3</v>
      </c>
      <c r="B29" s="892" t="s">
        <v>596</v>
      </c>
      <c r="C29" s="898" t="n">
        <v>6</v>
      </c>
      <c r="D29" s="723" t="n">
        <v>5</v>
      </c>
      <c r="E29" s="898" t="n">
        <v>1</v>
      </c>
    </row>
    <row r="30" customFormat="false" ht="15" hidden="false" customHeight="true" outlineLevel="0" collapsed="false">
      <c r="A30" s="568" t="n">
        <v>4</v>
      </c>
      <c r="B30" s="892" t="s">
        <v>597</v>
      </c>
      <c r="C30" s="898" t="n">
        <v>1</v>
      </c>
      <c r="D30" s="723"/>
      <c r="E30" s="898" t="n">
        <v>1</v>
      </c>
    </row>
    <row r="31" customFormat="false" ht="15" hidden="false" customHeight="true" outlineLevel="0" collapsed="false">
      <c r="A31" s="568" t="n">
        <v>5</v>
      </c>
      <c r="B31" s="892" t="s">
        <v>598</v>
      </c>
      <c r="C31" s="898" t="n">
        <v>1</v>
      </c>
      <c r="D31" s="723" t="n">
        <v>1</v>
      </c>
      <c r="E31" s="898"/>
    </row>
    <row r="32" customFormat="false" ht="15" hidden="false" customHeight="true" outlineLevel="0" collapsed="false">
      <c r="A32" s="568" t="n">
        <v>6</v>
      </c>
      <c r="B32" s="892" t="s">
        <v>599</v>
      </c>
      <c r="C32" s="898"/>
      <c r="D32" s="489"/>
      <c r="E32" s="898"/>
    </row>
    <row r="33" customFormat="false" ht="15" hidden="false" customHeight="true" outlineLevel="0" collapsed="false">
      <c r="A33" s="568" t="n">
        <v>7</v>
      </c>
      <c r="B33" s="892" t="s">
        <v>600</v>
      </c>
      <c r="C33" s="898"/>
      <c r="D33" s="489"/>
      <c r="E33" s="898"/>
    </row>
    <row r="34" customFormat="false" ht="15" hidden="false" customHeight="true" outlineLevel="0" collapsed="false">
      <c r="A34" s="568" t="n">
        <v>8</v>
      </c>
      <c r="B34" s="892" t="s">
        <v>601</v>
      </c>
      <c r="C34" s="898" t="n">
        <v>2</v>
      </c>
      <c r="E34" s="898" t="n">
        <v>2</v>
      </c>
    </row>
    <row r="35" customFormat="false" ht="15" hidden="false" customHeight="true" outlineLevel="0" collapsed="false">
      <c r="A35" s="568" t="n">
        <v>9</v>
      </c>
      <c r="B35" s="892" t="s">
        <v>602</v>
      </c>
      <c r="C35" s="898" t="n">
        <v>1</v>
      </c>
      <c r="D35" s="898" t="n">
        <v>1</v>
      </c>
      <c r="E35" s="898"/>
    </row>
    <row r="36" customFormat="false" ht="15" hidden="false" customHeight="true" outlineLevel="0" collapsed="false">
      <c r="A36" s="568" t="n">
        <v>10</v>
      </c>
      <c r="B36" s="892" t="s">
        <v>603</v>
      </c>
      <c r="C36" s="898"/>
      <c r="D36" s="898"/>
      <c r="E36" s="898"/>
    </row>
    <row r="37" customFormat="false" ht="15" hidden="false" customHeight="true" outlineLevel="0" collapsed="false">
      <c r="A37" s="568" t="n">
        <v>11</v>
      </c>
      <c r="B37" s="892" t="s">
        <v>604</v>
      </c>
      <c r="C37" s="898"/>
      <c r="D37" s="898"/>
      <c r="E37" s="898"/>
    </row>
    <row r="38" customFormat="false" ht="15" hidden="false" customHeight="true" outlineLevel="0" collapsed="false">
      <c r="A38" s="846" t="n">
        <v>12</v>
      </c>
      <c r="B38" s="894" t="s">
        <v>605</v>
      </c>
      <c r="C38" s="899"/>
      <c r="D38" s="899"/>
      <c r="E38" s="899"/>
    </row>
    <row r="40" customFormat="false" ht="12.75" hidden="false" customHeight="false" outlineLevel="0" collapsed="false">
      <c r="A40" s="93" t="n">
        <v>1</v>
      </c>
      <c r="B40" s="93" t="n">
        <v>0.0355800551240291</v>
      </c>
      <c r="C40" s="93" t="n">
        <v>0.571428571428571</v>
      </c>
      <c r="D40" s="93"/>
    </row>
    <row r="41" customFormat="false" ht="12.75" hidden="false" customHeight="false" outlineLevel="0" collapsed="false">
      <c r="A41" s="93" t="n">
        <v>2</v>
      </c>
      <c r="B41" s="93" t="n">
        <v>0.0561262841393135</v>
      </c>
      <c r="C41" s="93" t="n">
        <v>0.0357142857142857</v>
      </c>
      <c r="D41" s="93"/>
    </row>
    <row r="42" customFormat="false" ht="12.75" hidden="false" customHeight="false" outlineLevel="0" collapsed="false">
      <c r="A42" s="93" t="n">
        <v>3</v>
      </c>
      <c r="B42" s="93" t="n">
        <v>0.460536206464545</v>
      </c>
      <c r="C42" s="93" t="n">
        <v>0.214285714285714</v>
      </c>
      <c r="D42" s="93"/>
    </row>
    <row r="43" customFormat="false" ht="12.75" hidden="false" customHeight="false" outlineLevel="0" collapsed="false">
      <c r="A43" s="93" t="n">
        <v>4</v>
      </c>
      <c r="B43" s="93" t="n">
        <v>0.151841643698321</v>
      </c>
      <c r="C43" s="93" t="n">
        <v>0.0357142857142857</v>
      </c>
      <c r="D43" s="93"/>
    </row>
    <row r="44" customFormat="false" ht="12.75" hidden="false" customHeight="false" outlineLevel="0" collapsed="false">
      <c r="A44" s="93" t="n">
        <v>5</v>
      </c>
      <c r="B44" s="93" t="n">
        <v>0.107491856677524</v>
      </c>
      <c r="C44" s="93" t="n">
        <v>0.0357142857142857</v>
      </c>
      <c r="D44" s="93"/>
    </row>
    <row r="45" customFormat="false" ht="12.75" hidden="false" customHeight="false" outlineLevel="0" collapsed="false">
      <c r="A45" s="93" t="n">
        <v>6</v>
      </c>
      <c r="B45" s="93" t="n">
        <v>0.064144324730644</v>
      </c>
      <c r="C45" s="93" t="n">
        <v>0</v>
      </c>
      <c r="D45" s="93"/>
    </row>
    <row r="46" customFormat="false" ht="12.75" hidden="false" customHeight="false" outlineLevel="0" collapsed="false">
      <c r="A46" s="93" t="n">
        <v>7</v>
      </c>
      <c r="B46" s="93" t="n">
        <v>0.0383362565772989</v>
      </c>
      <c r="C46" s="93" t="n">
        <v>0</v>
      </c>
      <c r="D46" s="93"/>
    </row>
    <row r="47" customFormat="false" ht="12.75" hidden="false" customHeight="false" outlineLevel="0" collapsed="false">
      <c r="A47" s="93" t="n">
        <v>8</v>
      </c>
      <c r="B47" s="93" t="n">
        <v>0.0260586319218241</v>
      </c>
      <c r="C47" s="900" t="n">
        <v>0.0357142857142857</v>
      </c>
      <c r="D47" s="93"/>
    </row>
    <row r="48" customFormat="false" ht="12.75" hidden="false" customHeight="false" outlineLevel="0" collapsed="false">
      <c r="A48" s="93" t="n">
        <v>9</v>
      </c>
      <c r="B48" s="93" t="n">
        <v>0.0375845652718617</v>
      </c>
      <c r="C48" s="93" t="e">
        <f aca="false"/>
        <v>#REF!</v>
      </c>
      <c r="D48" s="93"/>
    </row>
    <row r="49" customFormat="false" ht="12.75" hidden="false" customHeight="false" outlineLevel="0" collapsed="false">
      <c r="A49" s="537" t="s">
        <v>606</v>
      </c>
      <c r="B49" s="901" t="n">
        <v>0.0223001753946379</v>
      </c>
      <c r="C49" s="93" t="n">
        <v>0</v>
      </c>
      <c r="D49" s="93"/>
    </row>
    <row r="50" customFormat="false" ht="12.75" hidden="false" customHeight="false" outlineLevel="0" collapsed="false">
      <c r="D50" s="93"/>
    </row>
    <row r="51" customFormat="false" ht="12.75" hidden="false" customHeight="true" outlineLevel="0" collapsed="false"/>
    <row r="52" customFormat="false" ht="12.75" hidden="false" customHeight="true" outlineLevel="0" collapsed="false"/>
    <row r="62" customFormat="false" ht="12.75" hidden="false" customHeight="false" outlineLevel="0" collapsed="false">
      <c r="E62" s="547"/>
    </row>
    <row r="64" customFormat="false" ht="12" hidden="false" customHeight="true" outlineLevel="0" collapsed="false"/>
    <row r="66" customFormat="false" ht="12.75" hidden="false" customHeight="false" outlineLevel="0" collapsed="false">
      <c r="E66" s="71"/>
    </row>
  </sheetData>
  <mergeCells count="1">
    <mergeCell ref="A3:E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1"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19" width="21.13"/>
    <col collapsed="false" customWidth="true" hidden="false" outlineLevel="0" max="2" min="2" style="219" width="12.56"/>
    <col collapsed="false" customWidth="true" hidden="false" outlineLevel="0" max="3" min="3" style="219" width="10.56"/>
    <col collapsed="false" customWidth="true" hidden="false" outlineLevel="0" max="4" min="4" style="219" width="10.42"/>
    <col collapsed="false" customWidth="true" hidden="false" outlineLevel="0" max="5" min="5" style="219" width="11.7"/>
    <col collapsed="false" customWidth="true" hidden="false" outlineLevel="0" max="6" min="6" style="219" width="10.28"/>
    <col collapsed="false" customWidth="true" hidden="false" outlineLevel="0" max="7" min="7" style="219" width="10.56"/>
    <col collapsed="false" customWidth="false" hidden="false" outlineLevel="0" max="8" min="8" style="219" width="9.13"/>
    <col collapsed="false" customWidth="true" hidden="false" outlineLevel="0" max="9" min="9" style="219" width="8.28"/>
    <col collapsed="false" customWidth="true" hidden="false" outlineLevel="0" max="10" min="10" style="219" width="8.42"/>
    <col collapsed="false" customWidth="false" hidden="false" outlineLevel="0" max="257" min="11" style="53" width="9.13"/>
  </cols>
  <sheetData>
    <row r="1" customFormat="false" ht="15" hidden="false" customHeight="true" outlineLevel="0" collapsed="false">
      <c r="A1" s="30" t="s">
        <v>95</v>
      </c>
    </row>
    <row r="2" customFormat="false" ht="15" hidden="false" customHeight="true" outlineLevel="0" collapsed="false"/>
    <row r="3" customFormat="false" ht="45" hidden="false" customHeight="true" outlineLevel="0" collapsed="false">
      <c r="A3" s="156" t="s">
        <v>607</v>
      </c>
      <c r="B3" s="156"/>
      <c r="C3" s="156"/>
      <c r="D3" s="156"/>
      <c r="E3" s="156"/>
      <c r="F3" s="156"/>
      <c r="G3" s="156"/>
      <c r="H3" s="38"/>
      <c r="I3" s="38"/>
      <c r="J3" s="38"/>
    </row>
    <row r="4" customFormat="false" ht="12.75" hidden="false" customHeight="false" outlineLevel="0" collapsed="false">
      <c r="A4" s="38"/>
      <c r="B4" s="38"/>
      <c r="C4" s="38"/>
      <c r="D4" s="38"/>
      <c r="E4" s="38"/>
      <c r="F4" s="38"/>
      <c r="G4" s="38"/>
      <c r="H4" s="38"/>
      <c r="J4" s="53"/>
    </row>
    <row r="5" customFormat="false" ht="12.75" hidden="false" customHeight="false" outlineLevel="0" collapsed="false">
      <c r="A5" s="53"/>
      <c r="B5" s="53"/>
      <c r="C5" s="53"/>
      <c r="D5" s="53"/>
      <c r="E5" s="53"/>
      <c r="F5" s="53"/>
      <c r="G5" s="53"/>
      <c r="H5" s="902"/>
      <c r="I5" s="53"/>
      <c r="J5" s="53"/>
    </row>
    <row r="6" customFormat="false" ht="12.75" hidden="false" customHeight="false" outlineLevel="0" collapsed="false">
      <c r="A6" s="221"/>
      <c r="B6" s="57" t="s">
        <v>126</v>
      </c>
      <c r="C6" s="57"/>
      <c r="D6" s="57"/>
      <c r="E6" s="57"/>
      <c r="F6" s="57"/>
      <c r="G6" s="57"/>
      <c r="H6" s="903"/>
      <c r="I6" s="903"/>
      <c r="J6" s="903"/>
    </row>
    <row r="7" customFormat="false" ht="12.75" hidden="false" customHeight="false" outlineLevel="0" collapsed="false">
      <c r="A7" s="60" t="s">
        <v>608</v>
      </c>
      <c r="B7" s="60" t="s">
        <v>348</v>
      </c>
      <c r="C7" s="60"/>
      <c r="D7" s="60"/>
      <c r="E7" s="60"/>
      <c r="F7" s="60"/>
      <c r="G7" s="60"/>
      <c r="H7" s="903"/>
      <c r="I7" s="904"/>
      <c r="J7" s="904"/>
    </row>
    <row r="8" customFormat="false" ht="12.75" hidden="false" customHeight="false" outlineLevel="0" collapsed="false">
      <c r="A8" s="866"/>
      <c r="B8" s="690" t="s">
        <v>609</v>
      </c>
      <c r="C8" s="690" t="s">
        <v>610</v>
      </c>
      <c r="D8" s="690" t="s">
        <v>611</v>
      </c>
      <c r="E8" s="690" t="s">
        <v>612</v>
      </c>
      <c r="F8" s="690" t="s">
        <v>613</v>
      </c>
      <c r="G8" s="690" t="s">
        <v>614</v>
      </c>
      <c r="H8" s="903"/>
      <c r="I8" s="903"/>
      <c r="J8" s="903"/>
    </row>
    <row r="9" customFormat="false" ht="12.75" hidden="false" customHeight="false" outlineLevel="0" collapsed="false">
      <c r="A9" s="285" t="s">
        <v>615</v>
      </c>
      <c r="B9" s="880" t="n">
        <v>164790</v>
      </c>
      <c r="C9" s="905" t="n">
        <v>180.05</v>
      </c>
      <c r="D9" s="905" t="n">
        <v>217.11</v>
      </c>
      <c r="E9" s="905" t="n">
        <v>242.96</v>
      </c>
      <c r="F9" s="905" t="n">
        <v>259.75</v>
      </c>
      <c r="G9" s="905" t="n">
        <v>280.76</v>
      </c>
      <c r="H9" s="906"/>
      <c r="I9" s="907"/>
      <c r="J9" s="907"/>
    </row>
    <row r="10" customFormat="false" ht="12.75" hidden="false" customHeight="false" outlineLevel="0" collapsed="false">
      <c r="A10" s="371" t="s">
        <v>616</v>
      </c>
      <c r="B10" s="194" t="n">
        <v>152017</v>
      </c>
      <c r="C10" s="194" t="n">
        <v>177303</v>
      </c>
      <c r="D10" s="908" t="n">
        <v>192.1</v>
      </c>
      <c r="E10" s="908" t="n">
        <v>230.68</v>
      </c>
      <c r="F10" s="908" t="n">
        <v>248.45</v>
      </c>
      <c r="G10" s="908" t="n">
        <v>276.08</v>
      </c>
      <c r="H10" s="909"/>
      <c r="I10" s="907"/>
      <c r="J10" s="907"/>
    </row>
    <row r="11" customFormat="false" ht="12.75" hidden="false" customHeight="false" outlineLevel="0" collapsed="false">
      <c r="A11" s="371" t="s">
        <v>617</v>
      </c>
      <c r="B11" s="194" t="n">
        <v>150119</v>
      </c>
      <c r="C11" s="194" t="n">
        <v>175802</v>
      </c>
      <c r="D11" s="908" t="n">
        <v>195.53</v>
      </c>
      <c r="E11" s="908" t="n">
        <v>221.1</v>
      </c>
      <c r="F11" s="908" t="n">
        <v>245.76</v>
      </c>
      <c r="G11" s="908" t="n">
        <v>273.19</v>
      </c>
      <c r="H11" s="909"/>
      <c r="I11" s="907"/>
      <c r="J11" s="907"/>
    </row>
    <row r="12" customFormat="false" ht="12.75" hidden="false" customHeight="false" outlineLevel="0" collapsed="false">
      <c r="A12" s="371" t="s">
        <v>618</v>
      </c>
      <c r="B12" s="194" t="n">
        <v>157686</v>
      </c>
      <c r="C12" s="194" t="n">
        <v>176152</v>
      </c>
      <c r="D12" s="908" t="n">
        <v>209.46</v>
      </c>
      <c r="E12" s="908" t="n">
        <v>233.01</v>
      </c>
      <c r="F12" s="908" t="n">
        <v>249</v>
      </c>
      <c r="G12" s="908" t="n">
        <v>273.89</v>
      </c>
      <c r="H12" s="909"/>
      <c r="I12" s="907"/>
      <c r="J12" s="907"/>
    </row>
    <row r="13" customFormat="false" ht="12.75" hidden="false" customHeight="false" outlineLevel="0" collapsed="false">
      <c r="A13" s="910" t="s">
        <v>619</v>
      </c>
      <c r="B13" s="194" t="n">
        <v>162211</v>
      </c>
      <c r="C13" s="194" t="n">
        <v>174496</v>
      </c>
      <c r="D13" s="908" t="n">
        <v>208.52</v>
      </c>
      <c r="E13" s="908" t="n">
        <v>243.28</v>
      </c>
      <c r="F13" s="908" t="n">
        <v>258.77</v>
      </c>
      <c r="G13" s="908" t="n">
        <v>283.4</v>
      </c>
      <c r="H13" s="909"/>
      <c r="I13" s="907"/>
      <c r="J13" s="159"/>
    </row>
    <row r="14" customFormat="false" ht="12.75" hidden="false" customHeight="false" outlineLevel="0" collapsed="false">
      <c r="A14" s="910" t="s">
        <v>620</v>
      </c>
      <c r="B14" s="194" t="n">
        <v>160687</v>
      </c>
      <c r="C14" s="194" t="n">
        <v>178629</v>
      </c>
      <c r="D14" s="908" t="n">
        <v>215.74</v>
      </c>
      <c r="E14" s="908" t="n">
        <v>253.53</v>
      </c>
      <c r="F14" s="908" t="n">
        <v>262.41</v>
      </c>
      <c r="G14" s="908" t="n">
        <v>280.47</v>
      </c>
      <c r="H14" s="909"/>
      <c r="I14" s="907"/>
      <c r="J14" s="159"/>
    </row>
    <row r="15" customFormat="false" ht="12.75" hidden="false" customHeight="false" outlineLevel="0" collapsed="false">
      <c r="A15" s="910" t="s">
        <v>621</v>
      </c>
      <c r="B15" s="194" t="n">
        <v>161619</v>
      </c>
      <c r="C15" s="194" t="n">
        <v>178851</v>
      </c>
      <c r="D15" s="908" t="n">
        <v>208.23</v>
      </c>
      <c r="E15" s="908" t="n">
        <v>251.61</v>
      </c>
      <c r="F15" s="908" t="n">
        <v>254.14</v>
      </c>
      <c r="G15" s="908" t="n">
        <v>271.37</v>
      </c>
      <c r="H15" s="909"/>
      <c r="I15" s="907"/>
      <c r="J15" s="53"/>
    </row>
    <row r="16" customFormat="false" ht="12.75" hidden="false" customHeight="false" outlineLevel="0" collapsed="false">
      <c r="A16" s="910" t="s">
        <v>622</v>
      </c>
      <c r="B16" s="194" t="n">
        <v>164605</v>
      </c>
      <c r="C16" s="909" t="n">
        <v>183.92</v>
      </c>
      <c r="D16" s="908" t="n">
        <v>215.66</v>
      </c>
      <c r="E16" s="908" t="n">
        <v>248.07</v>
      </c>
      <c r="F16" s="908" t="n">
        <v>259.44</v>
      </c>
      <c r="G16" s="908" t="n">
        <v>277.69</v>
      </c>
      <c r="H16" s="909"/>
      <c r="I16" s="907"/>
      <c r="J16" s="53"/>
    </row>
    <row r="17" customFormat="false" ht="12.75" hidden="false" customHeight="false" outlineLevel="0" collapsed="false">
      <c r="A17" s="910" t="s">
        <v>623</v>
      </c>
      <c r="B17" s="194" t="n">
        <v>164840</v>
      </c>
      <c r="C17" s="909" t="n">
        <v>181.88</v>
      </c>
      <c r="D17" s="908" t="n">
        <v>218.11</v>
      </c>
      <c r="E17" s="908" t="n">
        <v>248.63</v>
      </c>
      <c r="F17" s="908" t="n">
        <v>258.68</v>
      </c>
      <c r="G17" s="908" t="n">
        <v>269.61</v>
      </c>
      <c r="H17" s="909"/>
      <c r="I17" s="907"/>
      <c r="J17" s="53"/>
    </row>
    <row r="18" customFormat="false" ht="12.75" hidden="false" customHeight="false" outlineLevel="0" collapsed="false">
      <c r="A18" s="910" t="s">
        <v>624</v>
      </c>
      <c r="B18" s="194" t="n">
        <v>171604</v>
      </c>
      <c r="C18" s="909" t="n">
        <v>185.75</v>
      </c>
      <c r="D18" s="908" t="n">
        <v>224.27</v>
      </c>
      <c r="E18" s="908" t="n">
        <v>245.2</v>
      </c>
      <c r="F18" s="908" t="n">
        <v>260.68</v>
      </c>
      <c r="G18" s="908" t="n">
        <v>275.14</v>
      </c>
      <c r="H18" s="909"/>
      <c r="I18" s="907"/>
      <c r="J18" s="53"/>
    </row>
    <row r="19" customFormat="false" ht="12.75" hidden="false" customHeight="false" outlineLevel="0" collapsed="false">
      <c r="A19" s="910" t="s">
        <v>625</v>
      </c>
      <c r="B19" s="194" t="n">
        <v>177458</v>
      </c>
      <c r="C19" s="909" t="n">
        <v>183.23</v>
      </c>
      <c r="D19" s="908" t="n">
        <v>226.35</v>
      </c>
      <c r="E19" s="908" t="n">
        <v>248.92</v>
      </c>
      <c r="F19" s="908" t="n">
        <v>259.07</v>
      </c>
      <c r="G19" s="908" t="n">
        <v>272.16</v>
      </c>
      <c r="H19" s="909"/>
      <c r="I19" s="907"/>
      <c r="J19" s="53"/>
    </row>
    <row r="20" customFormat="false" ht="12.75" hidden="false" customHeight="false" outlineLevel="0" collapsed="false">
      <c r="A20" s="910" t="s">
        <v>626</v>
      </c>
      <c r="B20" s="194" t="n">
        <v>180828</v>
      </c>
      <c r="C20" s="909" t="n">
        <v>183.97</v>
      </c>
      <c r="D20" s="908" t="n">
        <v>248.5</v>
      </c>
      <c r="E20" s="908" t="n">
        <v>259.59</v>
      </c>
      <c r="F20" s="908" t="n">
        <v>271.61</v>
      </c>
      <c r="G20" s="908" t="n">
        <v>282.09</v>
      </c>
      <c r="H20" s="909"/>
      <c r="I20" s="907"/>
      <c r="J20" s="587"/>
    </row>
    <row r="21" customFormat="false" ht="13.5" hidden="false" customHeight="true" outlineLevel="0" collapsed="false">
      <c r="A21" s="911" t="s">
        <v>627</v>
      </c>
      <c r="B21" s="648" t="n">
        <v>183587</v>
      </c>
      <c r="C21" s="912" t="n">
        <v>186.99</v>
      </c>
      <c r="D21" s="913" t="n">
        <v>252.52</v>
      </c>
      <c r="E21" s="913" t="n">
        <v>265.24</v>
      </c>
      <c r="F21" s="913" t="n">
        <v>285.13</v>
      </c>
      <c r="G21" s="913" t="n">
        <v>328.52</v>
      </c>
      <c r="H21" s="909"/>
      <c r="I21" s="907"/>
      <c r="J21" s="587"/>
    </row>
    <row r="22" customFormat="false" ht="13.5" hidden="false" customHeight="true" outlineLevel="0" collapsed="false">
      <c r="A22" s="55"/>
      <c r="B22" s="528"/>
      <c r="C22" s="909"/>
      <c r="D22" s="909"/>
      <c r="E22" s="909"/>
      <c r="F22" s="909"/>
      <c r="G22" s="909"/>
      <c r="H22" s="909"/>
      <c r="I22" s="907"/>
      <c r="J22" s="587"/>
    </row>
    <row r="23" customFormat="false" ht="12.75" hidden="false" customHeight="false" outlineLevel="0" collapsed="false">
      <c r="A23" s="221"/>
      <c r="B23" s="57" t="s">
        <v>126</v>
      </c>
      <c r="C23" s="57"/>
      <c r="D23" s="57"/>
      <c r="E23" s="57"/>
      <c r="F23" s="57"/>
      <c r="G23" s="57"/>
      <c r="H23" s="903"/>
      <c r="J23" s="53"/>
    </row>
    <row r="24" customFormat="false" ht="12.75" hidden="false" customHeight="false" outlineLevel="0" collapsed="false">
      <c r="A24" s="60" t="s">
        <v>608</v>
      </c>
      <c r="B24" s="60" t="s">
        <v>281</v>
      </c>
      <c r="C24" s="60"/>
      <c r="D24" s="60"/>
      <c r="E24" s="60"/>
      <c r="F24" s="60"/>
      <c r="G24" s="60"/>
      <c r="H24" s="903"/>
    </row>
    <row r="25" customFormat="false" ht="12.75" hidden="false" customHeight="false" outlineLevel="0" collapsed="false">
      <c r="A25" s="866"/>
      <c r="B25" s="690" t="s">
        <v>628</v>
      </c>
      <c r="C25" s="690" t="s">
        <v>629</v>
      </c>
      <c r="D25" s="690" t="s">
        <v>630</v>
      </c>
      <c r="E25" s="690" t="s">
        <v>631</v>
      </c>
      <c r="F25" s="690" t="s">
        <v>632</v>
      </c>
      <c r="G25" s="690" t="s">
        <v>633</v>
      </c>
      <c r="H25" s="903"/>
    </row>
    <row r="26" customFormat="false" ht="12.75" hidden="false" customHeight="false" outlineLevel="0" collapsed="false">
      <c r="A26" s="285" t="s">
        <v>615</v>
      </c>
      <c r="B26" s="914" t="n">
        <v>308.8</v>
      </c>
      <c r="C26" s="915" t="n">
        <v>331.62</v>
      </c>
      <c r="D26" s="905" t="n">
        <v>354.5</v>
      </c>
      <c r="E26" s="905" t="n">
        <v>398.17</v>
      </c>
      <c r="F26" s="905" t="n">
        <v>500.56</v>
      </c>
      <c r="G26" s="905" t="n">
        <v>554.78</v>
      </c>
      <c r="H26" s="907"/>
    </row>
    <row r="27" customFormat="false" ht="12.75" hidden="false" customHeight="false" outlineLevel="0" collapsed="false">
      <c r="A27" s="371" t="s">
        <v>616</v>
      </c>
      <c r="B27" s="906" t="n">
        <v>290.23</v>
      </c>
      <c r="C27" s="906" t="n">
        <v>319.29</v>
      </c>
      <c r="D27" s="908" t="n">
        <v>339.83</v>
      </c>
      <c r="E27" s="908" t="n">
        <v>369.74</v>
      </c>
      <c r="F27" s="908" t="n">
        <v>460.81</v>
      </c>
      <c r="G27" s="908" t="n">
        <v>536.51</v>
      </c>
      <c r="H27" s="907"/>
    </row>
    <row r="28" customFormat="false" ht="12.75" hidden="false" customHeight="false" outlineLevel="0" collapsed="false">
      <c r="A28" s="371" t="s">
        <v>617</v>
      </c>
      <c r="B28" s="906" t="n">
        <v>288.6</v>
      </c>
      <c r="C28" s="906" t="n">
        <v>316.5</v>
      </c>
      <c r="D28" s="908" t="n">
        <v>338.47</v>
      </c>
      <c r="E28" s="908" t="n">
        <v>370.98</v>
      </c>
      <c r="F28" s="908" t="n">
        <v>466.25</v>
      </c>
      <c r="G28" s="908" t="n">
        <v>534.58</v>
      </c>
      <c r="H28" s="907"/>
    </row>
    <row r="29" customFormat="false" ht="12.75" hidden="false" customHeight="false" outlineLevel="0" collapsed="false">
      <c r="A29" s="371" t="s">
        <v>618</v>
      </c>
      <c r="B29" s="906" t="n">
        <v>306.58</v>
      </c>
      <c r="C29" s="906" t="n">
        <v>326.28</v>
      </c>
      <c r="D29" s="908" t="n">
        <v>345.52</v>
      </c>
      <c r="E29" s="908" t="n">
        <v>379.43</v>
      </c>
      <c r="F29" s="908" t="n">
        <v>480.55</v>
      </c>
      <c r="G29" s="908" t="n">
        <v>549.59</v>
      </c>
      <c r="H29" s="907"/>
    </row>
    <row r="30" customFormat="false" ht="12.75" hidden="false" customHeight="false" outlineLevel="0" collapsed="false">
      <c r="A30" s="910" t="s">
        <v>619</v>
      </c>
      <c r="B30" s="906" t="n">
        <v>302.89</v>
      </c>
      <c r="C30" s="906" t="n">
        <v>330.95</v>
      </c>
      <c r="D30" s="908" t="n">
        <v>353.71</v>
      </c>
      <c r="E30" s="908" t="n">
        <v>385.25</v>
      </c>
      <c r="F30" s="908" t="n">
        <v>489.46</v>
      </c>
      <c r="G30" s="908" t="n">
        <v>555.67</v>
      </c>
      <c r="H30" s="159"/>
    </row>
    <row r="31" customFormat="false" ht="12.75" hidden="false" customHeight="false" outlineLevel="0" collapsed="false">
      <c r="A31" s="910" t="s">
        <v>620</v>
      </c>
      <c r="B31" s="906" t="n">
        <v>306.9</v>
      </c>
      <c r="C31" s="906" t="n">
        <v>336.43</v>
      </c>
      <c r="D31" s="908" t="n">
        <v>355.97</v>
      </c>
      <c r="E31" s="908" t="n">
        <v>382.22</v>
      </c>
      <c r="F31" s="908" t="n">
        <v>488.42</v>
      </c>
      <c r="G31" s="908" t="n">
        <v>556.82</v>
      </c>
      <c r="H31" s="159"/>
    </row>
    <row r="32" customFormat="false" ht="12.75" hidden="false" customHeight="false" outlineLevel="0" collapsed="false">
      <c r="A32" s="910" t="s">
        <v>621</v>
      </c>
      <c r="B32" s="906" t="n">
        <v>302.95</v>
      </c>
      <c r="C32" s="906" t="n">
        <v>324.16</v>
      </c>
      <c r="D32" s="908" t="n">
        <v>348.38</v>
      </c>
      <c r="E32" s="908" t="n">
        <v>380.62</v>
      </c>
      <c r="F32" s="908" t="n">
        <v>489.41</v>
      </c>
      <c r="G32" s="908" t="n">
        <v>552.9</v>
      </c>
      <c r="H32" s="159"/>
    </row>
    <row r="33" customFormat="false" ht="12.75" hidden="false" customHeight="false" outlineLevel="0" collapsed="false">
      <c r="A33" s="910" t="s">
        <v>622</v>
      </c>
      <c r="B33" s="906" t="n">
        <v>307.78</v>
      </c>
      <c r="C33" s="909" t="n">
        <v>331.5</v>
      </c>
      <c r="D33" s="908" t="n">
        <v>351.36</v>
      </c>
      <c r="E33" s="908" t="n">
        <v>397.13</v>
      </c>
      <c r="F33" s="908" t="n">
        <v>492.42</v>
      </c>
      <c r="G33" s="908" t="n">
        <v>548.94</v>
      </c>
      <c r="H33" s="159"/>
    </row>
    <row r="34" customFormat="false" ht="12.75" hidden="false" customHeight="false" outlineLevel="0" collapsed="false">
      <c r="A34" s="910" t="s">
        <v>623</v>
      </c>
      <c r="B34" s="906" t="n">
        <v>307.92</v>
      </c>
      <c r="C34" s="909" t="n">
        <v>327.76</v>
      </c>
      <c r="D34" s="908" t="n">
        <v>345.24</v>
      </c>
      <c r="E34" s="908" t="n">
        <v>397.96</v>
      </c>
      <c r="F34" s="908" t="n">
        <v>493.38</v>
      </c>
      <c r="G34" s="908" t="n">
        <v>545.71</v>
      </c>
      <c r="H34" s="159"/>
    </row>
    <row r="35" customFormat="false" ht="12.75" hidden="false" customHeight="false" outlineLevel="0" collapsed="false">
      <c r="A35" s="910" t="s">
        <v>624</v>
      </c>
      <c r="B35" s="906" t="n">
        <v>309.14</v>
      </c>
      <c r="C35" s="909" t="n">
        <v>332.84</v>
      </c>
      <c r="D35" s="908" t="n">
        <v>352.54</v>
      </c>
      <c r="E35" s="908" t="n">
        <v>406.24</v>
      </c>
      <c r="F35" s="908" t="n">
        <v>509.75</v>
      </c>
      <c r="G35" s="908" t="n">
        <v>558.69</v>
      </c>
      <c r="H35" s="159"/>
    </row>
    <row r="36" customFormat="false" ht="12.75" hidden="false" customHeight="false" outlineLevel="0" collapsed="false">
      <c r="A36" s="910" t="s">
        <v>625</v>
      </c>
      <c r="B36" s="906" t="n">
        <v>306.81</v>
      </c>
      <c r="C36" s="909" t="n">
        <v>328.31</v>
      </c>
      <c r="D36" s="908" t="n">
        <v>351.39</v>
      </c>
      <c r="E36" s="908" t="n">
        <v>398.76</v>
      </c>
      <c r="F36" s="908" t="n">
        <v>510.61</v>
      </c>
      <c r="G36" s="908" t="n">
        <v>555.5</v>
      </c>
      <c r="H36" s="159"/>
    </row>
    <row r="37" customFormat="false" ht="12.75" hidden="false" customHeight="false" outlineLevel="0" collapsed="false">
      <c r="A37" s="910" t="s">
        <v>626</v>
      </c>
      <c r="B37" s="906" t="n">
        <v>315.96</v>
      </c>
      <c r="C37" s="909" t="n">
        <v>340.39</v>
      </c>
      <c r="D37" s="908" t="n">
        <v>361.38</v>
      </c>
      <c r="E37" s="908" t="n">
        <v>429</v>
      </c>
      <c r="F37" s="908" t="n">
        <v>538.6</v>
      </c>
      <c r="G37" s="908" t="n">
        <v>565.77</v>
      </c>
      <c r="H37" s="159"/>
    </row>
    <row r="38" customFormat="false" ht="12.75" hidden="false" customHeight="false" outlineLevel="0" collapsed="false">
      <c r="A38" s="911" t="s">
        <v>627</v>
      </c>
      <c r="B38" s="916" t="n">
        <v>356.4</v>
      </c>
      <c r="C38" s="912" t="n">
        <v>370.11</v>
      </c>
      <c r="D38" s="913" t="n">
        <v>404.35</v>
      </c>
      <c r="E38" s="913" t="n">
        <v>473.53</v>
      </c>
      <c r="F38" s="913" t="n">
        <v>584.02</v>
      </c>
      <c r="G38" s="913" t="n">
        <v>597.26</v>
      </c>
      <c r="H38" s="907"/>
    </row>
    <row r="39" customFormat="false" ht="12.75" hidden="false" customHeight="false" outlineLevel="0" collapsed="false">
      <c r="A39" s="55"/>
      <c r="B39" s="909"/>
      <c r="C39" s="906"/>
      <c r="D39" s="906"/>
      <c r="E39" s="917"/>
      <c r="F39" s="907"/>
      <c r="G39" s="908"/>
      <c r="H39" s="908"/>
    </row>
    <row r="40" customFormat="false" ht="12.75" hidden="false" customHeight="false" outlineLevel="0" collapsed="false">
      <c r="A40" s="221"/>
      <c r="B40" s="57" t="s">
        <v>126</v>
      </c>
      <c r="C40" s="57"/>
      <c r="D40" s="57"/>
      <c r="E40" s="57"/>
      <c r="F40" s="57"/>
      <c r="G40" s="57"/>
      <c r="H40" s="903"/>
      <c r="J40" s="53"/>
    </row>
    <row r="41" customFormat="false" ht="12.75" hidden="false" customHeight="false" outlineLevel="0" collapsed="false">
      <c r="A41" s="60" t="s">
        <v>608</v>
      </c>
      <c r="B41" s="60" t="s">
        <v>348</v>
      </c>
      <c r="C41" s="60"/>
      <c r="D41" s="60"/>
      <c r="E41" s="60"/>
      <c r="F41" s="60"/>
      <c r="G41" s="60"/>
      <c r="H41" s="903"/>
    </row>
    <row r="42" customFormat="false" ht="12.75" hidden="false" customHeight="false" outlineLevel="0" collapsed="false">
      <c r="A42" s="866"/>
      <c r="B42" s="690" t="s">
        <v>634</v>
      </c>
      <c r="C42" s="690" t="s">
        <v>635</v>
      </c>
      <c r="D42" s="690" t="s">
        <v>636</v>
      </c>
      <c r="E42" s="690" t="s">
        <v>637</v>
      </c>
      <c r="F42" s="690" t="s">
        <v>638</v>
      </c>
      <c r="G42" s="690" t="s">
        <v>639</v>
      </c>
      <c r="H42" s="903"/>
    </row>
    <row r="43" customFormat="false" ht="12.75" hidden="false" customHeight="false" outlineLevel="0" collapsed="false">
      <c r="A43" s="285" t="s">
        <v>615</v>
      </c>
      <c r="B43" s="914" t="n">
        <v>570.33</v>
      </c>
      <c r="C43" s="915" t="n">
        <v>594.15</v>
      </c>
      <c r="D43" s="905" t="n">
        <v>618.06</v>
      </c>
      <c r="E43" s="905" t="n">
        <v>648.73</v>
      </c>
      <c r="F43" s="905" t="n">
        <v>683.34</v>
      </c>
      <c r="G43" s="905" t="n">
        <v>726.4</v>
      </c>
      <c r="H43" s="907"/>
    </row>
    <row r="44" customFormat="false" ht="12.75" hidden="false" customHeight="false" outlineLevel="0" collapsed="false">
      <c r="A44" s="371" t="s">
        <v>616</v>
      </c>
      <c r="B44" s="906" t="n">
        <v>558.83</v>
      </c>
      <c r="C44" s="906" t="n">
        <v>579.57</v>
      </c>
      <c r="D44" s="908" t="n">
        <v>601.8</v>
      </c>
      <c r="E44" s="908" t="n">
        <v>634.55</v>
      </c>
      <c r="F44" s="908" t="n">
        <v>664.17</v>
      </c>
      <c r="G44" s="908" t="n">
        <v>706.55</v>
      </c>
      <c r="H44" s="907"/>
    </row>
    <row r="45" customFormat="false" ht="12.75" hidden="false" customHeight="false" outlineLevel="0" collapsed="false">
      <c r="A45" s="371" t="s">
        <v>617</v>
      </c>
      <c r="B45" s="906" t="n">
        <v>558.85</v>
      </c>
      <c r="C45" s="906" t="n">
        <v>574.6</v>
      </c>
      <c r="D45" s="908" t="n">
        <v>595.51</v>
      </c>
      <c r="E45" s="908" t="n">
        <v>628.85</v>
      </c>
      <c r="F45" s="908" t="n">
        <v>659.26</v>
      </c>
      <c r="G45" s="908" t="n">
        <v>701.06</v>
      </c>
      <c r="H45" s="907"/>
    </row>
    <row r="46" customFormat="false" ht="12.75" hidden="false" customHeight="false" outlineLevel="0" collapsed="false">
      <c r="A46" s="371" t="s">
        <v>618</v>
      </c>
      <c r="B46" s="906" t="n">
        <v>567.6</v>
      </c>
      <c r="C46" s="906" t="n">
        <v>589.06</v>
      </c>
      <c r="D46" s="908" t="n">
        <v>610.36</v>
      </c>
      <c r="E46" s="908" t="n">
        <v>644.26</v>
      </c>
      <c r="F46" s="908" t="n">
        <v>678.89</v>
      </c>
      <c r="G46" s="908" t="n">
        <v>721.4</v>
      </c>
      <c r="H46" s="907"/>
    </row>
    <row r="47" customFormat="false" ht="12.75" hidden="false" customHeight="false" outlineLevel="0" collapsed="false">
      <c r="A47" s="910" t="s">
        <v>619</v>
      </c>
      <c r="B47" s="906" t="n">
        <v>568.12</v>
      </c>
      <c r="C47" s="906" t="n">
        <v>598.05</v>
      </c>
      <c r="D47" s="908" t="n">
        <v>620.1</v>
      </c>
      <c r="E47" s="908" t="n">
        <v>646.14</v>
      </c>
      <c r="F47" s="908" t="n">
        <v>687.91</v>
      </c>
      <c r="G47" s="908" t="n">
        <v>727.52</v>
      </c>
      <c r="H47" s="907"/>
    </row>
    <row r="48" customFormat="false" ht="12.75" hidden="false" customHeight="false" outlineLevel="0" collapsed="false">
      <c r="A48" s="910" t="s">
        <v>620</v>
      </c>
      <c r="B48" s="906" t="n">
        <v>568.71</v>
      </c>
      <c r="C48" s="906" t="n">
        <v>592.28</v>
      </c>
      <c r="D48" s="908" t="n">
        <v>615.84</v>
      </c>
      <c r="E48" s="908" t="n">
        <v>651.65</v>
      </c>
      <c r="F48" s="908" t="n">
        <v>681.99</v>
      </c>
      <c r="G48" s="908" t="n">
        <v>723.54</v>
      </c>
      <c r="H48" s="907"/>
    </row>
    <row r="49" customFormat="false" ht="12.75" hidden="false" customHeight="false" outlineLevel="0" collapsed="false">
      <c r="A49" s="910" t="s">
        <v>621</v>
      </c>
      <c r="B49" s="906" t="n">
        <v>562.38</v>
      </c>
      <c r="C49" s="906" t="n">
        <v>583.56</v>
      </c>
      <c r="D49" s="908" t="n">
        <v>609.3</v>
      </c>
      <c r="E49" s="908" t="n">
        <v>642.24</v>
      </c>
      <c r="F49" s="908" t="n">
        <v>671.28</v>
      </c>
      <c r="G49" s="908" t="n">
        <v>714.05</v>
      </c>
      <c r="H49" s="907"/>
    </row>
    <row r="50" customFormat="false" ht="12.75" hidden="false" customHeight="false" outlineLevel="0" collapsed="false">
      <c r="A50" s="910" t="s">
        <v>622</v>
      </c>
      <c r="B50" s="906" t="n">
        <v>562.53</v>
      </c>
      <c r="C50" s="909" t="n">
        <v>587.98</v>
      </c>
      <c r="D50" s="908" t="n">
        <v>613.8</v>
      </c>
      <c r="E50" s="908" t="n">
        <v>643.49</v>
      </c>
      <c r="F50" s="908" t="n">
        <v>676.38</v>
      </c>
      <c r="G50" s="908" t="n">
        <v>715.57</v>
      </c>
      <c r="H50" s="907"/>
    </row>
    <row r="51" customFormat="false" ht="12.75" hidden="false" customHeight="false" outlineLevel="0" collapsed="false">
      <c r="A51" s="910" t="s">
        <v>623</v>
      </c>
      <c r="B51" s="906" t="n">
        <v>559.52</v>
      </c>
      <c r="C51" s="909" t="n">
        <v>582.68</v>
      </c>
      <c r="D51" s="908" t="n">
        <v>608.17</v>
      </c>
      <c r="E51" s="908" t="n">
        <v>636.96</v>
      </c>
      <c r="F51" s="908" t="n">
        <v>671.51</v>
      </c>
      <c r="G51" s="908" t="n">
        <v>714.91</v>
      </c>
      <c r="H51" s="907"/>
    </row>
    <row r="52" customFormat="false" ht="12.75" hidden="false" customHeight="false" outlineLevel="0" collapsed="false">
      <c r="A52" s="910" t="s">
        <v>624</v>
      </c>
      <c r="B52" s="906" t="n">
        <v>568.39</v>
      </c>
      <c r="C52" s="909" t="n">
        <v>595.92</v>
      </c>
      <c r="D52" s="908" t="n">
        <v>621.38</v>
      </c>
      <c r="E52" s="908" t="n">
        <v>647.28</v>
      </c>
      <c r="F52" s="908" t="n">
        <v>683.34</v>
      </c>
      <c r="G52" s="908" t="n">
        <v>724.6</v>
      </c>
      <c r="H52" s="907"/>
    </row>
    <row r="53" customFormat="false" ht="12.75" hidden="false" customHeight="true" outlineLevel="0" collapsed="false">
      <c r="A53" s="910" t="s">
        <v>625</v>
      </c>
      <c r="B53" s="906" t="n">
        <v>569.73</v>
      </c>
      <c r="C53" s="909" t="n">
        <v>596.51</v>
      </c>
      <c r="D53" s="908" t="n">
        <v>626.95</v>
      </c>
      <c r="E53" s="908" t="n">
        <v>652.72</v>
      </c>
      <c r="F53" s="908" t="n">
        <v>689.62</v>
      </c>
      <c r="G53" s="908" t="n">
        <v>733.36</v>
      </c>
      <c r="H53" s="907"/>
    </row>
    <row r="54" customFormat="false" ht="12" hidden="false" customHeight="true" outlineLevel="0" collapsed="false">
      <c r="A54" s="910" t="s">
        <v>626</v>
      </c>
      <c r="B54" s="906" t="n">
        <v>586.11</v>
      </c>
      <c r="C54" s="909" t="n">
        <v>612.72</v>
      </c>
      <c r="D54" s="908" t="n">
        <v>630.61</v>
      </c>
      <c r="E54" s="908" t="n">
        <v>661.26</v>
      </c>
      <c r="F54" s="908" t="n">
        <v>700.16</v>
      </c>
      <c r="G54" s="908" t="n">
        <v>749.74</v>
      </c>
      <c r="H54" s="907"/>
    </row>
    <row r="55" customFormat="false" ht="12.75" hidden="false" customHeight="false" outlineLevel="0" collapsed="false">
      <c r="A55" s="911" t="s">
        <v>627</v>
      </c>
      <c r="B55" s="916" t="n">
        <v>612.9</v>
      </c>
      <c r="C55" s="912" t="n">
        <v>636.48</v>
      </c>
      <c r="D55" s="913" t="n">
        <v>661.75</v>
      </c>
      <c r="E55" s="913" t="n">
        <v>694.83</v>
      </c>
      <c r="F55" s="913" t="n">
        <v>735.46</v>
      </c>
      <c r="G55" s="913" t="n">
        <v>783.76</v>
      </c>
      <c r="H55" s="907"/>
    </row>
    <row r="57" customFormat="false" ht="12.75" hidden="false" customHeight="false" outlineLevel="0" collapsed="false">
      <c r="A57" s="221"/>
      <c r="B57" s="57" t="s">
        <v>126</v>
      </c>
      <c r="C57" s="57"/>
      <c r="D57" s="57"/>
      <c r="E57" s="57"/>
      <c r="F57" s="57"/>
      <c r="G57" s="57"/>
      <c r="H57" s="903"/>
      <c r="J57" s="53"/>
    </row>
    <row r="58" customFormat="false" ht="12.75" hidden="false" customHeight="false" outlineLevel="0" collapsed="false">
      <c r="A58" s="60" t="s">
        <v>608</v>
      </c>
      <c r="B58" s="60" t="s">
        <v>348</v>
      </c>
      <c r="C58" s="60"/>
      <c r="D58" s="60"/>
      <c r="E58" s="60"/>
      <c r="F58" s="60"/>
      <c r="G58" s="60"/>
      <c r="H58" s="903"/>
    </row>
    <row r="59" customFormat="false" ht="12.75" hidden="false" customHeight="false" outlineLevel="0" collapsed="false">
      <c r="A59" s="866"/>
      <c r="B59" s="690" t="s">
        <v>640</v>
      </c>
      <c r="C59" s="690" t="s">
        <v>641</v>
      </c>
      <c r="D59" s="690" t="s">
        <v>642</v>
      </c>
      <c r="E59" s="690" t="s">
        <v>643</v>
      </c>
      <c r="F59" s="690" t="s">
        <v>644</v>
      </c>
      <c r="G59" s="690" t="s">
        <v>645</v>
      </c>
      <c r="H59" s="903"/>
    </row>
    <row r="60" customFormat="false" ht="12.75" hidden="false" customHeight="false" outlineLevel="0" collapsed="false">
      <c r="A60" s="285" t="s">
        <v>615</v>
      </c>
      <c r="B60" s="914" t="n">
        <v>770.07</v>
      </c>
      <c r="C60" s="915" t="n">
        <v>821.51</v>
      </c>
      <c r="D60" s="905" t="n">
        <v>889.9</v>
      </c>
      <c r="E60" s="905" t="n">
        <v>986.52</v>
      </c>
      <c r="F60" s="905" t="n">
        <v>1069.5</v>
      </c>
      <c r="G60" s="905" t="n">
        <v>1169.25</v>
      </c>
      <c r="H60" s="907"/>
    </row>
    <row r="61" customFormat="false" ht="12.75" hidden="false" customHeight="false" outlineLevel="0" collapsed="false">
      <c r="A61" s="371" t="s">
        <v>616</v>
      </c>
      <c r="B61" s="906" t="n">
        <v>753.1</v>
      </c>
      <c r="C61" s="906" t="n">
        <v>795.09</v>
      </c>
      <c r="D61" s="908" t="n">
        <v>863.18</v>
      </c>
      <c r="E61" s="908" t="n">
        <v>951.57</v>
      </c>
      <c r="F61" s="908" t="n">
        <v>1037.56</v>
      </c>
      <c r="G61" s="908" t="n">
        <v>1157.77</v>
      </c>
      <c r="H61" s="907"/>
    </row>
    <row r="62" customFormat="false" ht="12.75" hidden="false" customHeight="false" outlineLevel="0" collapsed="false">
      <c r="A62" s="371" t="s">
        <v>617</v>
      </c>
      <c r="B62" s="906" t="n">
        <v>743.25</v>
      </c>
      <c r="C62" s="906" t="n">
        <v>791.26</v>
      </c>
      <c r="D62" s="908" t="n">
        <v>860.14</v>
      </c>
      <c r="E62" s="908" t="n">
        <v>952.98</v>
      </c>
      <c r="F62" s="908" t="n">
        <v>1041.73</v>
      </c>
      <c r="G62" s="908" t="n">
        <v>1149.49</v>
      </c>
      <c r="H62" s="918"/>
      <c r="I62" s="53"/>
      <c r="J62" s="53"/>
    </row>
    <row r="63" customFormat="false" ht="13.9" hidden="false" customHeight="true" outlineLevel="0" collapsed="false">
      <c r="A63" s="371" t="s">
        <v>618</v>
      </c>
      <c r="B63" s="906" t="n">
        <v>764.07</v>
      </c>
      <c r="C63" s="906" t="n">
        <v>811.13</v>
      </c>
      <c r="D63" s="908" t="n">
        <v>879.67</v>
      </c>
      <c r="E63" s="908" t="n">
        <v>976.24</v>
      </c>
      <c r="F63" s="908" t="n">
        <v>1021.1</v>
      </c>
      <c r="G63" s="908" t="n">
        <v>1150.92</v>
      </c>
      <c r="H63" s="918"/>
    </row>
    <row r="64" customFormat="false" ht="13.9" hidden="false" customHeight="true" outlineLevel="0" collapsed="false">
      <c r="A64" s="910" t="s">
        <v>619</v>
      </c>
      <c r="B64" s="906" t="n">
        <v>772.76</v>
      </c>
      <c r="C64" s="906" t="n">
        <v>825.92</v>
      </c>
      <c r="D64" s="908" t="n">
        <v>893.27</v>
      </c>
      <c r="E64" s="908" t="n">
        <v>991.12</v>
      </c>
      <c r="F64" s="908" t="n">
        <v>1057.09</v>
      </c>
      <c r="G64" s="908" t="n">
        <v>1157.26</v>
      </c>
      <c r="H64" s="907"/>
    </row>
    <row r="65" customFormat="false" ht="12.75" hidden="false" customHeight="false" outlineLevel="0" collapsed="false">
      <c r="A65" s="910" t="s">
        <v>620</v>
      </c>
      <c r="B65" s="906" t="n">
        <v>768.85</v>
      </c>
      <c r="C65" s="906" t="n">
        <v>814.36</v>
      </c>
      <c r="D65" s="908" t="n">
        <v>884.18</v>
      </c>
      <c r="E65" s="908" t="n">
        <v>980.76</v>
      </c>
      <c r="F65" s="908" t="n">
        <v>1064.24</v>
      </c>
      <c r="G65" s="908" t="n">
        <v>1179.8</v>
      </c>
    </row>
    <row r="66" customFormat="false" ht="12.75" hidden="false" customHeight="false" outlineLevel="0" collapsed="false">
      <c r="A66" s="910" t="s">
        <v>621</v>
      </c>
      <c r="B66" s="906" t="n">
        <v>755.73</v>
      </c>
      <c r="C66" s="906" t="n">
        <v>803.13</v>
      </c>
      <c r="D66" s="908" t="n">
        <v>875</v>
      </c>
      <c r="E66" s="908" t="n">
        <v>968.71</v>
      </c>
      <c r="F66" s="908" t="n">
        <v>1050.19</v>
      </c>
      <c r="G66" s="908" t="n">
        <v>1138.18</v>
      </c>
    </row>
    <row r="67" customFormat="false" ht="12.75" hidden="false" customHeight="false" outlineLevel="0" collapsed="false">
      <c r="A67" s="910" t="s">
        <v>622</v>
      </c>
      <c r="B67" s="906" t="n">
        <v>763.04</v>
      </c>
      <c r="C67" s="909" t="n">
        <v>811.75</v>
      </c>
      <c r="D67" s="908" t="n">
        <v>878.7</v>
      </c>
      <c r="E67" s="908" t="n">
        <v>974.05</v>
      </c>
      <c r="F67" s="908" t="n">
        <v>1058.71</v>
      </c>
      <c r="G67" s="908" t="n">
        <v>1148.9</v>
      </c>
    </row>
    <row r="68" customFormat="false" ht="12.75" hidden="false" customHeight="false" outlineLevel="0" collapsed="false">
      <c r="A68" s="910" t="s">
        <v>623</v>
      </c>
      <c r="B68" s="906" t="n">
        <v>755</v>
      </c>
      <c r="C68" s="909" t="n">
        <v>804.44</v>
      </c>
      <c r="D68" s="908" t="n">
        <v>873.75</v>
      </c>
      <c r="E68" s="908" t="n">
        <v>972.2</v>
      </c>
      <c r="F68" s="908" t="n">
        <v>1060.5</v>
      </c>
      <c r="G68" s="908" t="n">
        <v>1143.9</v>
      </c>
    </row>
    <row r="69" customFormat="false" ht="12.75" hidden="false" customHeight="false" outlineLevel="0" collapsed="false">
      <c r="A69" s="910" t="s">
        <v>624</v>
      </c>
      <c r="B69" s="906" t="n">
        <v>768.18</v>
      </c>
      <c r="C69" s="909" t="n">
        <v>826.37</v>
      </c>
      <c r="D69" s="908" t="n">
        <v>897.33</v>
      </c>
      <c r="E69" s="908" t="n">
        <v>989.33</v>
      </c>
      <c r="F69" s="908" t="n">
        <v>1081.73</v>
      </c>
      <c r="G69" s="908" t="n">
        <v>1165.95</v>
      </c>
    </row>
    <row r="70" customFormat="false" ht="12.75" hidden="false" customHeight="false" outlineLevel="0" collapsed="false">
      <c r="A70" s="910" t="s">
        <v>625</v>
      </c>
      <c r="B70" s="906" t="n">
        <v>780.75</v>
      </c>
      <c r="C70" s="909" t="n">
        <v>834.57</v>
      </c>
      <c r="D70" s="908" t="n">
        <v>901.26</v>
      </c>
      <c r="E70" s="908" t="n">
        <v>1002.75</v>
      </c>
      <c r="F70" s="908" t="n">
        <v>1095.37</v>
      </c>
      <c r="G70" s="908" t="n">
        <v>1180.4</v>
      </c>
    </row>
    <row r="71" customFormat="false" ht="12.75" hidden="false" customHeight="false" outlineLevel="0" collapsed="false">
      <c r="A71" s="910" t="s">
        <v>626</v>
      </c>
      <c r="B71" s="906" t="n">
        <v>793.92</v>
      </c>
      <c r="C71" s="909" t="n">
        <v>851.25</v>
      </c>
      <c r="D71" s="908" t="n">
        <v>917</v>
      </c>
      <c r="E71" s="908" t="n">
        <v>1015.82</v>
      </c>
      <c r="F71" s="908" t="n">
        <v>1099.1</v>
      </c>
      <c r="G71" s="908" t="n">
        <v>1191.79</v>
      </c>
    </row>
    <row r="72" customFormat="false" ht="12.75" hidden="false" customHeight="false" outlineLevel="0" collapsed="false">
      <c r="A72" s="911" t="s">
        <v>627</v>
      </c>
      <c r="B72" s="916" t="n">
        <v>821.65</v>
      </c>
      <c r="C72" s="912" t="n">
        <v>888.1</v>
      </c>
      <c r="D72" s="913" t="n">
        <v>954.9</v>
      </c>
      <c r="E72" s="913" t="n">
        <v>1063.32</v>
      </c>
      <c r="F72" s="913" t="n">
        <v>1171.17</v>
      </c>
      <c r="G72" s="913" t="n">
        <v>1266.44</v>
      </c>
    </row>
    <row r="73" customFormat="false" ht="12.75" hidden="false" customHeight="false" outlineLevel="0" collapsed="false">
      <c r="A73" s="53"/>
      <c r="B73" s="53"/>
      <c r="C73" s="53"/>
      <c r="D73" s="53"/>
      <c r="E73" s="53"/>
      <c r="F73" s="53"/>
      <c r="G73" s="53"/>
    </row>
    <row r="74" customFormat="false" ht="12.75" hidden="false" customHeight="false" outlineLevel="0" collapsed="false">
      <c r="A74" s="221"/>
      <c r="B74" s="57" t="s">
        <v>126</v>
      </c>
      <c r="C74" s="57"/>
      <c r="D74" s="57"/>
      <c r="E74" s="57"/>
      <c r="F74" s="57"/>
      <c r="G74" s="57"/>
    </row>
    <row r="75" customFormat="false" ht="12.75" hidden="false" customHeight="false" outlineLevel="0" collapsed="false">
      <c r="A75" s="60" t="s">
        <v>608</v>
      </c>
      <c r="B75" s="60" t="s">
        <v>348</v>
      </c>
      <c r="C75" s="60"/>
      <c r="D75" s="60"/>
      <c r="E75" s="60"/>
      <c r="F75" s="60"/>
      <c r="G75" s="60"/>
    </row>
    <row r="76" customFormat="false" ht="12.75" hidden="false" customHeight="false" outlineLevel="0" collapsed="false">
      <c r="A76" s="866"/>
      <c r="B76" s="690" t="s">
        <v>646</v>
      </c>
      <c r="C76" s="690" t="s">
        <v>647</v>
      </c>
      <c r="D76" s="690" t="s">
        <v>648</v>
      </c>
      <c r="E76" s="690" t="s">
        <v>649</v>
      </c>
      <c r="F76" s="690" t="s">
        <v>650</v>
      </c>
      <c r="G76" s="690" t="s">
        <v>651</v>
      </c>
    </row>
    <row r="77" customFormat="false" ht="12.75" hidden="false" customHeight="false" outlineLevel="0" collapsed="false">
      <c r="A77" s="285" t="s">
        <v>615</v>
      </c>
      <c r="B77" s="914" t="n">
        <v>1298.45</v>
      </c>
      <c r="C77" s="915" t="n">
        <v>1445.55</v>
      </c>
      <c r="D77" s="905"/>
      <c r="E77" s="905"/>
      <c r="F77" s="905"/>
      <c r="G77" s="905"/>
    </row>
    <row r="78" customFormat="false" ht="12.75" hidden="false" customHeight="false" outlineLevel="0" collapsed="false">
      <c r="A78" s="371" t="s">
        <v>616</v>
      </c>
      <c r="B78" s="906" t="n">
        <v>1186.57</v>
      </c>
      <c r="C78" s="906" t="n">
        <v>1385.1</v>
      </c>
      <c r="D78" s="908" t="n">
        <v>1592.01</v>
      </c>
      <c r="E78" s="908"/>
      <c r="F78" s="908"/>
      <c r="G78" s="908"/>
    </row>
    <row r="79" customFormat="false" ht="12.75" hidden="false" customHeight="false" outlineLevel="0" collapsed="false">
      <c r="A79" s="371" t="s">
        <v>617</v>
      </c>
      <c r="B79" s="906" t="n">
        <v>1180.82</v>
      </c>
      <c r="C79" s="906" t="n">
        <v>1380.99</v>
      </c>
      <c r="D79" s="908" t="n">
        <v>1594.56</v>
      </c>
      <c r="E79" s="908"/>
      <c r="F79" s="908"/>
      <c r="G79" s="908"/>
    </row>
    <row r="80" customFormat="false" ht="12.75" hidden="false" customHeight="false" outlineLevel="0" collapsed="false">
      <c r="A80" s="371" t="s">
        <v>618</v>
      </c>
      <c r="B80" s="906" t="n">
        <v>1217.91</v>
      </c>
      <c r="C80" s="906" t="n">
        <v>1410.67</v>
      </c>
      <c r="D80" s="908" t="n">
        <v>1633.53</v>
      </c>
      <c r="E80" s="908"/>
      <c r="F80" s="908"/>
      <c r="G80" s="908"/>
    </row>
    <row r="81" customFormat="false" ht="12.75" hidden="false" customHeight="false" outlineLevel="0" collapsed="false">
      <c r="A81" s="910" t="s">
        <v>619</v>
      </c>
      <c r="B81" s="906" t="n">
        <v>1306.77</v>
      </c>
      <c r="C81" s="906" t="n">
        <v>1435.78</v>
      </c>
      <c r="D81" s="908" t="n">
        <v>1639.58</v>
      </c>
      <c r="E81" s="908"/>
      <c r="F81" s="908"/>
      <c r="G81" s="908"/>
    </row>
    <row r="82" customFormat="false" ht="12.75" hidden="false" customHeight="false" outlineLevel="0" collapsed="false">
      <c r="A82" s="910" t="s">
        <v>620</v>
      </c>
      <c r="B82" s="906" t="n">
        <v>1299.07</v>
      </c>
      <c r="C82" s="906" t="n">
        <v>1427.64</v>
      </c>
      <c r="D82" s="908" t="n">
        <v>1669.53</v>
      </c>
      <c r="E82" s="908"/>
      <c r="F82" s="908"/>
      <c r="G82" s="908"/>
    </row>
    <row r="83" customFormat="false" ht="12.75" hidden="false" customHeight="false" outlineLevel="0" collapsed="false">
      <c r="A83" s="910" t="s">
        <v>621</v>
      </c>
      <c r="B83" s="906" t="n">
        <v>1276.13</v>
      </c>
      <c r="C83" s="906" t="n">
        <v>1399.82</v>
      </c>
      <c r="D83" s="908" t="n">
        <v>1639.4</v>
      </c>
      <c r="E83" s="908"/>
      <c r="F83" s="908"/>
      <c r="G83" s="908"/>
    </row>
    <row r="84" customFormat="false" ht="12.75" hidden="false" customHeight="false" outlineLevel="0" collapsed="false">
      <c r="A84" s="910" t="s">
        <v>622</v>
      </c>
      <c r="B84" s="906" t="n">
        <v>1292.87</v>
      </c>
      <c r="C84" s="909" t="n">
        <v>1416.53</v>
      </c>
      <c r="D84" s="908"/>
      <c r="E84" s="908"/>
      <c r="F84" s="908"/>
      <c r="G84" s="908"/>
    </row>
    <row r="85" customFormat="false" ht="12.75" hidden="false" customHeight="false" outlineLevel="0" collapsed="false">
      <c r="A85" s="910" t="s">
        <v>623</v>
      </c>
      <c r="B85" s="906" t="n">
        <v>1297.11</v>
      </c>
      <c r="C85" s="909" t="n">
        <v>1431.68</v>
      </c>
      <c r="D85" s="908"/>
      <c r="E85" s="908"/>
      <c r="F85" s="908"/>
      <c r="G85" s="908"/>
    </row>
    <row r="86" customFormat="false" ht="12.75" hidden="false" customHeight="false" outlineLevel="0" collapsed="false">
      <c r="A86" s="910" t="s">
        <v>624</v>
      </c>
      <c r="B86" s="906" t="n">
        <v>1335.4</v>
      </c>
      <c r="C86" s="909" t="n">
        <v>1475.29</v>
      </c>
      <c r="D86" s="908"/>
      <c r="E86" s="908"/>
      <c r="F86" s="908"/>
      <c r="G86" s="908"/>
    </row>
    <row r="87" customFormat="false" ht="12.75" hidden="false" customHeight="false" outlineLevel="0" collapsed="false">
      <c r="A87" s="910" t="s">
        <v>625</v>
      </c>
      <c r="B87" s="906" t="n">
        <v>1357.76</v>
      </c>
      <c r="C87" s="909" t="n">
        <v>1490.79</v>
      </c>
      <c r="D87" s="908"/>
      <c r="E87" s="908"/>
      <c r="F87" s="908"/>
      <c r="G87" s="908"/>
    </row>
    <row r="88" customFormat="false" ht="12.75" hidden="false" customHeight="false" outlineLevel="0" collapsed="false">
      <c r="A88" s="910" t="s">
        <v>626</v>
      </c>
      <c r="B88" s="906" t="n">
        <v>1376.93</v>
      </c>
      <c r="C88" s="909" t="n">
        <v>1516.41</v>
      </c>
      <c r="D88" s="908"/>
      <c r="E88" s="908"/>
      <c r="F88" s="908"/>
      <c r="G88" s="908"/>
    </row>
    <row r="89" customFormat="false" ht="12.75" hidden="false" customHeight="false" outlineLevel="0" collapsed="false">
      <c r="A89" s="911" t="s">
        <v>627</v>
      </c>
      <c r="B89" s="916" t="n">
        <v>1445.64</v>
      </c>
      <c r="C89" s="912" t="n">
        <v>1575.02</v>
      </c>
      <c r="D89" s="913"/>
      <c r="E89" s="913"/>
      <c r="F89" s="913"/>
      <c r="G89" s="913"/>
    </row>
    <row r="90" customFormat="false" ht="12.75" hidden="false" customHeight="false" outlineLevel="0" collapsed="false">
      <c r="A90" s="55"/>
      <c r="B90" s="907"/>
      <c r="C90" s="907"/>
      <c r="D90" s="907"/>
      <c r="E90" s="907"/>
      <c r="F90" s="907"/>
      <c r="G90" s="907"/>
    </row>
    <row r="91" customFormat="false" ht="12.75" hidden="false" customHeight="false" outlineLevel="0" collapsed="false">
      <c r="A91" s="53"/>
      <c r="B91" s="53"/>
      <c r="C91" s="53"/>
      <c r="D91" s="53"/>
      <c r="F91" s="22"/>
      <c r="G91" s="53"/>
    </row>
    <row r="92" customFormat="false" ht="12.75" hidden="false" customHeight="false" outlineLevel="0" collapsed="false">
      <c r="A92" s="53"/>
      <c r="B92" s="919"/>
      <c r="C92" s="53"/>
      <c r="D92" s="53"/>
      <c r="E92" s="53"/>
      <c r="F92" s="53"/>
      <c r="G92" s="53"/>
    </row>
  </sheetData>
  <mergeCells count="11">
    <mergeCell ref="A3:G3"/>
    <mergeCell ref="B6:G6"/>
    <mergeCell ref="B7:G7"/>
    <mergeCell ref="B23:G23"/>
    <mergeCell ref="B24:G24"/>
    <mergeCell ref="B40:G40"/>
    <mergeCell ref="B41:G41"/>
    <mergeCell ref="B57:G57"/>
    <mergeCell ref="B58:G58"/>
    <mergeCell ref="B74:G74"/>
    <mergeCell ref="B75:G75"/>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3"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11.7"/>
    <col collapsed="false" customWidth="true" hidden="false" outlineLevel="0" max="2" min="2" style="29" width="75.7"/>
    <col collapsed="false" customWidth="false" hidden="false" outlineLevel="0" max="257" min="3" style="29" width="9.13"/>
  </cols>
  <sheetData>
    <row r="1" customFormat="false" ht="45" hidden="false" customHeight="true" outlineLevel="0" collapsed="false">
      <c r="A1" s="36" t="s">
        <v>98</v>
      </c>
      <c r="B1" s="36"/>
    </row>
    <row r="2" customFormat="false" ht="15" hidden="false" customHeight="true" outlineLevel="0" collapsed="false">
      <c r="A2" s="37"/>
    </row>
    <row r="3" customFormat="false" ht="15" hidden="false" customHeight="true" outlineLevel="0" collapsed="false">
      <c r="A3" s="38" t="s">
        <v>99</v>
      </c>
      <c r="B3" s="39" t="s">
        <v>100</v>
      </c>
    </row>
    <row r="4" customFormat="false" ht="15" hidden="false" customHeight="true" outlineLevel="0" collapsed="false">
      <c r="A4" s="38" t="s">
        <v>101</v>
      </c>
      <c r="B4" s="39" t="s">
        <v>102</v>
      </c>
    </row>
    <row r="5" customFormat="false" ht="15" hidden="false" customHeight="true" outlineLevel="0" collapsed="false">
      <c r="A5" s="38" t="s">
        <v>103</v>
      </c>
      <c r="B5" s="39" t="s">
        <v>104</v>
      </c>
    </row>
    <row r="6" customFormat="false" ht="15" hidden="false" customHeight="true" outlineLevel="0" collapsed="false">
      <c r="A6" s="40" t="s">
        <v>105</v>
      </c>
      <c r="B6" s="41" t="s">
        <v>106</v>
      </c>
    </row>
    <row r="7" customFormat="false" ht="15" hidden="false" customHeight="true" outlineLevel="0" collapsed="false">
      <c r="A7" s="40" t="s">
        <v>107</v>
      </c>
      <c r="B7" s="41" t="s">
        <v>108</v>
      </c>
    </row>
    <row r="8" customFormat="false" ht="15" hidden="false" customHeight="true" outlineLevel="0" collapsed="false">
      <c r="A8" s="40" t="s">
        <v>109</v>
      </c>
      <c r="B8" s="41" t="s">
        <v>110</v>
      </c>
    </row>
    <row r="9" customFormat="false" ht="15" hidden="false" customHeight="true" outlineLevel="0" collapsed="false">
      <c r="A9" s="40" t="s">
        <v>111</v>
      </c>
      <c r="B9" s="41" t="s">
        <v>112</v>
      </c>
    </row>
    <row r="10" customFormat="false" ht="15" hidden="false" customHeight="true" outlineLevel="0" collapsed="false">
      <c r="A10" s="40" t="s">
        <v>113</v>
      </c>
      <c r="B10" s="41" t="s">
        <v>114</v>
      </c>
    </row>
    <row r="11" customFormat="false" ht="15" hidden="false" customHeight="true" outlineLevel="0" collapsed="false">
      <c r="A11" s="38" t="s">
        <v>115</v>
      </c>
      <c r="B11" s="39" t="s">
        <v>116</v>
      </c>
    </row>
    <row r="12" customFormat="false" ht="15" hidden="false" customHeight="true" outlineLevel="0" collapsed="false">
      <c r="A12" s="38" t="s">
        <v>117</v>
      </c>
      <c r="B12" s="39" t="s">
        <v>118</v>
      </c>
    </row>
    <row r="13" customFormat="false" ht="15" hidden="false" customHeight="true" outlineLevel="0" collapsed="false">
      <c r="A13" s="42" t="s">
        <v>119</v>
      </c>
      <c r="B13" s="43" t="s">
        <v>120</v>
      </c>
    </row>
    <row r="14" customFormat="false" ht="15" hidden="false" customHeight="true" outlineLevel="0" collapsed="false">
      <c r="A14" s="40" t="s">
        <v>121</v>
      </c>
      <c r="B14" s="41" t="s">
        <v>122</v>
      </c>
    </row>
    <row r="15" customFormat="false" ht="30" hidden="false" customHeight="true" outlineLevel="0" collapsed="false">
      <c r="A15" s="40" t="s">
        <v>123</v>
      </c>
      <c r="B15" s="44" t="s">
        <v>124</v>
      </c>
    </row>
    <row r="16" customFormat="false" ht="15" hidden="false" customHeight="true" outlineLevel="0" collapsed="false">
      <c r="A16" s="40" t="s">
        <v>125</v>
      </c>
      <c r="B16" s="41" t="s">
        <v>126</v>
      </c>
    </row>
    <row r="17" customFormat="false" ht="15" hidden="false" customHeight="true" outlineLevel="0" collapsed="false">
      <c r="A17" s="40" t="s">
        <v>127</v>
      </c>
      <c r="B17" s="41" t="s">
        <v>128</v>
      </c>
    </row>
    <row r="18" customFormat="false" ht="15" hidden="false" customHeight="true" outlineLevel="0" collapsed="false">
      <c r="A18" s="40" t="s">
        <v>129</v>
      </c>
      <c r="B18" s="41" t="s">
        <v>130</v>
      </c>
    </row>
    <row r="19" customFormat="false" ht="15" hidden="false" customHeight="true" outlineLevel="0" collapsed="false">
      <c r="A19" s="40" t="s">
        <v>131</v>
      </c>
      <c r="B19" s="41" t="s">
        <v>132</v>
      </c>
    </row>
  </sheetData>
  <mergeCells count="1">
    <mergeCell ref="A1:B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19" width="24.7"/>
    <col collapsed="false" customWidth="true" hidden="false" outlineLevel="0" max="2" min="2" style="219" width="10.42"/>
    <col collapsed="false" customWidth="true" hidden="false" outlineLevel="0" max="3" min="3" style="219" width="12.42"/>
    <col collapsed="false" customWidth="true" hidden="false" outlineLevel="0" max="4" min="4" style="219" width="12.7"/>
    <col collapsed="false" customWidth="true" hidden="false" outlineLevel="0" max="5" min="5" style="219" width="9.99"/>
    <col collapsed="false" customWidth="true" hidden="false" outlineLevel="0" max="6" min="6" style="219" width="11.56"/>
    <col collapsed="false" customWidth="true" hidden="false" outlineLevel="0" max="7" min="7" style="219" width="13.13"/>
    <col collapsed="false" customWidth="true" hidden="false" outlineLevel="0" max="8" min="8" style="219" width="10.56"/>
    <col collapsed="false" customWidth="true" hidden="false" outlineLevel="0" max="9" min="9" style="219" width="8.28"/>
    <col collapsed="false" customWidth="true" hidden="false" outlineLevel="0" max="10" min="10" style="219" width="8.42"/>
    <col collapsed="false" customWidth="false" hidden="false" outlineLevel="0" max="257" min="11" style="53" width="9.13"/>
  </cols>
  <sheetData>
    <row r="1" customFormat="false" ht="15" hidden="false" customHeight="true" outlineLevel="0" collapsed="false">
      <c r="A1" s="30" t="s">
        <v>95</v>
      </c>
    </row>
    <row r="2" customFormat="false" ht="15" hidden="false" customHeight="true" outlineLevel="0" collapsed="false"/>
    <row r="3" customFormat="false" ht="45" hidden="false" customHeight="true" outlineLevel="0" collapsed="false">
      <c r="A3" s="156" t="s">
        <v>652</v>
      </c>
      <c r="B3" s="156"/>
      <c r="C3" s="156"/>
      <c r="D3" s="156"/>
      <c r="E3" s="156"/>
      <c r="F3" s="156"/>
      <c r="G3" s="156"/>
      <c r="H3" s="156"/>
      <c r="I3" s="38"/>
      <c r="J3" s="38"/>
    </row>
    <row r="4" customFormat="false" ht="15" hidden="false" customHeight="true" outlineLevel="0" collapsed="false">
      <c r="A4" s="38"/>
      <c r="B4" s="38"/>
      <c r="C4" s="38"/>
      <c r="D4" s="38"/>
      <c r="E4" s="38"/>
      <c r="F4" s="38"/>
      <c r="G4" s="38"/>
      <c r="H4" s="38"/>
      <c r="J4" s="53"/>
    </row>
    <row r="5" customFormat="false" ht="15" hidden="false" customHeight="true" outlineLevel="0" collapsed="false">
      <c r="A5" s="53"/>
      <c r="B5" s="53"/>
      <c r="C5" s="53"/>
      <c r="D5" s="53"/>
      <c r="E5" s="53"/>
      <c r="F5" s="53"/>
      <c r="G5" s="53"/>
      <c r="H5" s="53"/>
    </row>
    <row r="6" customFormat="false" ht="15" hidden="false" customHeight="true" outlineLevel="0" collapsed="false">
      <c r="A6" s="622" t="s">
        <v>653</v>
      </c>
      <c r="B6" s="622"/>
      <c r="C6" s="622"/>
      <c r="D6" s="622"/>
      <c r="E6" s="622"/>
      <c r="F6" s="622"/>
      <c r="G6" s="622"/>
      <c r="H6" s="622"/>
      <c r="I6" s="920"/>
      <c r="J6" s="53"/>
    </row>
    <row r="7" s="904" customFormat="true" ht="15" hidden="false" customHeight="true" outlineLevel="0" collapsed="false">
      <c r="A7" s="277" t="s">
        <v>654</v>
      </c>
      <c r="B7" s="168" t="s">
        <v>281</v>
      </c>
      <c r="C7" s="277" t="s">
        <v>654</v>
      </c>
      <c r="D7" s="277"/>
      <c r="E7" s="168" t="s">
        <v>281</v>
      </c>
      <c r="F7" s="277" t="s">
        <v>654</v>
      </c>
      <c r="G7" s="277"/>
      <c r="H7" s="168" t="s">
        <v>281</v>
      </c>
      <c r="I7" s="90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row>
    <row r="8" customFormat="false" ht="15" hidden="false" customHeight="true" outlineLevel="0" collapsed="false">
      <c r="A8" s="361" t="s">
        <v>655</v>
      </c>
      <c r="B8" s="921" t="n">
        <v>280.76</v>
      </c>
      <c r="C8" s="361" t="s">
        <v>656</v>
      </c>
      <c r="D8" s="361"/>
      <c r="E8" s="921" t="n">
        <v>320.05</v>
      </c>
      <c r="F8" s="922" t="s">
        <v>657</v>
      </c>
      <c r="G8" s="922"/>
      <c r="H8" s="508" t="n">
        <v>354.5</v>
      </c>
      <c r="I8" s="53"/>
      <c r="J8" s="53"/>
    </row>
    <row r="9" customFormat="false" ht="15" hidden="false" customHeight="true" outlineLevel="0" collapsed="false">
      <c r="A9" s="361" t="s">
        <v>658</v>
      </c>
      <c r="B9" s="921" t="n">
        <v>281.86</v>
      </c>
      <c r="C9" s="361" t="s">
        <v>659</v>
      </c>
      <c r="D9" s="361"/>
      <c r="E9" s="921" t="n">
        <v>322</v>
      </c>
      <c r="F9" s="922" t="s">
        <v>660</v>
      </c>
      <c r="G9" s="922"/>
      <c r="H9" s="508" t="n">
        <v>357.06</v>
      </c>
      <c r="I9" s="53"/>
      <c r="J9" s="53"/>
    </row>
    <row r="10" customFormat="false" ht="15" hidden="false" customHeight="true" outlineLevel="0" collapsed="false">
      <c r="A10" s="361" t="s">
        <v>661</v>
      </c>
      <c r="B10" s="921" t="n">
        <v>282.94</v>
      </c>
      <c r="C10" s="361" t="s">
        <v>662</v>
      </c>
      <c r="D10" s="361"/>
      <c r="E10" s="921" t="n">
        <v>323.65</v>
      </c>
      <c r="F10" s="922" t="s">
        <v>663</v>
      </c>
      <c r="G10" s="922"/>
      <c r="H10" s="508" t="n">
        <v>359.67</v>
      </c>
      <c r="I10" s="53"/>
      <c r="J10" s="53"/>
    </row>
    <row r="11" customFormat="false" ht="15" hidden="false" customHeight="true" outlineLevel="0" collapsed="false">
      <c r="A11" s="361" t="s">
        <v>664</v>
      </c>
      <c r="B11" s="921" t="n">
        <v>285.56</v>
      </c>
      <c r="C11" s="361" t="s">
        <v>665</v>
      </c>
      <c r="D11" s="361"/>
      <c r="E11" s="921" t="n">
        <v>325.03</v>
      </c>
      <c r="F11" s="922" t="s">
        <v>666</v>
      </c>
      <c r="G11" s="922"/>
      <c r="H11" s="508" t="n">
        <v>362.57</v>
      </c>
      <c r="I11" s="53"/>
      <c r="J11" s="53"/>
    </row>
    <row r="12" customFormat="false" ht="15" hidden="false" customHeight="true" outlineLevel="0" collapsed="false">
      <c r="A12" s="361" t="s">
        <v>667</v>
      </c>
      <c r="B12" s="921" t="n">
        <v>287.35</v>
      </c>
      <c r="C12" s="361" t="s">
        <v>668</v>
      </c>
      <c r="D12" s="361"/>
      <c r="E12" s="921" t="n">
        <v>326.83</v>
      </c>
      <c r="F12" s="922" t="s">
        <v>669</v>
      </c>
      <c r="G12" s="922"/>
      <c r="H12" s="508" t="n">
        <v>365.33</v>
      </c>
      <c r="I12" s="53"/>
      <c r="J12" s="53"/>
    </row>
    <row r="13" customFormat="false" ht="15" hidden="false" customHeight="true" outlineLevel="0" collapsed="false">
      <c r="A13" s="361" t="s">
        <v>670</v>
      </c>
      <c r="B13" s="921" t="n">
        <v>289.7</v>
      </c>
      <c r="C13" s="361" t="s">
        <v>671</v>
      </c>
      <c r="D13" s="361"/>
      <c r="E13" s="921" t="n">
        <v>329.03</v>
      </c>
      <c r="F13" s="922" t="s">
        <v>672</v>
      </c>
      <c r="G13" s="922"/>
      <c r="H13" s="508" t="n">
        <v>367.64</v>
      </c>
      <c r="I13" s="53"/>
      <c r="J13" s="53"/>
    </row>
    <row r="14" customFormat="false" ht="15" hidden="false" customHeight="true" outlineLevel="0" collapsed="false">
      <c r="A14" s="361" t="s">
        <v>673</v>
      </c>
      <c r="B14" s="921" t="n">
        <v>292.31</v>
      </c>
      <c r="C14" s="361" t="s">
        <v>674</v>
      </c>
      <c r="D14" s="361"/>
      <c r="E14" s="921" t="n">
        <v>331.62</v>
      </c>
      <c r="F14" s="923" t="s">
        <v>675</v>
      </c>
      <c r="G14" s="923"/>
      <c r="H14" s="508" t="n">
        <v>370.36</v>
      </c>
      <c r="I14" s="53"/>
      <c r="J14" s="53"/>
    </row>
    <row r="15" customFormat="false" ht="15" hidden="false" customHeight="true" outlineLevel="0" collapsed="false">
      <c r="A15" s="361" t="s">
        <v>676</v>
      </c>
      <c r="B15" s="921" t="n">
        <v>294.84</v>
      </c>
      <c r="C15" s="361" t="s">
        <v>677</v>
      </c>
      <c r="D15" s="361"/>
      <c r="E15" s="921" t="n">
        <v>334.11</v>
      </c>
      <c r="F15" s="923" t="s">
        <v>678</v>
      </c>
      <c r="G15" s="923"/>
      <c r="H15" s="508" t="n">
        <v>373.42</v>
      </c>
      <c r="I15" s="53"/>
      <c r="J15" s="53"/>
    </row>
    <row r="16" customFormat="false" ht="15" hidden="false" customHeight="true" outlineLevel="0" collapsed="false">
      <c r="A16" s="361" t="s">
        <v>679</v>
      </c>
      <c r="B16" s="921" t="n">
        <v>297.87</v>
      </c>
      <c r="C16" s="361" t="s">
        <v>680</v>
      </c>
      <c r="D16" s="361"/>
      <c r="E16" s="921" t="n">
        <v>335.84</v>
      </c>
      <c r="F16" s="923" t="s">
        <v>681</v>
      </c>
      <c r="G16" s="923"/>
      <c r="H16" s="508" t="n">
        <v>377.65</v>
      </c>
      <c r="I16" s="53"/>
      <c r="J16" s="53"/>
    </row>
    <row r="17" customFormat="false" ht="15" hidden="false" customHeight="true" outlineLevel="0" collapsed="false">
      <c r="A17" s="361" t="s">
        <v>682</v>
      </c>
      <c r="B17" s="921" t="n">
        <v>300.67</v>
      </c>
      <c r="C17" s="361" t="s">
        <v>683</v>
      </c>
      <c r="D17" s="361"/>
      <c r="E17" s="921" t="n">
        <v>337.41</v>
      </c>
      <c r="F17" s="923" t="s">
        <v>684</v>
      </c>
      <c r="G17" s="923"/>
      <c r="H17" s="508" t="n">
        <v>382.9</v>
      </c>
      <c r="I17" s="53"/>
      <c r="J17" s="53"/>
    </row>
    <row r="18" customFormat="false" ht="15" hidden="false" customHeight="true" outlineLevel="0" collapsed="false">
      <c r="A18" s="361" t="s">
        <v>685</v>
      </c>
      <c r="B18" s="921" t="n">
        <v>303.58</v>
      </c>
      <c r="C18" s="361" t="s">
        <v>686</v>
      </c>
      <c r="D18" s="361"/>
      <c r="E18" s="921" t="n">
        <v>339.32</v>
      </c>
      <c r="F18" s="923" t="s">
        <v>687</v>
      </c>
      <c r="G18" s="923"/>
      <c r="H18" s="508" t="n">
        <v>385.98</v>
      </c>
      <c r="I18" s="53"/>
      <c r="J18" s="53"/>
    </row>
    <row r="19" customFormat="false" ht="15" hidden="false" customHeight="true" outlineLevel="0" collapsed="false">
      <c r="A19" s="361" t="s">
        <v>688</v>
      </c>
      <c r="B19" s="921" t="n">
        <v>306.45</v>
      </c>
      <c r="C19" s="361" t="s">
        <v>689</v>
      </c>
      <c r="D19" s="361"/>
      <c r="E19" s="921" t="n">
        <v>340.95</v>
      </c>
      <c r="F19" s="923" t="s">
        <v>690</v>
      </c>
      <c r="G19" s="923"/>
      <c r="H19" s="508" t="n">
        <v>392.09</v>
      </c>
      <c r="I19" s="53"/>
      <c r="J19" s="53"/>
    </row>
    <row r="20" customFormat="false" ht="15" hidden="false" customHeight="true" outlineLevel="0" collapsed="false">
      <c r="A20" s="361" t="s">
        <v>691</v>
      </c>
      <c r="B20" s="921" t="n">
        <v>308.8</v>
      </c>
      <c r="C20" s="361" t="s">
        <v>692</v>
      </c>
      <c r="D20" s="361"/>
      <c r="E20" s="921" t="n">
        <v>343</v>
      </c>
      <c r="F20" s="922" t="s">
        <v>693</v>
      </c>
      <c r="G20" s="922"/>
      <c r="H20" s="508" t="n">
        <v>398.17</v>
      </c>
      <c r="I20" s="53"/>
      <c r="J20" s="53"/>
    </row>
    <row r="21" customFormat="false" ht="15" hidden="false" customHeight="true" outlineLevel="0" collapsed="false">
      <c r="A21" s="361" t="s">
        <v>694</v>
      </c>
      <c r="B21" s="921" t="n">
        <v>310.97</v>
      </c>
      <c r="C21" s="361" t="s">
        <v>695</v>
      </c>
      <c r="D21" s="361"/>
      <c r="E21" s="921" t="n">
        <v>343.62</v>
      </c>
      <c r="F21" s="922" t="s">
        <v>696</v>
      </c>
      <c r="G21" s="922"/>
      <c r="H21" s="508" t="n">
        <v>405.62</v>
      </c>
      <c r="I21" s="53"/>
      <c r="J21" s="53"/>
    </row>
    <row r="22" customFormat="false" ht="15" hidden="false" customHeight="true" outlineLevel="0" collapsed="false">
      <c r="A22" s="361" t="s">
        <v>697</v>
      </c>
      <c r="B22" s="921" t="n">
        <v>313</v>
      </c>
      <c r="C22" s="361" t="s">
        <v>698</v>
      </c>
      <c r="D22" s="361"/>
      <c r="E22" s="921" t="n">
        <v>345.02</v>
      </c>
      <c r="F22" s="922" t="s">
        <v>699</v>
      </c>
      <c r="G22" s="922"/>
      <c r="H22" s="508" t="n">
        <v>413.46</v>
      </c>
      <c r="I22" s="53"/>
      <c r="J22" s="53"/>
    </row>
    <row r="23" customFormat="false" ht="15" hidden="false" customHeight="true" outlineLevel="0" collapsed="false">
      <c r="A23" s="361" t="s">
        <v>700</v>
      </c>
      <c r="B23" s="921" t="n">
        <v>314.55</v>
      </c>
      <c r="C23" s="361" t="s">
        <v>701</v>
      </c>
      <c r="D23" s="361"/>
      <c r="E23" s="921" t="n">
        <v>347.72</v>
      </c>
      <c r="F23" s="922" t="s">
        <v>702</v>
      </c>
      <c r="G23" s="922"/>
      <c r="H23" s="508" t="n">
        <v>421.79</v>
      </c>
      <c r="I23" s="53"/>
      <c r="J23" s="53"/>
    </row>
    <row r="24" customFormat="false" ht="15" hidden="false" customHeight="true" outlineLevel="0" collapsed="false">
      <c r="A24" s="361" t="s">
        <v>703</v>
      </c>
      <c r="B24" s="921" t="n">
        <v>316.83</v>
      </c>
      <c r="C24" s="361" t="s">
        <v>704</v>
      </c>
      <c r="D24" s="361"/>
      <c r="E24" s="921" t="n">
        <v>348.77</v>
      </c>
      <c r="F24" s="922" t="s">
        <v>705</v>
      </c>
      <c r="G24" s="922"/>
      <c r="H24" s="508" t="n">
        <v>430.46</v>
      </c>
      <c r="I24" s="53"/>
      <c r="J24" s="53"/>
    </row>
    <row r="25" customFormat="false" ht="15" hidden="false" customHeight="true" outlineLevel="0" collapsed="false">
      <c r="A25" s="361" t="s">
        <v>706</v>
      </c>
      <c r="B25" s="921" t="n">
        <v>319.21</v>
      </c>
      <c r="C25" s="361" t="s">
        <v>707</v>
      </c>
      <c r="D25" s="361"/>
      <c r="E25" s="921" t="n">
        <v>351.32</v>
      </c>
      <c r="F25" s="922" t="s">
        <v>708</v>
      </c>
      <c r="G25" s="922"/>
      <c r="H25" s="508" t="n">
        <v>439.44</v>
      </c>
      <c r="I25" s="53"/>
      <c r="J25" s="53"/>
    </row>
    <row r="26" customFormat="false" ht="15" hidden="false" customHeight="true" outlineLevel="0" collapsed="false">
      <c r="A26" s="924"/>
      <c r="B26" s="925"/>
      <c r="C26" s="926"/>
      <c r="D26" s="926"/>
      <c r="E26" s="925"/>
      <c r="F26" s="926"/>
      <c r="G26" s="926"/>
      <c r="H26" s="927"/>
      <c r="I26" s="53"/>
      <c r="J26" s="53"/>
    </row>
    <row r="27" customFormat="false" ht="15" hidden="false" customHeight="true" outlineLevel="0" collapsed="false">
      <c r="A27" s="622" t="s">
        <v>653</v>
      </c>
      <c r="B27" s="622"/>
      <c r="C27" s="622"/>
      <c r="D27" s="622"/>
      <c r="E27" s="622"/>
      <c r="F27" s="622"/>
      <c r="G27" s="622"/>
      <c r="H27" s="622"/>
      <c r="I27" s="920"/>
    </row>
    <row r="28" customFormat="false" ht="15" hidden="false" customHeight="true" outlineLevel="0" collapsed="false">
      <c r="A28" s="277" t="s">
        <v>654</v>
      </c>
      <c r="B28" s="168" t="s">
        <v>281</v>
      </c>
      <c r="C28" s="277" t="s">
        <v>654</v>
      </c>
      <c r="D28" s="277"/>
      <c r="E28" s="168" t="s">
        <v>281</v>
      </c>
      <c r="F28" s="277" t="s">
        <v>654</v>
      </c>
      <c r="G28" s="277"/>
      <c r="H28" s="168" t="s">
        <v>281</v>
      </c>
      <c r="I28" s="903"/>
    </row>
    <row r="29" customFormat="false" ht="15" hidden="false" customHeight="true" outlineLevel="0" collapsed="false">
      <c r="A29" s="361" t="s">
        <v>709</v>
      </c>
      <c r="B29" s="921" t="n">
        <v>448.6</v>
      </c>
      <c r="C29" s="928" t="s">
        <v>710</v>
      </c>
      <c r="D29" s="928"/>
      <c r="E29" s="921" t="n">
        <v>554.78</v>
      </c>
      <c r="F29" s="361" t="s">
        <v>711</v>
      </c>
      <c r="G29" s="361"/>
      <c r="H29" s="508" t="n">
        <v>581.31</v>
      </c>
    </row>
    <row r="30" customFormat="false" ht="15" hidden="false" customHeight="true" outlineLevel="0" collapsed="false">
      <c r="A30" s="361" t="s">
        <v>712</v>
      </c>
      <c r="B30" s="921" t="n">
        <v>455.83</v>
      </c>
      <c r="C30" s="929" t="s">
        <v>713</v>
      </c>
      <c r="D30" s="929"/>
      <c r="E30" s="921" t="n">
        <v>556.64</v>
      </c>
      <c r="F30" s="361" t="s">
        <v>714</v>
      </c>
      <c r="G30" s="361"/>
      <c r="H30" s="508" t="n">
        <v>582.71</v>
      </c>
    </row>
    <row r="31" customFormat="false" ht="15" hidden="false" customHeight="true" outlineLevel="0" collapsed="false">
      <c r="A31" s="361" t="s">
        <v>715</v>
      </c>
      <c r="B31" s="921" t="n">
        <v>463.78</v>
      </c>
      <c r="C31" s="929" t="s">
        <v>716</v>
      </c>
      <c r="D31" s="929"/>
      <c r="E31" s="921" t="n">
        <v>558.68</v>
      </c>
      <c r="F31" s="361" t="s">
        <v>717</v>
      </c>
      <c r="G31" s="361"/>
      <c r="H31" s="508" t="n">
        <v>584.66</v>
      </c>
    </row>
    <row r="32" customFormat="false" ht="15" hidden="false" customHeight="true" outlineLevel="0" collapsed="false">
      <c r="A32" s="361" t="s">
        <v>718</v>
      </c>
      <c r="B32" s="921" t="n">
        <v>473.18</v>
      </c>
      <c r="C32" s="929" t="s">
        <v>719</v>
      </c>
      <c r="D32" s="929"/>
      <c r="E32" s="921" t="n">
        <v>560.17</v>
      </c>
      <c r="F32" s="361" t="s">
        <v>720</v>
      </c>
      <c r="G32" s="361"/>
      <c r="H32" s="508" t="n">
        <v>587.71</v>
      </c>
    </row>
    <row r="33" customFormat="false" ht="15" hidden="false" customHeight="true" outlineLevel="0" collapsed="false">
      <c r="A33" s="361" t="s">
        <v>721</v>
      </c>
      <c r="B33" s="921" t="n">
        <v>482.48</v>
      </c>
      <c r="C33" s="929" t="s">
        <v>722</v>
      </c>
      <c r="D33" s="929"/>
      <c r="E33" s="921" t="n">
        <v>561.2</v>
      </c>
      <c r="F33" s="361" t="s">
        <v>723</v>
      </c>
      <c r="G33" s="361"/>
      <c r="H33" s="508" t="n">
        <v>589.94</v>
      </c>
    </row>
    <row r="34" customFormat="false" ht="15" hidden="false" customHeight="true" outlineLevel="0" collapsed="false">
      <c r="A34" s="361" t="s">
        <v>724</v>
      </c>
      <c r="B34" s="921" t="n">
        <v>491.58</v>
      </c>
      <c r="C34" s="929" t="s">
        <v>725</v>
      </c>
      <c r="D34" s="929"/>
      <c r="E34" s="508" t="n">
        <v>562.19</v>
      </c>
      <c r="F34" s="930" t="s">
        <v>726</v>
      </c>
      <c r="G34" s="930"/>
      <c r="H34" s="508" t="n">
        <v>592.17</v>
      </c>
    </row>
    <row r="35" customFormat="false" ht="15" hidden="false" customHeight="true" outlineLevel="0" collapsed="false">
      <c r="A35" s="361" t="s">
        <v>727</v>
      </c>
      <c r="B35" s="921" t="n">
        <v>500.56</v>
      </c>
      <c r="C35" s="929" t="s">
        <v>728</v>
      </c>
      <c r="D35" s="929"/>
      <c r="E35" s="921" t="n">
        <v>563</v>
      </c>
      <c r="F35" s="929" t="s">
        <v>729</v>
      </c>
      <c r="G35" s="929"/>
      <c r="H35" s="508" t="n">
        <v>594.15</v>
      </c>
    </row>
    <row r="36" customFormat="false" ht="15" hidden="false" customHeight="true" outlineLevel="0" collapsed="false">
      <c r="A36" s="361" t="s">
        <v>730</v>
      </c>
      <c r="B36" s="921" t="n">
        <v>506.57</v>
      </c>
      <c r="C36" s="929" t="s">
        <v>731</v>
      </c>
      <c r="D36" s="929"/>
      <c r="E36" s="921" t="n">
        <v>563.37</v>
      </c>
      <c r="F36" s="929" t="s">
        <v>732</v>
      </c>
      <c r="G36" s="929"/>
      <c r="H36" s="508" t="n">
        <v>595.94</v>
      </c>
    </row>
    <row r="37" customFormat="false" ht="15" hidden="false" customHeight="true" outlineLevel="0" collapsed="false">
      <c r="A37" s="361" t="s">
        <v>733</v>
      </c>
      <c r="B37" s="921" t="n">
        <v>512.07</v>
      </c>
      <c r="C37" s="929" t="s">
        <v>734</v>
      </c>
      <c r="D37" s="929"/>
      <c r="E37" s="921" t="n">
        <v>564.53</v>
      </c>
      <c r="F37" s="929" t="s">
        <v>735</v>
      </c>
      <c r="G37" s="929"/>
      <c r="H37" s="508" t="n">
        <v>597.63</v>
      </c>
    </row>
    <row r="38" customFormat="false" ht="15" hidden="false" customHeight="true" outlineLevel="0" collapsed="false">
      <c r="A38" s="361" t="s">
        <v>736</v>
      </c>
      <c r="B38" s="921" t="n">
        <v>517.6</v>
      </c>
      <c r="C38" s="929" t="s">
        <v>737</v>
      </c>
      <c r="D38" s="929"/>
      <c r="E38" s="921" t="n">
        <v>566.12</v>
      </c>
      <c r="F38" s="929" t="s">
        <v>738</v>
      </c>
      <c r="G38" s="929"/>
      <c r="H38" s="508" t="n">
        <v>599.36</v>
      </c>
    </row>
    <row r="39" customFormat="false" ht="15" hidden="false" customHeight="true" outlineLevel="0" collapsed="false">
      <c r="A39" s="361" t="s">
        <v>739</v>
      </c>
      <c r="B39" s="921" t="n">
        <v>522.97</v>
      </c>
      <c r="C39" s="929" t="s">
        <v>740</v>
      </c>
      <c r="D39" s="929"/>
      <c r="E39" s="921" t="n">
        <v>567.29</v>
      </c>
      <c r="F39" s="929" t="s">
        <v>741</v>
      </c>
      <c r="G39" s="929"/>
      <c r="H39" s="508" t="n">
        <v>601.17</v>
      </c>
    </row>
    <row r="40" customFormat="false" ht="15" hidden="false" customHeight="true" outlineLevel="0" collapsed="false">
      <c r="A40" s="361" t="s">
        <v>742</v>
      </c>
      <c r="B40" s="921" t="n">
        <v>528.57</v>
      </c>
      <c r="C40" s="929" t="s">
        <v>743</v>
      </c>
      <c r="D40" s="929"/>
      <c r="E40" s="921" t="n">
        <v>569</v>
      </c>
      <c r="F40" s="929" t="s">
        <v>744</v>
      </c>
      <c r="G40" s="929"/>
      <c r="H40" s="508" t="n">
        <v>603.13</v>
      </c>
    </row>
    <row r="41" customFormat="false" ht="15" hidden="false" customHeight="true" outlineLevel="0" collapsed="false">
      <c r="A41" s="361" t="s">
        <v>745</v>
      </c>
      <c r="B41" s="921" t="n">
        <v>533.9</v>
      </c>
      <c r="C41" s="929" t="s">
        <v>746</v>
      </c>
      <c r="D41" s="929"/>
      <c r="E41" s="921" t="n">
        <v>570.33</v>
      </c>
      <c r="F41" s="929" t="s">
        <v>747</v>
      </c>
      <c r="G41" s="929"/>
      <c r="H41" s="508" t="n">
        <v>605.34</v>
      </c>
    </row>
    <row r="42" customFormat="false" ht="15" hidden="false" customHeight="true" outlineLevel="0" collapsed="false">
      <c r="A42" s="361" t="s">
        <v>748</v>
      </c>
      <c r="B42" s="921" t="n">
        <v>537.95</v>
      </c>
      <c r="C42" s="929" t="s">
        <v>749</v>
      </c>
      <c r="D42" s="929"/>
      <c r="E42" s="921" t="n">
        <v>572.02</v>
      </c>
      <c r="F42" s="929" t="s">
        <v>750</v>
      </c>
      <c r="G42" s="929"/>
      <c r="H42" s="508" t="n">
        <v>606.87</v>
      </c>
    </row>
    <row r="43" customFormat="false" ht="15" hidden="false" customHeight="true" outlineLevel="0" collapsed="false">
      <c r="A43" s="361" t="s">
        <v>751</v>
      </c>
      <c r="B43" s="921" t="n">
        <v>542.46</v>
      </c>
      <c r="C43" s="929" t="s">
        <v>752</v>
      </c>
      <c r="D43" s="929"/>
      <c r="E43" s="921" t="n">
        <v>573.3</v>
      </c>
      <c r="F43" s="929" t="s">
        <v>753</v>
      </c>
      <c r="G43" s="929"/>
      <c r="H43" s="508" t="n">
        <v>609.71</v>
      </c>
    </row>
    <row r="44" customFormat="false" ht="15" hidden="false" customHeight="true" outlineLevel="0" collapsed="false">
      <c r="A44" s="361" t="s">
        <v>754</v>
      </c>
      <c r="B44" s="921" t="n">
        <v>547.5</v>
      </c>
      <c r="C44" s="929" t="s">
        <v>755</v>
      </c>
      <c r="D44" s="929"/>
      <c r="E44" s="921" t="n">
        <v>575.07</v>
      </c>
      <c r="F44" s="929" t="s">
        <v>756</v>
      </c>
      <c r="G44" s="929"/>
      <c r="H44" s="508" t="n">
        <v>611.9</v>
      </c>
    </row>
    <row r="45" customFormat="false" ht="15" hidden="false" customHeight="true" outlineLevel="0" collapsed="false">
      <c r="A45" s="361" t="s">
        <v>757</v>
      </c>
      <c r="B45" s="921" t="n">
        <v>551.43</v>
      </c>
      <c r="C45" s="929" t="s">
        <v>758</v>
      </c>
      <c r="D45" s="929"/>
      <c r="E45" s="921" t="n">
        <v>577.54</v>
      </c>
      <c r="F45" s="929" t="s">
        <v>759</v>
      </c>
      <c r="G45" s="929"/>
      <c r="H45" s="508" t="n">
        <v>614.46</v>
      </c>
    </row>
    <row r="46" customFormat="false" ht="15" hidden="false" customHeight="true" outlineLevel="0" collapsed="false">
      <c r="A46" s="361" t="s">
        <v>760</v>
      </c>
      <c r="B46" s="921" t="n">
        <v>553.76</v>
      </c>
      <c r="C46" s="929" t="s">
        <v>761</v>
      </c>
      <c r="D46" s="929"/>
      <c r="E46" s="921" t="n">
        <v>579.51</v>
      </c>
      <c r="F46" s="929" t="s">
        <v>762</v>
      </c>
      <c r="G46" s="929"/>
      <c r="H46" s="508" t="n">
        <v>615.96</v>
      </c>
    </row>
    <row r="47" customFormat="false" ht="15" hidden="false" customHeight="true" outlineLevel="0" collapsed="false">
      <c r="A47" s="931"/>
      <c r="B47" s="931"/>
      <c r="C47" s="931"/>
      <c r="D47" s="931"/>
      <c r="E47" s="931"/>
      <c r="F47" s="931"/>
      <c r="G47" s="931"/>
      <c r="H47" s="931"/>
    </row>
    <row r="48" customFormat="false" ht="15" hidden="false" customHeight="true" outlineLevel="0" collapsed="false">
      <c r="A48" s="622" t="s">
        <v>653</v>
      </c>
      <c r="B48" s="622"/>
      <c r="C48" s="622"/>
      <c r="D48" s="622"/>
      <c r="E48" s="622"/>
      <c r="F48" s="622"/>
      <c r="G48" s="622"/>
      <c r="H48" s="622"/>
    </row>
    <row r="49" customFormat="false" ht="15" hidden="false" customHeight="true" outlineLevel="0" collapsed="false">
      <c r="A49" s="690" t="s">
        <v>654</v>
      </c>
      <c r="B49" s="168" t="s">
        <v>281</v>
      </c>
      <c r="C49" s="59" t="s">
        <v>654</v>
      </c>
      <c r="D49" s="59"/>
      <c r="E49" s="168" t="s">
        <v>281</v>
      </c>
      <c r="F49" s="59" t="s">
        <v>654</v>
      </c>
      <c r="G49" s="59"/>
      <c r="H49" s="690" t="s">
        <v>281</v>
      </c>
    </row>
    <row r="50" customFormat="false" ht="15" hidden="false" customHeight="true" outlineLevel="0" collapsed="false">
      <c r="A50" s="932" t="s">
        <v>763</v>
      </c>
      <c r="B50" s="933" t="n">
        <v>618.06</v>
      </c>
      <c r="C50" s="928" t="s">
        <v>764</v>
      </c>
      <c r="D50" s="931"/>
      <c r="E50" s="933" t="n">
        <v>648.73</v>
      </c>
      <c r="F50" s="928" t="s">
        <v>765</v>
      </c>
      <c r="G50" s="931"/>
      <c r="H50" s="925" t="n">
        <v>683.34</v>
      </c>
    </row>
    <row r="51" customFormat="false" ht="15" hidden="false" customHeight="true" outlineLevel="0" collapsed="false">
      <c r="A51" s="110" t="s">
        <v>766</v>
      </c>
      <c r="B51" s="921" t="n">
        <v>620.71</v>
      </c>
      <c r="C51" s="929" t="s">
        <v>767</v>
      </c>
      <c r="D51" s="53"/>
      <c r="E51" s="921" t="n">
        <v>651.12</v>
      </c>
      <c r="F51" s="929" t="s">
        <v>768</v>
      </c>
      <c r="G51" s="53"/>
      <c r="H51" s="508" t="n">
        <v>686.78</v>
      </c>
    </row>
    <row r="52" customFormat="false" ht="15" hidden="false" customHeight="true" outlineLevel="0" collapsed="false">
      <c r="A52" s="110" t="s">
        <v>769</v>
      </c>
      <c r="B52" s="921" t="n">
        <v>623.4</v>
      </c>
      <c r="C52" s="929" t="s">
        <v>770</v>
      </c>
      <c r="D52" s="53"/>
      <c r="E52" s="921" t="n">
        <v>653.57</v>
      </c>
      <c r="F52" s="929" t="s">
        <v>771</v>
      </c>
      <c r="G52" s="53"/>
      <c r="H52" s="508" t="n">
        <v>690.18</v>
      </c>
    </row>
    <row r="53" customFormat="false" ht="15" hidden="false" customHeight="true" outlineLevel="0" collapsed="false">
      <c r="A53" s="110" t="s">
        <v>772</v>
      </c>
      <c r="B53" s="921" t="n">
        <v>626.18</v>
      </c>
      <c r="C53" s="929" t="s">
        <v>773</v>
      </c>
      <c r="D53" s="53"/>
      <c r="E53" s="921" t="n">
        <v>656.39</v>
      </c>
      <c r="F53" s="929" t="s">
        <v>774</v>
      </c>
      <c r="G53" s="53"/>
      <c r="H53" s="508" t="n">
        <v>693.65</v>
      </c>
    </row>
    <row r="54" customFormat="false" ht="15" hidden="false" customHeight="true" outlineLevel="0" collapsed="false">
      <c r="A54" s="110" t="s">
        <v>775</v>
      </c>
      <c r="B54" s="921" t="n">
        <v>628.35</v>
      </c>
      <c r="C54" s="929" t="s">
        <v>776</v>
      </c>
      <c r="D54" s="53"/>
      <c r="E54" s="921" t="n">
        <v>659.83</v>
      </c>
      <c r="F54" s="929" t="s">
        <v>777</v>
      </c>
      <c r="G54" s="53"/>
      <c r="H54" s="508" t="n">
        <v>696.93</v>
      </c>
    </row>
    <row r="55" customFormat="false" ht="15" hidden="false" customHeight="true" outlineLevel="0" collapsed="false">
      <c r="A55" s="110" t="s">
        <v>778</v>
      </c>
      <c r="B55" s="921" t="n">
        <v>631.35</v>
      </c>
      <c r="C55" s="929" t="s">
        <v>779</v>
      </c>
      <c r="D55" s="53"/>
      <c r="E55" s="921" t="n">
        <v>662.36</v>
      </c>
      <c r="F55" s="929" t="s">
        <v>780</v>
      </c>
      <c r="G55" s="53"/>
      <c r="H55" s="508" t="n">
        <v>700.39</v>
      </c>
    </row>
    <row r="56" customFormat="false" ht="15" hidden="false" customHeight="true" outlineLevel="0" collapsed="false">
      <c r="A56" s="110" t="s">
        <v>781</v>
      </c>
      <c r="B56" s="921" t="n">
        <v>634.17</v>
      </c>
      <c r="C56" s="929" t="s">
        <v>782</v>
      </c>
      <c r="D56" s="53"/>
      <c r="E56" s="921" t="n">
        <v>664.84</v>
      </c>
      <c r="F56" s="929" t="s">
        <v>783</v>
      </c>
      <c r="G56" s="53"/>
      <c r="H56" s="508" t="n">
        <v>704.04</v>
      </c>
    </row>
    <row r="57" customFormat="false" ht="15" hidden="false" customHeight="true" outlineLevel="0" collapsed="false">
      <c r="A57" s="110" t="s">
        <v>784</v>
      </c>
      <c r="B57" s="921" t="n">
        <v>636.69</v>
      </c>
      <c r="C57" s="929" t="s">
        <v>785</v>
      </c>
      <c r="D57" s="53"/>
      <c r="E57" s="921" t="n">
        <v>667.65</v>
      </c>
      <c r="F57" s="929" t="s">
        <v>786</v>
      </c>
      <c r="G57" s="53"/>
      <c r="H57" s="508" t="n">
        <v>707.39</v>
      </c>
    </row>
    <row r="58" customFormat="false" ht="15" hidden="false" customHeight="true" outlineLevel="0" collapsed="false">
      <c r="A58" s="110" t="s">
        <v>787</v>
      </c>
      <c r="B58" s="921" t="n">
        <v>639.11</v>
      </c>
      <c r="C58" s="929" t="s">
        <v>788</v>
      </c>
      <c r="D58" s="53"/>
      <c r="E58" s="921" t="n">
        <v>670.58</v>
      </c>
      <c r="F58" s="929" t="s">
        <v>789</v>
      </c>
      <c r="G58" s="53"/>
      <c r="H58" s="508" t="n">
        <v>711.07</v>
      </c>
    </row>
    <row r="59" customFormat="false" ht="15" hidden="false" customHeight="true" outlineLevel="0" collapsed="false">
      <c r="A59" s="110" t="s">
        <v>790</v>
      </c>
      <c r="B59" s="921" t="n">
        <v>641.29</v>
      </c>
      <c r="C59" s="930" t="s">
        <v>791</v>
      </c>
      <c r="D59" s="53"/>
      <c r="E59" s="921" t="n">
        <v>673.65</v>
      </c>
      <c r="F59" s="929" t="s">
        <v>792</v>
      </c>
      <c r="G59" s="53"/>
      <c r="H59" s="508" t="n">
        <v>714.57</v>
      </c>
    </row>
    <row r="60" customFormat="false" ht="15" hidden="false" customHeight="true" outlineLevel="0" collapsed="false">
      <c r="A60" s="110" t="s">
        <v>793</v>
      </c>
      <c r="B60" s="921" t="n">
        <v>643.44</v>
      </c>
      <c r="C60" s="929" t="s">
        <v>794</v>
      </c>
      <c r="D60" s="53"/>
      <c r="E60" s="921" t="n">
        <v>676.75</v>
      </c>
      <c r="F60" s="929" t="s">
        <v>795</v>
      </c>
      <c r="G60" s="53"/>
      <c r="H60" s="508" t="n">
        <v>718.23</v>
      </c>
    </row>
    <row r="61" customFormat="false" ht="15" hidden="false" customHeight="true" outlineLevel="0" collapsed="false">
      <c r="A61" s="110" t="s">
        <v>796</v>
      </c>
      <c r="B61" s="921" t="n">
        <v>645.98</v>
      </c>
      <c r="C61" s="929" t="s">
        <v>797</v>
      </c>
      <c r="D61" s="53"/>
      <c r="E61" s="921" t="n">
        <v>679.98</v>
      </c>
      <c r="F61" s="929" t="s">
        <v>798</v>
      </c>
      <c r="G61" s="53"/>
      <c r="H61" s="508" t="n">
        <v>722.35</v>
      </c>
    </row>
    <row r="62" customFormat="false" ht="15" hidden="false" customHeight="true" outlineLevel="0" collapsed="false">
      <c r="A62" s="932"/>
      <c r="B62" s="925"/>
      <c r="C62" s="932"/>
      <c r="D62" s="931"/>
      <c r="E62" s="925"/>
      <c r="F62" s="932"/>
      <c r="G62" s="931"/>
      <c r="H62" s="925"/>
    </row>
    <row r="63" customFormat="false" ht="15" hidden="false" customHeight="true" outlineLevel="0" collapsed="false">
      <c r="A63" s="53"/>
      <c r="B63" s="508"/>
      <c r="C63" s="53"/>
      <c r="D63" s="53"/>
      <c r="E63" s="53"/>
      <c r="F63" s="53"/>
      <c r="G63" s="53" t="s">
        <v>799</v>
      </c>
      <c r="H63" s="53"/>
    </row>
    <row r="64" customFormat="false" ht="15" hidden="false" customHeight="true" outlineLevel="0" collapsed="false">
      <c r="A64" s="622" t="s">
        <v>653</v>
      </c>
      <c r="B64" s="622"/>
      <c r="C64" s="622"/>
      <c r="D64" s="622"/>
      <c r="E64" s="622"/>
      <c r="F64" s="622"/>
      <c r="G64" s="622"/>
      <c r="H64" s="622"/>
    </row>
    <row r="65" customFormat="false" ht="15" hidden="false" customHeight="true" outlineLevel="0" collapsed="false">
      <c r="A65" s="690" t="s">
        <v>654</v>
      </c>
      <c r="B65" s="690" t="s">
        <v>281</v>
      </c>
      <c r="C65" s="59" t="s">
        <v>654</v>
      </c>
      <c r="D65" s="59"/>
      <c r="E65" s="690" t="s">
        <v>281</v>
      </c>
      <c r="F65" s="59" t="s">
        <v>654</v>
      </c>
      <c r="G65" s="59"/>
      <c r="H65" s="690" t="s">
        <v>281</v>
      </c>
    </row>
    <row r="66" customFormat="false" ht="15" hidden="false" customHeight="true" outlineLevel="0" collapsed="false">
      <c r="A66" s="932" t="s">
        <v>800</v>
      </c>
      <c r="B66" s="933" t="n">
        <v>726.4</v>
      </c>
      <c r="C66" s="928" t="s">
        <v>801</v>
      </c>
      <c r="D66" s="931"/>
      <c r="E66" s="933" t="n">
        <v>770.07</v>
      </c>
      <c r="F66" s="928" t="s">
        <v>802</v>
      </c>
      <c r="G66" s="931"/>
      <c r="H66" s="925" t="n">
        <v>821.51</v>
      </c>
    </row>
    <row r="67" customFormat="false" ht="15" hidden="false" customHeight="true" outlineLevel="0" collapsed="false">
      <c r="A67" s="110" t="s">
        <v>803</v>
      </c>
      <c r="B67" s="921" t="n">
        <v>730.15</v>
      </c>
      <c r="C67" s="929" t="s">
        <v>804</v>
      </c>
      <c r="D67" s="53"/>
      <c r="E67" s="921" t="n">
        <v>773.45</v>
      </c>
      <c r="F67" s="929" t="s">
        <v>805</v>
      </c>
      <c r="G67" s="53"/>
      <c r="H67" s="508" t="n">
        <v>827</v>
      </c>
      <c r="I67" s="152"/>
    </row>
    <row r="68" customFormat="false" ht="15" hidden="false" customHeight="true" outlineLevel="0" collapsed="false">
      <c r="A68" s="110" t="s">
        <v>806</v>
      </c>
      <c r="B68" s="921" t="n">
        <v>733.59</v>
      </c>
      <c r="C68" s="929" t="s">
        <v>807</v>
      </c>
      <c r="D68" s="53"/>
      <c r="E68" s="921" t="n">
        <v>777.36</v>
      </c>
      <c r="F68" s="929" t="s">
        <v>808</v>
      </c>
      <c r="G68" s="53"/>
      <c r="H68" s="508" t="n">
        <v>832.6</v>
      </c>
      <c r="I68" s="152"/>
    </row>
    <row r="69" customFormat="false" ht="15" hidden="false" customHeight="true" outlineLevel="0" collapsed="false">
      <c r="A69" s="110" t="s">
        <v>809</v>
      </c>
      <c r="B69" s="921" t="n">
        <v>737.08</v>
      </c>
      <c r="C69" s="929" t="s">
        <v>810</v>
      </c>
      <c r="D69" s="53"/>
      <c r="E69" s="921" t="n">
        <v>781.25</v>
      </c>
      <c r="F69" s="929" t="s">
        <v>811</v>
      </c>
      <c r="G69" s="53"/>
      <c r="H69" s="508" t="n">
        <v>838.24</v>
      </c>
    </row>
    <row r="70" customFormat="false" ht="15" hidden="false" customHeight="true" outlineLevel="0" collapsed="false">
      <c r="A70" s="110" t="s">
        <v>812</v>
      </c>
      <c r="B70" s="921" t="n">
        <v>740.85</v>
      </c>
      <c r="C70" s="929" t="s">
        <v>813</v>
      </c>
      <c r="D70" s="53"/>
      <c r="E70" s="921" t="n">
        <v>785.68</v>
      </c>
      <c r="F70" s="929" t="s">
        <v>814</v>
      </c>
      <c r="G70" s="53"/>
      <c r="H70" s="508" t="n">
        <v>843.84</v>
      </c>
    </row>
    <row r="71" customFormat="false" ht="15" hidden="false" customHeight="true" outlineLevel="0" collapsed="false">
      <c r="A71" s="110" t="s">
        <v>815</v>
      </c>
      <c r="B71" s="921" t="n">
        <v>744.62</v>
      </c>
      <c r="C71" s="929" t="s">
        <v>816</v>
      </c>
      <c r="D71" s="53"/>
      <c r="E71" s="921" t="n">
        <v>789.5</v>
      </c>
      <c r="F71" s="929" t="s">
        <v>817</v>
      </c>
      <c r="G71" s="53"/>
      <c r="H71" s="508" t="n">
        <v>849.72</v>
      </c>
    </row>
    <row r="72" customFormat="false" ht="15" hidden="false" customHeight="true" outlineLevel="0" collapsed="false">
      <c r="A72" s="110" t="s">
        <v>818</v>
      </c>
      <c r="B72" s="921" t="n">
        <v>748.17</v>
      </c>
      <c r="C72" s="929" t="s">
        <v>819</v>
      </c>
      <c r="D72" s="53"/>
      <c r="E72" s="921" t="n">
        <v>793.55</v>
      </c>
      <c r="F72" s="929" t="s">
        <v>820</v>
      </c>
      <c r="G72" s="53"/>
      <c r="H72" s="508" t="n">
        <v>855.83</v>
      </c>
    </row>
    <row r="73" customFormat="false" ht="15" hidden="false" customHeight="true" outlineLevel="0" collapsed="false">
      <c r="A73" s="110" t="s">
        <v>821</v>
      </c>
      <c r="B73" s="921" t="n">
        <v>752.22</v>
      </c>
      <c r="C73" s="929" t="s">
        <v>822</v>
      </c>
      <c r="D73" s="53"/>
      <c r="E73" s="921" t="n">
        <v>797.7</v>
      </c>
      <c r="F73" s="929" t="s">
        <v>823</v>
      </c>
      <c r="G73" s="53"/>
      <c r="H73" s="508" t="n">
        <v>861.52</v>
      </c>
    </row>
    <row r="74" customFormat="false" ht="15" hidden="false" customHeight="true" outlineLevel="0" collapsed="false">
      <c r="A74" s="110" t="s">
        <v>824</v>
      </c>
      <c r="B74" s="921" t="n">
        <v>755.6</v>
      </c>
      <c r="C74" s="929" t="s">
        <v>825</v>
      </c>
      <c r="D74" s="53"/>
      <c r="E74" s="921" t="n">
        <v>801.86</v>
      </c>
      <c r="F74" s="929" t="s">
        <v>826</v>
      </c>
      <c r="G74" s="53"/>
      <c r="H74" s="508" t="n">
        <v>867.37</v>
      </c>
    </row>
    <row r="75" customFormat="false" ht="15" hidden="false" customHeight="true" outlineLevel="0" collapsed="false">
      <c r="A75" s="110" t="s">
        <v>827</v>
      </c>
      <c r="B75" s="921" t="n">
        <v>759.28</v>
      </c>
      <c r="C75" s="930" t="s">
        <v>828</v>
      </c>
      <c r="D75" s="53"/>
      <c r="E75" s="921" t="n">
        <v>806.77</v>
      </c>
      <c r="F75" s="929" t="s">
        <v>829</v>
      </c>
      <c r="G75" s="53"/>
      <c r="H75" s="508" t="n">
        <v>873.37</v>
      </c>
    </row>
    <row r="76" customFormat="false" ht="15" hidden="false" customHeight="true" outlineLevel="0" collapsed="false">
      <c r="A76" s="110" t="s">
        <v>830</v>
      </c>
      <c r="B76" s="921" t="n">
        <v>763.23</v>
      </c>
      <c r="C76" s="929" t="s">
        <v>831</v>
      </c>
      <c r="D76" s="53"/>
      <c r="E76" s="921" t="n">
        <v>811.27</v>
      </c>
      <c r="F76" s="929" t="s">
        <v>832</v>
      </c>
      <c r="G76" s="53"/>
      <c r="H76" s="508" t="n">
        <v>878.95</v>
      </c>
    </row>
    <row r="77" customFormat="false" ht="15" hidden="false" customHeight="true" outlineLevel="0" collapsed="false">
      <c r="A77" s="934" t="s">
        <v>833</v>
      </c>
      <c r="B77" s="935" t="n">
        <v>766.89</v>
      </c>
      <c r="C77" s="936" t="s">
        <v>834</v>
      </c>
      <c r="D77" s="427"/>
      <c r="E77" s="935" t="n">
        <v>815.96</v>
      </c>
      <c r="F77" s="936" t="s">
        <v>835</v>
      </c>
      <c r="G77" s="427"/>
      <c r="H77" s="646" t="n">
        <v>884.37</v>
      </c>
    </row>
    <row r="78" customFormat="false" ht="15" hidden="false" customHeight="true" outlineLevel="0" collapsed="false"/>
    <row r="79" customFormat="false" ht="15" hidden="false" customHeight="true" outlineLevel="0" collapsed="false">
      <c r="A79" s="622" t="s">
        <v>653</v>
      </c>
      <c r="B79" s="622"/>
      <c r="C79" s="622"/>
      <c r="D79" s="622"/>
      <c r="E79" s="622"/>
      <c r="F79" s="622"/>
      <c r="G79" s="622"/>
      <c r="H79" s="622"/>
    </row>
    <row r="80" customFormat="false" ht="15" hidden="false" customHeight="true" outlineLevel="0" collapsed="false">
      <c r="A80" s="690" t="s">
        <v>654</v>
      </c>
      <c r="B80" s="690" t="s">
        <v>281</v>
      </c>
      <c r="C80" s="59" t="s">
        <v>654</v>
      </c>
      <c r="D80" s="59"/>
      <c r="E80" s="690" t="s">
        <v>281</v>
      </c>
      <c r="F80" s="59" t="s">
        <v>654</v>
      </c>
      <c r="G80" s="59"/>
      <c r="H80" s="690" t="s">
        <v>281</v>
      </c>
    </row>
    <row r="81" customFormat="false" ht="15" hidden="false" customHeight="true" outlineLevel="0" collapsed="false">
      <c r="A81" s="932" t="s">
        <v>836</v>
      </c>
      <c r="B81" s="921" t="n">
        <v>889.9</v>
      </c>
      <c r="C81" s="928" t="s">
        <v>837</v>
      </c>
      <c r="D81" s="931"/>
      <c r="E81" s="933" t="n">
        <v>986.52</v>
      </c>
      <c r="F81" s="928" t="s">
        <v>838</v>
      </c>
      <c r="G81" s="931"/>
      <c r="H81" s="925" t="n">
        <v>1069.5</v>
      </c>
    </row>
    <row r="82" customFormat="false" ht="15" hidden="false" customHeight="true" outlineLevel="0" collapsed="false">
      <c r="A82" s="110" t="s">
        <v>839</v>
      </c>
      <c r="B82" s="921" t="n">
        <v>897.13</v>
      </c>
      <c r="C82" s="929" t="s">
        <v>840</v>
      </c>
      <c r="D82" s="53"/>
      <c r="E82" s="921" t="n">
        <v>993.54</v>
      </c>
      <c r="F82" s="929" t="s">
        <v>841</v>
      </c>
      <c r="G82" s="53"/>
      <c r="H82" s="508" t="n">
        <v>1079.28</v>
      </c>
      <c r="I82" s="152"/>
    </row>
    <row r="83" customFormat="false" ht="15" hidden="false" customHeight="true" outlineLevel="0" collapsed="false">
      <c r="A83" s="110" t="s">
        <v>842</v>
      </c>
      <c r="B83" s="921" t="n">
        <v>904.73</v>
      </c>
      <c r="C83" s="929" t="s">
        <v>843</v>
      </c>
      <c r="D83" s="53"/>
      <c r="E83" s="921" t="n">
        <v>1000.79</v>
      </c>
      <c r="F83" s="929" t="s">
        <v>844</v>
      </c>
      <c r="G83" s="53"/>
      <c r="H83" s="508" t="n">
        <v>1088.23</v>
      </c>
      <c r="I83" s="152"/>
    </row>
    <row r="84" customFormat="false" ht="15" hidden="false" customHeight="true" outlineLevel="0" collapsed="false">
      <c r="A84" s="110" t="s">
        <v>845</v>
      </c>
      <c r="B84" s="921" t="n">
        <v>912.69</v>
      </c>
      <c r="C84" s="929" t="s">
        <v>846</v>
      </c>
      <c r="D84" s="53"/>
      <c r="E84" s="921" t="n">
        <v>1004.47</v>
      </c>
      <c r="F84" s="929" t="s">
        <v>847</v>
      </c>
      <c r="G84" s="53"/>
      <c r="H84" s="508" t="n">
        <v>1099.27</v>
      </c>
    </row>
    <row r="85" customFormat="false" ht="15" hidden="false" customHeight="true" outlineLevel="0" collapsed="false">
      <c r="A85" s="110" t="s">
        <v>848</v>
      </c>
      <c r="B85" s="921" t="n">
        <v>920.83</v>
      </c>
      <c r="C85" s="929" t="s">
        <v>849</v>
      </c>
      <c r="D85" s="53"/>
      <c r="E85" s="921" t="n">
        <v>1009.6</v>
      </c>
      <c r="F85" s="929" t="s">
        <v>850</v>
      </c>
      <c r="G85" s="53"/>
      <c r="H85" s="508" t="n">
        <v>1107.52</v>
      </c>
    </row>
    <row r="86" customFormat="false" ht="15" hidden="false" customHeight="true" outlineLevel="0" collapsed="false">
      <c r="A86" s="110" t="s">
        <v>851</v>
      </c>
      <c r="B86" s="921" t="n">
        <v>928.94</v>
      </c>
      <c r="C86" s="929" t="s">
        <v>852</v>
      </c>
      <c r="D86" s="53"/>
      <c r="E86" s="921" t="n">
        <v>1016.32</v>
      </c>
      <c r="F86" s="929" t="s">
        <v>853</v>
      </c>
      <c r="G86" s="53"/>
      <c r="H86" s="508" t="n">
        <v>1117.14</v>
      </c>
    </row>
    <row r="87" customFormat="false" ht="15" hidden="false" customHeight="true" outlineLevel="0" collapsed="false">
      <c r="A87" s="110" t="s">
        <v>854</v>
      </c>
      <c r="B87" s="921" t="n">
        <v>936.91</v>
      </c>
      <c r="C87" s="929" t="s">
        <v>855</v>
      </c>
      <c r="D87" s="53"/>
      <c r="E87" s="921" t="n">
        <v>1023.24</v>
      </c>
      <c r="F87" s="929" t="s">
        <v>856</v>
      </c>
      <c r="G87" s="53"/>
      <c r="H87" s="508" t="n">
        <v>1124.56</v>
      </c>
    </row>
    <row r="88" customFormat="false" ht="15" hidden="false" customHeight="true" outlineLevel="0" collapsed="false">
      <c r="A88" s="110" t="s">
        <v>857</v>
      </c>
      <c r="B88" s="921" t="n">
        <v>945</v>
      </c>
      <c r="C88" s="929" t="s">
        <v>858</v>
      </c>
      <c r="D88" s="53"/>
      <c r="E88" s="921" t="n">
        <v>1030.45</v>
      </c>
      <c r="F88" s="929" t="s">
        <v>859</v>
      </c>
      <c r="G88" s="53"/>
      <c r="H88" s="508" t="n">
        <v>1132.19</v>
      </c>
    </row>
    <row r="89" customFormat="false" ht="15" hidden="false" customHeight="true" outlineLevel="0" collapsed="false">
      <c r="A89" s="110" t="s">
        <v>860</v>
      </c>
      <c r="B89" s="921" t="n">
        <v>953.27</v>
      </c>
      <c r="C89" s="929" t="s">
        <v>861</v>
      </c>
      <c r="D89" s="53"/>
      <c r="E89" s="921" t="n">
        <v>1038</v>
      </c>
      <c r="F89" s="929" t="s">
        <v>862</v>
      </c>
      <c r="G89" s="53"/>
      <c r="H89" s="508" t="n">
        <v>1139.18</v>
      </c>
    </row>
    <row r="90" customFormat="false" ht="15" hidden="false" customHeight="true" outlineLevel="0" collapsed="false">
      <c r="A90" s="110" t="s">
        <v>863</v>
      </c>
      <c r="B90" s="921" t="n">
        <v>961.02</v>
      </c>
      <c r="C90" s="929" t="s">
        <v>864</v>
      </c>
      <c r="D90" s="53"/>
      <c r="E90" s="921" t="n">
        <v>1045.93</v>
      </c>
      <c r="F90" s="929" t="s">
        <v>865</v>
      </c>
      <c r="G90" s="53"/>
      <c r="H90" s="508" t="n">
        <v>1146.35</v>
      </c>
    </row>
    <row r="91" customFormat="false" ht="15" hidden="false" customHeight="true" outlineLevel="0" collapsed="false">
      <c r="A91" s="110" t="s">
        <v>866</v>
      </c>
      <c r="B91" s="921" t="n">
        <v>969.47</v>
      </c>
      <c r="C91" s="929" t="s">
        <v>867</v>
      </c>
      <c r="D91" s="53"/>
      <c r="E91" s="921" t="n">
        <v>1053.81</v>
      </c>
      <c r="F91" s="929" t="s">
        <v>868</v>
      </c>
      <c r="G91" s="53"/>
      <c r="H91" s="508" t="n">
        <v>1153.52</v>
      </c>
    </row>
    <row r="92" customFormat="false" ht="15" hidden="false" customHeight="true" outlineLevel="0" collapsed="false">
      <c r="A92" s="934" t="s">
        <v>869</v>
      </c>
      <c r="B92" s="935" t="n">
        <v>977.6</v>
      </c>
      <c r="C92" s="936" t="s">
        <v>870</v>
      </c>
      <c r="D92" s="427"/>
      <c r="E92" s="935" t="n">
        <v>1060.85</v>
      </c>
      <c r="F92" s="936" t="s">
        <v>871</v>
      </c>
      <c r="G92" s="427"/>
      <c r="H92" s="646" t="n">
        <v>1161.23</v>
      </c>
    </row>
    <row r="93" customFormat="false" ht="15" hidden="false" customHeight="true" outlineLevel="0" collapsed="false"/>
    <row r="94" customFormat="false" ht="15" hidden="false" customHeight="true" outlineLevel="0" collapsed="false">
      <c r="A94" s="622" t="s">
        <v>653</v>
      </c>
      <c r="B94" s="622"/>
      <c r="C94" s="622"/>
      <c r="D94" s="622"/>
      <c r="E94" s="622"/>
      <c r="F94" s="622"/>
      <c r="G94" s="622"/>
      <c r="H94" s="622"/>
    </row>
    <row r="95" customFormat="false" ht="15" hidden="false" customHeight="true" outlineLevel="0" collapsed="false">
      <c r="A95" s="690" t="s">
        <v>654</v>
      </c>
      <c r="B95" s="690" t="s">
        <v>281</v>
      </c>
      <c r="C95" s="59" t="s">
        <v>654</v>
      </c>
      <c r="D95" s="59"/>
      <c r="E95" s="690" t="s">
        <v>281</v>
      </c>
      <c r="F95" s="59" t="s">
        <v>654</v>
      </c>
      <c r="G95" s="59"/>
      <c r="H95" s="690" t="s">
        <v>281</v>
      </c>
    </row>
    <row r="96" customFormat="false" ht="15" hidden="false" customHeight="true" outlineLevel="0" collapsed="false">
      <c r="A96" s="932" t="s">
        <v>872</v>
      </c>
      <c r="B96" s="921" t="n">
        <v>1169.25</v>
      </c>
      <c r="C96" s="928" t="s">
        <v>873</v>
      </c>
      <c r="D96" s="931"/>
      <c r="E96" s="933" t="n">
        <v>1298.45</v>
      </c>
      <c r="F96" s="928" t="s">
        <v>874</v>
      </c>
      <c r="G96" s="931"/>
      <c r="H96" s="925" t="n">
        <v>1445.55</v>
      </c>
    </row>
    <row r="97" customFormat="false" ht="15" hidden="false" customHeight="true" outlineLevel="0" collapsed="false">
      <c r="A97" s="110" t="s">
        <v>875</v>
      </c>
      <c r="B97" s="921" t="n">
        <v>1171.56</v>
      </c>
      <c r="C97" s="929" t="s">
        <v>876</v>
      </c>
      <c r="D97" s="53"/>
      <c r="E97" s="921" t="n">
        <v>1314.57</v>
      </c>
      <c r="F97" s="929" t="s">
        <v>877</v>
      </c>
      <c r="G97" s="53"/>
      <c r="H97" s="508" t="n">
        <v>1462.51</v>
      </c>
    </row>
    <row r="98" customFormat="false" ht="15" hidden="false" customHeight="true" outlineLevel="0" collapsed="false">
      <c r="A98" s="110" t="s">
        <v>878</v>
      </c>
      <c r="B98" s="921" t="n">
        <v>1174.07</v>
      </c>
      <c r="C98" s="929" t="s">
        <v>879</v>
      </c>
      <c r="D98" s="53"/>
      <c r="E98" s="921" t="n">
        <v>1330.91</v>
      </c>
      <c r="F98" s="929" t="s">
        <v>880</v>
      </c>
      <c r="G98" s="53"/>
      <c r="H98" s="508" t="n">
        <v>1480.06</v>
      </c>
    </row>
    <row r="99" customFormat="false" ht="15" hidden="false" customHeight="true" outlineLevel="0" collapsed="false">
      <c r="A99" s="110" t="s">
        <v>881</v>
      </c>
      <c r="B99" s="921" t="n">
        <v>1179.57</v>
      </c>
      <c r="C99" s="929" t="s">
        <v>882</v>
      </c>
      <c r="D99" s="53"/>
      <c r="E99" s="921" t="n">
        <v>1346.78</v>
      </c>
      <c r="F99" s="929" t="s">
        <v>883</v>
      </c>
      <c r="G99" s="53"/>
      <c r="H99" s="508" t="n">
        <v>1498.44</v>
      </c>
    </row>
    <row r="100" customFormat="false" ht="15" hidden="false" customHeight="true" outlineLevel="0" collapsed="false">
      <c r="A100" s="110" t="s">
        <v>884</v>
      </c>
      <c r="B100" s="921" t="n">
        <v>1191.96</v>
      </c>
      <c r="C100" s="929" t="s">
        <v>885</v>
      </c>
      <c r="D100" s="53"/>
      <c r="E100" s="921" t="n">
        <v>1357.48</v>
      </c>
      <c r="F100" s="929" t="s">
        <v>886</v>
      </c>
      <c r="G100" s="53"/>
      <c r="H100" s="508" t="n">
        <v>1515.4</v>
      </c>
    </row>
    <row r="101" customFormat="false" ht="15" hidden="false" customHeight="true" outlineLevel="0" collapsed="false">
      <c r="A101" s="110" t="s">
        <v>887</v>
      </c>
      <c r="B101" s="921" t="n">
        <v>1201.96</v>
      </c>
      <c r="C101" s="929" t="s">
        <v>888</v>
      </c>
      <c r="D101" s="53"/>
      <c r="E101" s="921" t="n">
        <v>1368.22</v>
      </c>
      <c r="F101" s="929" t="s">
        <v>889</v>
      </c>
      <c r="G101" s="53"/>
      <c r="H101" s="508" t="n">
        <v>1535.69</v>
      </c>
    </row>
    <row r="102" customFormat="false" ht="15" hidden="false" customHeight="true" outlineLevel="0" collapsed="false">
      <c r="A102" s="110" t="s">
        <v>890</v>
      </c>
      <c r="B102" s="921" t="n">
        <v>1213.75</v>
      </c>
      <c r="C102" s="929" t="s">
        <v>891</v>
      </c>
      <c r="D102" s="53"/>
      <c r="E102" s="921" t="n">
        <v>1378.73</v>
      </c>
      <c r="F102" s="929" t="s">
        <v>892</v>
      </c>
      <c r="G102" s="53"/>
      <c r="H102" s="508" t="n">
        <v>1556.1</v>
      </c>
    </row>
    <row r="103" customFormat="false" ht="15" hidden="false" customHeight="true" outlineLevel="0" collapsed="false">
      <c r="A103" s="110" t="s">
        <v>893</v>
      </c>
      <c r="B103" s="921" t="n">
        <v>1226</v>
      </c>
      <c r="C103" s="929" t="s">
        <v>894</v>
      </c>
      <c r="D103" s="53"/>
      <c r="E103" s="921" t="n">
        <v>1389.13</v>
      </c>
      <c r="F103" s="929"/>
      <c r="G103" s="53"/>
      <c r="H103" s="508"/>
    </row>
    <row r="104" customFormat="false" ht="15" hidden="false" customHeight="true" outlineLevel="0" collapsed="false">
      <c r="A104" s="110" t="s">
        <v>895</v>
      </c>
      <c r="B104" s="921" t="n">
        <v>1238.96</v>
      </c>
      <c r="C104" s="929" t="s">
        <v>896</v>
      </c>
      <c r="D104" s="53"/>
      <c r="E104" s="921" t="n">
        <v>1400.41</v>
      </c>
      <c r="F104" s="929"/>
      <c r="G104" s="53"/>
      <c r="H104" s="508"/>
    </row>
    <row r="105" customFormat="false" ht="15" hidden="false" customHeight="true" outlineLevel="0" collapsed="false">
      <c r="A105" s="110" t="s">
        <v>897</v>
      </c>
      <c r="B105" s="921" t="n">
        <v>1253.37</v>
      </c>
      <c r="C105" s="929" t="s">
        <v>898</v>
      </c>
      <c r="D105" s="53"/>
      <c r="E105" s="921" t="n">
        <v>1412.2</v>
      </c>
      <c r="F105" s="929"/>
      <c r="G105" s="53"/>
      <c r="H105" s="508"/>
    </row>
    <row r="106" customFormat="false" ht="15" hidden="false" customHeight="true" outlineLevel="0" collapsed="false">
      <c r="A106" s="110" t="s">
        <v>899</v>
      </c>
      <c r="B106" s="921" t="n">
        <v>1268.23</v>
      </c>
      <c r="C106" s="110" t="s">
        <v>900</v>
      </c>
      <c r="D106" s="53"/>
      <c r="E106" s="921" t="n">
        <v>1423.27</v>
      </c>
      <c r="F106" s="929"/>
      <c r="G106" s="53"/>
      <c r="H106" s="508"/>
    </row>
    <row r="107" customFormat="false" ht="15" hidden="false" customHeight="true" outlineLevel="0" collapsed="false">
      <c r="A107" s="934" t="s">
        <v>901</v>
      </c>
      <c r="B107" s="935" t="n">
        <v>1283.57</v>
      </c>
      <c r="C107" s="936" t="s">
        <v>902</v>
      </c>
      <c r="D107" s="427"/>
      <c r="E107" s="935" t="n">
        <v>1434.78</v>
      </c>
      <c r="F107" s="936"/>
      <c r="G107" s="427"/>
      <c r="H107" s="646"/>
    </row>
    <row r="109" customFormat="false" ht="12.75" hidden="false" customHeight="false" outlineLevel="0" collapsed="false">
      <c r="G109" s="22"/>
    </row>
  </sheetData>
  <mergeCells count="91">
    <mergeCell ref="A3:H3"/>
    <mergeCell ref="A6:H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A27:H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A48:H48"/>
    <mergeCell ref="C49:D49"/>
    <mergeCell ref="F49:G49"/>
    <mergeCell ref="A64:H64"/>
    <mergeCell ref="C65:D65"/>
    <mergeCell ref="F65:G65"/>
    <mergeCell ref="A79:H79"/>
    <mergeCell ref="C80:D80"/>
    <mergeCell ref="F80:G80"/>
    <mergeCell ref="A94:H94"/>
    <mergeCell ref="C95:D95"/>
    <mergeCell ref="F95:G95"/>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4"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2" min="2" style="0" width="75.7"/>
    <col collapsed="false" customWidth="true" hidden="false" outlineLevel="0" max="4" min="4" style="0" width="9.13"/>
  </cols>
  <sheetData>
    <row r="1" s="22" customFormat="true" ht="12.75" hidden="false" customHeight="false" outlineLevel="0" collapsed="false"/>
    <row r="2" s="22" customFormat="true" ht="12.75" hidden="false" customHeight="false" outlineLevel="0" collapsed="false"/>
    <row r="3" s="22" customFormat="true" ht="12.75" hidden="false" customHeight="false" outlineLevel="0" collapsed="false"/>
    <row r="15" customFormat="false" ht="45" hidden="false" customHeight="true" outlineLevel="0" collapsed="false">
      <c r="A15" s="22"/>
      <c r="B15" s="937" t="s">
        <v>903</v>
      </c>
      <c r="C15" s="938"/>
      <c r="D15" s="938"/>
      <c r="E15" s="938"/>
      <c r="F15" s="938"/>
      <c r="G15" s="938"/>
      <c r="H15" s="938"/>
      <c r="I15" s="938"/>
      <c r="J15" s="938"/>
      <c r="K15" s="938"/>
    </row>
    <row r="48" customFormat="false" ht="12.75" hidden="false" customHeight="true" outlineLevel="0" collapsed="false">
      <c r="J48" s="713"/>
    </row>
    <row r="49" customFormat="false" ht="12.75" hidden="false" customHeight="true" outlineLevel="0" collapsed="false"/>
    <row r="50" customFormat="false" ht="12.75" hidden="false" customHeight="true" outlineLevel="0" collapsed="false"/>
    <row r="60" customFormat="false" ht="12.75" hidden="false" customHeight="false" outlineLevel="0" collapsed="false">
      <c r="J60" s="49" t="s">
        <v>242</v>
      </c>
    </row>
    <row r="62" customFormat="false" ht="12" hidden="false" customHeight="true" outlineLevel="0" collapsed="false"/>
    <row r="63" customFormat="false" ht="12.75" hidden="true" customHeight="false" outlineLevel="0" collapsed="false"/>
  </sheetData>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51" width="26.99"/>
    <col collapsed="false" customWidth="true" hidden="false" outlineLevel="0" max="2" min="2" style="51" width="17.42"/>
    <col collapsed="false" customWidth="true" hidden="false" outlineLevel="0" max="3" min="3" style="51" width="15.42"/>
    <col collapsed="false" customWidth="true" hidden="false" outlineLevel="0" max="4" min="4" style="51" width="23.85"/>
    <col collapsed="false" customWidth="true" hidden="false" outlineLevel="0" max="5" min="5" style="53" width="20.85"/>
    <col collapsed="false" customWidth="false" hidden="false" outlineLevel="0" max="28" min="6" style="53" width="9.13"/>
    <col collapsed="false" customWidth="false" hidden="false" outlineLevel="0" max="257" min="29" style="51" width="9.13"/>
  </cols>
  <sheetData>
    <row r="1" customFormat="false" ht="15" hidden="false" customHeight="true" outlineLevel="0" collapsed="false">
      <c r="A1" s="30" t="s">
        <v>95</v>
      </c>
    </row>
    <row r="2" customFormat="false" ht="15" hidden="false" customHeight="true" outlineLevel="0" collapsed="false"/>
    <row r="3" s="53" customFormat="true" ht="45" hidden="false" customHeight="true" outlineLevel="0" collapsed="false">
      <c r="A3" s="156" t="s">
        <v>904</v>
      </c>
      <c r="B3" s="156"/>
      <c r="C3" s="156"/>
    </row>
    <row r="4" s="53" customFormat="true" ht="15" hidden="false" customHeight="true" outlineLevel="0" collapsed="false">
      <c r="A4" s="110"/>
      <c r="B4" s="110"/>
      <c r="C4" s="110"/>
    </row>
    <row r="5" customFormat="false" ht="15" hidden="false" customHeight="true" outlineLevel="0" collapsed="false">
      <c r="B5" s="934"/>
      <c r="C5" s="934"/>
      <c r="D5" s="53"/>
    </row>
    <row r="6" customFormat="false" ht="30" hidden="false" customHeight="true" outlineLevel="0" collapsed="false">
      <c r="A6" s="119" t="s">
        <v>905</v>
      </c>
      <c r="B6" s="939" t="s">
        <v>906</v>
      </c>
      <c r="C6" s="939" t="s">
        <v>907</v>
      </c>
      <c r="D6" s="53"/>
    </row>
    <row r="7" customFormat="false" ht="15" hidden="false" customHeight="true" outlineLevel="0" collapsed="false">
      <c r="A7" s="165" t="s">
        <v>908</v>
      </c>
      <c r="B7" s="940" t="n">
        <v>1547</v>
      </c>
      <c r="C7" s="56" t="n">
        <v>0.972344437460717</v>
      </c>
      <c r="D7" s="53"/>
    </row>
    <row r="8" customFormat="false" ht="15" hidden="false" customHeight="true" outlineLevel="0" collapsed="false">
      <c r="A8" s="165" t="s">
        <v>909</v>
      </c>
      <c r="B8" s="940" t="n">
        <v>35138</v>
      </c>
      <c r="C8" s="56" t="n">
        <v>1.03694741191052</v>
      </c>
      <c r="D8" s="53"/>
    </row>
    <row r="9" customFormat="false" ht="15" hidden="false" customHeight="true" outlineLevel="0" collapsed="false">
      <c r="A9" s="165" t="s">
        <v>910</v>
      </c>
      <c r="B9" s="940" t="n">
        <v>162</v>
      </c>
      <c r="C9" s="56" t="n">
        <v>0.964285714285714</v>
      </c>
      <c r="D9" s="53"/>
    </row>
    <row r="10" customFormat="false" ht="15" hidden="false" customHeight="true" outlineLevel="0" collapsed="false">
      <c r="A10" s="941" t="s">
        <v>134</v>
      </c>
      <c r="B10" s="942" t="n">
        <v>36847</v>
      </c>
      <c r="C10" s="720" t="n">
        <v>1.03372141955393</v>
      </c>
      <c r="D10" s="53"/>
    </row>
    <row r="11" customFormat="false" ht="15" hidden="false" customHeight="true" outlineLevel="0" collapsed="false">
      <c r="A11" s="53"/>
      <c r="B11" s="53"/>
      <c r="C11" s="53"/>
      <c r="D11" s="53"/>
    </row>
    <row r="12" customFormat="false" ht="15" hidden="false" customHeight="true" outlineLevel="0" collapsed="false">
      <c r="A12" s="53"/>
      <c r="B12" s="53"/>
      <c r="C12" s="53"/>
      <c r="D12" s="53"/>
      <c r="E12" s="246"/>
    </row>
    <row r="13" s="943" customFormat="true" ht="45" hidden="false" customHeight="true" outlineLevel="0" collapsed="false">
      <c r="A13" s="156" t="s">
        <v>911</v>
      </c>
      <c r="B13" s="156"/>
      <c r="C13" s="156"/>
      <c r="D13" s="156"/>
      <c r="E13" s="642"/>
      <c r="F13" s="195"/>
      <c r="G13" s="195"/>
      <c r="H13" s="195"/>
      <c r="I13" s="195"/>
      <c r="J13" s="195"/>
      <c r="K13" s="195"/>
      <c r="L13" s="195"/>
      <c r="M13" s="195"/>
      <c r="N13" s="195"/>
      <c r="O13" s="195"/>
      <c r="P13" s="195"/>
      <c r="Q13" s="195"/>
      <c r="R13" s="195"/>
      <c r="S13" s="195"/>
      <c r="T13" s="195"/>
      <c r="U13" s="195"/>
      <c r="V13" s="195"/>
      <c r="W13" s="195"/>
      <c r="X13" s="195"/>
      <c r="Y13" s="195"/>
      <c r="Z13" s="195"/>
      <c r="AA13" s="195"/>
      <c r="AB13" s="195"/>
    </row>
    <row r="14" s="403" customFormat="true" ht="15" hidden="false" customHeight="true" outlineLevel="0" collapsed="false">
      <c r="A14" s="110"/>
      <c r="B14" s="110"/>
      <c r="C14" s="110"/>
      <c r="D14" s="110"/>
      <c r="E14" s="246"/>
      <c r="F14" s="53"/>
      <c r="G14" s="53"/>
      <c r="H14" s="53"/>
      <c r="I14" s="53"/>
      <c r="J14" s="53"/>
      <c r="K14" s="53"/>
      <c r="L14" s="53"/>
      <c r="M14" s="53"/>
      <c r="N14" s="53"/>
      <c r="O14" s="53"/>
      <c r="P14" s="53"/>
      <c r="Q14" s="53"/>
      <c r="R14" s="53"/>
      <c r="S14" s="53"/>
      <c r="T14" s="53"/>
      <c r="U14" s="53"/>
      <c r="V14" s="53"/>
      <c r="W14" s="53"/>
      <c r="X14" s="53"/>
      <c r="Y14" s="53"/>
      <c r="Z14" s="53"/>
      <c r="AA14" s="53"/>
      <c r="AB14" s="53"/>
    </row>
    <row r="15" customFormat="false" ht="15" hidden="false" customHeight="true" outlineLevel="0" collapsed="false">
      <c r="A15" s="53"/>
      <c r="B15" s="159"/>
      <c r="C15" s="159"/>
      <c r="D15" s="159"/>
      <c r="E15" s="246"/>
    </row>
    <row r="16" customFormat="false" ht="15" hidden="false" customHeight="true" outlineLevel="0" collapsed="false">
      <c r="A16" s="119" t="s">
        <v>905</v>
      </c>
      <c r="B16" s="57" t="s">
        <v>190</v>
      </c>
      <c r="C16" s="57" t="s">
        <v>912</v>
      </c>
      <c r="D16" s="57"/>
      <c r="E16" s="246"/>
    </row>
    <row r="17" customFormat="false" ht="15" hidden="false" customHeight="true" outlineLevel="0" collapsed="false">
      <c r="A17" s="119"/>
      <c r="B17" s="60" t="s">
        <v>192</v>
      </c>
      <c r="C17" s="60" t="s">
        <v>138</v>
      </c>
      <c r="D17" s="60"/>
      <c r="E17" s="246"/>
    </row>
    <row r="18" customFormat="false" ht="15" hidden="false" customHeight="true" outlineLevel="0" collapsed="false">
      <c r="A18" s="119"/>
      <c r="B18" s="277" t="s">
        <v>195</v>
      </c>
      <c r="C18" s="277"/>
      <c r="D18" s="277"/>
      <c r="E18" s="246"/>
    </row>
    <row r="19" customFormat="false" ht="15" hidden="false" customHeight="true" outlineLevel="0" collapsed="false">
      <c r="A19" s="165" t="s">
        <v>913</v>
      </c>
      <c r="B19" s="944" t="n">
        <v>97</v>
      </c>
      <c r="C19" s="945" t="n">
        <v>234</v>
      </c>
      <c r="D19" s="945"/>
      <c r="E19" s="246"/>
    </row>
    <row r="20" customFormat="false" ht="15" hidden="false" customHeight="true" outlineLevel="0" collapsed="false">
      <c r="A20" s="165" t="s">
        <v>914</v>
      </c>
      <c r="B20" s="944" t="n">
        <v>977</v>
      </c>
      <c r="C20" s="944" t="n">
        <v>1287</v>
      </c>
      <c r="D20" s="944"/>
      <c r="E20" s="246"/>
    </row>
    <row r="21" customFormat="false" ht="15" hidden="false" customHeight="true" outlineLevel="0" collapsed="false">
      <c r="A21" s="64" t="s">
        <v>915</v>
      </c>
      <c r="B21" s="946" t="n">
        <v>5</v>
      </c>
      <c r="C21" s="946" t="n">
        <v>6</v>
      </c>
      <c r="D21" s="946"/>
      <c r="E21" s="246"/>
    </row>
    <row r="22" customFormat="false" ht="15" hidden="false" customHeight="true" outlineLevel="0" collapsed="false">
      <c r="A22" s="246"/>
      <c r="B22" s="246"/>
      <c r="C22" s="246"/>
      <c r="D22" s="246"/>
      <c r="E22" s="246"/>
    </row>
    <row r="23" s="53" customFormat="true" ht="15" hidden="false" customHeight="true" outlineLevel="0" collapsed="false">
      <c r="E23" s="246"/>
    </row>
    <row r="24" customFormat="false" ht="15" hidden="false" customHeight="true" outlineLevel="0" collapsed="false">
      <c r="A24" s="53"/>
      <c r="B24" s="53"/>
      <c r="C24" s="53"/>
      <c r="D24" s="53"/>
      <c r="E24" s="246"/>
    </row>
    <row r="25" s="53" customFormat="true" ht="75" hidden="false" customHeight="true" outlineLevel="0" collapsed="false">
      <c r="A25" s="156" t="s">
        <v>916</v>
      </c>
      <c r="B25" s="156"/>
      <c r="C25" s="156"/>
      <c r="D25" s="156"/>
      <c r="E25" s="246"/>
    </row>
    <row r="26" s="53" customFormat="true" ht="15" hidden="false" customHeight="true" outlineLevel="0" collapsed="false">
      <c r="A26" s="110"/>
      <c r="B26" s="110"/>
      <c r="C26" s="110"/>
      <c r="D26" s="110"/>
      <c r="E26" s="246"/>
    </row>
    <row r="27" customFormat="false" ht="15" hidden="false" customHeight="true" outlineLevel="0" collapsed="false">
      <c r="A27" s="53"/>
      <c r="B27" s="53"/>
      <c r="C27" s="53"/>
      <c r="D27" s="53"/>
      <c r="E27" s="246"/>
    </row>
    <row r="28" customFormat="false" ht="15" hidden="false" customHeight="true" outlineLevel="0" collapsed="false">
      <c r="A28" s="119" t="s">
        <v>905</v>
      </c>
      <c r="B28" s="57"/>
      <c r="C28" s="57" t="s">
        <v>917</v>
      </c>
      <c r="D28" s="57" t="s">
        <v>918</v>
      </c>
      <c r="E28" s="246"/>
    </row>
    <row r="29" customFormat="false" ht="15" hidden="false" customHeight="true" outlineLevel="0" collapsed="false">
      <c r="A29" s="119"/>
      <c r="B29" s="60" t="s">
        <v>356</v>
      </c>
      <c r="C29" s="60" t="s">
        <v>138</v>
      </c>
      <c r="D29" s="60" t="s">
        <v>919</v>
      </c>
      <c r="E29" s="268"/>
    </row>
    <row r="30" customFormat="false" ht="15" hidden="false" customHeight="true" outlineLevel="0" collapsed="false">
      <c r="A30" s="119"/>
      <c r="B30" s="277" t="s">
        <v>358</v>
      </c>
      <c r="C30" s="277" t="s">
        <v>920</v>
      </c>
      <c r="D30" s="277" t="s">
        <v>396</v>
      </c>
      <c r="E30" s="246"/>
    </row>
    <row r="31" customFormat="false" ht="15" hidden="false" customHeight="true" outlineLevel="0" collapsed="false">
      <c r="A31" s="60" t="s">
        <v>921</v>
      </c>
      <c r="B31" s="947" t="n">
        <v>242</v>
      </c>
      <c r="C31" s="948" t="n">
        <v>35.3057851239669</v>
      </c>
      <c r="D31" s="490" t="n">
        <v>1038.55190082645</v>
      </c>
      <c r="E31" s="246"/>
    </row>
    <row r="32" customFormat="false" ht="15" hidden="false" customHeight="true" outlineLevel="0" collapsed="false">
      <c r="A32" s="60" t="s">
        <v>922</v>
      </c>
      <c r="B32" s="947" t="n">
        <v>1305</v>
      </c>
      <c r="C32" s="948" t="n">
        <v>38.7088122605364</v>
      </c>
      <c r="D32" s="490" t="n">
        <v>970.853409961686</v>
      </c>
      <c r="E32" s="246"/>
    </row>
    <row r="33" customFormat="false" ht="15" hidden="false" customHeight="true" outlineLevel="0" collapsed="false">
      <c r="A33" s="941" t="s">
        <v>134</v>
      </c>
      <c r="B33" s="949" t="n">
        <v>1547</v>
      </c>
      <c r="C33" s="950" t="n">
        <v>38.1764705882353</v>
      </c>
      <c r="D33" s="951" t="n">
        <v>981.443606981254</v>
      </c>
      <c r="E33" s="952"/>
    </row>
    <row r="34" customFormat="false" ht="12.75" hidden="false" customHeight="false" outlineLevel="0" collapsed="false">
      <c r="A34" s="390"/>
      <c r="B34" s="390"/>
      <c r="C34" s="390"/>
      <c r="D34" s="390"/>
      <c r="E34" s="246"/>
    </row>
    <row r="35" customFormat="false" ht="12.75" hidden="false" customHeight="false" outlineLevel="0" collapsed="false">
      <c r="A35" s="390"/>
      <c r="B35" s="390"/>
      <c r="C35" s="390"/>
      <c r="D35" s="390"/>
      <c r="E35" s="246"/>
    </row>
    <row r="36" customFormat="false" ht="12.75" hidden="false" customHeight="false" outlineLevel="0" collapsed="false">
      <c r="A36" s="390"/>
      <c r="B36" s="390"/>
      <c r="C36" s="246"/>
      <c r="D36" s="390"/>
      <c r="E36" s="246"/>
    </row>
    <row r="37" customFormat="false" ht="15" hidden="false" customHeight="true" outlineLevel="0" collapsed="false">
      <c r="A37" s="30" t="s">
        <v>95</v>
      </c>
      <c r="B37" s="390"/>
      <c r="C37" s="246"/>
      <c r="D37" s="390"/>
      <c r="E37" s="246"/>
    </row>
    <row r="38" customFormat="false" ht="15" hidden="false" customHeight="true" outlineLevel="0" collapsed="false">
      <c r="A38" s="390"/>
      <c r="B38" s="390"/>
      <c r="C38" s="246"/>
      <c r="D38" s="390"/>
      <c r="E38" s="246"/>
    </row>
    <row r="39" s="53" customFormat="true" ht="60" hidden="false" customHeight="true" outlineLevel="0" collapsed="false">
      <c r="A39" s="858" t="s">
        <v>923</v>
      </c>
      <c r="B39" s="858"/>
      <c r="C39" s="858"/>
      <c r="D39" s="858"/>
      <c r="E39" s="858"/>
    </row>
    <row r="40" s="53" customFormat="true" ht="15" hidden="false" customHeight="true" outlineLevel="0" collapsed="false">
      <c r="A40" s="110"/>
      <c r="B40" s="110"/>
      <c r="C40" s="110"/>
      <c r="D40" s="110"/>
      <c r="E40" s="110"/>
    </row>
    <row r="41" s="53" customFormat="true" ht="15" hidden="false" customHeight="true" outlineLevel="0" collapsed="false">
      <c r="A41" s="427"/>
      <c r="B41" s="934"/>
      <c r="C41" s="934"/>
      <c r="D41" s="934"/>
      <c r="E41" s="934"/>
    </row>
    <row r="42" customFormat="false" ht="15" hidden="false" customHeight="true" outlineLevel="0" collapsed="false">
      <c r="A42" s="165"/>
      <c r="B42" s="60"/>
      <c r="C42" s="165"/>
      <c r="D42" s="60" t="s">
        <v>917</v>
      </c>
      <c r="E42" s="60" t="s">
        <v>917</v>
      </c>
    </row>
    <row r="43" customFormat="false" ht="15" hidden="false" customHeight="true" outlineLevel="0" collapsed="false">
      <c r="A43" s="165"/>
      <c r="B43" s="60"/>
      <c r="C43" s="60" t="s">
        <v>917</v>
      </c>
      <c r="D43" s="60" t="s">
        <v>924</v>
      </c>
      <c r="E43" s="60" t="s">
        <v>919</v>
      </c>
    </row>
    <row r="44" customFormat="false" ht="15" hidden="false" customHeight="true" outlineLevel="0" collapsed="false">
      <c r="A44" s="165"/>
      <c r="B44" s="60" t="s">
        <v>490</v>
      </c>
      <c r="C44" s="60" t="s">
        <v>925</v>
      </c>
      <c r="D44" s="60" t="s">
        <v>926</v>
      </c>
      <c r="E44" s="60" t="s">
        <v>926</v>
      </c>
    </row>
    <row r="45" customFormat="false" ht="15" hidden="false" customHeight="true" outlineLevel="0" collapsed="false">
      <c r="A45" s="277" t="s">
        <v>905</v>
      </c>
      <c r="B45" s="277" t="s">
        <v>358</v>
      </c>
      <c r="C45" s="277" t="s">
        <v>927</v>
      </c>
      <c r="D45" s="277" t="s">
        <v>928</v>
      </c>
      <c r="E45" s="277" t="s">
        <v>929</v>
      </c>
    </row>
    <row r="46" customFormat="false" ht="15" hidden="false" customHeight="true" outlineLevel="0" collapsed="false">
      <c r="A46" s="60" t="s">
        <v>921</v>
      </c>
      <c r="B46" s="158" t="n">
        <v>3198</v>
      </c>
      <c r="C46" s="948" t="n">
        <v>50.2892432770482</v>
      </c>
      <c r="D46" s="490" t="n">
        <v>1023.03923389619</v>
      </c>
      <c r="E46" s="490" t="n">
        <v>167.33799249531</v>
      </c>
    </row>
    <row r="47" customFormat="false" ht="15" hidden="false" customHeight="true" outlineLevel="0" collapsed="false">
      <c r="A47" s="60" t="s">
        <v>922</v>
      </c>
      <c r="B47" s="158" t="n">
        <v>31940</v>
      </c>
      <c r="C47" s="948" t="n">
        <v>59.4433312460864</v>
      </c>
      <c r="D47" s="490" t="n">
        <v>903.94932874139</v>
      </c>
      <c r="E47" s="490" t="n">
        <v>175.357315278647</v>
      </c>
    </row>
    <row r="48" customFormat="false" ht="15" hidden="false" customHeight="true" outlineLevel="0" collapsed="false">
      <c r="A48" s="941" t="s">
        <v>134</v>
      </c>
      <c r="B48" s="953" t="n">
        <v>35138</v>
      </c>
      <c r="C48" s="950" t="n">
        <v>58.6101940918664</v>
      </c>
      <c r="D48" s="951" t="n">
        <v>914.788008139336</v>
      </c>
      <c r="E48" s="951" t="n">
        <v>174.627456030508</v>
      </c>
    </row>
    <row r="49" customFormat="false" ht="15" hidden="false" customHeight="true" outlineLevel="0" collapsed="false">
      <c r="A49" s="704"/>
      <c r="B49" s="954"/>
      <c r="C49" s="873"/>
      <c r="D49" s="539"/>
      <c r="E49" s="490"/>
    </row>
    <row r="50" customFormat="false" ht="30" hidden="false" customHeight="true" outlineLevel="0" collapsed="false">
      <c r="A50" s="955" t="s">
        <v>930</v>
      </c>
      <c r="B50" s="955"/>
      <c r="C50" s="955"/>
      <c r="D50" s="955"/>
      <c r="E50" s="955"/>
    </row>
    <row r="51" customFormat="false" ht="15" hidden="false" customHeight="true" outlineLevel="0" collapsed="false">
      <c r="A51" s="955"/>
      <c r="B51" s="956"/>
      <c r="C51" s="956"/>
      <c r="D51" s="956"/>
      <c r="E51" s="956"/>
    </row>
    <row r="52" customFormat="false" ht="15" hidden="false" customHeight="true" outlineLevel="0" collapsed="false">
      <c r="A52" s="390"/>
      <c r="B52" s="390"/>
      <c r="C52" s="390"/>
      <c r="D52" s="390"/>
      <c r="E52" s="246"/>
    </row>
    <row r="53" s="53" customFormat="true" ht="75" hidden="false" customHeight="true" outlineLevel="0" collapsed="false">
      <c r="A53" s="957" t="s">
        <v>931</v>
      </c>
      <c r="B53" s="957"/>
      <c r="C53" s="957"/>
      <c r="D53" s="957"/>
      <c r="E53" s="246"/>
    </row>
    <row r="54" s="53" customFormat="true" ht="15" hidden="false" customHeight="true" outlineLevel="0" collapsed="false">
      <c r="A54" s="958" t="s">
        <v>932</v>
      </c>
      <c r="B54" s="958"/>
      <c r="C54" s="958"/>
      <c r="D54" s="958"/>
      <c r="E54" s="246"/>
    </row>
    <row r="55" customFormat="false" ht="15" hidden="false" customHeight="true" outlineLevel="0" collapsed="false">
      <c r="A55" s="959"/>
      <c r="B55" s="959"/>
      <c r="C55" s="959"/>
      <c r="D55" s="959"/>
      <c r="E55" s="246"/>
    </row>
    <row r="56" customFormat="false" ht="15" hidden="false" customHeight="true" outlineLevel="0" collapsed="false">
      <c r="A56" s="221"/>
      <c r="B56" s="57"/>
      <c r="C56" s="960" t="s">
        <v>917</v>
      </c>
      <c r="D56" s="960" t="s">
        <v>933</v>
      </c>
      <c r="E56" s="246"/>
    </row>
    <row r="57" customFormat="false" ht="15" hidden="false" customHeight="true" outlineLevel="0" collapsed="false">
      <c r="A57" s="165"/>
      <c r="B57" s="60" t="s">
        <v>490</v>
      </c>
      <c r="C57" s="961" t="s">
        <v>138</v>
      </c>
      <c r="D57" s="961" t="s">
        <v>924</v>
      </c>
      <c r="E57" s="246"/>
    </row>
    <row r="58" customFormat="false" ht="15" hidden="false" customHeight="true" outlineLevel="0" collapsed="false">
      <c r="A58" s="277" t="s">
        <v>905</v>
      </c>
      <c r="B58" s="277" t="s">
        <v>358</v>
      </c>
      <c r="C58" s="962" t="s">
        <v>920</v>
      </c>
      <c r="D58" s="962" t="s">
        <v>396</v>
      </c>
      <c r="E58" s="246"/>
    </row>
    <row r="59" customFormat="false" ht="15" hidden="false" customHeight="true" outlineLevel="0" collapsed="false">
      <c r="A59" s="60" t="s">
        <v>921</v>
      </c>
      <c r="B59" s="963" t="n">
        <v>6</v>
      </c>
      <c r="C59" s="964" t="n">
        <v>24.1666666666667</v>
      </c>
      <c r="D59" s="965" t="n">
        <v>1078.53333333333</v>
      </c>
      <c r="E59" s="246"/>
    </row>
    <row r="60" customFormat="false" ht="15" hidden="false" customHeight="true" outlineLevel="0" collapsed="false">
      <c r="A60" s="60" t="s">
        <v>922</v>
      </c>
      <c r="B60" s="963" t="n">
        <v>156</v>
      </c>
      <c r="C60" s="964" t="n">
        <v>54.474358974359</v>
      </c>
      <c r="D60" s="965" t="n">
        <v>812.939551282051</v>
      </c>
      <c r="E60" s="246"/>
    </row>
    <row r="61" customFormat="false" ht="15" hidden="false" customHeight="true" outlineLevel="0" collapsed="false">
      <c r="A61" s="941" t="s">
        <v>134</v>
      </c>
      <c r="B61" s="966" t="n">
        <v>162</v>
      </c>
      <c r="C61" s="967" t="n">
        <v>53.3518518518519</v>
      </c>
      <c r="D61" s="968" t="n">
        <v>822.776358024691</v>
      </c>
      <c r="E61" s="246"/>
    </row>
    <row r="62" customFormat="false" ht="12.75" hidden="false" customHeight="false" outlineLevel="0" collapsed="false">
      <c r="E62" s="246"/>
    </row>
    <row r="63" customFormat="false" ht="12.75" hidden="false" customHeight="false" outlineLevel="0" collapsed="false">
      <c r="A63" s="390"/>
      <c r="B63" s="390"/>
      <c r="C63" s="390"/>
      <c r="D63" s="390"/>
      <c r="E63" s="246"/>
    </row>
    <row r="64" customFormat="false" ht="12.75" hidden="false" customHeight="false" outlineLevel="0" collapsed="false">
      <c r="A64" s="390"/>
      <c r="B64" s="390"/>
      <c r="C64" s="390"/>
      <c r="D64" s="390"/>
      <c r="E64" s="246"/>
    </row>
    <row r="65" customFormat="false" ht="12.75" hidden="false" customHeight="false" outlineLevel="0" collapsed="false">
      <c r="A65" s="390"/>
      <c r="B65" s="390"/>
      <c r="C65" s="390"/>
      <c r="D65" s="390"/>
      <c r="E65" s="246"/>
    </row>
    <row r="66" customFormat="false" ht="12.75" hidden="false" customHeight="false" outlineLevel="0" collapsed="false">
      <c r="A66" s="390"/>
      <c r="B66" s="390"/>
      <c r="C66" s="390"/>
      <c r="D66" s="390"/>
      <c r="E66" s="246"/>
    </row>
    <row r="67" customFormat="false" ht="12.75" hidden="false" customHeight="false" outlineLevel="0" collapsed="false">
      <c r="A67" s="390"/>
      <c r="B67" s="390"/>
      <c r="C67" s="390"/>
      <c r="D67" s="390"/>
      <c r="E67" s="246"/>
    </row>
    <row r="68" customFormat="false" ht="12.75" hidden="false" customHeight="false" outlineLevel="0" collapsed="false">
      <c r="A68" s="390"/>
      <c r="B68" s="390"/>
      <c r="C68" s="390"/>
      <c r="D68" s="390"/>
      <c r="E68" s="246"/>
    </row>
    <row r="69" customFormat="false" ht="12.75" hidden="false" customHeight="false" outlineLevel="0" collapsed="false">
      <c r="A69" s="390"/>
      <c r="B69" s="390"/>
      <c r="C69" s="390"/>
      <c r="D69" s="390"/>
      <c r="E69" s="246"/>
    </row>
    <row r="70" customFormat="false" ht="12.75" hidden="false" customHeight="false" outlineLevel="0" collapsed="false">
      <c r="A70" s="390"/>
      <c r="B70" s="390"/>
      <c r="C70" s="390"/>
      <c r="D70" s="390"/>
      <c r="E70" s="246"/>
    </row>
    <row r="71" customFormat="false" ht="12.75" hidden="false" customHeight="false" outlineLevel="0" collapsed="false">
      <c r="A71" s="390"/>
      <c r="B71" s="390"/>
      <c r="C71" s="390"/>
      <c r="D71" s="390"/>
      <c r="E71" s="246"/>
    </row>
    <row r="72" customFormat="false" ht="12.75" hidden="false" customHeight="false" outlineLevel="0" collapsed="false">
      <c r="A72" s="390"/>
      <c r="B72" s="390"/>
      <c r="C72" s="390"/>
      <c r="D72" s="390"/>
      <c r="E72" s="246"/>
    </row>
    <row r="73" customFormat="false" ht="12.75" hidden="false" customHeight="false" outlineLevel="0" collapsed="false">
      <c r="A73" s="390"/>
      <c r="B73" s="390"/>
      <c r="C73" s="390"/>
      <c r="D73" s="390"/>
      <c r="E73" s="246"/>
    </row>
    <row r="74" customFormat="false" ht="12.75" hidden="false" customHeight="false" outlineLevel="0" collapsed="false">
      <c r="A74" s="390"/>
      <c r="B74" s="390"/>
      <c r="C74" s="390"/>
      <c r="D74" s="390"/>
      <c r="E74" s="246"/>
    </row>
    <row r="75" customFormat="false" ht="12.75" hidden="false" customHeight="false" outlineLevel="0" collapsed="false">
      <c r="A75" s="390"/>
      <c r="B75" s="390"/>
      <c r="C75" s="390"/>
      <c r="D75" s="390"/>
      <c r="E75" s="246"/>
    </row>
    <row r="76" customFormat="false" ht="12.75" hidden="false" customHeight="false" outlineLevel="0" collapsed="false">
      <c r="A76" s="390"/>
      <c r="B76" s="390"/>
      <c r="C76" s="390"/>
      <c r="D76" s="390"/>
      <c r="E76" s="246"/>
    </row>
    <row r="77" customFormat="false" ht="12.75" hidden="false" customHeight="false" outlineLevel="0" collapsed="false">
      <c r="A77" s="390"/>
      <c r="B77" s="390"/>
      <c r="C77" s="390"/>
      <c r="D77" s="390"/>
      <c r="E77" s="246"/>
    </row>
    <row r="78" customFormat="false" ht="12.75" hidden="false" customHeight="false" outlineLevel="0" collapsed="false">
      <c r="A78" s="390"/>
      <c r="B78" s="390"/>
      <c r="C78" s="390"/>
      <c r="D78" s="390"/>
      <c r="E78" s="246"/>
    </row>
    <row r="79" customFormat="false" ht="12.75" hidden="false" customHeight="false" outlineLevel="0" collapsed="false">
      <c r="A79" s="390"/>
      <c r="B79" s="390"/>
      <c r="C79" s="390"/>
      <c r="D79" s="390"/>
      <c r="E79" s="246"/>
    </row>
    <row r="80" customFormat="false" ht="12.75" hidden="false" customHeight="false" outlineLevel="0" collapsed="false">
      <c r="A80" s="390"/>
      <c r="B80" s="390"/>
      <c r="C80" s="390"/>
      <c r="D80" s="390"/>
      <c r="E80" s="246"/>
    </row>
    <row r="81" customFormat="false" ht="12.75" hidden="false" customHeight="false" outlineLevel="0" collapsed="false">
      <c r="A81" s="390"/>
      <c r="B81" s="390"/>
      <c r="C81" s="390"/>
      <c r="D81" s="390"/>
      <c r="E81" s="246"/>
    </row>
    <row r="85" customFormat="false" ht="12.75" hidden="false" customHeight="false" outlineLevel="0" collapsed="false">
      <c r="D85" s="71"/>
    </row>
  </sheetData>
  <mergeCells count="14">
    <mergeCell ref="A3:C3"/>
    <mergeCell ref="A13:D13"/>
    <mergeCell ref="A16:A18"/>
    <mergeCell ref="C16:D16"/>
    <mergeCell ref="C17:D17"/>
    <mergeCell ref="C18:D18"/>
    <mergeCell ref="C19:D19"/>
    <mergeCell ref="C20:D20"/>
    <mergeCell ref="C21:D21"/>
    <mergeCell ref="A25:D25"/>
    <mergeCell ref="A28:A30"/>
    <mergeCell ref="A39:E39"/>
    <mergeCell ref="A50:E50"/>
    <mergeCell ref="A53:D53"/>
  </mergeCells>
  <hyperlinks>
    <hyperlink ref="A1" location="'sad '!A1" display="Към съдържанието"/>
    <hyperlink ref="A37"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2"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3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515625" defaultRowHeight="12.75" zeroHeight="false" outlineLevelRow="0" outlineLevelCol="0"/>
  <cols>
    <col collapsed="false" customWidth="true" hidden="false" outlineLevel="0" max="1" min="1" style="51" width="6.99"/>
    <col collapsed="false" customWidth="true" hidden="false" outlineLevel="0" max="2" min="2" style="51" width="24.99"/>
    <col collapsed="false" customWidth="true" hidden="false" outlineLevel="0" max="3" min="3" style="51" width="18.7"/>
    <col collapsed="false" customWidth="true" hidden="false" outlineLevel="0" max="4" min="4" style="51" width="21.99"/>
    <col collapsed="false" customWidth="false" hidden="false" outlineLevel="0" max="6" min="5" style="51" width="8.85"/>
    <col collapsed="false" customWidth="true" hidden="false" outlineLevel="0" max="8" min="7" style="51" width="10.13"/>
    <col collapsed="false" customWidth="false" hidden="false" outlineLevel="0" max="257" min="9" style="51" width="8.85"/>
  </cols>
  <sheetData>
    <row r="1" customFormat="false" ht="15" hidden="false" customHeight="true" outlineLevel="0" collapsed="false">
      <c r="A1" s="30" t="s">
        <v>95</v>
      </c>
    </row>
    <row r="2" customFormat="false" ht="15" hidden="false" customHeight="true" outlineLevel="0" collapsed="false"/>
    <row r="3" s="53" customFormat="true" ht="60" hidden="false" customHeight="true" outlineLevel="0" collapsed="false">
      <c r="A3" s="858" t="s">
        <v>934</v>
      </c>
      <c r="B3" s="858"/>
      <c r="C3" s="858"/>
      <c r="D3" s="858"/>
    </row>
    <row r="4" s="53" customFormat="true" ht="15" hidden="false" customHeight="true" outlineLevel="0" collapsed="false">
      <c r="A4" s="110"/>
      <c r="B4" s="110"/>
      <c r="C4" s="110"/>
      <c r="D4" s="110"/>
    </row>
    <row r="5" customFormat="false" ht="15" hidden="false" customHeight="true" outlineLevel="0" collapsed="false">
      <c r="B5" s="53"/>
    </row>
    <row r="6" customFormat="false" ht="15" hidden="false" customHeight="true" outlineLevel="0" collapsed="false">
      <c r="A6" s="221"/>
      <c r="B6" s="57" t="s">
        <v>414</v>
      </c>
      <c r="C6" s="57"/>
      <c r="D6" s="57"/>
    </row>
    <row r="7" customFormat="false" ht="15" hidden="false" customHeight="true" outlineLevel="0" collapsed="false">
      <c r="A7" s="60" t="s">
        <v>420</v>
      </c>
      <c r="B7" s="60" t="s">
        <v>421</v>
      </c>
      <c r="C7" s="60" t="s">
        <v>490</v>
      </c>
      <c r="D7" s="60" t="s">
        <v>182</v>
      </c>
    </row>
    <row r="8" customFormat="false" ht="15" hidden="false" customHeight="true" outlineLevel="0" collapsed="false">
      <c r="A8" s="64"/>
      <c r="B8" s="277" t="s">
        <v>422</v>
      </c>
      <c r="C8" s="277" t="s">
        <v>358</v>
      </c>
      <c r="D8" s="64"/>
    </row>
    <row r="9" customFormat="false" ht="15" hidden="false" customHeight="true" outlineLevel="0" collapsed="false">
      <c r="A9" s="410"/>
      <c r="B9" s="410" t="s">
        <v>134</v>
      </c>
      <c r="C9" s="880" t="n">
        <v>1709</v>
      </c>
      <c r="D9" s="969" t="n">
        <v>1</v>
      </c>
    </row>
    <row r="10" customFormat="false" ht="15" hidden="false" customHeight="true" outlineLevel="0" collapsed="false">
      <c r="A10" s="60" t="n">
        <v>1</v>
      </c>
      <c r="B10" s="295" t="s">
        <v>423</v>
      </c>
      <c r="C10" s="970"/>
      <c r="D10" s="384"/>
    </row>
    <row r="11" customFormat="false" ht="15" hidden="false" customHeight="true" outlineLevel="0" collapsed="false">
      <c r="A11" s="60" t="n">
        <v>2</v>
      </c>
      <c r="B11" s="295" t="s">
        <v>424</v>
      </c>
      <c r="C11" s="970"/>
      <c r="D11" s="383"/>
    </row>
    <row r="12" customFormat="false" ht="15" hidden="false" customHeight="true" outlineLevel="0" collapsed="false">
      <c r="A12" s="60" t="n">
        <v>3</v>
      </c>
      <c r="B12" s="295" t="s">
        <v>425</v>
      </c>
      <c r="C12" s="537"/>
      <c r="D12" s="383"/>
    </row>
    <row r="13" customFormat="false" ht="15" hidden="false" customHeight="true" outlineLevel="0" collapsed="false">
      <c r="A13" s="60" t="n">
        <v>4</v>
      </c>
      <c r="B13" s="295" t="s">
        <v>426</v>
      </c>
      <c r="C13" s="970" t="n">
        <v>54</v>
      </c>
      <c r="D13" s="383" t="n">
        <v>0.0315974253949678</v>
      </c>
    </row>
    <row r="14" customFormat="false" ht="15" hidden="false" customHeight="true" outlineLevel="0" collapsed="false">
      <c r="A14" s="60" t="n">
        <v>5</v>
      </c>
      <c r="B14" s="295" t="s">
        <v>427</v>
      </c>
      <c r="C14" s="970" t="n">
        <v>8</v>
      </c>
      <c r="D14" s="383" t="n">
        <v>0.00468110005851375</v>
      </c>
    </row>
    <row r="15" customFormat="false" ht="15" hidden="false" customHeight="true" outlineLevel="0" collapsed="false">
      <c r="A15" s="60" t="n">
        <v>6</v>
      </c>
      <c r="B15" s="295" t="s">
        <v>428</v>
      </c>
      <c r="C15" s="970" t="n">
        <v>61</v>
      </c>
      <c r="D15" s="383" t="n">
        <v>0.0356933879461673</v>
      </c>
    </row>
    <row r="16" customFormat="false" ht="15" hidden="false" customHeight="true" outlineLevel="0" collapsed="false">
      <c r="A16" s="60" t="n">
        <v>7</v>
      </c>
      <c r="B16" s="295" t="s">
        <v>429</v>
      </c>
      <c r="C16" s="970" t="n">
        <v>171</v>
      </c>
      <c r="D16" s="383" t="n">
        <v>0.100058513750731</v>
      </c>
    </row>
    <row r="17" customFormat="false" ht="15" hidden="false" customHeight="true" outlineLevel="0" collapsed="false">
      <c r="A17" s="60" t="n">
        <v>8</v>
      </c>
      <c r="B17" s="295" t="s">
        <v>430</v>
      </c>
      <c r="C17" s="970" t="n">
        <v>295</v>
      </c>
      <c r="D17" s="383" t="n">
        <v>0.172615564657695</v>
      </c>
    </row>
    <row r="18" customFormat="false" ht="15" hidden="false" customHeight="true" outlineLevel="0" collapsed="false">
      <c r="A18" s="60" t="n">
        <v>9</v>
      </c>
      <c r="B18" s="295" t="s">
        <v>431</v>
      </c>
      <c r="C18" s="970" t="n">
        <v>418</v>
      </c>
      <c r="D18" s="383" t="n">
        <v>0.244587478057344</v>
      </c>
    </row>
    <row r="19" customFormat="false" ht="15" hidden="false" customHeight="true" outlineLevel="0" collapsed="false">
      <c r="A19" s="60" t="n">
        <v>10</v>
      </c>
      <c r="B19" s="295" t="s">
        <v>432</v>
      </c>
      <c r="C19" s="970" t="n">
        <v>544</v>
      </c>
      <c r="D19" s="383" t="n">
        <v>0.318314803978935</v>
      </c>
    </row>
    <row r="20" customFormat="false" ht="15" hidden="false" customHeight="true" outlineLevel="0" collapsed="false">
      <c r="A20" s="60" t="n">
        <v>11</v>
      </c>
      <c r="B20" s="295" t="s">
        <v>433</v>
      </c>
      <c r="C20" s="970" t="n">
        <v>129</v>
      </c>
      <c r="D20" s="383" t="n">
        <v>0.0754827384435342</v>
      </c>
    </row>
    <row r="21" customFormat="false" ht="15" hidden="false" customHeight="true" outlineLevel="0" collapsed="false">
      <c r="A21" s="60" t="n">
        <v>12</v>
      </c>
      <c r="B21" s="295" t="s">
        <v>434</v>
      </c>
      <c r="C21" s="970" t="n">
        <v>24</v>
      </c>
      <c r="D21" s="383" t="n">
        <v>0.0140433001755413</v>
      </c>
    </row>
    <row r="22" customFormat="false" ht="15" hidden="false" customHeight="true" outlineLevel="0" collapsed="false">
      <c r="A22" s="60" t="n">
        <v>13</v>
      </c>
      <c r="B22" s="295" t="s">
        <v>435</v>
      </c>
      <c r="C22" s="970" t="n">
        <v>5</v>
      </c>
      <c r="D22" s="383" t="n">
        <v>0.00292568753657109</v>
      </c>
    </row>
    <row r="23" customFormat="false" ht="15" hidden="false" customHeight="true" outlineLevel="0" collapsed="false">
      <c r="A23" s="60" t="n">
        <v>14</v>
      </c>
      <c r="B23" s="295" t="s">
        <v>436</v>
      </c>
      <c r="C23" s="970"/>
      <c r="D23" s="383"/>
    </row>
    <row r="24" customFormat="false" ht="15" hidden="false" customHeight="true" outlineLevel="0" collapsed="false">
      <c r="A24" s="60" t="n">
        <v>15</v>
      </c>
      <c r="B24" s="295" t="s">
        <v>437</v>
      </c>
      <c r="C24" s="970"/>
      <c r="D24" s="384"/>
    </row>
    <row r="25" customFormat="false" ht="15" hidden="false" customHeight="true" outlineLevel="0" collapsed="false">
      <c r="A25" s="60" t="n">
        <v>16</v>
      </c>
      <c r="B25" s="295" t="s">
        <v>438</v>
      </c>
      <c r="C25" s="970"/>
      <c r="D25" s="384"/>
    </row>
    <row r="26" customFormat="false" ht="15" hidden="false" customHeight="true" outlineLevel="0" collapsed="false">
      <c r="A26" s="60" t="n">
        <v>17</v>
      </c>
      <c r="B26" s="295" t="s">
        <v>439</v>
      </c>
      <c r="C26" s="970"/>
      <c r="D26" s="457"/>
    </row>
    <row r="27" customFormat="false" ht="15" hidden="false" customHeight="true" outlineLevel="0" collapsed="false">
      <c r="A27" s="971"/>
      <c r="B27" s="533" t="s">
        <v>441</v>
      </c>
      <c r="C27" s="972" t="n">
        <v>54</v>
      </c>
      <c r="D27" s="973" t="n">
        <v>0.0315974253949678</v>
      </c>
    </row>
    <row r="28" customFormat="false" ht="15" hidden="false" customHeight="true" outlineLevel="0" collapsed="false">
      <c r="B28" s="110"/>
      <c r="C28" s="704"/>
      <c r="D28" s="115"/>
    </row>
    <row r="29" customFormat="false" ht="15" hidden="false" customHeight="true" outlineLevel="0" collapsed="false"/>
    <row r="30" s="53" customFormat="true" ht="60" hidden="false" customHeight="true" outlineLevel="0" collapsed="false">
      <c r="A30" s="858" t="s">
        <v>935</v>
      </c>
      <c r="B30" s="858"/>
      <c r="C30" s="858"/>
      <c r="D30" s="858"/>
    </row>
    <row r="31" s="53" customFormat="true" ht="15" hidden="false" customHeight="true" outlineLevel="0" collapsed="false">
      <c r="A31" s="159" t="s">
        <v>534</v>
      </c>
      <c r="B31" s="159"/>
      <c r="C31" s="159"/>
      <c r="D31" s="159"/>
    </row>
    <row r="32" customFormat="false" ht="15" hidden="false" customHeight="true" outlineLevel="0" collapsed="false">
      <c r="A32" s="30"/>
      <c r="B32" s="53"/>
    </row>
    <row r="33" customFormat="false" ht="15" hidden="false" customHeight="true" outlineLevel="0" collapsed="false">
      <c r="A33" s="221"/>
      <c r="B33" s="57" t="s">
        <v>443</v>
      </c>
      <c r="C33" s="57"/>
      <c r="D33" s="57"/>
    </row>
    <row r="34" customFormat="false" ht="15" hidden="false" customHeight="true" outlineLevel="0" collapsed="false">
      <c r="A34" s="60" t="s">
        <v>420</v>
      </c>
      <c r="B34" s="60" t="s">
        <v>421</v>
      </c>
      <c r="C34" s="60" t="s">
        <v>490</v>
      </c>
      <c r="D34" s="60" t="s">
        <v>182</v>
      </c>
    </row>
    <row r="35" customFormat="false" ht="15" hidden="false" customHeight="true" outlineLevel="0" collapsed="false">
      <c r="A35" s="64"/>
      <c r="B35" s="277" t="s">
        <v>422</v>
      </c>
      <c r="C35" s="277" t="s">
        <v>358</v>
      </c>
      <c r="D35" s="277"/>
    </row>
    <row r="36" customFormat="false" ht="15" hidden="false" customHeight="true" outlineLevel="0" collapsed="false">
      <c r="A36" s="285"/>
      <c r="B36" s="410" t="s">
        <v>134</v>
      </c>
      <c r="C36" s="630" t="n">
        <v>1709</v>
      </c>
      <c r="D36" s="969" t="n">
        <v>1</v>
      </c>
    </row>
    <row r="37" customFormat="false" ht="15" hidden="false" customHeight="true" outlineLevel="0" collapsed="false">
      <c r="A37" s="60" t="n">
        <v>1</v>
      </c>
      <c r="B37" s="295" t="s">
        <v>423</v>
      </c>
      <c r="C37" s="970"/>
      <c r="D37" s="384"/>
    </row>
    <row r="38" customFormat="false" ht="15" hidden="false" customHeight="true" outlineLevel="0" collapsed="false">
      <c r="A38" s="60" t="n">
        <v>2</v>
      </c>
      <c r="B38" s="295" t="s">
        <v>424</v>
      </c>
      <c r="C38" s="970"/>
      <c r="D38" s="383"/>
      <c r="G38" s="974"/>
      <c r="H38" s="974"/>
    </row>
    <row r="39" customFormat="false" ht="15" hidden="false" customHeight="true" outlineLevel="0" collapsed="false">
      <c r="A39" s="60" t="n">
        <v>3</v>
      </c>
      <c r="B39" s="295" t="s">
        <v>425</v>
      </c>
      <c r="C39" s="537"/>
      <c r="D39" s="383"/>
    </row>
    <row r="40" customFormat="false" ht="15" hidden="false" customHeight="true" outlineLevel="0" collapsed="false">
      <c r="A40" s="60" t="n">
        <v>4</v>
      </c>
      <c r="B40" s="295" t="s">
        <v>426</v>
      </c>
      <c r="C40" s="970" t="n">
        <v>51</v>
      </c>
      <c r="D40" s="383" t="n">
        <v>0.0298420128730252</v>
      </c>
    </row>
    <row r="41" customFormat="false" ht="15" hidden="false" customHeight="true" outlineLevel="0" collapsed="false">
      <c r="A41" s="60" t="n">
        <v>5</v>
      </c>
      <c r="B41" s="295" t="s">
        <v>427</v>
      </c>
      <c r="C41" s="970" t="n">
        <v>9</v>
      </c>
      <c r="D41" s="383" t="n">
        <v>0.00526623756582797</v>
      </c>
    </row>
    <row r="42" customFormat="false" ht="15" hidden="false" customHeight="true" outlineLevel="0" collapsed="false">
      <c r="A42" s="60" t="n">
        <v>6</v>
      </c>
      <c r="B42" s="295" t="s">
        <v>428</v>
      </c>
      <c r="C42" s="970" t="n">
        <v>52</v>
      </c>
      <c r="D42" s="383" t="n">
        <v>0.0304271503803394</v>
      </c>
    </row>
    <row r="43" customFormat="false" ht="15" hidden="false" customHeight="true" outlineLevel="0" collapsed="false">
      <c r="A43" s="60" t="n">
        <v>7</v>
      </c>
      <c r="B43" s="295" t="s">
        <v>429</v>
      </c>
      <c r="C43" s="970" t="n">
        <v>151</v>
      </c>
      <c r="D43" s="383" t="n">
        <v>0.0883557636044471</v>
      </c>
    </row>
    <row r="44" customFormat="false" ht="15" hidden="false" customHeight="true" outlineLevel="0" collapsed="false">
      <c r="A44" s="60" t="n">
        <v>8</v>
      </c>
      <c r="B44" s="295" t="s">
        <v>430</v>
      </c>
      <c r="C44" s="970" t="n">
        <v>271</v>
      </c>
      <c r="D44" s="383" t="n">
        <v>0.158572264482153</v>
      </c>
    </row>
    <row r="45" customFormat="false" ht="15" hidden="false" customHeight="true" outlineLevel="0" collapsed="false">
      <c r="A45" s="60" t="n">
        <v>9</v>
      </c>
      <c r="B45" s="295" t="s">
        <v>431</v>
      </c>
      <c r="C45" s="970" t="n">
        <v>398</v>
      </c>
      <c r="D45" s="383" t="n">
        <v>0.232884727911059</v>
      </c>
    </row>
    <row r="46" customFormat="false" ht="15" hidden="false" customHeight="true" outlineLevel="0" collapsed="false">
      <c r="A46" s="60" t="n">
        <v>10</v>
      </c>
      <c r="B46" s="295" t="s">
        <v>432</v>
      </c>
      <c r="C46" s="970" t="n">
        <v>566</v>
      </c>
      <c r="D46" s="383" t="n">
        <v>0.331187829139848</v>
      </c>
    </row>
    <row r="47" customFormat="false" ht="15" hidden="false" customHeight="true" outlineLevel="0" collapsed="false">
      <c r="A47" s="60" t="n">
        <v>11</v>
      </c>
      <c r="B47" s="295" t="s">
        <v>433</v>
      </c>
      <c r="C47" s="970" t="n">
        <v>149</v>
      </c>
      <c r="D47" s="383" t="n">
        <v>0.0871854885898186</v>
      </c>
    </row>
    <row r="48" customFormat="false" ht="15" hidden="false" customHeight="true" outlineLevel="0" collapsed="false">
      <c r="A48" s="60" t="n">
        <v>12</v>
      </c>
      <c r="B48" s="295" t="s">
        <v>434</v>
      </c>
      <c r="C48" s="970" t="n">
        <v>47</v>
      </c>
      <c r="D48" s="383" t="n">
        <v>0.0275014628437683</v>
      </c>
    </row>
    <row r="49" customFormat="false" ht="15" hidden="false" customHeight="true" outlineLevel="0" collapsed="false">
      <c r="A49" s="60" t="n">
        <v>13</v>
      </c>
      <c r="B49" s="295" t="s">
        <v>435</v>
      </c>
      <c r="C49" s="970" t="n">
        <v>15</v>
      </c>
      <c r="D49" s="383" t="n">
        <v>0.00877706260971328</v>
      </c>
    </row>
    <row r="50" customFormat="false" ht="15" hidden="false" customHeight="true" outlineLevel="0" collapsed="false">
      <c r="A50" s="60" t="n">
        <v>14</v>
      </c>
      <c r="B50" s="295" t="s">
        <v>436</v>
      </c>
      <c r="C50" s="970"/>
      <c r="D50" s="383"/>
    </row>
    <row r="51" customFormat="false" ht="15" hidden="false" customHeight="true" outlineLevel="0" collapsed="false">
      <c r="A51" s="60" t="n">
        <v>15</v>
      </c>
      <c r="B51" s="295" t="s">
        <v>437</v>
      </c>
      <c r="C51" s="970"/>
      <c r="D51" s="384"/>
    </row>
    <row r="52" customFormat="false" ht="15" hidden="false" customHeight="true" outlineLevel="0" collapsed="false">
      <c r="A52" s="60" t="n">
        <v>16</v>
      </c>
      <c r="B52" s="295" t="s">
        <v>438</v>
      </c>
      <c r="C52" s="975"/>
      <c r="D52" s="537"/>
    </row>
    <row r="53" customFormat="false" ht="15" hidden="false" customHeight="true" outlineLevel="0" collapsed="false">
      <c r="A53" s="60" t="n">
        <v>17</v>
      </c>
      <c r="B53" s="60" t="s">
        <v>439</v>
      </c>
      <c r="C53" s="975"/>
      <c r="D53" s="383"/>
    </row>
    <row r="54" customFormat="false" ht="15" hidden="false" customHeight="true" outlineLevel="0" collapsed="false">
      <c r="A54" s="971"/>
      <c r="B54" s="533" t="s">
        <v>441</v>
      </c>
      <c r="C54" s="972" t="n">
        <v>51</v>
      </c>
      <c r="D54" s="973" t="n">
        <v>0.0298420128730252</v>
      </c>
    </row>
    <row r="55" customFormat="false" ht="12.75" hidden="false" customHeight="false" outlineLevel="0" collapsed="false">
      <c r="C55" s="390"/>
    </row>
    <row r="60" customFormat="false" ht="12.75" hidden="false" customHeight="false" outlineLevel="0" collapsed="false">
      <c r="D60" s="473"/>
    </row>
    <row r="62" customFormat="false" ht="12" hidden="false" customHeight="true" outlineLevel="0" collapsed="false"/>
  </sheetData>
  <mergeCells count="3">
    <mergeCell ref="A3:D3"/>
    <mergeCell ref="A30:D30"/>
    <mergeCell ref="A31:D31"/>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515625" defaultRowHeight="12.75" zeroHeight="false" outlineLevelRow="0" outlineLevelCol="0"/>
  <cols>
    <col collapsed="false" customWidth="true" hidden="false" outlineLevel="0" max="1" min="1" style="51" width="33.56"/>
    <col collapsed="false" customWidth="true" hidden="false" outlineLevel="0" max="2" min="2" style="51" width="18.13"/>
    <col collapsed="false" customWidth="true" hidden="false" outlineLevel="0" max="3" min="3" style="51" width="19.7"/>
    <col collapsed="false" customWidth="false" hidden="false" outlineLevel="0" max="257" min="4" style="51" width="8.85"/>
  </cols>
  <sheetData>
    <row r="1" customFormat="false" ht="15" hidden="false" customHeight="true" outlineLevel="0" collapsed="false">
      <c r="A1" s="30" t="s">
        <v>95</v>
      </c>
    </row>
    <row r="2" customFormat="false" ht="15" hidden="false" customHeight="true" outlineLevel="0" collapsed="false"/>
    <row r="3" s="53" customFormat="true" ht="45" hidden="false" customHeight="true" outlineLevel="0" collapsed="false">
      <c r="A3" s="156" t="s">
        <v>936</v>
      </c>
      <c r="B3" s="156"/>
    </row>
    <row r="4" s="53" customFormat="true" ht="15" hidden="false" customHeight="true" outlineLevel="0" collapsed="false">
      <c r="A4" s="159"/>
      <c r="B4" s="159"/>
    </row>
    <row r="5" customFormat="false" ht="15" hidden="false" customHeight="true" outlineLevel="0" collapsed="false"/>
    <row r="6" customFormat="false" ht="15" hidden="false" customHeight="true" outlineLevel="0" collapsed="false">
      <c r="A6" s="690" t="s">
        <v>937</v>
      </c>
      <c r="B6" s="690" t="s">
        <v>490</v>
      </c>
    </row>
    <row r="7" customFormat="false" ht="15" hidden="false" customHeight="true" outlineLevel="0" collapsed="false">
      <c r="A7" s="410" t="s">
        <v>134</v>
      </c>
      <c r="B7" s="976" t="n">
        <v>190</v>
      </c>
    </row>
    <row r="8" customFormat="false" ht="15" hidden="false" customHeight="true" outlineLevel="0" collapsed="false">
      <c r="A8" s="165" t="s">
        <v>938</v>
      </c>
      <c r="B8" s="977" t="n">
        <v>9</v>
      </c>
    </row>
    <row r="9" customFormat="false" ht="15" hidden="false" customHeight="true" outlineLevel="0" collapsed="false">
      <c r="A9" s="64" t="s">
        <v>939</v>
      </c>
      <c r="B9" s="978" t="n">
        <v>181</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s="53" customFormat="true" ht="45" hidden="false" customHeight="true" outlineLevel="0" collapsed="false">
      <c r="A14" s="156" t="s">
        <v>940</v>
      </c>
      <c r="B14" s="156"/>
      <c r="C14" s="156"/>
    </row>
    <row r="15" s="53" customFormat="true" ht="15" hidden="false" customHeight="true" outlineLevel="0" collapsed="false">
      <c r="A15" s="159"/>
      <c r="B15" s="159"/>
      <c r="C15" s="159"/>
    </row>
    <row r="16" customFormat="false" ht="15" hidden="false" customHeight="true" outlineLevel="0" collapsed="false">
      <c r="A16" s="53"/>
    </row>
    <row r="17" customFormat="false" ht="15" hidden="false" customHeight="true" outlineLevel="0" collapsed="false">
      <c r="A17" s="690" t="s">
        <v>127</v>
      </c>
      <c r="B17" s="690" t="s">
        <v>490</v>
      </c>
      <c r="C17" s="690" t="s">
        <v>182</v>
      </c>
    </row>
    <row r="18" customFormat="false" ht="15" hidden="false" customHeight="true" outlineLevel="0" collapsed="false">
      <c r="A18" s="410" t="s">
        <v>134</v>
      </c>
      <c r="B18" s="976" t="n">
        <v>1709</v>
      </c>
      <c r="C18" s="979" t="n">
        <v>1</v>
      </c>
      <c r="H18" s="977"/>
    </row>
    <row r="19" customFormat="false" ht="15" hidden="false" customHeight="true" outlineLevel="0" collapsed="false">
      <c r="A19" s="165" t="s">
        <v>456</v>
      </c>
      <c r="B19" s="977" t="n">
        <v>54</v>
      </c>
      <c r="C19" s="383" t="n">
        <v>0.0315974253949678</v>
      </c>
    </row>
    <row r="20" customFormat="false" ht="15" hidden="false" customHeight="true" outlineLevel="0" collapsed="false">
      <c r="A20" s="165" t="s">
        <v>457</v>
      </c>
      <c r="B20" s="977" t="n">
        <v>91</v>
      </c>
      <c r="C20" s="383" t="n">
        <v>0.0532475131655939</v>
      </c>
    </row>
    <row r="21" customFormat="false" ht="15" hidden="false" customHeight="true" outlineLevel="0" collapsed="false">
      <c r="A21" s="165" t="s">
        <v>458</v>
      </c>
      <c r="B21" s="977" t="n">
        <v>118</v>
      </c>
      <c r="C21" s="383" t="n">
        <v>0.0690462258630778</v>
      </c>
    </row>
    <row r="22" customFormat="false" ht="15" hidden="false" customHeight="true" outlineLevel="0" collapsed="false">
      <c r="A22" s="165" t="s">
        <v>459</v>
      </c>
      <c r="B22" s="977" t="n">
        <v>72</v>
      </c>
      <c r="C22" s="383" t="n">
        <v>0.0421299005266238</v>
      </c>
    </row>
    <row r="23" customFormat="false" ht="15" hidden="false" customHeight="true" outlineLevel="0" collapsed="false">
      <c r="A23" s="165" t="s">
        <v>460</v>
      </c>
      <c r="B23" s="977" t="n">
        <v>22</v>
      </c>
      <c r="C23" s="383" t="n">
        <v>0.0128730251609128</v>
      </c>
    </row>
    <row r="24" customFormat="false" ht="15" hidden="false" customHeight="true" outlineLevel="0" collapsed="false">
      <c r="A24" s="165" t="s">
        <v>461</v>
      </c>
      <c r="B24" s="977" t="n">
        <v>58</v>
      </c>
      <c r="C24" s="383" t="n">
        <v>0.0339379754242247</v>
      </c>
    </row>
    <row r="25" customFormat="false" ht="15" hidden="false" customHeight="true" outlineLevel="0" collapsed="false">
      <c r="A25" s="165" t="s">
        <v>462</v>
      </c>
      <c r="B25" s="977" t="n">
        <v>24</v>
      </c>
      <c r="C25" s="383" t="n">
        <v>0.0140433001755413</v>
      </c>
    </row>
    <row r="26" customFormat="false" ht="15" hidden="false" customHeight="true" outlineLevel="0" collapsed="false">
      <c r="A26" s="165" t="s">
        <v>463</v>
      </c>
      <c r="B26" s="977" t="n">
        <v>28</v>
      </c>
      <c r="C26" s="383" t="n">
        <v>0.0163838502047981</v>
      </c>
    </row>
    <row r="27" customFormat="false" ht="15" hidden="false" customHeight="true" outlineLevel="0" collapsed="false">
      <c r="A27" s="165" t="s">
        <v>464</v>
      </c>
      <c r="B27" s="977" t="n">
        <v>40</v>
      </c>
      <c r="C27" s="383" t="n">
        <v>0.0234055002925688</v>
      </c>
    </row>
    <row r="28" customFormat="false" ht="15" hidden="false" customHeight="true" outlineLevel="0" collapsed="false">
      <c r="A28" s="165" t="s">
        <v>465</v>
      </c>
      <c r="B28" s="977" t="n">
        <v>49</v>
      </c>
      <c r="C28" s="383" t="n">
        <v>0.0286717378583967</v>
      </c>
    </row>
    <row r="29" customFormat="false" ht="15" hidden="false" customHeight="true" outlineLevel="0" collapsed="false">
      <c r="A29" s="165" t="s">
        <v>466</v>
      </c>
      <c r="B29" s="977" t="n">
        <v>31</v>
      </c>
      <c r="C29" s="383" t="n">
        <v>0.0181392627267408</v>
      </c>
    </row>
    <row r="30" customFormat="false" ht="15" hidden="false" customHeight="true" outlineLevel="0" collapsed="false">
      <c r="A30" s="165" t="s">
        <v>467</v>
      </c>
      <c r="B30" s="977" t="n">
        <v>47</v>
      </c>
      <c r="C30" s="383" t="n">
        <v>0.0275014628437683</v>
      </c>
    </row>
    <row r="31" customFormat="false" ht="15" hidden="false" customHeight="true" outlineLevel="0" collapsed="false">
      <c r="A31" s="165" t="s">
        <v>468</v>
      </c>
      <c r="B31" s="977" t="n">
        <v>18</v>
      </c>
      <c r="C31" s="383" t="n">
        <v>0.0105324751316559</v>
      </c>
    </row>
    <row r="32" customFormat="false" ht="15" hidden="false" customHeight="true" outlineLevel="0" collapsed="false">
      <c r="A32" s="165" t="s">
        <v>469</v>
      </c>
      <c r="B32" s="977" t="n">
        <v>80</v>
      </c>
      <c r="C32" s="383" t="n">
        <v>0.0468110005851375</v>
      </c>
    </row>
    <row r="33" customFormat="false" ht="15" hidden="false" customHeight="true" outlineLevel="0" collapsed="false">
      <c r="A33" s="165" t="s">
        <v>470</v>
      </c>
      <c r="B33" s="977" t="n">
        <v>101</v>
      </c>
      <c r="C33" s="383" t="n">
        <v>0.0590988882387361</v>
      </c>
    </row>
    <row r="34" customFormat="false" ht="15" hidden="false" customHeight="true" outlineLevel="0" collapsed="false">
      <c r="A34" s="165" t="s">
        <v>471</v>
      </c>
      <c r="B34" s="977" t="n">
        <v>26</v>
      </c>
      <c r="C34" s="383" t="n">
        <v>0.0152135751901697</v>
      </c>
    </row>
    <row r="35" customFormat="false" ht="15" hidden="false" customHeight="true" outlineLevel="0" collapsed="false">
      <c r="A35" s="165" t="s">
        <v>472</v>
      </c>
      <c r="B35" s="977" t="n">
        <v>58</v>
      </c>
      <c r="C35" s="383" t="n">
        <v>0.0339379754242247</v>
      </c>
    </row>
    <row r="36" customFormat="false" ht="15" hidden="false" customHeight="true" outlineLevel="0" collapsed="false">
      <c r="A36" s="165" t="s">
        <v>473</v>
      </c>
      <c r="B36" s="977" t="n">
        <v>49</v>
      </c>
      <c r="C36" s="383" t="n">
        <v>0.0286717378583967</v>
      </c>
    </row>
    <row r="37" customFormat="false" ht="15" hidden="false" customHeight="true" outlineLevel="0" collapsed="false">
      <c r="A37" s="165" t="s">
        <v>474</v>
      </c>
      <c r="B37" s="977" t="n">
        <v>46</v>
      </c>
      <c r="C37" s="383" t="n">
        <v>0.0269163253364541</v>
      </c>
    </row>
    <row r="38" customFormat="false" ht="15" hidden="false" customHeight="true" outlineLevel="0" collapsed="false">
      <c r="A38" s="165" t="s">
        <v>475</v>
      </c>
      <c r="B38" s="977" t="n">
        <v>48</v>
      </c>
      <c r="C38" s="383" t="n">
        <v>0.0280866003510825</v>
      </c>
    </row>
    <row r="39" customFormat="false" ht="15" hidden="false" customHeight="true" outlineLevel="0" collapsed="false">
      <c r="A39" s="165" t="s">
        <v>476</v>
      </c>
      <c r="B39" s="977" t="n">
        <v>255</v>
      </c>
      <c r="C39" s="383" t="n">
        <v>0.149210064365126</v>
      </c>
    </row>
    <row r="40" customFormat="false" ht="15" hidden="false" customHeight="true" outlineLevel="0" collapsed="false">
      <c r="A40" s="165" t="s">
        <v>477</v>
      </c>
      <c r="B40" s="977" t="n">
        <v>58</v>
      </c>
      <c r="C40" s="383" t="n">
        <v>0.0339379754242247</v>
      </c>
    </row>
    <row r="41" customFormat="false" ht="15" hidden="false" customHeight="true" outlineLevel="0" collapsed="false">
      <c r="A41" s="165" t="s">
        <v>478</v>
      </c>
      <c r="B41" s="977" t="n">
        <v>85</v>
      </c>
      <c r="C41" s="383" t="n">
        <v>0.0497366881217086</v>
      </c>
    </row>
    <row r="42" customFormat="false" ht="15" hidden="false" customHeight="true" outlineLevel="0" collapsed="false">
      <c r="A42" s="165" t="s">
        <v>479</v>
      </c>
      <c r="B42" s="977" t="n">
        <v>52</v>
      </c>
      <c r="C42" s="383" t="n">
        <v>0.0304271503803394</v>
      </c>
    </row>
    <row r="43" customFormat="false" ht="15" hidden="false" customHeight="true" outlineLevel="0" collapsed="false">
      <c r="A43" s="165" t="s">
        <v>480</v>
      </c>
      <c r="B43" s="977" t="n">
        <v>67</v>
      </c>
      <c r="C43" s="383" t="n">
        <v>0.0392042129900527</v>
      </c>
    </row>
    <row r="44" customFormat="false" ht="15" hidden="false" customHeight="true" outlineLevel="0" collapsed="false">
      <c r="A44" s="165" t="s">
        <v>481</v>
      </c>
      <c r="B44" s="977" t="n">
        <v>53</v>
      </c>
      <c r="C44" s="383" t="n">
        <v>0.0310122878876536</v>
      </c>
    </row>
    <row r="45" customFormat="false" ht="15" hidden="false" customHeight="true" outlineLevel="0" collapsed="false">
      <c r="A45" s="165" t="s">
        <v>482</v>
      </c>
      <c r="B45" s="977" t="n">
        <v>46</v>
      </c>
      <c r="C45" s="383" t="n">
        <v>0.0269163253364541</v>
      </c>
    </row>
    <row r="46" customFormat="false" ht="15" hidden="false" customHeight="true" outlineLevel="0" collapsed="false">
      <c r="A46" s="165" t="s">
        <v>483</v>
      </c>
      <c r="B46" s="977" t="n">
        <v>32</v>
      </c>
      <c r="C46" s="383" t="n">
        <v>0.018724400234055</v>
      </c>
    </row>
    <row r="47" customFormat="false" ht="30" hidden="false" customHeight="true" outlineLevel="0" collapsed="false">
      <c r="A47" s="103" t="s">
        <v>484</v>
      </c>
      <c r="B47" s="978" t="n">
        <v>1</v>
      </c>
      <c r="C47" s="392" t="n">
        <v>0.000585137507314219</v>
      </c>
    </row>
    <row r="49" customFormat="false" ht="10.5" hidden="false" customHeight="true" outlineLevel="0" collapsed="false"/>
    <row r="50" customFormat="false" ht="12.75" hidden="false" customHeight="true" outlineLevel="0" collapsed="false">
      <c r="C50" s="71"/>
    </row>
    <row r="62" customFormat="false" ht="12" hidden="false" customHeight="true" outlineLevel="0" collapsed="false"/>
  </sheetData>
  <mergeCells count="2">
    <mergeCell ref="A3:B3"/>
    <mergeCell ref="A14:C1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515625" defaultRowHeight="12.75" zeroHeight="false" outlineLevelRow="0" outlineLevelCol="0"/>
  <cols>
    <col collapsed="false" customWidth="true" hidden="false" outlineLevel="0" max="1" min="1" style="51" width="44.28"/>
    <col collapsed="false" customWidth="true" hidden="false" outlineLevel="0" max="2" min="2" style="51" width="22.85"/>
    <col collapsed="false" customWidth="true" hidden="false" outlineLevel="0" max="3" min="3" style="51" width="17.42"/>
    <col collapsed="false" customWidth="true" hidden="false" outlineLevel="0" max="4" min="4" style="508" width="24.42"/>
    <col collapsed="false" customWidth="false" hidden="false" outlineLevel="0" max="257" min="5" style="29" width="8.85"/>
  </cols>
  <sheetData>
    <row r="1" customFormat="false" ht="15" hidden="false" customHeight="true" outlineLevel="0" collapsed="false">
      <c r="A1" s="30" t="s">
        <v>95</v>
      </c>
    </row>
    <row r="2" customFormat="false" ht="15" hidden="false" customHeight="true" outlineLevel="0" collapsed="false"/>
    <row r="3" s="219" customFormat="true" ht="44.25" hidden="false" customHeight="true" outlineLevel="0" collapsed="false">
      <c r="A3" s="156" t="s">
        <v>941</v>
      </c>
      <c r="B3" s="156"/>
      <c r="C3" s="53"/>
      <c r="D3" s="508"/>
    </row>
    <row r="4" s="219" customFormat="true" ht="15" hidden="false" customHeight="true" outlineLevel="0" collapsed="false">
      <c r="A4" s="110"/>
      <c r="B4" s="110"/>
      <c r="C4" s="53"/>
      <c r="D4" s="159"/>
    </row>
    <row r="5" s="219" customFormat="true" ht="15" hidden="false" customHeight="true" outlineLevel="0" collapsed="false">
      <c r="B5" s="159"/>
      <c r="C5" s="53"/>
      <c r="D5" s="159"/>
    </row>
    <row r="6" s="219" customFormat="true" ht="15" hidden="false" customHeight="true" outlineLevel="0" collapsed="false">
      <c r="A6" s="690" t="s">
        <v>905</v>
      </c>
      <c r="B6" s="690" t="s">
        <v>942</v>
      </c>
      <c r="C6" s="53"/>
      <c r="D6" s="508"/>
    </row>
    <row r="7" customFormat="false" ht="15" hidden="false" customHeight="true" outlineLevel="0" collapsed="false">
      <c r="A7" s="410" t="s">
        <v>134</v>
      </c>
      <c r="B7" s="630" t="n">
        <v>48047206.29</v>
      </c>
      <c r="C7" s="193"/>
      <c r="D7" s="193"/>
    </row>
    <row r="8" customFormat="false" ht="15" hidden="false" customHeight="true" outlineLevel="0" collapsed="false">
      <c r="A8" s="165" t="s">
        <v>943</v>
      </c>
      <c r="B8" s="160" t="n">
        <v>10899076.19</v>
      </c>
      <c r="C8" s="193"/>
    </row>
    <row r="9" customFormat="false" ht="15" hidden="false" customHeight="true" outlineLevel="0" collapsed="false">
      <c r="A9" s="165" t="s">
        <v>944</v>
      </c>
      <c r="B9" s="160" t="n">
        <v>37125388.08</v>
      </c>
      <c r="C9" s="193"/>
    </row>
    <row r="10" customFormat="false" ht="15" hidden="false" customHeight="true" outlineLevel="0" collapsed="false">
      <c r="A10" s="165" t="s">
        <v>945</v>
      </c>
      <c r="B10" s="768" t="n">
        <v>11682.02</v>
      </c>
      <c r="C10" s="193"/>
    </row>
    <row r="11" customFormat="false" ht="12.75" hidden="false" customHeight="false" outlineLevel="0" collapsed="false">
      <c r="A11" s="64" t="s">
        <v>946</v>
      </c>
      <c r="B11" s="980" t="n">
        <v>11060</v>
      </c>
      <c r="C11" s="193"/>
    </row>
    <row r="12" customFormat="false" ht="12.75" hidden="false" customHeight="false" outlineLevel="0" collapsed="false">
      <c r="B12" s="160"/>
    </row>
    <row r="13" customFormat="false" ht="12.75" hidden="false" customHeight="false" outlineLevel="0" collapsed="false">
      <c r="A13" s="53"/>
    </row>
    <row r="14" s="219" customFormat="true" ht="45" hidden="false" customHeight="true" outlineLevel="0" collapsed="false">
      <c r="A14" s="156" t="s">
        <v>947</v>
      </c>
      <c r="B14" s="156"/>
      <c r="C14" s="156"/>
      <c r="D14" s="156"/>
    </row>
    <row r="15" s="219" customFormat="true" ht="12.75" hidden="false" customHeight="false" outlineLevel="0" collapsed="false">
      <c r="A15" s="110"/>
      <c r="B15" s="110"/>
      <c r="C15" s="110"/>
      <c r="D15" s="110"/>
    </row>
    <row r="16" customFormat="false" ht="12.75" hidden="false" customHeight="false" outlineLevel="0" collapsed="false">
      <c r="A16" s="704"/>
      <c r="B16" s="159"/>
      <c r="C16" s="704"/>
    </row>
    <row r="17" customFormat="false" ht="63" hidden="false" customHeight="true" outlineLevel="0" collapsed="false">
      <c r="A17" s="119" t="s">
        <v>905</v>
      </c>
      <c r="B17" s="397" t="s">
        <v>948</v>
      </c>
      <c r="C17" s="397" t="s">
        <v>949</v>
      </c>
      <c r="D17" s="397" t="s">
        <v>950</v>
      </c>
    </row>
    <row r="18" customFormat="false" ht="15" hidden="false" customHeight="true" outlineLevel="0" collapsed="false">
      <c r="A18" s="165" t="s">
        <v>943</v>
      </c>
      <c r="B18" s="160" t="n">
        <v>1729</v>
      </c>
      <c r="C18" s="160" t="n">
        <v>5393907.81</v>
      </c>
      <c r="D18" s="514" t="n">
        <v>1039.88968768074</v>
      </c>
      <c r="E18" s="981"/>
    </row>
    <row r="19" customFormat="false" ht="15" hidden="false" customHeight="true" outlineLevel="0" collapsed="false">
      <c r="A19" s="64" t="s">
        <v>944</v>
      </c>
      <c r="B19" s="869" t="n">
        <v>35090</v>
      </c>
      <c r="C19" s="869" t="n">
        <v>18747323.37</v>
      </c>
      <c r="D19" s="982" t="n">
        <v>178.087996295241</v>
      </c>
      <c r="E19" s="981"/>
    </row>
    <row r="20" customFormat="false" ht="12.75" hidden="false" customHeight="false" outlineLevel="0" collapsed="false">
      <c r="A20" s="390"/>
      <c r="B20" s="390"/>
      <c r="C20" s="53"/>
    </row>
    <row r="21" customFormat="false" ht="12.75" hidden="false" customHeight="false" outlineLevel="0" collapsed="false">
      <c r="A21" s="53"/>
      <c r="C21" s="161"/>
    </row>
    <row r="22" s="219" customFormat="true" ht="45" hidden="false" customHeight="true" outlineLevel="0" collapsed="false">
      <c r="A22" s="156" t="s">
        <v>951</v>
      </c>
      <c r="B22" s="156"/>
      <c r="C22" s="53"/>
      <c r="D22" s="508"/>
    </row>
    <row r="23" s="219" customFormat="true" ht="15" hidden="false" customHeight="true" outlineLevel="0" collapsed="false">
      <c r="A23" s="110"/>
      <c r="B23" s="110"/>
      <c r="C23" s="53"/>
      <c r="D23" s="508"/>
    </row>
    <row r="24" s="219" customFormat="true" ht="15" hidden="false" customHeight="true" outlineLevel="0" collapsed="false">
      <c r="A24" s="159"/>
      <c r="B24" s="159"/>
      <c r="C24" s="800" t="s">
        <v>534</v>
      </c>
      <c r="D24" s="508"/>
    </row>
    <row r="25" customFormat="false" ht="15" hidden="false" customHeight="true" outlineLevel="0" collapsed="false">
      <c r="A25" s="690" t="s">
        <v>127</v>
      </c>
      <c r="B25" s="690" t="s">
        <v>952</v>
      </c>
      <c r="C25" s="800"/>
    </row>
    <row r="26" customFormat="false" ht="15" hidden="false" customHeight="true" outlineLevel="0" collapsed="false">
      <c r="A26" s="410" t="s">
        <v>134</v>
      </c>
      <c r="B26" s="630" t="n">
        <v>48047206</v>
      </c>
      <c r="C26" s="800"/>
      <c r="D26" s="542"/>
    </row>
    <row r="27" customFormat="false" ht="15" hidden="false" customHeight="true" outlineLevel="0" collapsed="false">
      <c r="A27" s="165" t="s">
        <v>456</v>
      </c>
      <c r="B27" s="160" t="n">
        <v>217789</v>
      </c>
      <c r="C27" s="53"/>
      <c r="D27" s="51"/>
    </row>
    <row r="28" customFormat="false" ht="15" hidden="false" customHeight="true" outlineLevel="0" collapsed="false">
      <c r="A28" s="165" t="s">
        <v>457</v>
      </c>
      <c r="B28" s="160" t="n">
        <v>233302</v>
      </c>
      <c r="C28" s="53"/>
      <c r="D28" s="51"/>
    </row>
    <row r="29" customFormat="false" ht="15" hidden="false" customHeight="true" outlineLevel="0" collapsed="false">
      <c r="A29" s="165" t="s">
        <v>458</v>
      </c>
      <c r="B29" s="160" t="n">
        <v>357220</v>
      </c>
      <c r="C29" s="53"/>
      <c r="D29" s="51"/>
    </row>
    <row r="30" customFormat="false" ht="15" hidden="false" customHeight="true" outlineLevel="0" collapsed="false">
      <c r="A30" s="165" t="s">
        <v>459</v>
      </c>
      <c r="B30" s="160" t="n">
        <v>150266</v>
      </c>
      <c r="C30" s="53"/>
      <c r="D30" s="51"/>
    </row>
    <row r="31" customFormat="false" ht="15" hidden="false" customHeight="true" outlineLevel="0" collapsed="false">
      <c r="A31" s="165" t="s">
        <v>460</v>
      </c>
      <c r="B31" s="160" t="n">
        <v>69701</v>
      </c>
      <c r="C31" s="53"/>
      <c r="D31" s="51"/>
    </row>
    <row r="32" customFormat="false" ht="15" hidden="false" customHeight="true" outlineLevel="0" collapsed="false">
      <c r="A32" s="165" t="s">
        <v>461</v>
      </c>
      <c r="B32" s="160" t="n">
        <v>96770</v>
      </c>
      <c r="C32" s="53"/>
      <c r="D32" s="51"/>
    </row>
    <row r="33" customFormat="false" ht="15" hidden="false" customHeight="true" outlineLevel="0" collapsed="false">
      <c r="A33" s="165" t="s">
        <v>462</v>
      </c>
      <c r="B33" s="160" t="n">
        <v>47960</v>
      </c>
      <c r="C33" s="53"/>
      <c r="D33" s="51"/>
    </row>
    <row r="34" customFormat="false" ht="15" hidden="false" customHeight="true" outlineLevel="0" collapsed="false">
      <c r="A34" s="165" t="s">
        <v>463</v>
      </c>
      <c r="B34" s="160" t="n">
        <v>106363</v>
      </c>
      <c r="C34" s="53"/>
      <c r="D34" s="51"/>
    </row>
    <row r="35" customFormat="false" ht="15" hidden="false" customHeight="true" outlineLevel="0" collapsed="false">
      <c r="A35" s="165" t="s">
        <v>464</v>
      </c>
      <c r="B35" s="160" t="n">
        <v>69343</v>
      </c>
      <c r="C35" s="53"/>
      <c r="D35" s="51"/>
    </row>
    <row r="36" customFormat="false" ht="15" hidden="false" customHeight="true" outlineLevel="0" collapsed="false">
      <c r="A36" s="165" t="s">
        <v>465</v>
      </c>
      <c r="B36" s="160" t="n">
        <v>76484</v>
      </c>
      <c r="C36" s="53"/>
      <c r="D36" s="51"/>
    </row>
    <row r="37" customFormat="false" ht="15" hidden="false" customHeight="true" outlineLevel="0" collapsed="false">
      <c r="A37" s="165" t="s">
        <v>466</v>
      </c>
      <c r="B37" s="160" t="n">
        <v>88177</v>
      </c>
      <c r="C37" s="53"/>
      <c r="D37" s="51"/>
    </row>
    <row r="38" customFormat="false" ht="15" hidden="false" customHeight="true" outlineLevel="0" collapsed="false">
      <c r="A38" s="165" t="s">
        <v>467</v>
      </c>
      <c r="B38" s="160" t="n">
        <v>158972</v>
      </c>
      <c r="C38" s="53"/>
      <c r="D38" s="51"/>
    </row>
    <row r="39" customFormat="false" ht="15" hidden="false" customHeight="true" outlineLevel="0" collapsed="false">
      <c r="A39" s="165" t="s">
        <v>468</v>
      </c>
      <c r="B39" s="160" t="n">
        <v>64846</v>
      </c>
      <c r="C39" s="53"/>
      <c r="D39" s="51"/>
    </row>
    <row r="40" customFormat="false" ht="15" hidden="false" customHeight="true" outlineLevel="0" collapsed="false">
      <c r="A40" s="165" t="s">
        <v>469</v>
      </c>
      <c r="B40" s="160" t="n">
        <v>165371</v>
      </c>
      <c r="C40" s="53"/>
      <c r="D40" s="51"/>
    </row>
    <row r="41" customFormat="false" ht="15" hidden="false" customHeight="true" outlineLevel="0" collapsed="false">
      <c r="A41" s="165" t="s">
        <v>470</v>
      </c>
      <c r="B41" s="160" t="n">
        <v>497057</v>
      </c>
      <c r="C41" s="53"/>
      <c r="D41" s="51"/>
    </row>
    <row r="42" customFormat="false" ht="15" hidden="false" customHeight="true" outlineLevel="0" collapsed="false">
      <c r="A42" s="165" t="s">
        <v>471</v>
      </c>
      <c r="B42" s="160" t="n">
        <v>77762</v>
      </c>
      <c r="C42" s="53"/>
      <c r="D42" s="51"/>
    </row>
    <row r="43" customFormat="false" ht="15" hidden="false" customHeight="true" outlineLevel="0" collapsed="false">
      <c r="A43" s="165" t="s">
        <v>472</v>
      </c>
      <c r="B43" s="160" t="n">
        <v>116108</v>
      </c>
      <c r="C43" s="53"/>
      <c r="D43" s="51"/>
    </row>
    <row r="44" customFormat="false" ht="15" hidden="false" customHeight="true" outlineLevel="0" collapsed="false">
      <c r="A44" s="165" t="s">
        <v>473</v>
      </c>
      <c r="B44" s="160" t="n">
        <v>50559</v>
      </c>
      <c r="C44" s="53"/>
      <c r="D44" s="51"/>
    </row>
    <row r="45" customFormat="false" ht="15" hidden="false" customHeight="true" outlineLevel="0" collapsed="false">
      <c r="A45" s="165" t="s">
        <v>474</v>
      </c>
      <c r="B45" s="160" t="n">
        <v>133155</v>
      </c>
      <c r="C45" s="53"/>
      <c r="D45" s="51"/>
    </row>
    <row r="46" customFormat="false" ht="15" hidden="false" customHeight="true" outlineLevel="0" collapsed="false">
      <c r="A46" s="165" t="s">
        <v>475</v>
      </c>
      <c r="B46" s="160" t="n">
        <v>76699</v>
      </c>
      <c r="C46" s="53"/>
      <c r="D46" s="51"/>
    </row>
    <row r="47" customFormat="false" ht="15" hidden="false" customHeight="true" outlineLevel="0" collapsed="false">
      <c r="A47" s="165" t="s">
        <v>476</v>
      </c>
      <c r="B47" s="160" t="n">
        <v>469406</v>
      </c>
      <c r="C47" s="53"/>
      <c r="D47" s="51"/>
    </row>
    <row r="48" customFormat="false" ht="15" hidden="false" customHeight="true" outlineLevel="0" collapsed="false">
      <c r="A48" s="165" t="s">
        <v>477</v>
      </c>
      <c r="B48" s="160" t="n">
        <v>137112</v>
      </c>
      <c r="C48" s="53"/>
      <c r="D48" s="51"/>
    </row>
    <row r="49" customFormat="false" ht="15" hidden="false" customHeight="true" outlineLevel="0" collapsed="false">
      <c r="A49" s="165" t="s">
        <v>478</v>
      </c>
      <c r="B49" s="160" t="n">
        <v>128122</v>
      </c>
      <c r="C49" s="53"/>
      <c r="D49" s="51"/>
    </row>
    <row r="50" customFormat="false" ht="15" hidden="false" customHeight="true" outlineLevel="0" collapsed="false">
      <c r="A50" s="165" t="s">
        <v>479</v>
      </c>
      <c r="B50" s="160" t="n">
        <v>147564</v>
      </c>
      <c r="C50" s="53"/>
      <c r="D50" s="51"/>
    </row>
    <row r="51" customFormat="false" ht="15" hidden="false" customHeight="true" outlineLevel="0" collapsed="false">
      <c r="A51" s="165" t="s">
        <v>480</v>
      </c>
      <c r="B51" s="160" t="n">
        <v>92080</v>
      </c>
      <c r="C51" s="53"/>
      <c r="D51" s="51"/>
    </row>
    <row r="52" customFormat="false" ht="15" hidden="false" customHeight="true" outlineLevel="0" collapsed="false">
      <c r="A52" s="165" t="s">
        <v>481</v>
      </c>
      <c r="B52" s="160" t="n">
        <v>164106</v>
      </c>
      <c r="C52" s="53"/>
      <c r="D52" s="51"/>
    </row>
    <row r="53" customFormat="false" ht="15" hidden="false" customHeight="true" outlineLevel="0" collapsed="false">
      <c r="A53" s="165" t="s">
        <v>482</v>
      </c>
      <c r="B53" s="160" t="n">
        <v>90610</v>
      </c>
      <c r="C53" s="53"/>
      <c r="D53" s="51"/>
    </row>
    <row r="54" customFormat="false" ht="15" hidden="false" customHeight="true" outlineLevel="0" collapsed="false">
      <c r="A54" s="165" t="s">
        <v>483</v>
      </c>
      <c r="B54" s="160" t="n">
        <v>84159</v>
      </c>
      <c r="C54" s="53"/>
      <c r="D54" s="51"/>
    </row>
    <row r="55" customFormat="false" ht="15" hidden="false" customHeight="true" outlineLevel="0" collapsed="false">
      <c r="A55" s="725" t="s">
        <v>509</v>
      </c>
      <c r="B55" s="869" t="n">
        <v>43880143</v>
      </c>
      <c r="C55" s="55"/>
    </row>
    <row r="56" customFormat="false" ht="15" hidden="false" customHeight="true" outlineLevel="0" collapsed="false">
      <c r="A56" s="51" t="s">
        <v>445</v>
      </c>
      <c r="C56" s="53"/>
    </row>
    <row r="57" customFormat="false" ht="15" hidden="false" customHeight="true" outlineLevel="0" collapsed="false">
      <c r="A57" s="983" t="s">
        <v>953</v>
      </c>
      <c r="B57" s="984"/>
      <c r="C57" s="41"/>
      <c r="D57" s="51"/>
    </row>
    <row r="58" customFormat="false" ht="15" hidden="false" customHeight="true" outlineLevel="0" collapsed="false">
      <c r="A58" s="984" t="s">
        <v>954</v>
      </c>
      <c r="B58" s="984"/>
      <c r="C58" s="41"/>
      <c r="D58" s="51"/>
    </row>
    <row r="59" customFormat="false" ht="15" hidden="false" customHeight="true" outlineLevel="0" collapsed="false">
      <c r="A59" s="985" t="s">
        <v>955</v>
      </c>
      <c r="B59" s="985"/>
      <c r="C59" s="986"/>
      <c r="D59" s="51"/>
    </row>
    <row r="60" customFormat="false" ht="15" hidden="false" customHeight="true" outlineLevel="0" collapsed="false">
      <c r="A60" s="987" t="s">
        <v>956</v>
      </c>
      <c r="B60" s="987"/>
      <c r="C60" s="988"/>
      <c r="D60" s="51"/>
    </row>
    <row r="61" customFormat="false" ht="15" hidden="false" customHeight="true" outlineLevel="0" collapsed="false">
      <c r="A61" s="987" t="s">
        <v>957</v>
      </c>
      <c r="B61" s="987"/>
      <c r="C61" s="989"/>
    </row>
    <row r="62" customFormat="false" ht="15" hidden="false" customHeight="true" outlineLevel="0" collapsed="false">
      <c r="A62" s="990" t="s">
        <v>958</v>
      </c>
      <c r="B62" s="990"/>
      <c r="C62" s="53"/>
    </row>
    <row r="63" customFormat="false" ht="12.75" hidden="false" customHeight="false" outlineLevel="0" collapsed="false">
      <c r="A63" s="990"/>
      <c r="B63" s="990"/>
      <c r="C63" s="53"/>
    </row>
    <row r="64" customFormat="false" ht="12.75" hidden="false" customHeight="false" outlineLevel="0" collapsed="false">
      <c r="C64" s="53"/>
    </row>
    <row r="65" customFormat="false" ht="12" hidden="false" customHeight="true" outlineLevel="0" collapsed="false">
      <c r="C65" s="29"/>
      <c r="D65" s="22"/>
    </row>
    <row r="66" customFormat="false" ht="12.75" hidden="false" customHeight="false" outlineLevel="0" collapsed="false">
      <c r="C66" s="53"/>
    </row>
    <row r="67" customFormat="false" ht="12.75" hidden="false" customHeight="false" outlineLevel="0" collapsed="false">
      <c r="C67" s="53"/>
    </row>
    <row r="68" customFormat="false" ht="12.75" hidden="false" customHeight="false" outlineLevel="0" collapsed="false">
      <c r="C68" s="53"/>
    </row>
    <row r="69" customFormat="false" ht="12.75" hidden="false" customHeight="false" outlineLevel="0" collapsed="false">
      <c r="C69" s="53"/>
    </row>
    <row r="70" customFormat="false" ht="12.75" hidden="false" customHeight="false" outlineLevel="0" collapsed="false">
      <c r="C70" s="53"/>
    </row>
    <row r="71" customFormat="false" ht="12.75" hidden="false" customHeight="false" outlineLevel="0" collapsed="false">
      <c r="C71" s="53"/>
    </row>
    <row r="72" customFormat="false" ht="12.75" hidden="false" customHeight="false" outlineLevel="0" collapsed="false">
      <c r="C72" s="53"/>
    </row>
    <row r="73" customFormat="false" ht="12.75" hidden="false" customHeight="false" outlineLevel="0" collapsed="false">
      <c r="C73" s="53"/>
    </row>
    <row r="74" customFormat="false" ht="12.75" hidden="false" customHeight="false" outlineLevel="0" collapsed="false">
      <c r="C74" s="53"/>
    </row>
    <row r="75" customFormat="false" ht="12.75" hidden="false" customHeight="false" outlineLevel="0" collapsed="false">
      <c r="C75" s="53"/>
    </row>
    <row r="76" customFormat="false" ht="12.75" hidden="false" customHeight="false" outlineLevel="0" collapsed="false">
      <c r="C76" s="53"/>
    </row>
    <row r="77" customFormat="false" ht="12.75" hidden="false" customHeight="false" outlineLevel="0" collapsed="false">
      <c r="C77" s="53"/>
    </row>
    <row r="78" customFormat="false" ht="12.75" hidden="false" customHeight="false" outlineLevel="0" collapsed="false">
      <c r="C78" s="53"/>
    </row>
    <row r="79" customFormat="false" ht="12.75" hidden="false" customHeight="false" outlineLevel="0" collapsed="false">
      <c r="C79" s="53"/>
    </row>
    <row r="80" customFormat="false" ht="12.75" hidden="false" customHeight="false" outlineLevel="0" collapsed="false">
      <c r="C80" s="53"/>
    </row>
    <row r="81" customFormat="false" ht="12.75" hidden="false" customHeight="false" outlineLevel="0" collapsed="false">
      <c r="C81" s="53"/>
    </row>
    <row r="82" customFormat="false" ht="12.75" hidden="false" customHeight="false" outlineLevel="0" collapsed="false">
      <c r="C82" s="53"/>
    </row>
    <row r="83" customFormat="false" ht="12.75" hidden="false" customHeight="false" outlineLevel="0" collapsed="false">
      <c r="C83" s="53"/>
    </row>
    <row r="84" customFormat="false" ht="12.75" hidden="false" customHeight="false" outlineLevel="0" collapsed="false">
      <c r="C84" s="53"/>
    </row>
    <row r="85" customFormat="false" ht="12.75" hidden="false" customHeight="false" outlineLevel="0" collapsed="false">
      <c r="C85" s="53"/>
    </row>
    <row r="86" customFormat="false" ht="12.75" hidden="false" customHeight="false" outlineLevel="0" collapsed="false">
      <c r="C86" s="53"/>
    </row>
    <row r="87" customFormat="false" ht="12.75" hidden="false" customHeight="false" outlineLevel="0" collapsed="false">
      <c r="C87" s="53"/>
    </row>
    <row r="88" customFormat="false" ht="12.75" hidden="false" customHeight="false" outlineLevel="0" collapsed="false">
      <c r="C88" s="53"/>
    </row>
    <row r="89" customFormat="false" ht="12.75" hidden="false" customHeight="false" outlineLevel="0" collapsed="false">
      <c r="C89" s="53"/>
    </row>
    <row r="90" customFormat="false" ht="12.75" hidden="false" customHeight="false" outlineLevel="0" collapsed="false">
      <c r="C90" s="53"/>
    </row>
    <row r="91" customFormat="false" ht="12.75" hidden="false" customHeight="false" outlineLevel="0" collapsed="false">
      <c r="C91" s="53"/>
    </row>
    <row r="92" customFormat="false" ht="12.75" hidden="false" customHeight="false" outlineLevel="0" collapsed="false">
      <c r="C92" s="53"/>
    </row>
    <row r="93" customFormat="false" ht="12.75" hidden="false" customHeight="false" outlineLevel="0" collapsed="false">
      <c r="C93" s="53"/>
    </row>
    <row r="94" customFormat="false" ht="12.75" hidden="false" customHeight="false" outlineLevel="0" collapsed="false">
      <c r="C94" s="53"/>
    </row>
    <row r="95" customFormat="false" ht="12.75" hidden="false" customHeight="false" outlineLevel="0" collapsed="false">
      <c r="C95" s="53"/>
    </row>
    <row r="96" customFormat="false" ht="12.75" hidden="false" customHeight="false" outlineLevel="0" collapsed="false">
      <c r="C96" s="53"/>
    </row>
    <row r="97" customFormat="false" ht="12.75" hidden="false" customHeight="false" outlineLevel="0" collapsed="false">
      <c r="C97" s="53"/>
    </row>
    <row r="98" customFormat="false" ht="12.75" hidden="false" customHeight="false" outlineLevel="0" collapsed="false">
      <c r="C98" s="53"/>
    </row>
    <row r="99" customFormat="false" ht="12.75" hidden="false" customHeight="false" outlineLevel="0" collapsed="false">
      <c r="C99" s="53"/>
    </row>
    <row r="100" customFormat="false" ht="12.75" hidden="false" customHeight="false" outlineLevel="0" collapsed="false">
      <c r="C100" s="53"/>
    </row>
    <row r="101" customFormat="false" ht="12.75" hidden="false" customHeight="false" outlineLevel="0" collapsed="false">
      <c r="C101" s="53"/>
    </row>
    <row r="102" customFormat="false" ht="12.75" hidden="false" customHeight="false" outlineLevel="0" collapsed="false">
      <c r="C102" s="53"/>
    </row>
    <row r="103" customFormat="false" ht="12.75" hidden="false" customHeight="false" outlineLevel="0" collapsed="false">
      <c r="C103" s="53"/>
    </row>
    <row r="104" customFormat="false" ht="12.75" hidden="false" customHeight="false" outlineLevel="0" collapsed="false">
      <c r="C104" s="53"/>
    </row>
    <row r="105" customFormat="false" ht="12.75" hidden="false" customHeight="false" outlineLevel="0" collapsed="false">
      <c r="C105" s="53"/>
    </row>
    <row r="106" customFormat="false" ht="12.75" hidden="false" customHeight="false" outlineLevel="0" collapsed="false">
      <c r="C106" s="53"/>
    </row>
    <row r="107" customFormat="false" ht="12.75" hidden="false" customHeight="false" outlineLevel="0" collapsed="false">
      <c r="C107" s="53"/>
    </row>
    <row r="108" customFormat="false" ht="12.75" hidden="false" customHeight="false" outlineLevel="0" collapsed="false">
      <c r="C108" s="53"/>
    </row>
    <row r="109" customFormat="false" ht="12.75" hidden="false" customHeight="false" outlineLevel="0" collapsed="false">
      <c r="C109" s="53"/>
    </row>
    <row r="110" customFormat="false" ht="12.75" hidden="false" customHeight="false" outlineLevel="0" collapsed="false">
      <c r="C110" s="53"/>
    </row>
    <row r="111" customFormat="false" ht="12.75" hidden="false" customHeight="false" outlineLevel="0" collapsed="false">
      <c r="C111" s="53"/>
    </row>
    <row r="112" customFormat="false" ht="12.75" hidden="false" customHeight="false" outlineLevel="0" collapsed="false">
      <c r="C112" s="53"/>
    </row>
    <row r="113" customFormat="false" ht="12.75" hidden="false" customHeight="false" outlineLevel="0" collapsed="false">
      <c r="C113" s="53"/>
    </row>
    <row r="114" customFormat="false" ht="12.75" hidden="false" customHeight="false" outlineLevel="0" collapsed="false">
      <c r="C114" s="53"/>
    </row>
    <row r="115" customFormat="false" ht="12.75" hidden="false" customHeight="false" outlineLevel="0" collapsed="false">
      <c r="C115" s="53"/>
    </row>
    <row r="116" customFormat="false" ht="12.75" hidden="false" customHeight="false" outlineLevel="0" collapsed="false">
      <c r="C116" s="53"/>
    </row>
    <row r="117" customFormat="false" ht="12.75" hidden="false" customHeight="false" outlineLevel="0" collapsed="false">
      <c r="C117" s="53"/>
    </row>
    <row r="118" customFormat="false" ht="12.75" hidden="false" customHeight="false" outlineLevel="0" collapsed="false">
      <c r="C118" s="53"/>
    </row>
    <row r="119" customFormat="false" ht="12.75" hidden="false" customHeight="false" outlineLevel="0" collapsed="false">
      <c r="C119" s="53"/>
    </row>
    <row r="120" customFormat="false" ht="12.75" hidden="false" customHeight="false" outlineLevel="0" collapsed="false">
      <c r="C120" s="53"/>
    </row>
    <row r="121" customFormat="false" ht="12.75" hidden="false" customHeight="false" outlineLevel="0" collapsed="false">
      <c r="C121" s="53"/>
    </row>
    <row r="122" customFormat="false" ht="12.75" hidden="false" customHeight="false" outlineLevel="0" collapsed="false">
      <c r="C122" s="53"/>
    </row>
    <row r="123" customFormat="false" ht="12.75" hidden="false" customHeight="false" outlineLevel="0" collapsed="false">
      <c r="C123" s="53"/>
    </row>
    <row r="124" customFormat="false" ht="12.75" hidden="false" customHeight="false" outlineLevel="0" collapsed="false">
      <c r="C124" s="53"/>
    </row>
    <row r="125" customFormat="false" ht="12.75" hidden="false" customHeight="false" outlineLevel="0" collapsed="false">
      <c r="C125" s="53"/>
    </row>
    <row r="126" customFormat="false" ht="12.75" hidden="false" customHeight="false" outlineLevel="0" collapsed="false">
      <c r="C126" s="53"/>
    </row>
    <row r="127" customFormat="false" ht="12.75" hidden="false" customHeight="false" outlineLevel="0" collapsed="false">
      <c r="C127" s="53"/>
    </row>
    <row r="128" customFormat="false" ht="12.75" hidden="false" customHeight="false" outlineLevel="0" collapsed="false">
      <c r="C128" s="53"/>
    </row>
    <row r="129" customFormat="false" ht="12.75" hidden="false" customHeight="false" outlineLevel="0" collapsed="false">
      <c r="C129" s="53"/>
    </row>
    <row r="130" customFormat="false" ht="12.75" hidden="false" customHeight="false" outlineLevel="0" collapsed="false">
      <c r="C130" s="53"/>
    </row>
    <row r="131" customFormat="false" ht="12.75" hidden="false" customHeight="false" outlineLevel="0" collapsed="false">
      <c r="C131" s="53"/>
    </row>
    <row r="132" customFormat="false" ht="12.75" hidden="false" customHeight="false" outlineLevel="0" collapsed="false">
      <c r="C132" s="53"/>
    </row>
    <row r="133" customFormat="false" ht="12.75" hidden="false" customHeight="false" outlineLevel="0" collapsed="false">
      <c r="C133" s="53"/>
    </row>
    <row r="134" customFormat="false" ht="12.75" hidden="false" customHeight="false" outlineLevel="0" collapsed="false">
      <c r="C134" s="53"/>
    </row>
    <row r="135" customFormat="false" ht="12.75" hidden="false" customHeight="false" outlineLevel="0" collapsed="false">
      <c r="C135" s="53"/>
    </row>
    <row r="136" customFormat="false" ht="12.75" hidden="false" customHeight="false" outlineLevel="0" collapsed="false">
      <c r="C136" s="53"/>
    </row>
    <row r="137" customFormat="false" ht="12.75" hidden="false" customHeight="false" outlineLevel="0" collapsed="false">
      <c r="C137" s="53"/>
    </row>
    <row r="138" customFormat="false" ht="12.75" hidden="false" customHeight="false" outlineLevel="0" collapsed="false">
      <c r="C138" s="53"/>
    </row>
    <row r="139" customFormat="false" ht="12.75" hidden="false" customHeight="false" outlineLevel="0" collapsed="false">
      <c r="C139" s="53"/>
    </row>
    <row r="140" customFormat="false" ht="12.75" hidden="false" customHeight="false" outlineLevel="0" collapsed="false">
      <c r="C140" s="53"/>
    </row>
    <row r="141" customFormat="false" ht="12.75" hidden="false" customHeight="false" outlineLevel="0" collapsed="false">
      <c r="C141" s="53"/>
    </row>
    <row r="142" customFormat="false" ht="12.75" hidden="false" customHeight="false" outlineLevel="0" collapsed="false">
      <c r="C142" s="53"/>
    </row>
    <row r="143" customFormat="false" ht="12.75" hidden="false" customHeight="false" outlineLevel="0" collapsed="false">
      <c r="C143" s="53"/>
    </row>
    <row r="144" customFormat="false" ht="12.75" hidden="false" customHeight="false" outlineLevel="0" collapsed="false">
      <c r="C144" s="53"/>
    </row>
    <row r="145" customFormat="false" ht="12.75" hidden="false" customHeight="false" outlineLevel="0" collapsed="false">
      <c r="C145" s="53"/>
    </row>
    <row r="146" customFormat="false" ht="12.75" hidden="false" customHeight="false" outlineLevel="0" collapsed="false">
      <c r="C146" s="53"/>
    </row>
    <row r="147" customFormat="false" ht="12.75" hidden="false" customHeight="false" outlineLevel="0" collapsed="false">
      <c r="C147" s="53"/>
    </row>
    <row r="148" customFormat="false" ht="12.75" hidden="false" customHeight="false" outlineLevel="0" collapsed="false">
      <c r="C148" s="53"/>
    </row>
    <row r="149" customFormat="false" ht="12.75" hidden="false" customHeight="false" outlineLevel="0" collapsed="false">
      <c r="C149" s="53"/>
    </row>
    <row r="150" customFormat="false" ht="12.75" hidden="false" customHeight="false" outlineLevel="0" collapsed="false">
      <c r="C150" s="53"/>
    </row>
    <row r="151" customFormat="false" ht="12.75" hidden="false" customHeight="false" outlineLevel="0" collapsed="false">
      <c r="C151" s="53"/>
    </row>
  </sheetData>
  <mergeCells count="4">
    <mergeCell ref="A3:B3"/>
    <mergeCell ref="A14:D14"/>
    <mergeCell ref="A22:B22"/>
    <mergeCell ref="A61:B61"/>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13.56"/>
    <col collapsed="false" customWidth="false" hidden="false" outlineLevel="0" max="257" min="2" style="29" width="9.13"/>
  </cols>
  <sheetData>
    <row r="1" s="219" customFormat="true" ht="12.75" hidden="false" customHeight="false" outlineLevel="0" collapsed="false"/>
    <row r="2" s="219" customFormat="true" ht="12.75" hidden="false" customHeight="false" outlineLevel="0" collapsed="false"/>
    <row r="3" s="219" customFormat="true" ht="12.75" hidden="false" customHeight="fals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2.75" hidden="false" customHeight="false" outlineLevel="0" collapsed="false">
      <c r="A36" s="51"/>
      <c r="B36" s="51"/>
      <c r="C36" s="51"/>
      <c r="D36" s="51"/>
      <c r="E36" s="51"/>
      <c r="F36" s="51"/>
      <c r="G36" s="51"/>
      <c r="H36" s="51"/>
      <c r="I36" s="51"/>
    </row>
    <row r="37" customFormat="false" ht="13.5" hidden="false" customHeight="false" outlineLevel="0" collapsed="false">
      <c r="A37" s="991"/>
      <c r="B37" s="991"/>
      <c r="C37" s="991"/>
      <c r="D37" s="991"/>
      <c r="E37" s="991"/>
      <c r="F37" s="991"/>
      <c r="G37" s="991"/>
      <c r="H37" s="991"/>
      <c r="I37" s="991"/>
    </row>
    <row r="38" customFormat="false" ht="13.5" hidden="false" customHeight="false" outlineLevel="0" collapsed="false">
      <c r="A38" s="704" t="s">
        <v>959</v>
      </c>
      <c r="B38" s="704"/>
      <c r="C38" s="704"/>
      <c r="D38" s="704"/>
      <c r="E38" s="704"/>
      <c r="F38" s="704"/>
      <c r="G38" s="704"/>
      <c r="H38" s="704"/>
      <c r="I38" s="704"/>
    </row>
    <row r="39" customFormat="false" ht="13.5" hidden="false" customHeight="false" outlineLevel="0" collapsed="false">
      <c r="A39" s="992" t="s">
        <v>960</v>
      </c>
      <c r="B39" s="992"/>
      <c r="C39" s="992"/>
      <c r="D39" s="992"/>
      <c r="E39" s="992"/>
      <c r="F39" s="992"/>
      <c r="G39" s="992"/>
      <c r="H39" s="992"/>
      <c r="I39" s="992"/>
    </row>
    <row r="40" customFormat="false" ht="13.5" hidden="false" customHeight="false" outlineLevel="0" collapsed="false"/>
    <row r="42" customFormat="false" ht="12.75" hidden="false" customHeight="false" outlineLevel="0" collapsed="false">
      <c r="A42" s="704" t="s">
        <v>961</v>
      </c>
      <c r="B42" s="704"/>
      <c r="C42" s="704"/>
      <c r="D42" s="704"/>
      <c r="E42" s="704"/>
      <c r="F42" s="704"/>
      <c r="G42" s="704"/>
      <c r="H42" s="704"/>
      <c r="I42" s="704"/>
    </row>
    <row r="43" customFormat="false" ht="12.75" hidden="false" customHeight="false" outlineLevel="0" collapsed="false">
      <c r="A43" s="704" t="s">
        <v>962</v>
      </c>
      <c r="B43" s="704"/>
      <c r="C43" s="704"/>
      <c r="D43" s="704"/>
      <c r="E43" s="704"/>
      <c r="F43" s="704"/>
      <c r="G43" s="704"/>
      <c r="H43" s="704"/>
      <c r="I43" s="704"/>
    </row>
    <row r="44" customFormat="false" ht="12.75" hidden="false" customHeight="false" outlineLevel="0" collapsed="false">
      <c r="A44" s="217" t="s">
        <v>963</v>
      </c>
      <c r="B44" s="993"/>
      <c r="C44" s="993"/>
      <c r="D44" s="993"/>
      <c r="E44" s="993"/>
      <c r="F44" s="993"/>
      <c r="G44" s="993"/>
      <c r="H44" s="993"/>
      <c r="I44" s="993"/>
    </row>
    <row r="45" customFormat="false" ht="12.75" hidden="false" customHeight="false" outlineLevel="0" collapsed="false">
      <c r="A45" s="704" t="s">
        <v>964</v>
      </c>
      <c r="B45" s="704"/>
      <c r="C45" s="704"/>
      <c r="D45" s="704"/>
      <c r="E45" s="704"/>
      <c r="F45" s="704"/>
      <c r="G45" s="704"/>
      <c r="H45" s="704"/>
      <c r="I45" s="704"/>
    </row>
    <row r="46" customFormat="false" ht="12.75" hidden="false" customHeight="false" outlineLevel="0" collapsed="false">
      <c r="A46" s="704" t="s">
        <v>965</v>
      </c>
      <c r="B46" s="704"/>
      <c r="C46" s="704"/>
      <c r="D46" s="704"/>
      <c r="E46" s="704"/>
      <c r="F46" s="704"/>
      <c r="G46" s="704"/>
      <c r="H46" s="704"/>
      <c r="I46" s="704"/>
    </row>
    <row r="47" customFormat="false" ht="12.75" hidden="false" customHeight="false" outlineLevel="0" collapsed="false">
      <c r="A47" s="993"/>
      <c r="B47" s="993"/>
      <c r="C47" s="993"/>
      <c r="D47" s="993"/>
      <c r="E47" s="993"/>
      <c r="F47" s="993"/>
      <c r="G47" s="993"/>
      <c r="H47" s="993"/>
      <c r="I47" s="993"/>
    </row>
    <row r="54" customFormat="false" ht="12" hidden="false" customHeight="true" outlineLevel="0" collapsed="false"/>
  </sheetData>
  <mergeCells count="6">
    <mergeCell ref="A38:I38"/>
    <mergeCell ref="A39:I39"/>
    <mergeCell ref="A42:I42"/>
    <mergeCell ref="A43:I43"/>
    <mergeCell ref="A45:I45"/>
    <mergeCell ref="A46:I46"/>
  </mergeCell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75.7"/>
    <col collapsed="false" customWidth="false" hidden="false" outlineLevel="0" max="7" min="3" style="1" width="9.13"/>
    <col collapsed="false" customWidth="true" hidden="false" outlineLevel="0" max="8" min="8" style="1" width="12.56"/>
    <col collapsed="false" customWidth="false" hidden="false" outlineLevel="0" max="9" min="9" style="1" width="9.13"/>
    <col collapsed="false" customWidth="true" hidden="false" outlineLevel="0" max="10" min="10" style="1" width="15.85"/>
    <col collapsed="false" customWidth="false" hidden="false" outlineLevel="0" max="257" min="11" style="1" width="9.13"/>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18" s="48" customFormat="true" ht="45" hidden="false" customHeight="true" outlineLevel="0" collapsed="false">
      <c r="A18" s="45" t="s">
        <v>7</v>
      </c>
      <c r="B18" s="45"/>
      <c r="C18" s="46"/>
      <c r="D18" s="46"/>
      <c r="E18" s="46"/>
      <c r="F18" s="46"/>
      <c r="G18" s="46"/>
      <c r="H18" s="46"/>
      <c r="I18" s="46"/>
      <c r="J18" s="46"/>
      <c r="K18" s="47"/>
    </row>
    <row r="50" customFormat="false" ht="15" hidden="false" customHeight="true" outlineLevel="0" collapsed="false"/>
    <row r="51" customFormat="false" ht="15" hidden="false" customHeight="true" outlineLevel="0" collapsed="false"/>
    <row r="61" customFormat="false" ht="12.75" hidden="false" customHeight="false" outlineLevel="0" collapsed="false">
      <c r="J61" s="49"/>
    </row>
    <row r="63" customFormat="false" ht="12" hidden="false" customHeight="true" outlineLevel="0" collapsed="false"/>
    <row r="64" customFormat="false" ht="12.75" hidden="true" customHeight="false" outlineLevel="0" collapsed="false"/>
  </sheetData>
  <mergeCells count="1">
    <mergeCell ref="A18:B18"/>
  </mergeCell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55.56"/>
    <col collapsed="false" customWidth="true" hidden="false" outlineLevel="0" max="2" min="2" style="50" width="11.28"/>
    <col collapsed="false" customWidth="true" hidden="false" outlineLevel="0" max="3" min="3" style="29" width="11.85"/>
    <col collapsed="false" customWidth="true" hidden="false" outlineLevel="0" max="4" min="4" style="50" width="9.85"/>
    <col collapsed="false" customWidth="true" hidden="false" outlineLevel="0" max="5" min="5" style="29" width="11.99"/>
    <col collapsed="false" customWidth="true" hidden="false" outlineLevel="0" max="6" min="6" style="50" width="9.28"/>
    <col collapsed="false" customWidth="true" hidden="false" outlineLevel="0" max="7" min="7" style="50" width="11.7"/>
    <col collapsed="false" customWidth="false" hidden="false" outlineLevel="0" max="257" min="8" style="51" width="9.13"/>
  </cols>
  <sheetData>
    <row r="1" customFormat="false" ht="15" hidden="false" customHeight="true" outlineLevel="0" collapsed="false">
      <c r="A1" s="30" t="s">
        <v>95</v>
      </c>
    </row>
    <row r="3" s="53" customFormat="true" ht="34.5" hidden="false" customHeight="true" outlineLevel="0" collapsed="false">
      <c r="A3" s="52" t="s">
        <v>133</v>
      </c>
      <c r="B3" s="52"/>
      <c r="C3" s="52"/>
      <c r="D3" s="52"/>
      <c r="E3" s="52"/>
      <c r="F3" s="52"/>
      <c r="G3" s="52"/>
    </row>
    <row r="4" s="53" customFormat="true" ht="12.75" hidden="false" customHeight="false" outlineLevel="0" collapsed="false">
      <c r="A4" s="38"/>
      <c r="B4" s="38"/>
      <c r="C4" s="38"/>
      <c r="D4" s="54"/>
      <c r="E4" s="38"/>
      <c r="F4" s="38"/>
      <c r="G4" s="38"/>
    </row>
    <row r="5" s="53" customFormat="true" ht="12.75" hidden="false" customHeight="false" outlineLevel="0" collapsed="false">
      <c r="B5" s="55"/>
      <c r="C5" s="55"/>
      <c r="D5" s="56"/>
      <c r="F5" s="55"/>
      <c r="G5" s="55"/>
    </row>
    <row r="6" customFormat="false" ht="15" hidden="false" customHeight="true" outlineLevel="0" collapsed="false">
      <c r="A6" s="57"/>
      <c r="B6" s="58" t="s">
        <v>134</v>
      </c>
      <c r="C6" s="58"/>
      <c r="D6" s="58" t="s">
        <v>135</v>
      </c>
      <c r="E6" s="58"/>
      <c r="F6" s="59" t="s">
        <v>136</v>
      </c>
      <c r="G6" s="59"/>
    </row>
    <row r="7" customFormat="false" ht="15" hidden="false" customHeight="true" outlineLevel="0" collapsed="false">
      <c r="A7" s="60" t="s">
        <v>137</v>
      </c>
      <c r="B7" s="61" t="s">
        <v>138</v>
      </c>
      <c r="C7" s="62" t="s">
        <v>139</v>
      </c>
      <c r="D7" s="61" t="s">
        <v>138</v>
      </c>
      <c r="E7" s="62" t="s">
        <v>139</v>
      </c>
      <c r="F7" s="61" t="s">
        <v>138</v>
      </c>
      <c r="G7" s="63" t="s">
        <v>139</v>
      </c>
    </row>
    <row r="8" customFormat="false" ht="15" hidden="false" customHeight="true" outlineLevel="0" collapsed="false">
      <c r="A8" s="64"/>
      <c r="B8" s="61"/>
      <c r="C8" s="65" t="s">
        <v>140</v>
      </c>
      <c r="D8" s="61"/>
      <c r="E8" s="65" t="s">
        <v>140</v>
      </c>
      <c r="F8" s="61"/>
      <c r="G8" s="66" t="s">
        <v>140</v>
      </c>
    </row>
    <row r="9" customFormat="false" ht="20.1" hidden="false" customHeight="true" outlineLevel="0" collapsed="false">
      <c r="A9" s="67" t="s">
        <v>141</v>
      </c>
      <c r="B9" s="68" t="n">
        <v>2044188</v>
      </c>
      <c r="C9" s="69" t="n">
        <v>1.00733651998226</v>
      </c>
      <c r="D9" s="68" t="n">
        <v>1936999</v>
      </c>
      <c r="E9" s="69" t="n">
        <v>1.00875907467008</v>
      </c>
      <c r="F9" s="68" t="n">
        <v>107189</v>
      </c>
      <c r="G9" s="70" t="n">
        <v>0.982303885630499</v>
      </c>
    </row>
    <row r="10" customFormat="false" ht="20.1" hidden="false" customHeight="true" outlineLevel="0" collapsed="false">
      <c r="A10" s="67"/>
      <c r="B10" s="68"/>
      <c r="C10" s="69"/>
      <c r="D10" s="68"/>
      <c r="E10" s="69"/>
      <c r="F10" s="68"/>
      <c r="G10" s="70"/>
      <c r="H10" s="71"/>
      <c r="I10" s="71"/>
      <c r="J10" s="71"/>
      <c r="K10" s="71"/>
      <c r="L10" s="71"/>
      <c r="M10" s="71"/>
      <c r="N10" s="71"/>
    </row>
    <row r="11" customFormat="false" ht="20.1" hidden="false" customHeight="true" outlineLevel="0" collapsed="false">
      <c r="A11" s="72" t="s">
        <v>142</v>
      </c>
      <c r="B11" s="73" t="n">
        <v>1894615</v>
      </c>
      <c r="C11" s="74" t="n">
        <v>1.00753652197913</v>
      </c>
      <c r="D11" s="73" t="n">
        <v>1792773</v>
      </c>
      <c r="E11" s="74" t="n">
        <v>1.00882680476533</v>
      </c>
      <c r="F11" s="73" t="n">
        <v>101842</v>
      </c>
      <c r="G11" s="75" t="n">
        <v>0.985351600294129</v>
      </c>
      <c r="H11" s="71"/>
      <c r="I11" s="71"/>
      <c r="J11" s="71"/>
      <c r="K11" s="71"/>
      <c r="L11" s="71"/>
      <c r="M11" s="71"/>
      <c r="N11" s="71"/>
    </row>
    <row r="12" customFormat="false" ht="15" hidden="false" customHeight="true" outlineLevel="0" collapsed="false">
      <c r="A12" s="76" t="s">
        <v>143</v>
      </c>
      <c r="B12" s="77" t="n">
        <v>457572</v>
      </c>
      <c r="C12" s="78" t="n">
        <v>1.04101997078777</v>
      </c>
      <c r="D12" s="79" t="n">
        <v>380037</v>
      </c>
      <c r="E12" s="78" t="n">
        <v>1.05095821465114</v>
      </c>
      <c r="F12" s="79" t="n">
        <v>77535</v>
      </c>
      <c r="G12" s="80" t="n">
        <v>0.994905815326182</v>
      </c>
      <c r="H12" s="71"/>
      <c r="I12" s="71"/>
      <c r="J12" s="71"/>
      <c r="K12" s="71"/>
      <c r="L12" s="71"/>
      <c r="M12" s="71"/>
      <c r="N12" s="71"/>
    </row>
    <row r="13" customFormat="false" ht="15" hidden="false" customHeight="true" outlineLevel="0" collapsed="false">
      <c r="A13" s="76" t="s">
        <v>144</v>
      </c>
      <c r="B13" s="77" t="n">
        <v>1434208</v>
      </c>
      <c r="C13" s="78" t="n">
        <v>0.997556549566988</v>
      </c>
      <c r="D13" s="79" t="n">
        <v>1409950</v>
      </c>
      <c r="E13" s="78" t="n">
        <v>0.998301411336716</v>
      </c>
      <c r="F13" s="79" t="n">
        <v>24258</v>
      </c>
      <c r="G13" s="80" t="n">
        <v>0.956093331231279</v>
      </c>
      <c r="H13" s="71"/>
      <c r="I13" s="71"/>
      <c r="J13" s="71"/>
      <c r="K13" s="71"/>
      <c r="L13" s="71"/>
      <c r="M13" s="71"/>
      <c r="N13" s="71"/>
    </row>
    <row r="14" customFormat="false" ht="15" hidden="false" customHeight="true" outlineLevel="0" collapsed="false">
      <c r="A14" s="76" t="s">
        <v>145</v>
      </c>
      <c r="B14" s="77" t="n">
        <v>51</v>
      </c>
      <c r="C14" s="78" t="n">
        <v>0.82258064516129</v>
      </c>
      <c r="D14" s="79" t="n">
        <v>36</v>
      </c>
      <c r="E14" s="78" t="n">
        <v>0.8</v>
      </c>
      <c r="F14" s="79" t="n">
        <v>15</v>
      </c>
      <c r="G14" s="80" t="n">
        <v>0.882352941176471</v>
      </c>
      <c r="H14" s="71"/>
      <c r="I14" s="71"/>
      <c r="J14" s="71"/>
      <c r="K14" s="71"/>
      <c r="L14" s="71"/>
      <c r="M14" s="71"/>
      <c r="N14" s="71"/>
    </row>
    <row r="15" customFormat="false" ht="15" hidden="false" customHeight="true" outlineLevel="0" collapsed="false">
      <c r="A15" s="76" t="s">
        <v>146</v>
      </c>
      <c r="B15" s="77" t="n">
        <v>190</v>
      </c>
      <c r="C15" s="78" t="n">
        <v>0.904761904761905</v>
      </c>
      <c r="D15" s="79" t="n">
        <v>171</v>
      </c>
      <c r="E15" s="78" t="n">
        <v>0.904761904761905</v>
      </c>
      <c r="F15" s="79" t="n">
        <v>19</v>
      </c>
      <c r="G15" s="80" t="n">
        <v>0.904761904761905</v>
      </c>
      <c r="H15" s="71"/>
      <c r="I15" s="71"/>
      <c r="J15" s="71"/>
      <c r="K15" s="71"/>
      <c r="L15" s="71"/>
      <c r="M15" s="71"/>
      <c r="N15" s="71"/>
    </row>
    <row r="16" customFormat="false" ht="15" hidden="false" customHeight="true" outlineLevel="0" collapsed="false">
      <c r="A16" s="76" t="s">
        <v>147</v>
      </c>
      <c r="B16" s="77" t="n">
        <v>473</v>
      </c>
      <c r="C16" s="78" t="n">
        <v>0.947895791583166</v>
      </c>
      <c r="D16" s="79" t="n">
        <v>465</v>
      </c>
      <c r="E16" s="78" t="n">
        <v>0.94704684317719</v>
      </c>
      <c r="F16" s="79" t="n">
        <v>8</v>
      </c>
      <c r="G16" s="80" t="n">
        <v>1</v>
      </c>
      <c r="H16" s="71"/>
      <c r="I16" s="71"/>
      <c r="J16" s="71"/>
      <c r="K16" s="71"/>
      <c r="L16" s="71"/>
      <c r="M16" s="71"/>
      <c r="N16" s="71"/>
    </row>
    <row r="17" customFormat="false" ht="15" hidden="false" customHeight="true" outlineLevel="0" collapsed="false">
      <c r="A17" s="76" t="s">
        <v>148</v>
      </c>
      <c r="B17" s="77" t="n">
        <v>2104</v>
      </c>
      <c r="C17" s="78" t="n">
        <v>0.880334728033473</v>
      </c>
      <c r="D17" s="79" t="n">
        <v>2100</v>
      </c>
      <c r="E17" s="78" t="n">
        <v>0.879765395894428</v>
      </c>
      <c r="F17" s="79" t="n">
        <v>4</v>
      </c>
      <c r="G17" s="80" t="n">
        <v>1.33333333333333</v>
      </c>
      <c r="H17" s="71"/>
      <c r="I17" s="71"/>
      <c r="J17" s="71"/>
      <c r="K17" s="71"/>
      <c r="L17" s="71"/>
      <c r="M17" s="71"/>
      <c r="N17" s="71"/>
    </row>
    <row r="18" customFormat="false" ht="15" hidden="false" customHeight="true" outlineLevel="0" collapsed="false">
      <c r="A18" s="76" t="s">
        <v>149</v>
      </c>
      <c r="B18" s="77" t="n">
        <v>17</v>
      </c>
      <c r="C18" s="78" t="n">
        <v>0.894736842105263</v>
      </c>
      <c r="D18" s="79" t="n">
        <v>14</v>
      </c>
      <c r="E18" s="78" t="n">
        <v>0.875</v>
      </c>
      <c r="F18" s="79" t="n">
        <v>3</v>
      </c>
      <c r="G18" s="80" t="n">
        <v>1</v>
      </c>
    </row>
    <row r="19" customFormat="false" ht="20.1" hidden="false" customHeight="true" outlineLevel="0" collapsed="false">
      <c r="A19" s="72" t="s">
        <v>150</v>
      </c>
      <c r="B19" s="73" t="n">
        <v>82061</v>
      </c>
      <c r="C19" s="74" t="n">
        <v>0.983673567241648</v>
      </c>
      <c r="D19" s="81" t="n">
        <v>78610</v>
      </c>
      <c r="E19" s="74" t="n">
        <v>0.985334670343445</v>
      </c>
      <c r="F19" s="81" t="n">
        <v>3451</v>
      </c>
      <c r="G19" s="75" t="n">
        <v>0.947296184463354</v>
      </c>
    </row>
    <row r="20" customFormat="false" ht="15" hidden="false" customHeight="true" outlineLevel="0" collapsed="false">
      <c r="A20" s="76" t="s">
        <v>143</v>
      </c>
      <c r="B20" s="77" t="n">
        <v>37</v>
      </c>
      <c r="C20" s="78" t="n">
        <v>0.948717948717949</v>
      </c>
      <c r="D20" s="79" t="n">
        <v>36</v>
      </c>
      <c r="E20" s="78" t="n">
        <v>0.972972972972973</v>
      </c>
      <c r="F20" s="79" t="n">
        <v>1</v>
      </c>
      <c r="G20" s="80" t="n">
        <v>0.5</v>
      </c>
    </row>
    <row r="21" customFormat="false" ht="15" hidden="false" customHeight="true" outlineLevel="0" collapsed="false">
      <c r="A21" s="76" t="s">
        <v>144</v>
      </c>
      <c r="B21" s="77" t="n">
        <v>82024</v>
      </c>
      <c r="C21" s="78" t="n">
        <v>0.983689916530749</v>
      </c>
      <c r="D21" s="79" t="n">
        <v>78574</v>
      </c>
      <c r="E21" s="78" t="n">
        <v>0.98534040605445</v>
      </c>
      <c r="F21" s="79" t="n">
        <v>3450</v>
      </c>
      <c r="G21" s="80" t="n">
        <v>0.947541884097775</v>
      </c>
    </row>
    <row r="22" customFormat="false" ht="20.1" hidden="false" customHeight="true" outlineLevel="0" collapsed="false">
      <c r="A22" s="72" t="s">
        <v>151</v>
      </c>
      <c r="B22" s="82" t="n">
        <v>62231</v>
      </c>
      <c r="C22" s="83" t="n">
        <v>1.04013036937991</v>
      </c>
      <c r="D22" s="82" t="n">
        <v>61592</v>
      </c>
      <c r="E22" s="83" t="n">
        <v>1.04260685569192</v>
      </c>
      <c r="F22" s="82" t="n">
        <v>639</v>
      </c>
      <c r="G22" s="84" t="n">
        <v>0.84635761589404</v>
      </c>
    </row>
    <row r="23" customFormat="false" ht="15" hidden="false" customHeight="true" outlineLevel="0" collapsed="false">
      <c r="A23" s="76" t="s">
        <v>152</v>
      </c>
      <c r="B23" s="77" t="n">
        <v>1</v>
      </c>
      <c r="C23" s="78" t="n">
        <v>1</v>
      </c>
      <c r="D23" s="85"/>
      <c r="E23" s="78"/>
      <c r="F23" s="85" t="n">
        <v>1</v>
      </c>
      <c r="G23" s="80" t="n">
        <v>1</v>
      </c>
    </row>
    <row r="24" customFormat="false" ht="15" hidden="false" customHeight="true" outlineLevel="0" collapsed="false">
      <c r="A24" s="76" t="s">
        <v>153</v>
      </c>
      <c r="B24" s="77" t="n">
        <v>1722</v>
      </c>
      <c r="C24" s="78" t="n">
        <v>0.947194719471947</v>
      </c>
      <c r="D24" s="77" t="n">
        <v>1493</v>
      </c>
      <c r="E24" s="78" t="n">
        <v>0.94853875476493</v>
      </c>
      <c r="F24" s="85" t="n">
        <v>229</v>
      </c>
      <c r="G24" s="80" t="n">
        <v>0.938524590163934</v>
      </c>
    </row>
    <row r="25" customFormat="false" ht="15" hidden="false" customHeight="true" outlineLevel="0" collapsed="false">
      <c r="A25" s="76" t="s">
        <v>154</v>
      </c>
      <c r="B25" s="77" t="n">
        <v>1</v>
      </c>
      <c r="C25" s="78" t="n">
        <v>1</v>
      </c>
      <c r="D25" s="77"/>
      <c r="E25" s="78"/>
      <c r="F25" s="85" t="n">
        <v>1</v>
      </c>
      <c r="G25" s="80" t="n">
        <v>1</v>
      </c>
    </row>
    <row r="26" customFormat="false" ht="15" hidden="false" customHeight="true" outlineLevel="0" collapsed="false">
      <c r="A26" s="76" t="s">
        <v>155</v>
      </c>
      <c r="B26" s="77" t="n">
        <v>0</v>
      </c>
      <c r="C26" s="78" t="n">
        <v>0</v>
      </c>
      <c r="D26" s="77"/>
      <c r="E26" s="78"/>
      <c r="F26" s="85"/>
      <c r="G26" s="80" t="n">
        <v>0</v>
      </c>
    </row>
    <row r="27" customFormat="false" ht="15" hidden="false" customHeight="true" outlineLevel="0" collapsed="false">
      <c r="A27" s="76" t="s">
        <v>156</v>
      </c>
      <c r="B27" s="77" t="n">
        <v>4</v>
      </c>
      <c r="C27" s="78" t="n">
        <v>0.666666666666667</v>
      </c>
      <c r="D27" s="77" t="n">
        <v>4</v>
      </c>
      <c r="E27" s="78" t="n">
        <v>0.666666666666667</v>
      </c>
      <c r="F27" s="85"/>
      <c r="G27" s="80"/>
    </row>
    <row r="28" customFormat="false" ht="15" hidden="false" customHeight="true" outlineLevel="0" collapsed="false">
      <c r="A28" s="76" t="s">
        <v>157</v>
      </c>
      <c r="B28" s="77" t="n">
        <v>92</v>
      </c>
      <c r="C28" s="78" t="n">
        <v>0.938775510204082</v>
      </c>
      <c r="D28" s="77" t="n">
        <v>91</v>
      </c>
      <c r="E28" s="78" t="n">
        <v>0.938144329896907</v>
      </c>
      <c r="F28" s="85" t="n">
        <v>1</v>
      </c>
      <c r="G28" s="80" t="n">
        <v>1</v>
      </c>
    </row>
    <row r="29" customFormat="false" ht="15" hidden="false" customHeight="true" outlineLevel="0" collapsed="false">
      <c r="A29" s="76" t="s">
        <v>158</v>
      </c>
      <c r="B29" s="77" t="n">
        <v>32</v>
      </c>
      <c r="C29" s="78" t="n">
        <v>0.914285714285714</v>
      </c>
      <c r="D29" s="77" t="n">
        <v>30</v>
      </c>
      <c r="E29" s="78" t="n">
        <v>0.909090909090909</v>
      </c>
      <c r="F29" s="85" t="n">
        <v>2</v>
      </c>
      <c r="G29" s="80" t="n">
        <v>1</v>
      </c>
    </row>
    <row r="30" customFormat="false" ht="15" hidden="false" customHeight="true" outlineLevel="0" collapsed="false">
      <c r="A30" s="76" t="s">
        <v>159</v>
      </c>
      <c r="B30" s="77" t="n">
        <v>1</v>
      </c>
      <c r="C30" s="78" t="n">
        <v>1</v>
      </c>
      <c r="D30" s="77" t="n">
        <v>1</v>
      </c>
      <c r="E30" s="78" t="n">
        <v>1</v>
      </c>
      <c r="F30" s="85"/>
      <c r="G30" s="80"/>
      <c r="L30" s="86"/>
      <c r="M30" s="86"/>
    </row>
    <row r="31" customFormat="false" ht="15" hidden="false" customHeight="true" outlineLevel="0" collapsed="false">
      <c r="A31" s="87" t="s">
        <v>160</v>
      </c>
      <c r="B31" s="77" t="n">
        <v>53189</v>
      </c>
      <c r="C31" s="78" t="n">
        <v>1.04392455496457</v>
      </c>
      <c r="D31" s="77" t="n">
        <v>53189</v>
      </c>
      <c r="E31" s="78" t="n">
        <v>1.04392455496457</v>
      </c>
      <c r="F31" s="85"/>
      <c r="G31" s="88"/>
    </row>
    <row r="32" customFormat="false" ht="15" hidden="false" customHeight="true" outlineLevel="0" collapsed="false">
      <c r="A32" s="76" t="s">
        <v>161</v>
      </c>
      <c r="B32" s="77" t="n">
        <v>1431</v>
      </c>
      <c r="C32" s="78" t="n">
        <v>0.847246891651865</v>
      </c>
      <c r="D32" s="77" t="n">
        <v>1026</v>
      </c>
      <c r="E32" s="78" t="n">
        <v>0.865822784810127</v>
      </c>
      <c r="F32" s="85" t="n">
        <v>405</v>
      </c>
      <c r="G32" s="80" t="n">
        <v>0.803571428571429</v>
      </c>
    </row>
    <row r="33" customFormat="false" ht="15" hidden="false" customHeight="true" outlineLevel="0" collapsed="false">
      <c r="A33" s="87" t="s">
        <v>162</v>
      </c>
      <c r="B33" s="77" t="n">
        <v>5758</v>
      </c>
      <c r="C33" s="78" t="n">
        <v>1.10137719969396</v>
      </c>
      <c r="D33" s="77" t="n">
        <v>5758</v>
      </c>
      <c r="E33" s="78" t="n">
        <v>1.10137719969396</v>
      </c>
      <c r="F33" s="85"/>
      <c r="G33" s="88"/>
    </row>
    <row r="34" s="93" customFormat="true" ht="19.5" hidden="false" customHeight="true" outlineLevel="0" collapsed="false">
      <c r="A34" s="89" t="s">
        <v>163</v>
      </c>
      <c r="B34" s="90" t="n">
        <v>5281</v>
      </c>
      <c r="C34" s="91" t="n">
        <v>0.942362598144183</v>
      </c>
      <c r="D34" s="90" t="n">
        <v>4024</v>
      </c>
      <c r="E34" s="91" t="n">
        <v>0.949504483246815</v>
      </c>
      <c r="F34" s="90" t="n">
        <v>1257</v>
      </c>
      <c r="G34" s="92" t="n">
        <v>0.920204978038067</v>
      </c>
      <c r="K34" s="94"/>
      <c r="L34" s="94"/>
      <c r="M34" s="94"/>
      <c r="N34" s="94"/>
    </row>
    <row r="35" s="93" customFormat="true" ht="19.5" hidden="false" customHeight="true" outlineLevel="0" collapsed="false">
      <c r="A35" s="95" t="s">
        <v>164</v>
      </c>
      <c r="B35" s="96" t="n">
        <v>5276</v>
      </c>
      <c r="C35" s="97" t="n">
        <v>0.94247945694891</v>
      </c>
      <c r="D35" s="96" t="n">
        <v>4019</v>
      </c>
      <c r="E35" s="97" t="n">
        <v>0.949669187145558</v>
      </c>
      <c r="F35" s="96" t="n">
        <v>1257</v>
      </c>
      <c r="G35" s="98" t="n">
        <v>0.920204978038067</v>
      </c>
      <c r="K35" s="94"/>
      <c r="L35" s="94"/>
      <c r="M35" s="94"/>
      <c r="N35" s="94"/>
    </row>
    <row r="36" s="93" customFormat="true" ht="30" hidden="false" customHeight="true" outlineLevel="0" collapsed="false">
      <c r="A36" s="87" t="s">
        <v>165</v>
      </c>
      <c r="B36" s="99" t="n">
        <v>5217</v>
      </c>
      <c r="C36" s="78" t="n">
        <v>0.943740955137482</v>
      </c>
      <c r="D36" s="100" t="n">
        <v>3972</v>
      </c>
      <c r="E36" s="78" t="n">
        <v>0.951377245508982</v>
      </c>
      <c r="F36" s="100" t="n">
        <v>1245</v>
      </c>
      <c r="G36" s="80" t="n">
        <v>0.920177383592018</v>
      </c>
      <c r="K36" s="94"/>
      <c r="L36" s="94"/>
      <c r="M36" s="94"/>
      <c r="N36" s="94"/>
    </row>
    <row r="37" s="93" customFormat="true" ht="30" hidden="false" customHeight="true" outlineLevel="0" collapsed="false">
      <c r="A37" s="87" t="s">
        <v>166</v>
      </c>
      <c r="B37" s="99" t="n">
        <v>39</v>
      </c>
      <c r="C37" s="78" t="n">
        <v>0.847826086956522</v>
      </c>
      <c r="D37" s="100" t="n">
        <v>33</v>
      </c>
      <c r="E37" s="78" t="n">
        <v>0.846153846153846</v>
      </c>
      <c r="F37" s="100" t="n">
        <v>6</v>
      </c>
      <c r="G37" s="80" t="n">
        <v>0.857142857142857</v>
      </c>
      <c r="K37" s="94"/>
      <c r="L37" s="94"/>
      <c r="M37" s="94"/>
      <c r="N37" s="94"/>
    </row>
    <row r="38" s="93" customFormat="true" ht="30" hidden="false" customHeight="true" outlineLevel="0" collapsed="false">
      <c r="A38" s="87" t="s">
        <v>167</v>
      </c>
      <c r="B38" s="99" t="n">
        <v>20</v>
      </c>
      <c r="C38" s="78" t="n">
        <v>0.833333333333333</v>
      </c>
      <c r="D38" s="100" t="n">
        <v>14</v>
      </c>
      <c r="E38" s="78" t="n">
        <v>0.777777777777778</v>
      </c>
      <c r="F38" s="100" t="n">
        <v>6</v>
      </c>
      <c r="G38" s="80" t="n">
        <v>1</v>
      </c>
      <c r="K38" s="94"/>
      <c r="L38" s="94"/>
      <c r="M38" s="94"/>
      <c r="N38" s="94"/>
    </row>
    <row r="39" s="93" customFormat="true" ht="19.5" hidden="false" customHeight="true" outlineLevel="0" collapsed="false">
      <c r="A39" s="101" t="s">
        <v>168</v>
      </c>
      <c r="B39" s="96" t="n">
        <v>5</v>
      </c>
      <c r="C39" s="97" t="n">
        <v>0.833333333333333</v>
      </c>
      <c r="D39" s="102" t="n">
        <v>5</v>
      </c>
      <c r="E39" s="97" t="n">
        <v>0.833333333333333</v>
      </c>
      <c r="F39" s="102"/>
      <c r="G39" s="98"/>
      <c r="K39" s="94"/>
      <c r="L39" s="94"/>
      <c r="M39" s="94"/>
      <c r="N39" s="94"/>
    </row>
    <row r="40" s="93" customFormat="true" ht="29.25" hidden="false" customHeight="true" outlineLevel="0" collapsed="false">
      <c r="A40" s="103" t="s">
        <v>165</v>
      </c>
      <c r="B40" s="104" t="n">
        <v>5</v>
      </c>
      <c r="C40" s="105" t="n">
        <v>0.833333333333333</v>
      </c>
      <c r="D40" s="106" t="n">
        <v>5</v>
      </c>
      <c r="E40" s="105" t="n">
        <v>0.833333333333333</v>
      </c>
      <c r="F40" s="106"/>
      <c r="G40" s="107"/>
      <c r="K40" s="94"/>
      <c r="L40" s="94"/>
      <c r="M40" s="94"/>
      <c r="N40" s="94"/>
    </row>
    <row r="41" s="93" customFormat="true" ht="12.75" hidden="false" customHeight="false" outlineLevel="0" collapsed="false">
      <c r="A41" s="108"/>
      <c r="B41" s="109"/>
      <c r="C41" s="56"/>
      <c r="D41" s="109"/>
      <c r="E41" s="56"/>
      <c r="F41" s="109"/>
      <c r="G41" s="56"/>
      <c r="K41" s="94"/>
      <c r="L41" s="94"/>
      <c r="M41" s="94"/>
      <c r="N41" s="94"/>
    </row>
    <row r="42" s="93" customFormat="true" ht="12.75" hidden="false" customHeight="false" outlineLevel="0" collapsed="false">
      <c r="A42" s="108"/>
      <c r="B42" s="109"/>
      <c r="C42" s="56"/>
      <c r="D42" s="109"/>
      <c r="E42" s="56"/>
      <c r="F42" s="109"/>
      <c r="G42" s="56"/>
      <c r="K42" s="94"/>
      <c r="L42" s="94"/>
      <c r="M42" s="94"/>
      <c r="N42" s="94"/>
    </row>
    <row r="43" s="93" customFormat="true" ht="12.75" hidden="false" customHeight="false" outlineLevel="0" collapsed="false">
      <c r="A43" s="53"/>
      <c r="B43" s="53"/>
      <c r="C43" s="110"/>
      <c r="D43" s="53"/>
      <c r="E43" s="53"/>
      <c r="F43" s="109"/>
      <c r="G43" s="109"/>
      <c r="K43" s="94"/>
      <c r="L43" s="94"/>
      <c r="M43" s="94"/>
      <c r="N43" s="94"/>
    </row>
    <row r="44" s="93" customFormat="true" ht="12.75" hidden="false" customHeight="false" outlineLevel="0" collapsed="false"/>
    <row r="46" customFormat="false" ht="14.25" hidden="false" customHeight="true" outlineLevel="0" collapsed="false"/>
    <row r="47" customFormat="false" ht="23.25" hidden="false" customHeight="true" outlineLevel="0" collapsed="false">
      <c r="B47" s="111" t="s">
        <v>169</v>
      </c>
      <c r="C47" s="112" t="n">
        <v>0.926830115429696</v>
      </c>
      <c r="D47" s="56"/>
    </row>
    <row r="48" customFormat="false" ht="51.75" hidden="false" customHeight="true" outlineLevel="0" collapsed="false">
      <c r="B48" s="111" t="s">
        <v>170</v>
      </c>
      <c r="C48" s="112" t="n">
        <v>0.0401435680084219</v>
      </c>
      <c r="D48" s="56"/>
    </row>
    <row r="49" customFormat="false" ht="36" hidden="false" customHeight="true" outlineLevel="0" collapsed="false">
      <c r="B49" s="111" t="s">
        <v>171</v>
      </c>
      <c r="C49" s="112" t="n">
        <v>0.0304428946848333</v>
      </c>
      <c r="D49" s="56"/>
    </row>
    <row r="50" customFormat="false" ht="24.75" hidden="false" customHeight="true" outlineLevel="0" collapsed="false">
      <c r="B50" s="111" t="s">
        <v>172</v>
      </c>
      <c r="C50" s="112" t="n">
        <v>0.00258342187704849</v>
      </c>
      <c r="D50" s="56"/>
    </row>
    <row r="52" customFormat="false" ht="12.75" hidden="false" customHeight="false" outlineLevel="0" collapsed="false">
      <c r="F52" s="71"/>
    </row>
    <row r="54" customFormat="false" ht="12.75" hidden="false" customHeight="false" outlineLevel="0" collapsed="false">
      <c r="F54" s="51"/>
    </row>
    <row r="55" customFormat="false" ht="12.75" hidden="false" customHeight="false" outlineLevel="0" collapsed="false">
      <c r="E55" s="71"/>
    </row>
    <row r="60" customFormat="false" ht="12" hidden="false" customHeight="true" outlineLevel="0" collapsed="false"/>
    <row r="66" customFormat="false" ht="12.75" hidden="false" customHeight="false" outlineLevel="0" collapsed="false">
      <c r="E66" s="51"/>
    </row>
  </sheetData>
  <mergeCells count="14">
    <mergeCell ref="A3:G3"/>
    <mergeCell ref="B6:C6"/>
    <mergeCell ref="D6:E6"/>
    <mergeCell ref="F6:G6"/>
    <mergeCell ref="B7:B8"/>
    <mergeCell ref="D7:D8"/>
    <mergeCell ref="F7:F8"/>
    <mergeCell ref="A9:A10"/>
    <mergeCell ref="B9:B10"/>
    <mergeCell ref="C9:C10"/>
    <mergeCell ref="D9:D10"/>
    <mergeCell ref="E9:E10"/>
    <mergeCell ref="F9:F10"/>
    <mergeCell ref="G9:G10"/>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1"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55.7"/>
    <col collapsed="false" customWidth="true" hidden="false" outlineLevel="0" max="2" min="2" style="50" width="12.28"/>
    <col collapsed="false" customWidth="true" hidden="false" outlineLevel="0" max="3" min="3" style="29" width="13.56"/>
    <col collapsed="false" customWidth="true" hidden="false" outlineLevel="0" max="4" min="4" style="113" width="12.13"/>
    <col collapsed="false" customWidth="true" hidden="false" outlineLevel="0" max="5" min="5" style="29" width="12.28"/>
    <col collapsed="false" customWidth="true" hidden="false" outlineLevel="0" max="6" min="6" style="113" width="10.56"/>
    <col collapsed="false" customWidth="true" hidden="false" outlineLevel="0" max="7" min="7" style="114" width="12.28"/>
    <col collapsed="false" customWidth="false" hidden="false" outlineLevel="0" max="257" min="8" style="51" width="9.13"/>
  </cols>
  <sheetData>
    <row r="1" customFormat="false" ht="15" hidden="false" customHeight="true" outlineLevel="0" collapsed="false">
      <c r="A1" s="30" t="s">
        <v>95</v>
      </c>
    </row>
    <row r="3" s="53" customFormat="true" ht="34.5" hidden="false" customHeight="true" outlineLevel="0" collapsed="false">
      <c r="A3" s="52" t="s">
        <v>173</v>
      </c>
      <c r="B3" s="52"/>
      <c r="C3" s="52"/>
      <c r="D3" s="52"/>
      <c r="E3" s="52"/>
      <c r="F3" s="52"/>
      <c r="G3" s="52"/>
    </row>
    <row r="4" s="53" customFormat="true" ht="12.75" hidden="false" customHeight="false" outlineLevel="0" collapsed="false">
      <c r="A4" s="38"/>
      <c r="B4" s="38"/>
      <c r="C4" s="38"/>
      <c r="D4" s="54"/>
      <c r="E4" s="115"/>
      <c r="F4" s="38"/>
      <c r="G4" s="116"/>
    </row>
    <row r="5" s="53" customFormat="true" ht="15" hidden="false" customHeight="true" outlineLevel="0" collapsed="false">
      <c r="B5" s="55"/>
      <c r="C5" s="117"/>
      <c r="D5" s="56"/>
      <c r="F5" s="56"/>
      <c r="G5" s="118"/>
    </row>
    <row r="6" customFormat="false" ht="15" hidden="false" customHeight="true" outlineLevel="0" collapsed="false">
      <c r="A6" s="119" t="s">
        <v>137</v>
      </c>
      <c r="B6" s="58" t="s">
        <v>134</v>
      </c>
      <c r="C6" s="58"/>
      <c r="D6" s="58" t="s">
        <v>135</v>
      </c>
      <c r="E6" s="58"/>
      <c r="F6" s="120" t="s">
        <v>136</v>
      </c>
      <c r="G6" s="120"/>
    </row>
    <row r="7" customFormat="false" ht="15" hidden="false" customHeight="true" outlineLevel="0" collapsed="false">
      <c r="A7" s="119"/>
      <c r="B7" s="121" t="s">
        <v>138</v>
      </c>
      <c r="C7" s="122" t="s">
        <v>139</v>
      </c>
      <c r="D7" s="121" t="s">
        <v>138</v>
      </c>
      <c r="E7" s="122" t="s">
        <v>139</v>
      </c>
      <c r="F7" s="121" t="s">
        <v>138</v>
      </c>
      <c r="G7" s="123" t="s">
        <v>139</v>
      </c>
    </row>
    <row r="8" customFormat="false" ht="15" hidden="false" customHeight="true" outlineLevel="0" collapsed="false">
      <c r="A8" s="119"/>
      <c r="B8" s="121"/>
      <c r="C8" s="65" t="s">
        <v>174</v>
      </c>
      <c r="D8" s="121"/>
      <c r="E8" s="65" t="s">
        <v>174</v>
      </c>
      <c r="F8" s="121"/>
      <c r="G8" s="66" t="s">
        <v>174</v>
      </c>
    </row>
    <row r="9" customFormat="false" ht="20.1" hidden="false" customHeight="true" outlineLevel="0" collapsed="false">
      <c r="A9" s="124" t="s">
        <v>141</v>
      </c>
      <c r="B9" s="68" t="n">
        <v>2055475</v>
      </c>
      <c r="C9" s="125" t="n">
        <v>1.00696334275725</v>
      </c>
      <c r="D9" s="68" t="n">
        <v>1941322</v>
      </c>
      <c r="E9" s="126" t="n">
        <v>1.00860366112797</v>
      </c>
      <c r="F9" s="68" t="n">
        <v>114153</v>
      </c>
      <c r="G9" s="127" t="n">
        <v>0.979862488090027</v>
      </c>
    </row>
    <row r="10" customFormat="false" ht="20.1" hidden="false" customHeight="true" outlineLevel="0" collapsed="false">
      <c r="A10" s="128" t="s">
        <v>142</v>
      </c>
      <c r="B10" s="73" t="n">
        <v>1897580</v>
      </c>
      <c r="C10" s="83" t="n">
        <v>1.00743693365584</v>
      </c>
      <c r="D10" s="81" t="n">
        <v>1793936</v>
      </c>
      <c r="E10" s="74" t="n">
        <v>1.00877394728659</v>
      </c>
      <c r="F10" s="81" t="n">
        <v>103644</v>
      </c>
      <c r="G10" s="75" t="n">
        <v>0.984844021702981</v>
      </c>
    </row>
    <row r="11" customFormat="false" ht="15" hidden="false" customHeight="true" outlineLevel="0" collapsed="false">
      <c r="A11" s="129" t="s">
        <v>143</v>
      </c>
      <c r="B11" s="77" t="n">
        <v>458948</v>
      </c>
      <c r="C11" s="78" t="n">
        <v>1.04079045539175</v>
      </c>
      <c r="D11" s="130" t="n">
        <v>380071</v>
      </c>
      <c r="E11" s="78" t="n">
        <v>1.05095051777295</v>
      </c>
      <c r="F11" s="130" t="n">
        <v>78877</v>
      </c>
      <c r="G11" s="80" t="n">
        <v>0.994465177265621</v>
      </c>
    </row>
    <row r="12" customFormat="false" ht="15" hidden="false" customHeight="true" outlineLevel="0" collapsed="false">
      <c r="A12" s="129" t="s">
        <v>144</v>
      </c>
      <c r="B12" s="77" t="n">
        <v>1435769</v>
      </c>
      <c r="C12" s="78" t="n">
        <v>0.997478807112418</v>
      </c>
      <c r="D12" s="130" t="n">
        <v>1411075</v>
      </c>
      <c r="E12" s="78" t="n">
        <v>0.99824555818486</v>
      </c>
      <c r="F12" s="130" t="n">
        <v>24694</v>
      </c>
      <c r="G12" s="80" t="n">
        <v>0.955539217583098</v>
      </c>
    </row>
    <row r="13" customFormat="false" ht="15" hidden="false" customHeight="true" outlineLevel="0" collapsed="false">
      <c r="A13" s="129" t="s">
        <v>145</v>
      </c>
      <c r="B13" s="77" t="n">
        <v>70</v>
      </c>
      <c r="C13" s="78" t="n">
        <v>0.833333333333333</v>
      </c>
      <c r="D13" s="130" t="n">
        <v>36</v>
      </c>
      <c r="E13" s="78" t="n">
        <v>0.8</v>
      </c>
      <c r="F13" s="130" t="n">
        <v>34</v>
      </c>
      <c r="G13" s="80" t="n">
        <v>0.871794871794872</v>
      </c>
    </row>
    <row r="14" customFormat="false" ht="15" hidden="false" customHeight="true" outlineLevel="0" collapsed="false">
      <c r="A14" s="129" t="s">
        <v>146</v>
      </c>
      <c r="B14" s="77" t="n">
        <v>193</v>
      </c>
      <c r="C14" s="78" t="n">
        <v>0.906103286384977</v>
      </c>
      <c r="D14" s="130" t="n">
        <v>171</v>
      </c>
      <c r="E14" s="78" t="n">
        <v>0.904761904761905</v>
      </c>
      <c r="F14" s="130" t="n">
        <v>22</v>
      </c>
      <c r="G14" s="80" t="n">
        <v>0.916666666666667</v>
      </c>
    </row>
    <row r="15" customFormat="false" ht="15" hidden="false" customHeight="true" outlineLevel="0" collapsed="false">
      <c r="A15" s="129" t="s">
        <v>147</v>
      </c>
      <c r="B15" s="77" t="n">
        <v>474</v>
      </c>
      <c r="C15" s="78" t="n">
        <v>0.948</v>
      </c>
      <c r="D15" s="130" t="n">
        <v>465</v>
      </c>
      <c r="E15" s="78" t="n">
        <v>0.94704684317719</v>
      </c>
      <c r="F15" s="130" t="n">
        <v>9</v>
      </c>
      <c r="G15" s="80" t="n">
        <v>1</v>
      </c>
    </row>
    <row r="16" customFormat="false" ht="15" hidden="false" customHeight="true" outlineLevel="0" collapsed="false">
      <c r="A16" s="129" t="s">
        <v>148</v>
      </c>
      <c r="B16" s="77" t="n">
        <v>2109</v>
      </c>
      <c r="C16" s="78" t="n">
        <v>0.879849812265332</v>
      </c>
      <c r="D16" s="130" t="n">
        <v>2104</v>
      </c>
      <c r="E16" s="78" t="n">
        <v>0.879598662207358</v>
      </c>
      <c r="F16" s="130" t="n">
        <v>5</v>
      </c>
      <c r="G16" s="80" t="n">
        <v>1</v>
      </c>
    </row>
    <row r="17" customFormat="false" ht="15" hidden="false" customHeight="true" outlineLevel="0" collapsed="false">
      <c r="A17" s="129" t="s">
        <v>149</v>
      </c>
      <c r="B17" s="77" t="n">
        <v>17</v>
      </c>
      <c r="C17" s="78" t="n">
        <v>0.894736842105263</v>
      </c>
      <c r="D17" s="130" t="n">
        <v>14</v>
      </c>
      <c r="E17" s="78" t="n">
        <v>0.875</v>
      </c>
      <c r="F17" s="130" t="n">
        <v>3</v>
      </c>
      <c r="G17" s="80" t="n">
        <v>1</v>
      </c>
    </row>
    <row r="18" s="133" customFormat="true" ht="20.1" hidden="false" customHeight="true" outlineLevel="0" collapsed="false">
      <c r="A18" s="128" t="s">
        <v>150</v>
      </c>
      <c r="B18" s="131" t="n">
        <v>82075</v>
      </c>
      <c r="C18" s="83" t="n">
        <v>0.983699886138911</v>
      </c>
      <c r="D18" s="132" t="n">
        <v>78613</v>
      </c>
      <c r="E18" s="83" t="n">
        <v>0.985347572134065</v>
      </c>
      <c r="F18" s="132" t="n">
        <v>3462</v>
      </c>
      <c r="G18" s="84" t="n">
        <v>0.947714207500684</v>
      </c>
    </row>
    <row r="19" customFormat="false" ht="15" hidden="false" customHeight="true" outlineLevel="0" collapsed="false">
      <c r="A19" s="129" t="s">
        <v>143</v>
      </c>
      <c r="B19" s="77" t="n">
        <v>37</v>
      </c>
      <c r="C19" s="78" t="n">
        <v>0.948717948717949</v>
      </c>
      <c r="D19" s="130" t="n">
        <v>36</v>
      </c>
      <c r="E19" s="78" t="n">
        <v>0.972972972972973</v>
      </c>
      <c r="F19" s="130" t="n">
        <v>1</v>
      </c>
      <c r="G19" s="80" t="n">
        <v>0.5</v>
      </c>
    </row>
    <row r="20" customFormat="false" ht="15" hidden="false" customHeight="true" outlineLevel="0" collapsed="false">
      <c r="A20" s="129" t="s">
        <v>144</v>
      </c>
      <c r="B20" s="77" t="n">
        <v>82038</v>
      </c>
      <c r="C20" s="78" t="n">
        <v>0.983716245383472</v>
      </c>
      <c r="D20" s="130" t="n">
        <v>78577</v>
      </c>
      <c r="E20" s="78" t="n">
        <v>0.985353313687379</v>
      </c>
      <c r="F20" s="130" t="n">
        <v>3461</v>
      </c>
      <c r="G20" s="80" t="n">
        <v>0.947959463160778</v>
      </c>
    </row>
    <row r="21" customFormat="false" ht="20.1" hidden="false" customHeight="true" outlineLevel="0" collapsed="false">
      <c r="A21" s="128" t="s">
        <v>151</v>
      </c>
      <c r="B21" s="82" t="n">
        <v>63990</v>
      </c>
      <c r="C21" s="83" t="n">
        <v>1.03790569801956</v>
      </c>
      <c r="D21" s="132" t="n">
        <v>61996</v>
      </c>
      <c r="E21" s="83" t="n">
        <v>1.04252778852136</v>
      </c>
      <c r="F21" s="132" t="n">
        <v>1994</v>
      </c>
      <c r="G21" s="84" t="n">
        <v>0.912168344007319</v>
      </c>
    </row>
    <row r="22" customFormat="false" ht="15" hidden="false" customHeight="true" outlineLevel="0" collapsed="false">
      <c r="A22" s="129" t="s">
        <v>175</v>
      </c>
      <c r="B22" s="77" t="n">
        <v>1</v>
      </c>
      <c r="C22" s="78" t="n">
        <v>1</v>
      </c>
      <c r="D22" s="134"/>
      <c r="E22" s="78"/>
      <c r="F22" s="130" t="n">
        <v>1</v>
      </c>
      <c r="G22" s="80" t="n">
        <v>1</v>
      </c>
    </row>
    <row r="23" customFormat="false" ht="15" hidden="false" customHeight="true" outlineLevel="0" collapsed="false">
      <c r="A23" s="129" t="s">
        <v>153</v>
      </c>
      <c r="B23" s="77" t="n">
        <v>3400</v>
      </c>
      <c r="C23" s="78" t="n">
        <v>0.95478798090424</v>
      </c>
      <c r="D23" s="130" t="n">
        <v>1836</v>
      </c>
      <c r="E23" s="78" t="n">
        <v>0.963273871983211</v>
      </c>
      <c r="F23" s="130" t="n">
        <v>1564</v>
      </c>
      <c r="G23" s="80" t="n">
        <v>0.945015105740181</v>
      </c>
    </row>
    <row r="24" customFormat="false" ht="15" hidden="false" customHeight="true" outlineLevel="0" collapsed="false">
      <c r="A24" s="129" t="s">
        <v>154</v>
      </c>
      <c r="B24" s="77" t="n">
        <v>1</v>
      </c>
      <c r="C24" s="78" t="n">
        <v>1</v>
      </c>
      <c r="D24" s="134"/>
      <c r="E24" s="78"/>
      <c r="F24" s="130" t="n">
        <v>1</v>
      </c>
      <c r="G24" s="80" t="n">
        <v>1</v>
      </c>
    </row>
    <row r="25" customFormat="false" ht="15" hidden="false" customHeight="true" outlineLevel="0" collapsed="false">
      <c r="A25" s="129" t="s">
        <v>155</v>
      </c>
      <c r="B25" s="77"/>
      <c r="C25" s="78"/>
      <c r="D25" s="134"/>
      <c r="E25" s="78"/>
      <c r="F25" s="134"/>
      <c r="G25" s="80"/>
    </row>
    <row r="26" customFormat="false" ht="15" hidden="false" customHeight="true" outlineLevel="0" collapsed="false">
      <c r="A26" s="129" t="s">
        <v>156</v>
      </c>
      <c r="B26" s="77" t="n">
        <v>4</v>
      </c>
      <c r="C26" s="78" t="n">
        <v>0.666666666666667</v>
      </c>
      <c r="D26" s="130" t="n">
        <v>4</v>
      </c>
      <c r="E26" s="78" t="n">
        <v>0.666666666666667</v>
      </c>
      <c r="F26" s="134"/>
      <c r="G26" s="80"/>
    </row>
    <row r="27" customFormat="false" ht="15" hidden="false" customHeight="true" outlineLevel="0" collapsed="false">
      <c r="A27" s="129" t="s">
        <v>157</v>
      </c>
      <c r="B27" s="77" t="n">
        <v>173</v>
      </c>
      <c r="C27" s="78" t="n">
        <v>0.971910112359551</v>
      </c>
      <c r="D27" s="130" t="n">
        <v>152</v>
      </c>
      <c r="E27" s="78" t="n">
        <v>0.968152866242038</v>
      </c>
      <c r="F27" s="130" t="n">
        <v>21</v>
      </c>
      <c r="G27" s="80" t="n">
        <v>1</v>
      </c>
    </row>
    <row r="28" customFormat="false" ht="15" hidden="false" customHeight="true" outlineLevel="0" collapsed="false">
      <c r="A28" s="129" t="s">
        <v>158</v>
      </c>
      <c r="B28" s="77" t="n">
        <v>32</v>
      </c>
      <c r="C28" s="78" t="n">
        <v>0.914285714285714</v>
      </c>
      <c r="D28" s="130" t="n">
        <v>30</v>
      </c>
      <c r="E28" s="78" t="n">
        <v>0.909090909090909</v>
      </c>
      <c r="F28" s="130" t="n">
        <v>2</v>
      </c>
      <c r="G28" s="80" t="n">
        <v>1</v>
      </c>
    </row>
    <row r="29" customFormat="false" ht="15" hidden="false" customHeight="true" outlineLevel="0" collapsed="false">
      <c r="A29" s="129" t="s">
        <v>176</v>
      </c>
      <c r="B29" s="77" t="n">
        <v>1</v>
      </c>
      <c r="C29" s="78" t="n">
        <v>1</v>
      </c>
      <c r="D29" s="130" t="n">
        <v>1</v>
      </c>
      <c r="E29" s="78" t="n">
        <v>1</v>
      </c>
      <c r="F29" s="134"/>
      <c r="G29" s="80"/>
    </row>
    <row r="30" customFormat="false" ht="15" hidden="false" customHeight="true" outlineLevel="0" collapsed="false">
      <c r="A30" s="135" t="s">
        <v>160</v>
      </c>
      <c r="B30" s="77" t="n">
        <v>53189</v>
      </c>
      <c r="C30" s="78" t="n">
        <v>1.04392455496457</v>
      </c>
      <c r="D30" s="130" t="n">
        <v>53189</v>
      </c>
      <c r="E30" s="78" t="n">
        <v>1.04392455496457</v>
      </c>
      <c r="F30" s="134"/>
      <c r="G30" s="80"/>
    </row>
    <row r="31" customFormat="false" ht="15" hidden="false" customHeight="true" outlineLevel="0" collapsed="false">
      <c r="A31" s="129" t="s">
        <v>161</v>
      </c>
      <c r="B31" s="77" t="n">
        <v>1431</v>
      </c>
      <c r="C31" s="78" t="n">
        <v>0.847246891651865</v>
      </c>
      <c r="D31" s="130" t="n">
        <v>1026</v>
      </c>
      <c r="E31" s="78" t="n">
        <v>0.865822784810127</v>
      </c>
      <c r="F31" s="130" t="n">
        <v>405</v>
      </c>
      <c r="G31" s="80" t="n">
        <v>0.803571428571429</v>
      </c>
    </row>
    <row r="32" customFormat="false" ht="15" hidden="false" customHeight="true" outlineLevel="0" collapsed="false">
      <c r="A32" s="135" t="s">
        <v>162</v>
      </c>
      <c r="B32" s="77" t="n">
        <v>5758</v>
      </c>
      <c r="C32" s="78" t="n">
        <v>1.10137719969396</v>
      </c>
      <c r="D32" s="130" t="n">
        <v>5758</v>
      </c>
      <c r="E32" s="78" t="n">
        <v>1.10137719969396</v>
      </c>
      <c r="F32" s="134"/>
      <c r="G32" s="80"/>
    </row>
    <row r="33" s="93" customFormat="true" ht="20.1" hidden="false" customHeight="true" outlineLevel="0" collapsed="false">
      <c r="A33" s="136" t="s">
        <v>163</v>
      </c>
      <c r="B33" s="90" t="n">
        <v>11830</v>
      </c>
      <c r="C33" s="137" t="n">
        <v>0.938814379811126</v>
      </c>
      <c r="D33" s="138" t="n">
        <v>6777</v>
      </c>
      <c r="E33" s="137" t="n">
        <v>0.943871866295265</v>
      </c>
      <c r="F33" s="138" t="n">
        <v>5053</v>
      </c>
      <c r="G33" s="139" t="n">
        <v>0.932115845784911</v>
      </c>
    </row>
    <row r="34" s="93" customFormat="true" ht="20.1" hidden="false" customHeight="true" outlineLevel="0" collapsed="false">
      <c r="A34" s="140" t="s">
        <v>164</v>
      </c>
      <c r="B34" s="96" t="n">
        <v>11819</v>
      </c>
      <c r="C34" s="97" t="n">
        <v>0.93883549130193</v>
      </c>
      <c r="D34" s="141" t="n">
        <v>6771</v>
      </c>
      <c r="E34" s="97" t="n">
        <v>0.943956503554998</v>
      </c>
      <c r="F34" s="141" t="n">
        <v>5048</v>
      </c>
      <c r="G34" s="98" t="n">
        <v>0.93205317577548</v>
      </c>
    </row>
    <row r="35" s="93" customFormat="true" ht="30" hidden="false" customHeight="true" outlineLevel="0" collapsed="false">
      <c r="A35" s="135" t="s">
        <v>165</v>
      </c>
      <c r="B35" s="99" t="n">
        <v>11684</v>
      </c>
      <c r="C35" s="78" t="n">
        <v>0.93945485245638</v>
      </c>
      <c r="D35" s="130" t="n">
        <v>6693</v>
      </c>
      <c r="E35" s="142" t="n">
        <v>0.945205479452055</v>
      </c>
      <c r="F35" s="130" t="n">
        <v>4991</v>
      </c>
      <c r="G35" s="143" t="n">
        <v>0.93185212845407</v>
      </c>
    </row>
    <row r="36" s="93" customFormat="true" ht="30" hidden="false" customHeight="true" outlineLevel="0" collapsed="false">
      <c r="A36" s="135" t="s">
        <v>166</v>
      </c>
      <c r="B36" s="99" t="n">
        <v>88</v>
      </c>
      <c r="C36" s="78" t="n">
        <v>0.88</v>
      </c>
      <c r="D36" s="130" t="n">
        <v>52</v>
      </c>
      <c r="E36" s="142" t="n">
        <v>0.866666666666667</v>
      </c>
      <c r="F36" s="130" t="n">
        <v>36</v>
      </c>
      <c r="G36" s="143" t="n">
        <v>0.9</v>
      </c>
    </row>
    <row r="37" s="93" customFormat="true" ht="30" hidden="false" customHeight="true" outlineLevel="0" collapsed="false">
      <c r="A37" s="135" t="s">
        <v>167</v>
      </c>
      <c r="B37" s="99" t="n">
        <v>47</v>
      </c>
      <c r="C37" s="78" t="n">
        <v>0.903846153846154</v>
      </c>
      <c r="D37" s="130" t="n">
        <v>26</v>
      </c>
      <c r="E37" s="142" t="n">
        <v>0.8125</v>
      </c>
      <c r="F37" s="144" t="n">
        <v>21</v>
      </c>
      <c r="G37" s="143" t="n">
        <v>1.05</v>
      </c>
    </row>
    <row r="38" s="93" customFormat="true" ht="20.1" hidden="false" customHeight="true" outlineLevel="0" collapsed="false">
      <c r="A38" s="145" t="s">
        <v>168</v>
      </c>
      <c r="B38" s="96" t="n">
        <v>11</v>
      </c>
      <c r="C38" s="97" t="n">
        <v>0.916666666666667</v>
      </c>
      <c r="D38" s="141" t="n">
        <v>6</v>
      </c>
      <c r="E38" s="97" t="n">
        <v>0.857142857142857</v>
      </c>
      <c r="F38" s="141" t="n">
        <v>5</v>
      </c>
      <c r="G38" s="98" t="n">
        <v>1</v>
      </c>
    </row>
    <row r="39" s="93" customFormat="true" ht="30" hidden="false" customHeight="true" outlineLevel="0" collapsed="false">
      <c r="A39" s="146" t="s">
        <v>165</v>
      </c>
      <c r="B39" s="104" t="n">
        <v>11</v>
      </c>
      <c r="C39" s="105" t="n">
        <v>0.916666666666667</v>
      </c>
      <c r="D39" s="147" t="n">
        <v>6</v>
      </c>
      <c r="E39" s="148" t="n">
        <v>0.857142857142857</v>
      </c>
      <c r="F39" s="147" t="n">
        <v>5</v>
      </c>
      <c r="G39" s="149" t="n">
        <v>1</v>
      </c>
    </row>
    <row r="40" s="93" customFormat="true" ht="12.75" hidden="false" customHeight="false" outlineLevel="0" collapsed="false">
      <c r="A40" s="53"/>
      <c r="B40" s="53"/>
      <c r="C40" s="110"/>
      <c r="D40" s="53"/>
      <c r="E40" s="53"/>
      <c r="F40" s="109"/>
      <c r="G40" s="109"/>
    </row>
    <row r="41" s="93" customFormat="true" ht="12.75" hidden="false" customHeight="false" outlineLevel="0" collapsed="false">
      <c r="A41" s="53"/>
      <c r="B41" s="53"/>
      <c r="C41" s="110"/>
      <c r="D41" s="53"/>
      <c r="E41" s="53"/>
      <c r="F41" s="109"/>
      <c r="G41" s="150"/>
    </row>
    <row r="42" s="93" customFormat="true" ht="12.6" hidden="false" customHeight="true" outlineLevel="0" collapsed="false">
      <c r="A42" s="151"/>
      <c r="B42" s="151"/>
      <c r="C42" s="151"/>
      <c r="D42" s="151"/>
      <c r="E42" s="152"/>
      <c r="F42" s="151"/>
      <c r="G42" s="153"/>
    </row>
    <row r="43" s="93" customFormat="true" ht="12.75" hidden="false" customHeight="false" outlineLevel="0" collapsed="false">
      <c r="D43" s="151"/>
      <c r="E43" s="152"/>
      <c r="F43" s="151"/>
      <c r="G43" s="153"/>
    </row>
    <row r="44" s="93" customFormat="true" ht="12.75" hidden="false" customHeight="false" outlineLevel="0" collapsed="false">
      <c r="D44" s="151"/>
      <c r="F44" s="151"/>
      <c r="G44" s="153"/>
    </row>
    <row r="45" customFormat="false" ht="25.5" hidden="false" customHeight="false" outlineLevel="0" collapsed="false">
      <c r="B45" s="111" t="s">
        <v>169</v>
      </c>
      <c r="C45" s="154" t="n">
        <v>0.923183205828337</v>
      </c>
    </row>
    <row r="46" customFormat="false" ht="63.75" hidden="false" customHeight="false" outlineLevel="0" collapsed="false">
      <c r="B46" s="111" t="s">
        <v>170</v>
      </c>
      <c r="C46" s="154" t="n">
        <v>0.0399299432004768</v>
      </c>
    </row>
    <row r="47" customFormat="false" ht="12" hidden="false" customHeight="true" outlineLevel="0" collapsed="false">
      <c r="B47" s="111" t="s">
        <v>171</v>
      </c>
      <c r="C47" s="154" t="n">
        <v>0.0311314902881329</v>
      </c>
    </row>
    <row r="48" customFormat="false" ht="51" hidden="false" customHeight="false" outlineLevel="0" collapsed="false">
      <c r="B48" s="111" t="s">
        <v>172</v>
      </c>
      <c r="C48" s="154" t="n">
        <v>0.0057553606830538</v>
      </c>
    </row>
    <row r="52" customFormat="false" ht="12.75" hidden="false" customHeight="false" outlineLevel="0" collapsed="false">
      <c r="F52" s="51"/>
    </row>
    <row r="54" customFormat="false" ht="12.75" hidden="false" customHeight="false" outlineLevel="0" collapsed="false">
      <c r="F54" s="71"/>
      <c r="G54" s="113"/>
    </row>
  </sheetData>
  <mergeCells count="8">
    <mergeCell ref="A3:G3"/>
    <mergeCell ref="A6:A8"/>
    <mergeCell ref="B6:C6"/>
    <mergeCell ref="D6:E6"/>
    <mergeCell ref="F6:G6"/>
    <mergeCell ref="B7:B8"/>
    <mergeCell ref="D7:D8"/>
    <mergeCell ref="F7:F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54.85"/>
    <col collapsed="false" customWidth="true" hidden="false" outlineLevel="0" max="2" min="2" style="50" width="9.7"/>
    <col collapsed="false" customWidth="true" hidden="false" outlineLevel="0" max="3" min="3" style="50" width="11.42"/>
    <col collapsed="false" customWidth="true" hidden="false" outlineLevel="0" max="4" min="4" style="29" width="10.28"/>
    <col collapsed="false" customWidth="true" hidden="false" outlineLevel="0" max="5" min="5" style="155" width="8.99"/>
    <col collapsed="false" customWidth="true" hidden="false" outlineLevel="0" max="6" min="6" style="155" width="11.56"/>
    <col collapsed="false" customWidth="true" hidden="false" outlineLevel="0" max="7" min="7" style="56" width="10.42"/>
    <col collapsed="false" customWidth="true" hidden="false" outlineLevel="0" max="8" min="8" style="51" width="10.13"/>
    <col collapsed="false" customWidth="false" hidden="false" outlineLevel="0" max="9" min="9" style="51" width="9.13"/>
    <col collapsed="false" customWidth="true" hidden="false" outlineLevel="0" max="10" min="10" style="51" width="14.99"/>
    <col collapsed="false" customWidth="false" hidden="false" outlineLevel="0" max="257" min="11" style="51" width="9.13"/>
  </cols>
  <sheetData>
    <row r="1" customFormat="false" ht="15" hidden="false" customHeight="true" outlineLevel="0" collapsed="false">
      <c r="A1" s="30" t="s">
        <v>95</v>
      </c>
    </row>
    <row r="3" s="157" customFormat="true" ht="36" hidden="false" customHeight="true" outlineLevel="0" collapsed="false">
      <c r="A3" s="156" t="s">
        <v>177</v>
      </c>
      <c r="B3" s="156"/>
      <c r="C3" s="156"/>
      <c r="D3" s="156"/>
      <c r="E3" s="156"/>
      <c r="F3" s="156"/>
      <c r="G3" s="156"/>
    </row>
    <row r="4" s="53" customFormat="true" ht="12.75" hidden="false" customHeight="false" outlineLevel="0" collapsed="false">
      <c r="A4" s="38"/>
      <c r="B4" s="38"/>
      <c r="C4" s="38"/>
      <c r="D4" s="38"/>
      <c r="E4" s="38"/>
      <c r="F4" s="38"/>
      <c r="G4" s="38"/>
    </row>
    <row r="5" s="53" customFormat="true" ht="12.75" hidden="false" customHeight="false" outlineLevel="0" collapsed="false">
      <c r="B5" s="55"/>
      <c r="C5" s="158"/>
      <c r="D5" s="159"/>
      <c r="E5" s="160"/>
      <c r="F5" s="160"/>
      <c r="G5" s="56"/>
    </row>
    <row r="6" customFormat="false" ht="15" hidden="false" customHeight="true" outlineLevel="0" collapsed="false">
      <c r="A6" s="57"/>
      <c r="B6" s="120" t="s">
        <v>178</v>
      </c>
      <c r="C6" s="120"/>
      <c r="D6" s="120"/>
      <c r="E6" s="120" t="s">
        <v>179</v>
      </c>
      <c r="F6" s="120"/>
      <c r="G6" s="120"/>
      <c r="J6" s="161"/>
    </row>
    <row r="7" customFormat="false" ht="15" hidden="false" customHeight="true" outlineLevel="0" collapsed="false">
      <c r="A7" s="60" t="s">
        <v>137</v>
      </c>
      <c r="B7" s="162" t="s">
        <v>134</v>
      </c>
      <c r="C7" s="163" t="s">
        <v>180</v>
      </c>
      <c r="D7" s="163"/>
      <c r="E7" s="162" t="s">
        <v>134</v>
      </c>
      <c r="F7" s="164" t="s">
        <v>180</v>
      </c>
      <c r="G7" s="164"/>
    </row>
    <row r="8" customFormat="false" ht="15" hidden="false" customHeight="true" outlineLevel="0" collapsed="false">
      <c r="A8" s="165"/>
      <c r="B8" s="162"/>
      <c r="C8" s="166" t="s">
        <v>181</v>
      </c>
      <c r="D8" s="166"/>
      <c r="E8" s="162"/>
      <c r="F8" s="167" t="s">
        <v>181</v>
      </c>
      <c r="G8" s="167"/>
    </row>
    <row r="9" customFormat="false" ht="15" hidden="false" customHeight="true" outlineLevel="0" collapsed="false">
      <c r="A9" s="64"/>
      <c r="B9" s="167" t="s">
        <v>138</v>
      </c>
      <c r="C9" s="167" t="s">
        <v>138</v>
      </c>
      <c r="D9" s="168" t="s">
        <v>182</v>
      </c>
      <c r="E9" s="167" t="s">
        <v>138</v>
      </c>
      <c r="F9" s="167" t="s">
        <v>138</v>
      </c>
      <c r="G9" s="169" t="s">
        <v>182</v>
      </c>
    </row>
    <row r="10" customFormat="false" ht="20.1" hidden="false" customHeight="true" outlineLevel="0" collapsed="false">
      <c r="A10" s="67" t="s">
        <v>183</v>
      </c>
      <c r="B10" s="68" t="n">
        <v>2041261</v>
      </c>
      <c r="C10" s="68" t="n">
        <v>11961</v>
      </c>
      <c r="D10" s="126" t="n">
        <v>0.0058596132488692</v>
      </c>
      <c r="E10" s="68" t="n">
        <v>2055475</v>
      </c>
      <c r="F10" s="68" t="n">
        <v>11287</v>
      </c>
      <c r="G10" s="170" t="n">
        <v>0.00549118816818497</v>
      </c>
      <c r="H10" s="161"/>
      <c r="I10" s="161"/>
      <c r="J10" s="155"/>
    </row>
    <row r="11" customFormat="false" ht="20.1" hidden="false" customHeight="true" outlineLevel="0" collapsed="false">
      <c r="A11" s="128" t="s">
        <v>142</v>
      </c>
      <c r="B11" s="73" t="n">
        <v>1883572</v>
      </c>
      <c r="C11" s="73" t="n">
        <v>3129</v>
      </c>
      <c r="D11" s="74" t="n">
        <v>0.00166120541184515</v>
      </c>
      <c r="E11" s="171" t="n">
        <v>1897580</v>
      </c>
      <c r="F11" s="171" t="n">
        <v>2965</v>
      </c>
      <c r="G11" s="75" t="n">
        <v>0.00156251646834389</v>
      </c>
    </row>
    <row r="12" customFormat="false" ht="15" hidden="false" customHeight="true" outlineLevel="0" collapsed="false">
      <c r="A12" s="129" t="s">
        <v>143</v>
      </c>
      <c r="B12" s="77" t="n">
        <v>440961</v>
      </c>
      <c r="C12" s="77" t="n">
        <v>1419</v>
      </c>
      <c r="D12" s="78" t="n">
        <v>0.00321797165735745</v>
      </c>
      <c r="E12" s="172" t="n">
        <v>458948</v>
      </c>
      <c r="F12" s="172" t="n">
        <v>1376</v>
      </c>
      <c r="G12" s="80" t="n">
        <v>0.00299816101170503</v>
      </c>
    </row>
    <row r="13" customFormat="false" ht="15" hidden="false" customHeight="true" outlineLevel="0" collapsed="false">
      <c r="A13" s="129" t="s">
        <v>144</v>
      </c>
      <c r="B13" s="77" t="n">
        <v>1439398</v>
      </c>
      <c r="C13" s="77" t="n">
        <v>1677</v>
      </c>
      <c r="D13" s="78" t="n">
        <v>0.00116507039748562</v>
      </c>
      <c r="E13" s="172" t="n">
        <v>1435769</v>
      </c>
      <c r="F13" s="172" t="n">
        <v>1561</v>
      </c>
      <c r="G13" s="80" t="n">
        <v>0.00108722224814716</v>
      </c>
    </row>
    <row r="14" customFormat="false" ht="15" hidden="false" customHeight="true" outlineLevel="0" collapsed="false">
      <c r="A14" s="129" t="s">
        <v>145</v>
      </c>
      <c r="B14" s="77" t="n">
        <v>84</v>
      </c>
      <c r="C14" s="77" t="n">
        <v>22</v>
      </c>
      <c r="D14" s="78" t="n">
        <v>0.261904761904762</v>
      </c>
      <c r="E14" s="172" t="n">
        <v>70</v>
      </c>
      <c r="F14" s="172" t="n">
        <v>19</v>
      </c>
      <c r="G14" s="80" t="n">
        <v>0.271428571428571</v>
      </c>
    </row>
    <row r="15" customFormat="false" ht="15" hidden="false" customHeight="true" outlineLevel="0" collapsed="false">
      <c r="A15" s="129" t="s">
        <v>146</v>
      </c>
      <c r="B15" s="77" t="n">
        <v>213</v>
      </c>
      <c r="C15" s="77" t="n">
        <v>3</v>
      </c>
      <c r="D15" s="78" t="n">
        <v>0.0140845070422535</v>
      </c>
      <c r="E15" s="172" t="n">
        <v>193</v>
      </c>
      <c r="F15" s="172" t="n">
        <v>3</v>
      </c>
      <c r="G15" s="80" t="n">
        <v>0.0155440414507772</v>
      </c>
    </row>
    <row r="16" customFormat="false" ht="15" hidden="false" customHeight="true" outlineLevel="0" collapsed="false">
      <c r="A16" s="129" t="s">
        <v>147</v>
      </c>
      <c r="B16" s="77" t="n">
        <v>500</v>
      </c>
      <c r="C16" s="77" t="n">
        <v>1</v>
      </c>
      <c r="D16" s="78" t="n">
        <v>0.002</v>
      </c>
      <c r="E16" s="172" t="n">
        <v>474</v>
      </c>
      <c r="F16" s="172" t="n">
        <v>1</v>
      </c>
      <c r="G16" s="80" t="n">
        <v>0.00210970464135021</v>
      </c>
    </row>
    <row r="17" customFormat="false" ht="15" hidden="false" customHeight="true" outlineLevel="0" collapsed="false">
      <c r="A17" s="129" t="s">
        <v>148</v>
      </c>
      <c r="B17" s="77" t="n">
        <v>2397</v>
      </c>
      <c r="C17" s="77" t="n">
        <v>7</v>
      </c>
      <c r="D17" s="78" t="n">
        <v>0.00292031706299541</v>
      </c>
      <c r="E17" s="172" t="n">
        <v>2109</v>
      </c>
      <c r="F17" s="172" t="n">
        <v>5</v>
      </c>
      <c r="G17" s="80" t="n">
        <v>0.00237079184447606</v>
      </c>
    </row>
    <row r="18" customFormat="false" ht="15" hidden="false" customHeight="true" outlineLevel="0" collapsed="false">
      <c r="A18" s="129" t="s">
        <v>149</v>
      </c>
      <c r="B18" s="77" t="n">
        <v>19</v>
      </c>
      <c r="C18" s="77"/>
      <c r="D18" s="78"/>
      <c r="E18" s="172" t="n">
        <v>17</v>
      </c>
      <c r="F18" s="172"/>
      <c r="G18" s="80"/>
    </row>
    <row r="19" customFormat="false" ht="20.1" hidden="false" customHeight="true" outlineLevel="0" collapsed="false">
      <c r="A19" s="128" t="s">
        <v>150</v>
      </c>
      <c r="B19" s="73" t="n">
        <v>83435</v>
      </c>
      <c r="C19" s="73" t="n">
        <v>12</v>
      </c>
      <c r="D19" s="173" t="n">
        <v>0.000143824534068437</v>
      </c>
      <c r="E19" s="171" t="n">
        <v>82075</v>
      </c>
      <c r="F19" s="171" t="n">
        <v>14</v>
      </c>
      <c r="G19" s="174" t="n">
        <v>0.000170575692963753</v>
      </c>
    </row>
    <row r="20" customFormat="false" ht="15" hidden="false" customHeight="true" outlineLevel="0" collapsed="false">
      <c r="A20" s="129" t="s">
        <v>143</v>
      </c>
      <c r="B20" s="77" t="n">
        <v>39</v>
      </c>
      <c r="C20" s="77"/>
      <c r="D20" s="78"/>
      <c r="E20" s="172" t="n">
        <v>37</v>
      </c>
      <c r="F20" s="172"/>
      <c r="G20" s="80"/>
    </row>
    <row r="21" customFormat="false" ht="15" hidden="false" customHeight="true" outlineLevel="0" collapsed="false">
      <c r="A21" s="129" t="s">
        <v>144</v>
      </c>
      <c r="B21" s="77" t="n">
        <v>83396</v>
      </c>
      <c r="C21" s="77" t="n">
        <v>12</v>
      </c>
      <c r="D21" s="175" t="n">
        <v>0.000143891793371385</v>
      </c>
      <c r="E21" s="172" t="n">
        <v>82038</v>
      </c>
      <c r="F21" s="172" t="n">
        <v>14</v>
      </c>
      <c r="G21" s="176" t="n">
        <v>0.000170652624393574</v>
      </c>
    </row>
    <row r="22" customFormat="false" ht="20.1" hidden="false" customHeight="true" outlineLevel="0" collapsed="false">
      <c r="A22" s="136" t="s">
        <v>184</v>
      </c>
      <c r="B22" s="82" t="n">
        <v>61653</v>
      </c>
      <c r="C22" s="82" t="n">
        <v>1823</v>
      </c>
      <c r="D22" s="83" t="n">
        <v>0.0295687152287804</v>
      </c>
      <c r="E22" s="82" t="n">
        <v>63990</v>
      </c>
      <c r="F22" s="82" t="n">
        <v>1759</v>
      </c>
      <c r="G22" s="84" t="n">
        <v>0.0274886701047039</v>
      </c>
    </row>
    <row r="23" customFormat="false" ht="15" hidden="false" customHeight="true" outlineLevel="0" collapsed="false">
      <c r="A23" s="129" t="s">
        <v>175</v>
      </c>
      <c r="B23" s="77" t="n">
        <v>1</v>
      </c>
      <c r="C23" s="77"/>
      <c r="D23" s="177"/>
      <c r="E23" s="172" t="n">
        <v>1</v>
      </c>
      <c r="F23" s="172"/>
      <c r="G23" s="178"/>
    </row>
    <row r="24" customFormat="false" ht="15" hidden="false" customHeight="true" outlineLevel="0" collapsed="false">
      <c r="A24" s="129" t="s">
        <v>153</v>
      </c>
      <c r="B24" s="77" t="n">
        <v>3561</v>
      </c>
      <c r="C24" s="77" t="n">
        <v>1743</v>
      </c>
      <c r="D24" s="78" t="n">
        <v>0.489469250210615</v>
      </c>
      <c r="E24" s="172" t="n">
        <v>3400</v>
      </c>
      <c r="F24" s="172" t="n">
        <v>1678</v>
      </c>
      <c r="G24" s="80" t="n">
        <v>0.493529411764706</v>
      </c>
    </row>
    <row r="25" customFormat="false" ht="15" hidden="false" customHeight="true" outlineLevel="0" collapsed="false">
      <c r="A25" s="129" t="s">
        <v>154</v>
      </c>
      <c r="B25" s="77" t="n">
        <v>1</v>
      </c>
      <c r="C25" s="77"/>
      <c r="D25" s="78"/>
      <c r="E25" s="172" t="n">
        <v>1</v>
      </c>
      <c r="F25" s="172"/>
      <c r="G25" s="80"/>
    </row>
    <row r="26" customFormat="false" ht="15" hidden="false" customHeight="true" outlineLevel="0" collapsed="false">
      <c r="A26" s="129" t="s">
        <v>155</v>
      </c>
      <c r="B26" s="77" t="n">
        <v>2</v>
      </c>
      <c r="C26" s="77"/>
      <c r="D26" s="78"/>
      <c r="E26" s="172"/>
      <c r="F26" s="172"/>
      <c r="G26" s="80"/>
    </row>
    <row r="27" customFormat="false" ht="15" hidden="false" customHeight="true" outlineLevel="0" collapsed="false">
      <c r="A27" s="129" t="s">
        <v>156</v>
      </c>
      <c r="B27" s="77" t="n">
        <v>6</v>
      </c>
      <c r="C27" s="77"/>
      <c r="D27" s="78"/>
      <c r="E27" s="172" t="n">
        <v>4</v>
      </c>
      <c r="F27" s="172"/>
      <c r="G27" s="176"/>
    </row>
    <row r="28" customFormat="false" ht="15" hidden="false" customHeight="true" outlineLevel="0" collapsed="false">
      <c r="A28" s="129" t="s">
        <v>157</v>
      </c>
      <c r="B28" s="77" t="n">
        <v>178</v>
      </c>
      <c r="C28" s="77" t="n">
        <v>80</v>
      </c>
      <c r="D28" s="78" t="n">
        <v>0.449438202247191</v>
      </c>
      <c r="E28" s="172" t="n">
        <v>173</v>
      </c>
      <c r="F28" s="172" t="n">
        <v>81</v>
      </c>
      <c r="G28" s="80" t="n">
        <v>0.468208092485549</v>
      </c>
    </row>
    <row r="29" customFormat="false" ht="15" hidden="false" customHeight="true" outlineLevel="0" collapsed="false">
      <c r="A29" s="129" t="s">
        <v>158</v>
      </c>
      <c r="B29" s="77" t="n">
        <v>35</v>
      </c>
      <c r="C29" s="77"/>
      <c r="D29" s="78"/>
      <c r="E29" s="172" t="n">
        <v>32</v>
      </c>
      <c r="F29" s="172"/>
      <c r="G29" s="80"/>
    </row>
    <row r="30" customFormat="false" ht="15" hidden="false" customHeight="true" outlineLevel="0" collapsed="false">
      <c r="A30" s="129" t="s">
        <v>176</v>
      </c>
      <c r="B30" s="77" t="n">
        <v>1</v>
      </c>
      <c r="C30" s="77"/>
      <c r="D30" s="179"/>
      <c r="E30" s="172" t="n">
        <v>1</v>
      </c>
      <c r="F30" s="172"/>
      <c r="G30" s="176"/>
    </row>
    <row r="31" customFormat="false" ht="15" hidden="false" customHeight="true" outlineLevel="0" collapsed="false">
      <c r="A31" s="135" t="s">
        <v>160</v>
      </c>
      <c r="B31" s="77" t="n">
        <v>50951</v>
      </c>
      <c r="C31" s="77"/>
      <c r="D31" s="180"/>
      <c r="E31" s="172" t="n">
        <v>53189</v>
      </c>
      <c r="F31" s="172"/>
      <c r="G31" s="181"/>
      <c r="H31" s="161"/>
      <c r="I31" s="161"/>
    </row>
    <row r="32" customFormat="false" ht="15" hidden="false" customHeight="true" outlineLevel="0" collapsed="false">
      <c r="A32" s="129" t="s">
        <v>161</v>
      </c>
      <c r="B32" s="77" t="n">
        <v>1689</v>
      </c>
      <c r="C32" s="77"/>
      <c r="D32" s="175"/>
      <c r="E32" s="172" t="n">
        <v>1431</v>
      </c>
      <c r="F32" s="172"/>
      <c r="G32" s="176"/>
    </row>
    <row r="33" customFormat="false" ht="15" hidden="false" customHeight="true" outlineLevel="0" collapsed="false">
      <c r="A33" s="135" t="s">
        <v>162</v>
      </c>
      <c r="B33" s="77" t="n">
        <v>5228</v>
      </c>
      <c r="C33" s="77"/>
      <c r="D33" s="78"/>
      <c r="E33" s="172" t="n">
        <v>5758</v>
      </c>
      <c r="F33" s="172"/>
      <c r="G33" s="80"/>
    </row>
    <row r="34" s="93" customFormat="true" ht="20.1" hidden="false" customHeight="true" outlineLevel="0" collapsed="false">
      <c r="A34" s="136" t="s">
        <v>163</v>
      </c>
      <c r="B34" s="90" t="n">
        <v>12601</v>
      </c>
      <c r="C34" s="90" t="n">
        <v>6997</v>
      </c>
      <c r="D34" s="137" t="n">
        <v>0.555273391000714</v>
      </c>
      <c r="E34" s="90" t="n">
        <v>11830</v>
      </c>
      <c r="F34" s="90" t="n">
        <v>6549</v>
      </c>
      <c r="G34" s="139" t="n">
        <v>0.553592561284869</v>
      </c>
    </row>
    <row r="35" s="93" customFormat="true" ht="20.1" hidden="false" customHeight="true" outlineLevel="0" collapsed="false">
      <c r="A35" s="140" t="s">
        <v>164</v>
      </c>
      <c r="B35" s="96" t="n">
        <v>12589</v>
      </c>
      <c r="C35" s="96" t="n">
        <v>6991</v>
      </c>
      <c r="D35" s="97" t="n">
        <v>0.555326078322345</v>
      </c>
      <c r="E35" s="96" t="n">
        <v>11819</v>
      </c>
      <c r="F35" s="96" t="n">
        <v>6543</v>
      </c>
      <c r="G35" s="98" t="n">
        <v>0.553600135375243</v>
      </c>
    </row>
    <row r="36" s="93" customFormat="true" ht="30" hidden="false" customHeight="true" outlineLevel="0" collapsed="false">
      <c r="A36" s="135" t="s">
        <v>165</v>
      </c>
      <c r="B36" s="77" t="n">
        <v>12437</v>
      </c>
      <c r="C36" s="77" t="n">
        <v>6909</v>
      </c>
      <c r="D36" s="78" t="n">
        <v>0.555519819892257</v>
      </c>
      <c r="E36" s="172" t="n">
        <v>11684</v>
      </c>
      <c r="F36" s="172" t="n">
        <v>6467</v>
      </c>
      <c r="G36" s="80" t="n">
        <v>0.553491954809997</v>
      </c>
    </row>
    <row r="37" s="93" customFormat="true" ht="30" hidden="false" customHeight="true" outlineLevel="0" collapsed="false">
      <c r="A37" s="135" t="s">
        <v>166</v>
      </c>
      <c r="B37" s="77" t="n">
        <v>100</v>
      </c>
      <c r="C37" s="77" t="n">
        <v>54</v>
      </c>
      <c r="D37" s="78" t="n">
        <v>0.54</v>
      </c>
      <c r="E37" s="172" t="n">
        <v>88</v>
      </c>
      <c r="F37" s="172" t="n">
        <v>49</v>
      </c>
      <c r="G37" s="80" t="n">
        <v>0.556818181818182</v>
      </c>
    </row>
    <row r="38" s="93" customFormat="true" ht="30" hidden="false" customHeight="true" outlineLevel="0" collapsed="false">
      <c r="A38" s="135" t="s">
        <v>167</v>
      </c>
      <c r="B38" s="77" t="n">
        <v>52</v>
      </c>
      <c r="C38" s="77" t="n">
        <v>28</v>
      </c>
      <c r="D38" s="78" t="n">
        <v>0.538461538461538</v>
      </c>
      <c r="E38" s="172" t="n">
        <v>47</v>
      </c>
      <c r="F38" s="172" t="n">
        <v>27</v>
      </c>
      <c r="G38" s="80" t="n">
        <v>0.574468085106383</v>
      </c>
    </row>
    <row r="39" s="93" customFormat="true" ht="20.1" hidden="false" customHeight="true" outlineLevel="0" collapsed="false">
      <c r="A39" s="145" t="s">
        <v>168</v>
      </c>
      <c r="B39" s="96" t="n">
        <v>12</v>
      </c>
      <c r="C39" s="96" t="n">
        <v>6</v>
      </c>
      <c r="D39" s="97" t="n">
        <v>0.5</v>
      </c>
      <c r="E39" s="96" t="n">
        <v>11</v>
      </c>
      <c r="F39" s="96" t="n">
        <v>6</v>
      </c>
      <c r="G39" s="98" t="n">
        <v>0.545454545454545</v>
      </c>
    </row>
    <row r="40" s="93" customFormat="true" ht="30" hidden="false" customHeight="true" outlineLevel="0" collapsed="false">
      <c r="A40" s="146" t="s">
        <v>165</v>
      </c>
      <c r="B40" s="182" t="n">
        <v>12</v>
      </c>
      <c r="C40" s="182" t="n">
        <v>6</v>
      </c>
      <c r="D40" s="148" t="n">
        <v>0.5</v>
      </c>
      <c r="E40" s="182" t="n">
        <v>11</v>
      </c>
      <c r="F40" s="182" t="n">
        <v>6</v>
      </c>
      <c r="G40" s="149" t="n">
        <v>0.545454545454545</v>
      </c>
    </row>
    <row r="41" customFormat="false" ht="15" hidden="false" customHeight="true" outlineLevel="0" collapsed="false">
      <c r="A41" s="183"/>
      <c r="B41" s="184" t="s">
        <v>182</v>
      </c>
      <c r="C41" s="184" t="s">
        <v>182</v>
      </c>
      <c r="D41" s="185"/>
      <c r="E41" s="184" t="s">
        <v>182</v>
      </c>
      <c r="F41" s="184" t="s">
        <v>182</v>
      </c>
      <c r="G41" s="186"/>
    </row>
    <row r="42" customFormat="false" ht="15" hidden="false" customHeight="true" outlineLevel="0" collapsed="false">
      <c r="A42" s="187" t="s">
        <v>134</v>
      </c>
      <c r="B42" s="78" t="n">
        <v>1</v>
      </c>
      <c r="C42" s="78" t="n">
        <v>1</v>
      </c>
      <c r="D42" s="85"/>
      <c r="E42" s="142" t="n">
        <v>1</v>
      </c>
      <c r="F42" s="142" t="n">
        <v>1</v>
      </c>
      <c r="G42" s="80"/>
    </row>
    <row r="43" customFormat="false" ht="15" hidden="false" customHeight="true" outlineLevel="0" collapsed="false">
      <c r="A43" s="188" t="s">
        <v>185</v>
      </c>
      <c r="B43" s="78" t="n">
        <v>0.922749222171981</v>
      </c>
      <c r="C43" s="78" t="n">
        <v>0.261600200652119</v>
      </c>
      <c r="D43" s="85"/>
      <c r="E43" s="78" t="n">
        <v>0.923183205828337</v>
      </c>
      <c r="F43" s="78" t="n">
        <v>0.262691592097103</v>
      </c>
      <c r="G43" s="80"/>
    </row>
    <row r="44" customFormat="false" ht="15" hidden="false" customHeight="true" outlineLevel="0" collapsed="false">
      <c r="A44" s="188" t="s">
        <v>186</v>
      </c>
      <c r="B44" s="78" t="n">
        <v>0.0408742439109942</v>
      </c>
      <c r="C44" s="78" t="n">
        <v>0.00100326059694006</v>
      </c>
      <c r="D44" s="85"/>
      <c r="E44" s="78" t="n">
        <v>0.0399299432004768</v>
      </c>
      <c r="F44" s="78" t="n">
        <v>0.00124036502170639</v>
      </c>
      <c r="G44" s="80"/>
    </row>
    <row r="45" customFormat="false" ht="15" hidden="false" customHeight="true" outlineLevel="0" collapsed="false">
      <c r="A45" s="189" t="s">
        <v>187</v>
      </c>
      <c r="B45" s="78" t="n">
        <v>0.0302033889835744</v>
      </c>
      <c r="C45" s="78" t="n">
        <v>0.152412005685143</v>
      </c>
      <c r="D45" s="85"/>
      <c r="E45" s="78" t="n">
        <v>0.0311314902881329</v>
      </c>
      <c r="F45" s="78" t="n">
        <v>0.155843005227253</v>
      </c>
      <c r="G45" s="80"/>
    </row>
    <row r="46" customFormat="false" ht="15" hidden="false" customHeight="true" outlineLevel="0" collapsed="false">
      <c r="A46" s="190" t="s">
        <v>188</v>
      </c>
      <c r="B46" s="105" t="n">
        <v>0.00617314493345045</v>
      </c>
      <c r="C46" s="105" t="n">
        <v>0.584984533065797</v>
      </c>
      <c r="D46" s="191"/>
      <c r="E46" s="105" t="n">
        <v>0.0057553606830538</v>
      </c>
      <c r="F46" s="105" t="n">
        <v>0.580225037653938</v>
      </c>
      <c r="G46" s="107"/>
    </row>
    <row r="47" customFormat="false" ht="13.5" hidden="false" customHeight="true" outlineLevel="0" collapsed="false">
      <c r="A47" s="192"/>
      <c r="B47" s="56"/>
      <c r="C47" s="56"/>
      <c r="D47" s="51"/>
      <c r="E47" s="56"/>
      <c r="F47" s="56"/>
    </row>
    <row r="48" customFormat="false" ht="14.25" hidden="false" customHeight="true" outlineLevel="0" collapsed="false">
      <c r="A48" s="51"/>
      <c r="B48" s="161"/>
      <c r="C48" s="161"/>
      <c r="D48" s="51"/>
      <c r="E48" s="193"/>
      <c r="F48" s="193"/>
    </row>
    <row r="49" customFormat="false" ht="13.5" hidden="false" customHeight="true" outlineLevel="0" collapsed="false">
      <c r="A49" s="192"/>
      <c r="B49" s="56"/>
      <c r="C49" s="56"/>
      <c r="D49" s="51"/>
      <c r="E49" s="56"/>
      <c r="F49" s="56"/>
    </row>
    <row r="50" customFormat="false" ht="12.75" hidden="false" customHeight="false" outlineLevel="0" collapsed="false">
      <c r="A50" s="51"/>
      <c r="B50" s="161"/>
      <c r="C50" s="161"/>
      <c r="D50" s="51"/>
      <c r="E50" s="193"/>
      <c r="F50" s="193"/>
    </row>
    <row r="51" customFormat="false" ht="12.75" hidden="false" customHeight="false" outlineLevel="0" collapsed="false">
      <c r="A51" s="51"/>
      <c r="B51" s="161"/>
      <c r="C51" s="161"/>
      <c r="D51" s="51"/>
      <c r="E51" s="193"/>
      <c r="F51" s="193"/>
    </row>
    <row r="52" customFormat="false" ht="12.75" hidden="false" customHeight="false" outlineLevel="0" collapsed="false">
      <c r="F52" s="71"/>
    </row>
    <row r="73" customFormat="false" ht="12.75" hidden="false" customHeight="false" outlineLevel="0" collapsed="false">
      <c r="F73" s="71"/>
    </row>
    <row r="75" customFormat="false" ht="12.75" hidden="false" customHeight="false" outlineLevel="0" collapsed="false">
      <c r="F75" s="71"/>
    </row>
  </sheetData>
  <mergeCells count="9">
    <mergeCell ref="A3:G3"/>
    <mergeCell ref="B6:D6"/>
    <mergeCell ref="E6:G6"/>
    <mergeCell ref="B7:B8"/>
    <mergeCell ref="C7:D7"/>
    <mergeCell ref="E7:E8"/>
    <mergeCell ref="F7:G7"/>
    <mergeCell ref="C8:D8"/>
    <mergeCell ref="F8:G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29" width="55.13"/>
    <col collapsed="false" customWidth="true" hidden="false" outlineLevel="0" max="5" min="2" style="194" width="14.56"/>
    <col collapsed="false" customWidth="false" hidden="false" outlineLevel="0" max="257" min="6" style="53" width="9.13"/>
  </cols>
  <sheetData>
    <row r="1" customFormat="false" ht="15" hidden="false" customHeight="true" outlineLevel="0" collapsed="false">
      <c r="A1" s="30" t="s">
        <v>95</v>
      </c>
    </row>
    <row r="2" customFormat="false" ht="15" hidden="false" customHeight="true" outlineLevel="0" collapsed="false"/>
    <row r="3" s="195" customFormat="true" ht="45" hidden="false" customHeight="true" outlineLevel="0" collapsed="false">
      <c r="A3" s="52" t="s">
        <v>189</v>
      </c>
      <c r="B3" s="52"/>
      <c r="C3" s="52"/>
      <c r="D3" s="52"/>
      <c r="E3" s="52"/>
    </row>
    <row r="4" customFormat="false" ht="15" hidden="false" customHeight="true" outlineLevel="0" collapsed="false">
      <c r="A4" s="38"/>
      <c r="B4" s="38"/>
      <c r="C4" s="38"/>
      <c r="D4" s="38"/>
      <c r="E4" s="38"/>
    </row>
    <row r="5" customFormat="false" ht="15" hidden="false" customHeight="true" outlineLevel="0" collapsed="false">
      <c r="A5" s="53"/>
    </row>
    <row r="6" customFormat="false" ht="15" hidden="false" customHeight="true" outlineLevel="0" collapsed="false">
      <c r="A6" s="196"/>
      <c r="B6" s="197" t="s">
        <v>190</v>
      </c>
      <c r="C6" s="198" t="s">
        <v>191</v>
      </c>
      <c r="D6" s="198"/>
      <c r="E6" s="198"/>
    </row>
    <row r="7" customFormat="false" ht="15" hidden="false" customHeight="true" outlineLevel="0" collapsed="false">
      <c r="A7" s="199" t="s">
        <v>137</v>
      </c>
      <c r="B7" s="200" t="s">
        <v>192</v>
      </c>
      <c r="C7" s="201" t="s">
        <v>134</v>
      </c>
      <c r="D7" s="202" t="s">
        <v>193</v>
      </c>
      <c r="E7" s="202" t="s">
        <v>194</v>
      </c>
    </row>
    <row r="8" customFormat="false" ht="15" hidden="false" customHeight="true" outlineLevel="0" collapsed="false">
      <c r="A8" s="203"/>
      <c r="B8" s="204" t="s">
        <v>195</v>
      </c>
      <c r="C8" s="201"/>
      <c r="D8" s="202"/>
      <c r="E8" s="202"/>
    </row>
    <row r="9" customFormat="false" ht="20.1" hidden="false" customHeight="true" outlineLevel="0" collapsed="false">
      <c r="A9" s="67" t="s">
        <v>196</v>
      </c>
      <c r="B9" s="205" t="n">
        <v>25747</v>
      </c>
      <c r="C9" s="205" t="n">
        <v>53603</v>
      </c>
      <c r="D9" s="205" t="n">
        <v>47651</v>
      </c>
      <c r="E9" s="205" t="n">
        <v>5952</v>
      </c>
    </row>
    <row r="10" customFormat="false" ht="20.1" hidden="false" customHeight="true" outlineLevel="0" collapsed="false">
      <c r="A10" s="206" t="s">
        <v>142</v>
      </c>
      <c r="B10" s="207" t="n">
        <v>23713</v>
      </c>
      <c r="C10" s="207" t="n">
        <v>49686</v>
      </c>
      <c r="D10" s="207" t="n">
        <v>43893</v>
      </c>
      <c r="E10" s="207" t="n">
        <v>5793</v>
      </c>
    </row>
    <row r="11" customFormat="false" ht="15" hidden="false" customHeight="true" outlineLevel="0" collapsed="false">
      <c r="A11" s="129" t="s">
        <v>143</v>
      </c>
      <c r="B11" s="208" t="n">
        <v>12610</v>
      </c>
      <c r="C11" s="208" t="n">
        <v>24959</v>
      </c>
      <c r="D11" s="208" t="n">
        <v>20202</v>
      </c>
      <c r="E11" s="208" t="n">
        <v>4757</v>
      </c>
    </row>
    <row r="12" customFormat="false" ht="15" hidden="false" customHeight="true" outlineLevel="0" collapsed="false">
      <c r="A12" s="129" t="s">
        <v>144</v>
      </c>
      <c r="B12" s="208" t="n">
        <v>11102</v>
      </c>
      <c r="C12" s="208" t="n">
        <v>24726</v>
      </c>
      <c r="D12" s="208" t="n">
        <v>23691</v>
      </c>
      <c r="E12" s="208" t="n">
        <v>1035</v>
      </c>
    </row>
    <row r="13" customFormat="false" ht="15" hidden="false" customHeight="true" outlineLevel="0" collapsed="false">
      <c r="A13" s="129" t="s">
        <v>145</v>
      </c>
      <c r="B13" s="208"/>
      <c r="C13" s="208"/>
      <c r="D13" s="208"/>
      <c r="E13" s="208"/>
    </row>
    <row r="14" customFormat="false" ht="15" hidden="false" customHeight="true" outlineLevel="0" collapsed="false">
      <c r="A14" s="129" t="s">
        <v>146</v>
      </c>
      <c r="B14" s="208"/>
      <c r="C14" s="208"/>
      <c r="D14" s="208"/>
      <c r="E14" s="208"/>
    </row>
    <row r="15" customFormat="false" ht="15" hidden="false" customHeight="true" outlineLevel="0" collapsed="false">
      <c r="A15" s="129" t="s">
        <v>147</v>
      </c>
      <c r="B15" s="208" t="n">
        <v>1</v>
      </c>
      <c r="C15" s="208" t="n">
        <v>1</v>
      </c>
      <c r="D15" s="208"/>
      <c r="E15" s="208" t="n">
        <v>1</v>
      </c>
    </row>
    <row r="16" customFormat="false" ht="15" hidden="false" customHeight="true" outlineLevel="0" collapsed="false">
      <c r="A16" s="129" t="s">
        <v>148</v>
      </c>
      <c r="B16" s="208"/>
      <c r="C16" s="208"/>
      <c r="D16" s="208"/>
      <c r="E16" s="208"/>
    </row>
    <row r="17" customFormat="false" ht="15" hidden="false" customHeight="true" outlineLevel="0" collapsed="false">
      <c r="A17" s="129" t="s">
        <v>149</v>
      </c>
      <c r="B17" s="208"/>
      <c r="C17" s="208"/>
      <c r="D17" s="208"/>
      <c r="E17" s="208"/>
    </row>
    <row r="18" customFormat="false" ht="20.1" hidden="false" customHeight="true" outlineLevel="0" collapsed="false">
      <c r="A18" s="206" t="s">
        <v>150</v>
      </c>
      <c r="B18" s="207" t="n">
        <v>377</v>
      </c>
      <c r="C18" s="207" t="n">
        <v>771</v>
      </c>
      <c r="D18" s="207" t="n">
        <v>640</v>
      </c>
      <c r="E18" s="207" t="n">
        <v>131</v>
      </c>
    </row>
    <row r="19" customFormat="false" ht="15" hidden="false" customHeight="true" outlineLevel="0" collapsed="false">
      <c r="A19" s="129" t="s">
        <v>143</v>
      </c>
      <c r="B19" s="208"/>
      <c r="C19" s="208"/>
      <c r="D19" s="208"/>
      <c r="E19" s="208"/>
    </row>
    <row r="20" customFormat="false" ht="15" hidden="false" customHeight="true" outlineLevel="0" collapsed="false">
      <c r="A20" s="129" t="s">
        <v>144</v>
      </c>
      <c r="B20" s="208" t="n">
        <v>377</v>
      </c>
      <c r="C20" s="208" t="n">
        <v>771</v>
      </c>
      <c r="D20" s="208" t="n">
        <v>640</v>
      </c>
      <c r="E20" s="208" t="n">
        <v>131</v>
      </c>
    </row>
    <row r="21" customFormat="false" ht="20.1" hidden="false" customHeight="true" outlineLevel="0" collapsed="false">
      <c r="A21" s="128" t="s">
        <v>151</v>
      </c>
      <c r="B21" s="132" t="n">
        <v>1632</v>
      </c>
      <c r="C21" s="132" t="n">
        <v>3096</v>
      </c>
      <c r="D21" s="132" t="n">
        <v>3090</v>
      </c>
      <c r="E21" s="132" t="n">
        <v>6</v>
      </c>
    </row>
    <row r="22" customFormat="false" ht="15" hidden="false" customHeight="true" outlineLevel="0" collapsed="false">
      <c r="A22" s="129" t="s">
        <v>175</v>
      </c>
      <c r="B22" s="208"/>
      <c r="C22" s="208"/>
      <c r="D22" s="208"/>
      <c r="E22" s="208"/>
    </row>
    <row r="23" customFormat="false" ht="15" hidden="false" customHeight="true" outlineLevel="0" collapsed="false">
      <c r="A23" s="129" t="s">
        <v>153</v>
      </c>
      <c r="B23" s="208" t="n">
        <v>4</v>
      </c>
      <c r="C23" s="208" t="n">
        <v>8</v>
      </c>
      <c r="D23" s="208" t="n">
        <v>2</v>
      </c>
      <c r="E23" s="208" t="n">
        <v>6</v>
      </c>
    </row>
    <row r="24" customFormat="false" ht="15" hidden="false" customHeight="true" outlineLevel="0" collapsed="false">
      <c r="A24" s="129" t="s">
        <v>154</v>
      </c>
      <c r="B24" s="208"/>
      <c r="C24" s="208"/>
      <c r="D24" s="208"/>
      <c r="E24" s="208"/>
    </row>
    <row r="25" customFormat="false" ht="15" hidden="false" customHeight="true" outlineLevel="0" collapsed="false">
      <c r="A25" s="129" t="s">
        <v>155</v>
      </c>
      <c r="B25" s="208"/>
      <c r="C25" s="208"/>
      <c r="D25" s="208"/>
      <c r="E25" s="208"/>
    </row>
    <row r="26" customFormat="false" ht="15" hidden="false" customHeight="true" outlineLevel="0" collapsed="false">
      <c r="A26" s="129" t="s">
        <v>156</v>
      </c>
      <c r="B26" s="208"/>
      <c r="C26" s="208"/>
      <c r="D26" s="208"/>
      <c r="E26" s="208"/>
    </row>
    <row r="27" customFormat="false" ht="15" hidden="false" customHeight="true" outlineLevel="0" collapsed="false">
      <c r="A27" s="129" t="s">
        <v>157</v>
      </c>
      <c r="B27" s="208"/>
      <c r="C27" s="208"/>
      <c r="D27" s="208"/>
      <c r="E27" s="208"/>
    </row>
    <row r="28" customFormat="false" ht="15" hidden="false" customHeight="true" outlineLevel="0" collapsed="false">
      <c r="A28" s="129" t="s">
        <v>158</v>
      </c>
      <c r="B28" s="208"/>
      <c r="C28" s="208"/>
      <c r="D28" s="208"/>
      <c r="E28" s="208"/>
    </row>
    <row r="29" customFormat="false" ht="15" hidden="false" customHeight="true" outlineLevel="0" collapsed="false">
      <c r="A29" s="129" t="s">
        <v>176</v>
      </c>
      <c r="B29" s="208"/>
      <c r="C29" s="208"/>
      <c r="D29" s="208"/>
      <c r="E29" s="208"/>
    </row>
    <row r="30" customFormat="false" ht="15" hidden="false" customHeight="true" outlineLevel="0" collapsed="false">
      <c r="A30" s="135" t="s">
        <v>160</v>
      </c>
      <c r="B30" s="208" t="n">
        <v>1319</v>
      </c>
      <c r="C30" s="208" t="n">
        <v>2559</v>
      </c>
      <c r="D30" s="208" t="n">
        <v>2559</v>
      </c>
      <c r="E30" s="208"/>
    </row>
    <row r="31" customFormat="false" ht="15" hidden="false" customHeight="true" outlineLevel="0" collapsed="false">
      <c r="A31" s="129" t="s">
        <v>161</v>
      </c>
      <c r="B31" s="208" t="n">
        <v>1</v>
      </c>
      <c r="C31" s="208" t="n">
        <v>2</v>
      </c>
      <c r="D31" s="208" t="n">
        <v>2</v>
      </c>
      <c r="E31" s="208"/>
    </row>
    <row r="32" customFormat="false" ht="15" hidden="false" customHeight="true" outlineLevel="0" collapsed="false">
      <c r="A32" s="135" t="s">
        <v>162</v>
      </c>
      <c r="B32" s="208" t="n">
        <v>308</v>
      </c>
      <c r="C32" s="208" t="n">
        <v>527</v>
      </c>
      <c r="D32" s="208" t="n">
        <v>527</v>
      </c>
      <c r="E32" s="208"/>
    </row>
    <row r="33" s="151" customFormat="true" ht="20.1" hidden="false" customHeight="true" outlineLevel="0" collapsed="false">
      <c r="A33" s="136" t="s">
        <v>163</v>
      </c>
      <c r="B33" s="209" t="n">
        <v>25</v>
      </c>
      <c r="C33" s="209" t="n">
        <v>50</v>
      </c>
      <c r="D33" s="209" t="n">
        <v>28</v>
      </c>
      <c r="E33" s="209" t="n">
        <v>22</v>
      </c>
    </row>
    <row r="34" s="151" customFormat="true" ht="20.1" hidden="false" customHeight="true" outlineLevel="0" collapsed="false">
      <c r="A34" s="140" t="s">
        <v>164</v>
      </c>
      <c r="B34" s="141" t="n">
        <v>25</v>
      </c>
      <c r="C34" s="141" t="n">
        <v>50</v>
      </c>
      <c r="D34" s="141" t="n">
        <v>28</v>
      </c>
      <c r="E34" s="141" t="n">
        <v>22</v>
      </c>
    </row>
    <row r="35" s="151" customFormat="true" ht="30" hidden="false" customHeight="true" outlineLevel="0" collapsed="false">
      <c r="A35" s="135" t="s">
        <v>165</v>
      </c>
      <c r="B35" s="208" t="n">
        <v>25</v>
      </c>
      <c r="C35" s="208" t="n">
        <v>50</v>
      </c>
      <c r="D35" s="208" t="n">
        <v>28</v>
      </c>
      <c r="E35" s="208" t="n">
        <v>22</v>
      </c>
    </row>
    <row r="36" s="151" customFormat="true" ht="30" hidden="false" customHeight="true" outlineLevel="0" collapsed="false">
      <c r="A36" s="135" t="s">
        <v>166</v>
      </c>
      <c r="B36" s="208"/>
      <c r="C36" s="208"/>
      <c r="D36" s="208"/>
      <c r="E36" s="208"/>
    </row>
    <row r="37" s="151" customFormat="true" ht="30" hidden="false" customHeight="true" outlineLevel="0" collapsed="false">
      <c r="A37" s="135" t="s">
        <v>167</v>
      </c>
      <c r="B37" s="208"/>
      <c r="C37" s="208"/>
      <c r="D37" s="208"/>
      <c r="E37" s="208"/>
    </row>
    <row r="38" s="151" customFormat="true" ht="20.1" hidden="false" customHeight="true" outlineLevel="0" collapsed="false">
      <c r="A38" s="145" t="s">
        <v>168</v>
      </c>
      <c r="B38" s="207"/>
      <c r="C38" s="207"/>
      <c r="D38" s="207"/>
      <c r="E38" s="207"/>
    </row>
    <row r="39" s="151" customFormat="true" ht="30" hidden="false" customHeight="true" outlineLevel="0" collapsed="false">
      <c r="A39" s="135" t="s">
        <v>165</v>
      </c>
      <c r="B39" s="210"/>
      <c r="C39" s="210"/>
      <c r="D39" s="210"/>
      <c r="E39" s="210"/>
    </row>
    <row r="40" customFormat="false" ht="12.75" hidden="false" customHeight="false" outlineLevel="0" collapsed="false">
      <c r="A40" s="196"/>
      <c r="B40" s="211" t="s">
        <v>182</v>
      </c>
      <c r="C40" s="212" t="s">
        <v>182</v>
      </c>
      <c r="D40" s="212" t="s">
        <v>182</v>
      </c>
      <c r="E40" s="212" t="s">
        <v>182</v>
      </c>
    </row>
    <row r="41" customFormat="false" ht="12.75" hidden="false" customHeight="false" outlineLevel="0" collapsed="false">
      <c r="A41" s="187" t="s">
        <v>134</v>
      </c>
      <c r="B41" s="213" t="n">
        <v>1</v>
      </c>
      <c r="C41" s="78" t="n">
        <v>1</v>
      </c>
      <c r="D41" s="78" t="n">
        <v>1</v>
      </c>
      <c r="E41" s="78" t="n">
        <v>1</v>
      </c>
    </row>
    <row r="42" customFormat="false" ht="12.75" hidden="false" customHeight="false" outlineLevel="0" collapsed="false">
      <c r="A42" s="188" t="s">
        <v>197</v>
      </c>
      <c r="B42" s="78" t="n">
        <v>0.921000504913194</v>
      </c>
      <c r="C42" s="78" t="n">
        <v>0.926925731768744</v>
      </c>
      <c r="D42" s="78" t="n">
        <v>0.921134918469707</v>
      </c>
      <c r="E42" s="78" t="n">
        <v>0.973286290322581</v>
      </c>
    </row>
    <row r="43" customFormat="false" ht="12.75" hidden="false" customHeight="false" outlineLevel="0" collapsed="false">
      <c r="A43" s="188" t="s">
        <v>198</v>
      </c>
      <c r="B43" s="78" t="n">
        <v>0.0146424826193343</v>
      </c>
      <c r="C43" s="78" t="n">
        <v>0.0143835233102625</v>
      </c>
      <c r="D43" s="78" t="n">
        <v>0.0134309878071814</v>
      </c>
      <c r="E43" s="78" t="n">
        <v>0.0220094086021505</v>
      </c>
    </row>
    <row r="44" customFormat="false" ht="12.75" hidden="false" customHeight="false" outlineLevel="0" collapsed="false">
      <c r="A44" s="189" t="s">
        <v>199</v>
      </c>
      <c r="B44" s="78" t="n">
        <v>0.0633860255563755</v>
      </c>
      <c r="C44" s="78" t="n">
        <v>0.0577579613081357</v>
      </c>
      <c r="D44" s="78" t="n">
        <v>0.0648464880065476</v>
      </c>
      <c r="E44" s="78" t="n">
        <v>0.00100806451612903</v>
      </c>
    </row>
    <row r="45" customFormat="false" ht="12.75" hidden="false" customHeight="false" outlineLevel="0" collapsed="false">
      <c r="A45" s="190" t="s">
        <v>200</v>
      </c>
      <c r="B45" s="105" t="n">
        <v>0.000970986911096438</v>
      </c>
      <c r="C45" s="105" t="n">
        <v>0.000932783612857489</v>
      </c>
      <c r="D45" s="214" t="n">
        <v>0.000587605716564185</v>
      </c>
      <c r="E45" s="105" t="n">
        <v>0.00369623655913979</v>
      </c>
    </row>
    <row r="46" customFormat="false" ht="12.75" hidden="false" customHeight="false" outlineLevel="0" collapsed="false">
      <c r="A46" s="51" t="s">
        <v>201</v>
      </c>
    </row>
    <row r="47" customFormat="false" ht="45" hidden="false" customHeight="true" outlineLevel="0" collapsed="false">
      <c r="A47" s="215" t="s">
        <v>202</v>
      </c>
      <c r="B47" s="215"/>
      <c r="C47" s="215"/>
      <c r="D47" s="215"/>
      <c r="E47" s="215"/>
    </row>
    <row r="48" customFormat="false" ht="15" hidden="false" customHeight="true" outlineLevel="0" collapsed="false">
      <c r="A48" s="216" t="s">
        <v>203</v>
      </c>
      <c r="B48" s="216"/>
      <c r="C48" s="216"/>
      <c r="D48" s="216"/>
      <c r="E48" s="216"/>
    </row>
    <row r="49" customFormat="false" ht="12" hidden="false" customHeight="true" outlineLevel="0" collapsed="false">
      <c r="A49" s="217"/>
      <c r="B49" s="218"/>
      <c r="C49" s="218"/>
      <c r="D49" s="218"/>
      <c r="E49" s="218"/>
    </row>
  </sheetData>
  <mergeCells count="7">
    <mergeCell ref="A3:E3"/>
    <mergeCell ref="C6:E6"/>
    <mergeCell ref="C7:C8"/>
    <mergeCell ref="D7:D8"/>
    <mergeCell ref="E7:E8"/>
    <mergeCell ref="A47:E47"/>
    <mergeCell ref="A48:E4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5:36:48Z</dcterms:created>
  <dc:creator>Valia</dc:creator>
  <dc:description/>
  <dc:language>en-US</dc:language>
  <cp:lastModifiedBy>Петър М. Иванов</cp:lastModifiedBy>
  <cp:lastPrinted>2024-08-21T10:24:52Z</cp:lastPrinted>
  <dcterms:modified xsi:type="dcterms:W3CDTF">2024-08-29T08:18:59Z</dcterms:modified>
  <cp:revision>0</cp:revision>
  <dc:subject/>
  <dc:title/>
</cp:coreProperties>
</file>