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lstr" sheetId="1" state="visible" r:id="rId2"/>
    <sheet name="sad " sheetId="2" state="visible" r:id="rId3"/>
    <sheet name="dopmeropriqtiq" sheetId="3" state="visible" r:id="rId4"/>
    <sheet name="abbriv" sheetId="4" state="visible" r:id="rId5"/>
    <sheet name="DOO" sheetId="5" state="visible" r:id="rId6"/>
    <sheet name="brv" sheetId="6" state="visible" r:id="rId7"/>
    <sheet name="brp" sheetId="7" state="visible" r:id="rId8"/>
    <sheet name="vtorip" sheetId="8" state="visible" r:id="rId9"/>
    <sheet name="novootp" sheetId="9" state="visible" r:id="rId10"/>
    <sheet name="brizm" sheetId="10" state="visible" r:id="rId11"/>
    <sheet name="prekr" sheetId="11" state="visible" r:id="rId12"/>
    <sheet name="ivs" sheetId="12" state="visible" r:id="rId13"/>
    <sheet name="inval" sheetId="13" state="visible" r:id="rId14"/>
    <sheet name="inv_2025_2024_%" sheetId="14" state="visible" r:id="rId15"/>
    <sheet name="RAZ_IZTO4N" sheetId="15" state="visible" r:id="rId16"/>
    <sheet name="RAZ" sheetId="16" state="visible" r:id="rId17"/>
    <sheet name="razhod" sheetId="17" state="visible" r:id="rId18"/>
    <sheet name="SRRAZ" sheetId="18" state="visible" r:id="rId19"/>
    <sheet name="SRRAZSEX" sheetId="19" state="visible" r:id="rId20"/>
    <sheet name="srrazmermes" sheetId="20" state="visible" r:id="rId21"/>
    <sheet name="smr" sheetId="21" state="visible" r:id="rId22"/>
    <sheet name="izm&amp;prekrmr" sheetId="22" state="visible" r:id="rId23"/>
    <sheet name="min" sheetId="23" state="visible" r:id="rId24"/>
    <sheet name="grupiosn (2)" sheetId="24" state="visible" r:id="rId25"/>
    <sheet name="grupi (2)" sheetId="25" state="visible" r:id="rId26"/>
    <sheet name="DIAGR(GRUPI)" sheetId="26" state="visible" r:id="rId27"/>
    <sheet name="ivsgrupi" sheetId="27" state="visible" r:id="rId28"/>
    <sheet name="brRUSO" sheetId="28" state="visible" r:id="rId29"/>
    <sheet name="brRUSO2" sheetId="29" state="visible" r:id="rId30"/>
    <sheet name="razRUSO" sheetId="30" state="visible" r:id="rId31"/>
    <sheet name="smrRUSO" sheetId="31" state="visible" r:id="rId32"/>
    <sheet name="dob " sheetId="32" state="visible" r:id="rId33"/>
    <sheet name="dobRUSO" sheetId="33" state="visible" r:id="rId34"/>
    <sheet name="sik" sheetId="34" state="visible" r:id="rId35"/>
    <sheet name="ikivs" sheetId="35" state="visible" r:id="rId36"/>
    <sheet name="ikoz" sheetId="36" state="visible" r:id="rId37"/>
    <sheet name="IKTZ " sheetId="37" state="visible" r:id="rId38"/>
    <sheet name="SOD" sheetId="38" state="visible" r:id="rId39"/>
    <sheet name="SOD (2)" sheetId="39" state="visible" r:id="rId40"/>
    <sheet name="UPF" sheetId="40" state="visible" r:id="rId41"/>
    <sheet name="brvUPF" sheetId="41" state="visible" r:id="rId42"/>
    <sheet name="GOR" sheetId="42" state="visible" r:id="rId43"/>
    <sheet name="DOB" sheetId="43" state="visible" r:id="rId44"/>
    <sheet name="RAZUPF" sheetId="44" state="visible" r:id="rId45"/>
    <sheet name="poslstr" sheetId="45" state="visible" r:id="rId46"/>
  </sheets>
  <definedNames>
    <definedName function="false" hidden="false" localSheetId="40" name="_xlnm.Print_Area" vbProcedure="false">brvUPF!$A$1:$E$66</definedName>
    <definedName function="false" hidden="false" localSheetId="42" name="_xlnm.Print_Area" vbProcedure="false">DOB!$A$1:$C$51</definedName>
    <definedName function="false" hidden="false" localSheetId="32" name="_xlnm.Print_Area" vbProcedure="false">dobRUSO!$A$1:$G$53</definedName>
    <definedName function="false" hidden="false" localSheetId="4" name="_xlnm.Print_Area" vbProcedure="false">DOO!$A$1:$B$18</definedName>
    <definedName function="false" hidden="false" localSheetId="2" name="_xlnm.Print_Area" vbProcedure="false">dopmeropriqtiq!$A$1:$B$14</definedName>
    <definedName function="false" hidden="false" localSheetId="13" name="_xlnm.Print_Area" vbProcedure="false">'inv_2025_2024_%'!$A$1:$D$36</definedName>
    <definedName function="false" hidden="false" localSheetId="15" name="_xlnm.Print_Area" vbProcedure="false">RAZ!$A$1:$C$45</definedName>
    <definedName function="false" hidden="false" localSheetId="29" name="_xlnm.Print_Area" vbProcedure="false">razRUSO!$A$1:$S$42</definedName>
    <definedName function="false" hidden="false" localSheetId="43" name="_xlnm.Print_Area" vbProcedure="false">RAZUPF!$A$1:$D$62</definedName>
    <definedName function="false" hidden="false" localSheetId="17" name="_xlnm.Print_Area" vbProcedure="false">SRRAZ!$A$1:$D$40</definedName>
    <definedName function="false" hidden="false" localSheetId="39" name="_xlnm.Print_Area" vbProcedure="false">UPF!$A$1:$B$61</definedName>
    <definedName function="false" hidden="false" localSheetId="30" name="Excel_BuiltIn__FilterDatabase" vbProcedure="false">smrRUSO!$A$6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985">
  <si>
    <t xml:space="preserve">Н А Ц И О Н А Л Е Н   О С И Г У Р И Т Е Л Е Н   И Н С Т И Т У Т</t>
  </si>
  <si>
    <t xml:space="preserve">С Т А Т И С Т И Ч Е С К И   Б Ю Л Е Т И Н</t>
  </si>
  <si>
    <t xml:space="preserve">ПЕНСИИ</t>
  </si>
  <si>
    <t xml:space="preserve">КЪМ 31.III.2025 г.</t>
  </si>
  <si>
    <t xml:space="preserve">СОФИЯ - 2025 г.</t>
  </si>
  <si>
    <t xml:space="preserve">СЪДЪРЖАНИЕ</t>
  </si>
  <si>
    <t xml:space="preserve">Проведени допълнителни мероприятия за I - то тримесечие на 2025 г.</t>
  </si>
  <si>
    <t xml:space="preserve">А) ПЕНСИИ, ИЗПЛАЩАНИ ОТ ДЪРЖАВНОТО ОБЩЕСТВЕНО ОСИГУРЯВАНЕ</t>
  </si>
  <si>
    <t xml:space="preserve">Таблица № </t>
  </si>
  <si>
    <t xml:space="preserve">Наименование на таблица</t>
  </si>
  <si>
    <t xml:space="preserve">1.</t>
  </si>
  <si>
    <t xml:space="preserve">Брой на пенсионерите по вид на водещата пенсия към 31.III.2025 г.</t>
  </si>
  <si>
    <t xml:space="preserve">2.</t>
  </si>
  <si>
    <t xml:space="preserve">Брой на пенсиите към 31.III.2025 г.</t>
  </si>
  <si>
    <t xml:space="preserve">3.</t>
  </si>
  <si>
    <t xml:space="preserve">Брой на пенсиите и на получаваните повече от една пенсия от един пенсионер към 31.III.2024 г. и към 31.III.2025 г.</t>
  </si>
  <si>
    <t xml:space="preserve">4.</t>
  </si>
  <si>
    <t xml:space="preserve">Брой на новоотпуснатите пенсии към 31.III.2025 г.</t>
  </si>
  <si>
    <t xml:space="preserve">5.</t>
  </si>
  <si>
    <t xml:space="preserve">Брой на изменените пенсии към 31.III.2025 г.</t>
  </si>
  <si>
    <t xml:space="preserve">6.</t>
  </si>
  <si>
    <t xml:space="preserve">Брой на прекратените пенсии към 31.III.2025 г.</t>
  </si>
  <si>
    <t xml:space="preserve">7.</t>
  </si>
  <si>
    <t xml:space="preserve">Брой на личните пенсии за осигурителен стаж и възраст, разпределени по категории труд към 31.III.2025 г.</t>
  </si>
  <si>
    <t xml:space="preserve">8.</t>
  </si>
  <si>
    <t xml:space="preserve">Брой на личните пенсии за инвалидност по видове пенсии и процент на намалена работоспособност към 31.III.2025 г.</t>
  </si>
  <si>
    <t xml:space="preserve">9.</t>
  </si>
  <si>
    <t xml:space="preserve">Брой на личните пенсии за инвалидност по видове пенсии към 31 март на съответната година</t>
  </si>
  <si>
    <t xml:space="preserve">10.</t>
  </si>
  <si>
    <t xml:space="preserve">Разходи за пенсии към 31.III.2025 г.</t>
  </si>
  <si>
    <t xml:space="preserve">11.</t>
  </si>
  <si>
    <t xml:space="preserve">Разходи за пенсии по фондове към 31.III.2025 г.</t>
  </si>
  <si>
    <t xml:space="preserve">12.</t>
  </si>
  <si>
    <t xml:space="preserve">Разход по видове пенсии към 31.III.2025 г.</t>
  </si>
  <si>
    <t xml:space="preserve">13.</t>
  </si>
  <si>
    <t xml:space="preserve">Среден брой пенсионери, среден брой пенсии и среден размер на пенсията на един пенсионер за първото тримесечие на 2025 г.</t>
  </si>
  <si>
    <t xml:space="preserve">14.</t>
  </si>
  <si>
    <t xml:space="preserve">Среден размер на пенсията на един пенсионер по пол и вид на пенсията за първото тримесечие на 2025 г.</t>
  </si>
  <si>
    <t xml:space="preserve">15.</t>
  </si>
  <si>
    <t xml:space="preserve">Брой пенсионери, брой пенсии и среден размер на пенсията на един пенсионер по месеци и тримесечия за 2025 г.</t>
  </si>
  <si>
    <t xml:space="preserve">16.</t>
  </si>
  <si>
    <t xml:space="preserve"> Средни основни месечни размери на пенсиите към 31.III.2025 г.</t>
  </si>
  <si>
    <t xml:space="preserve">17.</t>
  </si>
  <si>
    <t xml:space="preserve">Брой, средни размери и средно увеличение на пенсиите от 1 юли 2024 г.</t>
  </si>
  <si>
    <t xml:space="preserve">Средни основни месечни размери на новоотпуснатите пенсии през 2023 г.</t>
  </si>
  <si>
    <t xml:space="preserve">18. Брой, средни размери и средно увеличение на пенсиите от 1 януари 2021 г., съгласно § 7 от ПЗР на ЗБДОО за 2021 г.</t>
  </si>
  <si>
    <t xml:space="preserve">Средни основни месечни размери на изменените и прекратените пенсии към 31.III.2025 г.</t>
  </si>
  <si>
    <t xml:space="preserve">18.</t>
  </si>
  <si>
    <t xml:space="preserve">Брой на пенсионерите с минимален размер на първата пенсия към 31.III.2025 г., разпределени по вид на водещата пенсия и процент на намалена работоспособност </t>
  </si>
  <si>
    <t xml:space="preserve">19.</t>
  </si>
  <si>
    <t xml:space="preserve">Брой на пенсионерите, разпределени по групи основни месечни размери на пенсиите им, без тези получавани като втори,трети и четвърти към 31.III.2025 г.</t>
  </si>
  <si>
    <t xml:space="preserve">20.</t>
  </si>
  <si>
    <t xml:space="preserve">Брой на пенсионерите, разпределени по групи месечни размери на пенсиите им към 31.III.2025 г.</t>
  </si>
  <si>
    <t xml:space="preserve">21.</t>
  </si>
  <si>
    <t xml:space="preserve">Брой на пенсионерите за осигурителен стаж и възраст, разпределени по групи месечни размери на пенсиите им към 31.III.2025 г.</t>
  </si>
  <si>
    <t xml:space="preserve">22.</t>
  </si>
  <si>
    <t xml:space="preserve">Брой на пенсионерите и на пенсиите по ТП на НОИ към 31.III.2025 г.</t>
  </si>
  <si>
    <t xml:space="preserve">23.</t>
  </si>
  <si>
    <t xml:space="preserve">Брой на пенсиите по ТП на НОИ към 31.III.2025 г.</t>
  </si>
  <si>
    <t xml:space="preserve">24.</t>
  </si>
  <si>
    <t xml:space="preserve">Разход за пенсии по ТП на НОИ към 31.III.2025 г.</t>
  </si>
  <si>
    <t xml:space="preserve">25.</t>
  </si>
  <si>
    <t xml:space="preserve">Среден месечен размер на изплатените пенсии по ТП на НОИ за първото тримесечие на 2025 г.</t>
  </si>
  <si>
    <t xml:space="preserve">26.</t>
  </si>
  <si>
    <t xml:space="preserve">Брой на добавките към пенсиите към 31.III.2025 г., разпределени по вид на пенсията и вид на добавките</t>
  </si>
  <si>
    <t xml:space="preserve">27.</t>
  </si>
  <si>
    <t xml:space="preserve">Брой на добавките към пенсиите към 31.III.2025 г., разпределени по ТП на НОИ и по вид на добавките</t>
  </si>
  <si>
    <t xml:space="preserve">28.</t>
  </si>
  <si>
    <t xml:space="preserve">Среден индивидуален коефициент на личните първи пенсии за осигурителен стаж и възраст, разпределени по категории труд и пол на пенсионерите към 31.III.2025 г.</t>
  </si>
  <si>
    <t xml:space="preserve">29.</t>
  </si>
  <si>
    <t xml:space="preserve">Среден индивидуален коефициент на личните първи пенсии за инвалидност поради общо заболяване, разпределени по процент на намалена работоспособност и пол на пенсионерите към 31.III.2025 г.</t>
  </si>
  <si>
    <t xml:space="preserve">30.</t>
  </si>
  <si>
    <t xml:space="preserve">Среден индивидуален коефициент на личните първи пенсии за инвалидност поради трудова злополука и професионална болест, разпределени по процент на намалена работоспособност и пол на пенсионерите към 31.III.2025 г.</t>
  </si>
  <si>
    <t xml:space="preserve">31.</t>
  </si>
  <si>
    <t xml:space="preserve">Разпределение на личните първи пенсии за осигурителен стаж и възраст по размер на индивидуалния коефициент, пол и среден осигурителен стаж на пенсионерите към 31.III.2025 г.</t>
  </si>
  <si>
    <t xml:space="preserve">32.</t>
  </si>
  <si>
    <t xml:space="preserve">Разпределение на личните първи пенсии за инвалидност поради общо заболяване по размер на индивидуалния коефициент, пол и среден осигурителен  стаж на пенсионерите към 31.III.2025 г.</t>
  </si>
  <si>
    <t xml:space="preserve">33.</t>
  </si>
  <si>
    <t xml:space="preserve">Разпределение на личните първи пенсии за инвалидност поради трудова злополука и професионална болест по размер на индивидуалния коефициент и пол на пенсионерите към 31.III.2025 г.</t>
  </si>
  <si>
    <t xml:space="preserve">34.</t>
  </si>
  <si>
    <t xml:space="preserve">Среден осигурителен доход по месеци, от който се изчисляват индивидуалните коефициенти на лицата при пенсиониране</t>
  </si>
  <si>
    <t xml:space="preserve">35.</t>
  </si>
  <si>
    <t xml:space="preserve">Средномесечен осигурителен доход за изчисляване размера на новоотпуснатите пенсии</t>
  </si>
  <si>
    <t xml:space="preserve">Б) ПЕНСИИ, ИЗПЛАЩАНИ ОТ УЧИТЕЛСКИЯ ПЕНСИОНЕН ФОНД</t>
  </si>
  <si>
    <t xml:space="preserve">Брой на пенсионерите от УПФ, пенсионирани по чл. 69в, ал.2, ал.3 и ал.4 от КСО към 31.III.2025 г.</t>
  </si>
  <si>
    <t xml:space="preserve">Брой на новотпуснатите, изменените и прекратените лични пенсии от УПФ, чл. 69в, ал.2 и ал.4 от КСО за периода от 1.I.2025 г. до 31.III.2025 г.</t>
  </si>
  <si>
    <t xml:space="preserve">Брой пенсионери, среден брой месеци до навършване на възрастта по чл. 68, ал.1 от КСО и среден основен месечен размер на пенсията на учителите, пенсионирани по чл.69в, ал.2 от КСО към 31.III.2025 г.</t>
  </si>
  <si>
    <t xml:space="preserve">Брой пенсионери, среден осигурителен стаж в месеци, среден основен месечен размер на пенсията и среден размер на добавката на учителите, пенсионирани по чл.69в, ал.3 от КСО към 31.III.2025 г.</t>
  </si>
  <si>
    <t xml:space="preserve">Брой пенсионери, среден брой месеци до навършване на възрастта по чл. 68, ал.3 от КСО и среден основен месечен размер на пенсията на учителите, пенсионирани по чл. 69в, ал. 4 от КСО към 31.III.2025 г.</t>
  </si>
  <si>
    <t xml:space="preserve">Брой на пенсионерите от УПФ, пенсионирани по чл. 69в, ал.2 и ал.4 от КСО, разпределни по групи основни месечни размери на пенсиите им към 31.III.2025 г.</t>
  </si>
  <si>
    <t xml:space="preserve">Брой на пенсионерите от УПФ, пенсионирани по чл. 69в, ал.2 и ал.4 от КСО, разпределни по групи месечни размери на пенсиите им към 31.III.2025 г.</t>
  </si>
  <si>
    <t xml:space="preserve">Брой на добавките на пенсиите на учителите, пенсионирани по чл. 69в, ал.2 от КСО към 31.III.2025 г.</t>
  </si>
  <si>
    <t xml:space="preserve">Брой на учителите, пенсионирани по чл. 69в, ал.2 и ал.4 от КСО, разпределени по ТП на НОИ към 31.III.2025 г.</t>
  </si>
  <si>
    <t xml:space="preserve">Разход за пенсиите от УПФ към 31.III.2025 г.</t>
  </si>
  <si>
    <t xml:space="preserve">Брой, разход и среден месечен размер на изплатените пенсии от УПФ за I - то тримесечие на 2025 г.</t>
  </si>
  <si>
    <t xml:space="preserve">Разход за пенсиите от УПФ по ТП на НОИ към 31.III.2025 г.</t>
  </si>
  <si>
    <t xml:space="preserve">Към съдържанието</t>
  </si>
  <si>
    <t xml:space="preserve">Проведени допълнителни мероприятия през 
I - то тримесечие на 2025 г.</t>
  </si>
  <si>
    <t xml:space="preserve">       1. Със заповед № 1016-40-141 от 03.02.2025 г., на основание чл.37, ал. 5, т.2 от КСО и във връзка с прилагането на чл. 9 от Закона за политическа и гражданска реабилитация на репресирани лица /ЗПГРРЛ/, управителят на НОИ определи средната пенсия за осигурителен стаж и възраст за 2024 г. в размер на 969,85 лв.</t>
  </si>
  <si>
    <t xml:space="preserve">Използвани съкращения</t>
  </si>
  <si>
    <t xml:space="preserve">ДВ</t>
  </si>
  <si>
    <t xml:space="preserve">Държавен вестник</t>
  </si>
  <si>
    <t xml:space="preserve">ДОО</t>
  </si>
  <si>
    <t xml:space="preserve">Държавно обществено осигуряване</t>
  </si>
  <si>
    <t xml:space="preserve">ЗБДОО</t>
  </si>
  <si>
    <t xml:space="preserve">Закон за бюджета на държавното обществено осигуряване</t>
  </si>
  <si>
    <t xml:space="preserve">ЗВВ</t>
  </si>
  <si>
    <t xml:space="preserve">Закон за военноинвалидите и военнопострадалите</t>
  </si>
  <si>
    <t xml:space="preserve">ЗП</t>
  </si>
  <si>
    <t xml:space="preserve">Закон за пенсиите (отменен)</t>
  </si>
  <si>
    <t xml:space="preserve">ЗПГРРЛ</t>
  </si>
  <si>
    <t xml:space="preserve">Закон за политическа и гражданска реабилитация на репресирани лица</t>
  </si>
  <si>
    <t xml:space="preserve">ЗПЗСК</t>
  </si>
  <si>
    <t xml:space="preserve">Закон за пенсиониране на земеделските стопани кооператори (отменен)</t>
  </si>
  <si>
    <t xml:space="preserve">ЗУНТОПБГ</t>
  </si>
  <si>
    <t xml:space="preserve">Закон за уреждане на някои трудови и осигурителни права на български граждани</t>
  </si>
  <si>
    <t xml:space="preserve">КСО</t>
  </si>
  <si>
    <t xml:space="preserve">Кодекс за социално осигуряване</t>
  </si>
  <si>
    <t xml:space="preserve">МС</t>
  </si>
  <si>
    <t xml:space="preserve">Министерски съвет</t>
  </si>
  <si>
    <t xml:space="preserve">НОИ</t>
  </si>
  <si>
    <t xml:space="preserve">Национален осигурителен институт</t>
  </si>
  <si>
    <t xml:space="preserve">ОСВ</t>
  </si>
  <si>
    <t xml:space="preserve">Осигурителен стаж и възраст</t>
  </si>
  <si>
    <t xml:space="preserve">СВОК</t>
  </si>
  <si>
    <t xml:space="preserve">Съвет за взаимно осигуряване на кооператори в трудово-производителните кооперации (отменен)</t>
  </si>
  <si>
    <t xml:space="preserve">СОД</t>
  </si>
  <si>
    <t xml:space="preserve">Среден осигурителен доход</t>
  </si>
  <si>
    <t xml:space="preserve">ТП на НОИ</t>
  </si>
  <si>
    <t xml:space="preserve">Териториално поделение на НОИ</t>
  </si>
  <si>
    <t xml:space="preserve">УПФ</t>
  </si>
  <si>
    <t xml:space="preserve">Учителски пенсионен фонд</t>
  </si>
  <si>
    <t xml:space="preserve">ЦУ на НОИ</t>
  </si>
  <si>
    <t xml:space="preserve">Централно управление на НОИ</t>
  </si>
  <si>
    <t xml:space="preserve">1.Брой на пенсионерите по вид на водещата пенсия към 31.III.2025 г.</t>
  </si>
  <si>
    <t xml:space="preserve">Общо</t>
  </si>
  <si>
    <t xml:space="preserve">Лични</t>
  </si>
  <si>
    <t xml:space="preserve">Наследствени</t>
  </si>
  <si>
    <t xml:space="preserve">Вид на пенсиите</t>
  </si>
  <si>
    <t xml:space="preserve">брой</t>
  </si>
  <si>
    <t xml:space="preserve">в % към</t>
  </si>
  <si>
    <t xml:space="preserve">31.III.2024 г.</t>
  </si>
  <si>
    <t xml:space="preserve">Общо ( І + ІІ + ІІІ + IV )</t>
  </si>
  <si>
    <t xml:space="preserve">I. Фонд "Пенсии"</t>
  </si>
  <si>
    <t xml:space="preserve">1.Инвалидност поради общо заболяване</t>
  </si>
  <si>
    <t xml:space="preserve">2.Осигурителен стаж и възраст</t>
  </si>
  <si>
    <t xml:space="preserve">3.Осигурителен стаж и възраст ЗПЗСК</t>
  </si>
  <si>
    <t xml:space="preserve">4.Инвалидност поради общо заболяване ЗПЗСК</t>
  </si>
  <si>
    <t xml:space="preserve">5.Инвалидност поради общо заболяване СВОК</t>
  </si>
  <si>
    <t xml:space="preserve">6.Осигурителен стаж и възраст СВОК</t>
  </si>
  <si>
    <t xml:space="preserve">7.Частни занаятчии, търговци и др. СВОК</t>
  </si>
  <si>
    <t xml:space="preserve">II. Фонд "Пенсии за лицата по чл. 69"</t>
  </si>
  <si>
    <t xml:space="preserve">III.  Фонд "Пенсии, несвързани с трудова дейност"</t>
  </si>
  <si>
    <t xml:space="preserve">1.Старост (поборнически)  ЗП</t>
  </si>
  <si>
    <t xml:space="preserve">2.Военна инвалидност</t>
  </si>
  <si>
    <t xml:space="preserve">3.Народни по чл.28 от ЗП </t>
  </si>
  <si>
    <t xml:space="preserve">4.Народни по чл.30а от ЗП </t>
  </si>
  <si>
    <t xml:space="preserve">5.Особени заслуги</t>
  </si>
  <si>
    <t xml:space="preserve">6.Гражданска инвалидност</t>
  </si>
  <si>
    <t xml:space="preserve">7.Старост на частни земеделски стопани </t>
  </si>
  <si>
    <t xml:space="preserve">8.С отделен указ  -ЗП </t>
  </si>
  <si>
    <t xml:space="preserve">9.Социални пенсии за инвалидност</t>
  </si>
  <si>
    <t xml:space="preserve">10. Персонални пенсии</t>
  </si>
  <si>
    <t xml:space="preserve">11.Социални пенсии за старост</t>
  </si>
  <si>
    <t xml:space="preserve">IV.  Фонд "Трудова злополука и професионална болест"</t>
  </si>
  <si>
    <t xml:space="preserve"> A. Пенсии за трудова дейност</t>
  </si>
  <si>
    <t xml:space="preserve">1.Инвалидност поради трудова злополука и професионална болест</t>
  </si>
  <si>
    <t xml:space="preserve">2.Инвалидност поради трудова злополука и професионална болест ЗПЗСК</t>
  </si>
  <si>
    <t xml:space="preserve">3.Инвалидност поради трудова злополука и професионална болест СВОК</t>
  </si>
  <si>
    <t xml:space="preserve">Б. Пенсии за лицата по чл. 69 </t>
  </si>
  <si>
    <t xml:space="preserve">Фонд "Пенсии"</t>
  </si>
  <si>
    <t xml:space="preserve">Фонд "Пенсии за лицата по чл. 69 от КСО":</t>
  </si>
  <si>
    <t xml:space="preserve">Фонд "Пенсии, несв. с тр. дейност"</t>
  </si>
  <si>
    <t xml:space="preserve">Фонд "Тр. злопол. и проф. болест"</t>
  </si>
  <si>
    <t xml:space="preserve">2. Брой на пенсиите към 31.III.2025 г.</t>
  </si>
  <si>
    <t xml:space="preserve">1.Старост (поборнически) - ЗП</t>
  </si>
  <si>
    <t xml:space="preserve">8.С отделен указ - ЗП </t>
  </si>
  <si>
    <t xml:space="preserve">3. Брой на пенсиите и на получаваните повече от една пенсия от един пенсионер към 31.III.2024 г. и към 31.III.2025 г.</t>
  </si>
  <si>
    <t xml:space="preserve">към 31.III.2024 г.</t>
  </si>
  <si>
    <t xml:space="preserve">към 31.III.2025 г.</t>
  </si>
  <si>
    <t xml:space="preserve">в т.ч. получавани</t>
  </si>
  <si>
    <t xml:space="preserve">повече от една пенсия</t>
  </si>
  <si>
    <t xml:space="preserve">%</t>
  </si>
  <si>
    <t xml:space="preserve">Общо ( І + ІІ + ІІІ+IV )</t>
  </si>
  <si>
    <t xml:space="preserve">III. Фонд "Пенсии, несвързани с трудова дейност"</t>
  </si>
  <si>
    <t xml:space="preserve">а\ Фонд "Пенсии"</t>
  </si>
  <si>
    <t xml:space="preserve">а\ Фонд "Пенсии за лицата по чл. 69 от КСО"</t>
  </si>
  <si>
    <t xml:space="preserve">б\ Фонд "Пенсии, несвързани с трудова дейност"</t>
  </si>
  <si>
    <t xml:space="preserve">в\ Фонд "Трудова злополука и професионална болест"</t>
  </si>
  <si>
    <t xml:space="preserve">4.Брой на новоотпуснатите пенсии към 31.III.2025 г.</t>
  </si>
  <si>
    <t xml:space="preserve">I-то</t>
  </si>
  <si>
    <t xml:space="preserve">от 1.I.2025 г. до 31.III.2025 г.</t>
  </si>
  <si>
    <t xml:space="preserve">тримесечие</t>
  </si>
  <si>
    <t xml:space="preserve">лични</t>
  </si>
  <si>
    <t xml:space="preserve">наследствени</t>
  </si>
  <si>
    <t xml:space="preserve">на 2025 г.</t>
  </si>
  <si>
    <t xml:space="preserve">Общо ( І + ІІ + ІІІ +IV )</t>
  </si>
  <si>
    <t xml:space="preserve">а\ Фонд "Пенсии" </t>
  </si>
  <si>
    <t xml:space="preserve">б\ Фонд "Пенсии за лицата по чл.69 от КСО" </t>
  </si>
  <si>
    <t xml:space="preserve">в\ Фонд "Пенсии, несвързани с трудова дейност"</t>
  </si>
  <si>
    <t xml:space="preserve">г\ Фонд "Трудова злополука и професионална болест"</t>
  </si>
  <si>
    <t xml:space="preserve">Забележка: </t>
  </si>
  <si>
    <t xml:space="preserve">    1. Данните се отнасят за пенсиите с издадени разпореждания за отпускане в разглеждания период, без значение на началната дата на отпускане на пенсията. Поради тази причина, броят на новоотпуснатите пенсии за периода не съвпада с броя на пенсиите, отпуснати с начална дата от същия период. </t>
  </si>
  <si>
    <t xml:space="preserve">    2. Броят на новоотпуснатите пенсии не включва преминалите от една област в друга и пенсиите, които са променили вида си.</t>
  </si>
  <si>
    <t xml:space="preserve">5. Брой на изменените пенсии към 31.III.2025 г.</t>
  </si>
  <si>
    <t xml:space="preserve">7.Старост на частни земеделски стопани</t>
  </si>
  <si>
    <t xml:space="preserve">IV. Фонд "Трудова злополука и професионална болест"</t>
  </si>
  <si>
    <t xml:space="preserve">6. Брой на прекратените пенсии към 31.III.2025 г.</t>
  </si>
  <si>
    <t xml:space="preserve">7. Брой на личните пенсии за осигурителен стаж и възраст, разпределени по категории труд 
към 31.III.2025 г.</t>
  </si>
  <si>
    <t xml:space="preserve">Категория труд</t>
  </si>
  <si>
    <t xml:space="preserve">Осигурителен стаж и възраст </t>
  </si>
  <si>
    <t xml:space="preserve">Осигурителен стаж и възраст -   чл. 69</t>
  </si>
  <si>
    <t xml:space="preserve">общо</t>
  </si>
  <si>
    <t xml:space="preserve">по чл.68, ал. 1 и 2</t>
  </si>
  <si>
    <t xml:space="preserve">по чл.68, ал. 3</t>
  </si>
  <si>
    <t xml:space="preserve">по чл.68а</t>
  </si>
  <si>
    <t xml:space="preserve">по чл.69a</t>
  </si>
  <si>
    <t xml:space="preserve">по чл.69б</t>
  </si>
  <si>
    <t xml:space="preserve">ОСВ - СВОК</t>
  </si>
  <si>
    <t xml:space="preserve">Състояние</t>
  </si>
  <si>
    <t xml:space="preserve"> Първи, втори, трети и четвърти пенсии</t>
  </si>
  <si>
    <t xml:space="preserve">I-ва категория труд (чл.104, ал.4)</t>
  </si>
  <si>
    <t xml:space="preserve">II-ра категория труд (чл.104, ал.9)</t>
  </si>
  <si>
    <t xml:space="preserve">III-та категория труд</t>
  </si>
  <si>
    <t xml:space="preserve">Осигурителен стаж превърнат в съотношение 1:3 (чл.104, ал.5 и ал.7)</t>
  </si>
  <si>
    <t xml:space="preserve">Осигурителен стаж превърнат в съотношение 1:2 (чл.104, ал.6 и ал.8)</t>
  </si>
  <si>
    <t xml:space="preserve">Смесен осигурителен стаж</t>
  </si>
  <si>
    <t xml:space="preserve">Новоотпуснати</t>
  </si>
  <si>
    <t xml:space="preserve">от 1.I.2024 г. до 31.III.2025 г.</t>
  </si>
  <si>
    <t xml:space="preserve"> Първи пенсии</t>
  </si>
  <si>
    <t xml:space="preserve">I-ва категория труд</t>
  </si>
  <si>
    <t xml:space="preserve">II-ра категория труд</t>
  </si>
  <si>
    <t xml:space="preserve">Осигурителен стаж превърнат в съотношение 1:3</t>
  </si>
  <si>
    <t xml:space="preserve">Осигурителен стаж превърнат в съотношение 1:2</t>
  </si>
  <si>
    <t xml:space="preserve">На пенсионерите с новоотпуснати пенсии по чл.68а от КСО не им достигат  средно 10,7 месеца до навършване на възрастта по чл. 68 от КСО.</t>
  </si>
  <si>
    <t xml:space="preserve">ЗА ДИАГРАМАТА</t>
  </si>
  <si>
    <t xml:space="preserve">I кат.</t>
  </si>
  <si>
    <t xml:space="preserve">II кат.</t>
  </si>
  <si>
    <t xml:space="preserve">III кат.</t>
  </si>
  <si>
    <t xml:space="preserve">Съотн. 1:3</t>
  </si>
  <si>
    <t xml:space="preserve">Съотн. 1:2</t>
  </si>
  <si>
    <t xml:space="preserve">Смесен</t>
  </si>
  <si>
    <t xml:space="preserve">Непоказани</t>
  </si>
  <si>
    <t xml:space="preserve">към съдържание</t>
  </si>
  <si>
    <t xml:space="preserve">8. Брой на личните пенсии за инвалидност
по видове пенсии и процент на намалена работоспособност към 31.III.2025 г.</t>
  </si>
  <si>
    <t xml:space="preserve">НАМАЛЕНА РАБОТОСПОСОБНОСТ</t>
  </si>
  <si>
    <t xml:space="preserve">непосо-</t>
  </si>
  <si>
    <t xml:space="preserve">чена</t>
  </si>
  <si>
    <t xml:space="preserve">над 90%</t>
  </si>
  <si>
    <t xml:space="preserve">от 71 до 90%</t>
  </si>
  <si>
    <t xml:space="preserve">от 50 до 70.99%</t>
  </si>
  <si>
    <t xml:space="preserve">група</t>
  </si>
  <si>
    <t xml:space="preserve">инвалидност</t>
  </si>
  <si>
    <r>
      <rPr>
        <sz val="10"/>
        <rFont val="Arial"/>
        <family val="2"/>
        <charset val="204"/>
      </rPr>
      <t xml:space="preserve">Състояние 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Състояние </t>
  </si>
  <si>
    <t xml:space="preserve">общо в %</t>
  </si>
  <si>
    <t xml:space="preserve">Инвалидност поради общо заболяване, в т.ч. ЗПЗСК</t>
  </si>
  <si>
    <t xml:space="preserve">Инвалидност поради общо заболяване</t>
  </si>
  <si>
    <t xml:space="preserve">Военна инвалидност</t>
  </si>
  <si>
    <t xml:space="preserve">Гражданска инвалидност</t>
  </si>
  <si>
    <t xml:space="preserve">Социални пенсии за инвалидност</t>
  </si>
  <si>
    <t xml:space="preserve">Инвалидност поради трудова злополука и професионална болест</t>
  </si>
  <si>
    <r>
      <rPr>
        <sz val="10"/>
        <rFont val="Arial"/>
        <family val="2"/>
        <charset val="204"/>
      </rPr>
      <t xml:space="preserve">Новоотпуснати 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Новоотпуснати </t>
  </si>
  <si>
    <t xml:space="preserve">Брой пенсии - общо ( І + ІІ + ІІІ + IV )</t>
  </si>
  <si>
    <t xml:space="preserve">    всичко в %</t>
  </si>
  <si>
    <t xml:space="preserve">I.  Фонд "Пенсии"</t>
  </si>
  <si>
    <r>
      <rPr>
        <sz val="10"/>
        <rFont val="Arial"/>
        <family val="2"/>
        <charset val="204"/>
      </rPr>
      <t xml:space="preserve">Забележка</t>
    </r>
    <r>
      <rPr>
        <sz val="10"/>
        <rFont val="Arial"/>
        <family val="2"/>
      </rPr>
      <t xml:space="preserve">: </t>
    </r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В състоянието се наблюдават всички лични пенсии за инвалидност. </t>
    </r>
  </si>
  <si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</rPr>
      <t xml:space="preserve"> За новоотпуснатите се наблюдават само първите пенсии.</t>
    </r>
  </si>
  <si>
    <t xml:space="preserve">9. Брой на личните пенсии за инвалидност
по видове пенсии към 31 март на съответната година</t>
  </si>
  <si>
    <t xml:space="preserve">Изменение</t>
  </si>
  <si>
    <r>
      <rPr>
        <sz val="10"/>
        <rFont val="Arial"/>
        <family val="2"/>
        <charset val="204"/>
      </rPr>
      <t xml:space="preserve">Състояние</t>
    </r>
    <r>
      <rPr>
        <vertAlign val="superscript"/>
        <sz val="10"/>
        <rFont val="Arial"/>
        <family val="2"/>
        <charset val="204"/>
      </rPr>
      <t xml:space="preserve"> 1</t>
    </r>
  </si>
  <si>
    <t xml:space="preserve">31.III.2025 г.         в % към 31.III.2024 г.</t>
  </si>
  <si>
    <t xml:space="preserve">  в т. ч. ЗПЗСК</t>
  </si>
  <si>
    <t xml:space="preserve">IV.  Фонд "Трудова злополука и </t>
  </si>
  <si>
    <t xml:space="preserve">професионална болест"</t>
  </si>
  <si>
    <r>
      <rPr>
        <sz val="10"/>
        <rFont val="Arial"/>
        <family val="2"/>
        <charset val="204"/>
      </rPr>
      <t xml:space="preserve">Новоотпуснати</t>
    </r>
    <r>
      <rPr>
        <vertAlign val="superscript"/>
        <sz val="10"/>
        <rFont val="Arial"/>
        <family val="2"/>
        <charset val="204"/>
      </rPr>
      <t xml:space="preserve"> 2</t>
    </r>
    <r>
      <rPr>
        <sz val="10"/>
        <rFont val="Arial"/>
        <family val="2"/>
      </rPr>
      <t xml:space="preserve">  </t>
    </r>
  </si>
  <si>
    <t xml:space="preserve">I - III.2025 г.</t>
  </si>
  <si>
    <t xml:space="preserve">I - III.2024 г.</t>
  </si>
  <si>
    <t xml:space="preserve"> I - III.2025 г. 
в  %                       I - III.2024 г.</t>
  </si>
  <si>
    <t xml:space="preserve">10. Разходи за пенсии
към 31.III.2025 г.</t>
  </si>
  <si>
    <t xml:space="preserve">Разход</t>
  </si>
  <si>
    <t xml:space="preserve">31.III.2025 г. </t>
  </si>
  <si>
    <t xml:space="preserve">лева</t>
  </si>
  <si>
    <t xml:space="preserve">31.III.2024 г. </t>
  </si>
  <si>
    <t xml:space="preserve">Разход за пенсии и пенсионни права</t>
  </si>
  <si>
    <t xml:space="preserve">Пенсии ( 1+ 2 )</t>
  </si>
  <si>
    <t xml:space="preserve">1. Пенсии за сметка на ДОО</t>
  </si>
  <si>
    <t xml:space="preserve">    Пенсии за трудова дейност и добавките към тях</t>
  </si>
  <si>
    <t xml:space="preserve">    Пенсии за лицата по чл. 69 от КСО и добавките към тях</t>
  </si>
  <si>
    <t xml:space="preserve">    Допълнителни суми към пенсиите за минал период (2020 г. - 2024 г.)</t>
  </si>
  <si>
    <t xml:space="preserve">2. Пенсии за сметка на държавния бюджет</t>
  </si>
  <si>
    <t xml:space="preserve">    Социални пенсии, пенсии за особени заслуги и др.</t>
  </si>
  <si>
    <t xml:space="preserve">    Добавки към пенсиите на участниците във войните</t>
  </si>
  <si>
    <t xml:space="preserve">    Добавки към пенсиите  по чл.9 от ЗПГРРЛ</t>
  </si>
  <si>
    <t xml:space="preserve">    Добавка към пенсиите по чл. 4 от ЗУНТОПБГ</t>
  </si>
  <si>
    <t xml:space="preserve">3. Трансфер за прехвърляне на пенсионни права</t>
  </si>
  <si>
    <t xml:space="preserve">Процент на разходите - общо</t>
  </si>
  <si>
    <t xml:space="preserve">Пенсии за сметка на ДОО</t>
  </si>
  <si>
    <t xml:space="preserve"> Пенсии за трудова дейност</t>
  </si>
  <si>
    <t xml:space="preserve"> Пенсии за лицата по чл. 69 от КСО</t>
  </si>
  <si>
    <t xml:space="preserve">Пенсии за сметка на държавния бюджет</t>
  </si>
  <si>
    <t xml:space="preserve">Социални пенсии, пенсии за особени заслуги и др.</t>
  </si>
  <si>
    <t xml:space="preserve">Добавки към пенсиите на участниците във войните</t>
  </si>
  <si>
    <t xml:space="preserve">Добавки към пенсиите  по чл.9 от ЗПГРРЛ</t>
  </si>
  <si>
    <t xml:space="preserve">Добавка към пенсиите по чл. 4 от ЗУНТОПБГ</t>
  </si>
  <si>
    <t xml:space="preserve">Трансфер за прехвърляне на пенсионни права</t>
  </si>
  <si>
    <t xml:space="preserve">11. Разходи за пенсии по фондове
към 31.III.2025 г.</t>
  </si>
  <si>
    <t xml:space="preserve">Разход </t>
  </si>
  <si>
    <t xml:space="preserve">І. Фонд "Пенсии" (вкл. трансфер за прехвърляне на пенсионни права)</t>
  </si>
  <si>
    <t xml:space="preserve">   Пенсии за трудова дейност</t>
  </si>
  <si>
    <t xml:space="preserve">   Допълнителни суми към пенсиите за минал период (2020 г. - 2024 г.)</t>
  </si>
  <si>
    <t xml:space="preserve">   Трансфер за прехвърляне на пенсионни права</t>
  </si>
  <si>
    <t xml:space="preserve">   Пенсии за лицата по чл. 69 </t>
  </si>
  <si>
    <t xml:space="preserve">ІІI. Фонд "Пенсии, несвързани с трудова дейност"</t>
  </si>
  <si>
    <t xml:space="preserve">   Социални пенсии, пенсии за особени заслуги и др.</t>
  </si>
  <si>
    <t xml:space="preserve">ІV. Фонд "Трудова злополука и професионална болест" </t>
  </si>
  <si>
    <t xml:space="preserve"> Фонд "Пенсии за лицата по чл. 69 от КСО":</t>
  </si>
  <si>
    <t xml:space="preserve">Фонд "Пенсии несвързани с трудова дейност"</t>
  </si>
  <si>
    <t xml:space="preserve">Фонд "Трудова злополука и професионална болест"</t>
  </si>
  <si>
    <t xml:space="preserve">12. Разход по видове пенсии
към 31.III.2025 г.</t>
  </si>
  <si>
    <t xml:space="preserve">за пенсии</t>
  </si>
  <si>
    <t xml:space="preserve">и добавки</t>
  </si>
  <si>
    <t xml:space="preserve">Разход за пенсии </t>
  </si>
  <si>
    <t xml:space="preserve">I. Фонд "Пенсии" (вкл. А)  </t>
  </si>
  <si>
    <t xml:space="preserve">А. Допълнителни суми към пенсиите за минал период (2020 г. - 2024 г.)</t>
  </si>
  <si>
    <t xml:space="preserve">   1.Инвалидност поради общо заболяване</t>
  </si>
  <si>
    <t xml:space="preserve">   2.Осигурителен стаж и възраст</t>
  </si>
  <si>
    <t xml:space="preserve">IІІ. Фонд "Пенсии, несвързани с трудова дейност"   (вкл. А, Б и В)</t>
  </si>
  <si>
    <t xml:space="preserve">А. Добавки към пенсиите на участниците във войните</t>
  </si>
  <si>
    <t xml:space="preserve">Б. Добавки към пенсиите  по чл.9 от ЗПГРРЛ</t>
  </si>
  <si>
    <t xml:space="preserve">В. Добавка към пенсиите по чл. 4 от ЗУНТОПБГ</t>
  </si>
  <si>
    <t xml:space="preserve"> ІV. Фонд "Трудова злополука и   професионална болест" </t>
  </si>
  <si>
    <t xml:space="preserve">   1.Инвалидност поради трудова злополука и професионална болест</t>
  </si>
  <si>
    <t xml:space="preserve">   2.Инвалидност поради трудова злополука и професионална болест ЗПЗСК</t>
  </si>
  <si>
    <t xml:space="preserve">   3.Инвалидност поради трудова злополука и професионална болест СВОК</t>
  </si>
  <si>
    <t xml:space="preserve">   1.Инвалидност поради трудова злополука и проф. болест</t>
  </si>
  <si>
    <t xml:space="preserve">13. Среден брой пенсионери, среден брой пенсии и среден размер на пенсията
на един пенсионер за първото тримесечие на 2025 г.</t>
  </si>
  <si>
    <t xml:space="preserve">Среден брой пенсионери за първото тримесечие на 2025 г.</t>
  </si>
  <si>
    <t xml:space="preserve">Среден брой пенсии за първото тримесечие на 2025 г.</t>
  </si>
  <si>
    <t xml:space="preserve">Среден размер на пенсията на един пенсионер за първото тримесечие на 2025 г.</t>
  </si>
  <si>
    <t xml:space="preserve">Общо ( І + ІІ + ІІІ + IV)</t>
  </si>
  <si>
    <t xml:space="preserve">1.Инвалидност общо заболяване</t>
  </si>
  <si>
    <t xml:space="preserve"> А.Пенсии за трудова дейност</t>
  </si>
  <si>
    <t xml:space="preserve">Б.Пенсии за лицата по чл. 69 </t>
  </si>
  <si>
    <t xml:space="preserve">Средните размери са изчислени от разхода за пенсии, като е включен разходът за добавката към пенсиите на участниците и пострадалите от войните и добавките по чл.9 от ЗПГРРЛ.  Средствата са разпределени според вида на водещата пенсия.</t>
  </si>
  <si>
    <t xml:space="preserve">14. Среден размер на пенсията на един пенсионер по пол и вид на пенсията
    за първото тримесечие на 2025 г.</t>
  </si>
  <si>
    <t xml:space="preserve">Среден размер на пенсията на един пенсионер</t>
  </si>
  <si>
    <t xml:space="preserve"> лева</t>
  </si>
  <si>
    <t xml:space="preserve">мъже</t>
  </si>
  <si>
    <t xml:space="preserve">жени</t>
  </si>
  <si>
    <t xml:space="preserve">А. Пенсии за трудова дейност</t>
  </si>
  <si>
    <t xml:space="preserve">2.Инвалидност поради трудова злополука и професионална болест - ЗПЗСК</t>
  </si>
  <si>
    <t xml:space="preserve">3.Инвалидност поради трудова злополука и професионална болест - СВОК</t>
  </si>
  <si>
    <t xml:space="preserve">15. Брой пенсионери, брой пенсии и среден размер на пенсията
на един пенсионер по месеци и тримесечия за 2025 г.</t>
  </si>
  <si>
    <t xml:space="preserve">Среден размер</t>
  </si>
  <si>
    <t xml:space="preserve">Брой </t>
  </si>
  <si>
    <t xml:space="preserve">на пенсията на </t>
  </si>
  <si>
    <t xml:space="preserve">пенсионери</t>
  </si>
  <si>
    <t xml:space="preserve">пенсии</t>
  </si>
  <si>
    <t xml:space="preserve">един пенсионер</t>
  </si>
  <si>
    <t xml:space="preserve">януари</t>
  </si>
  <si>
    <t xml:space="preserve">февруари</t>
  </si>
  <si>
    <t xml:space="preserve">март</t>
  </si>
  <si>
    <t xml:space="preserve">І трим. - средно</t>
  </si>
  <si>
    <t xml:space="preserve">16. Средни основни месечни размери на пенсиите
към 31.III.2025 г.</t>
  </si>
  <si>
    <t xml:space="preserve"> 2.Осигурителен стаж и възраст</t>
  </si>
  <si>
    <t xml:space="preserve">17. Средни основни месечни размери на изменените и прекратени пенсии
към 31.III.2025 г. </t>
  </si>
  <si>
    <t xml:space="preserve">изменени</t>
  </si>
  <si>
    <t xml:space="preserve">прекратени</t>
  </si>
  <si>
    <t xml:space="preserve">нов размер</t>
  </si>
  <si>
    <t xml:space="preserve">стар размер</t>
  </si>
  <si>
    <t xml:space="preserve">Общо ( І + ІІ  + ІІІ +IV )</t>
  </si>
  <si>
    <t xml:space="preserve">8.С отделен указ  - ЗП </t>
  </si>
  <si>
    <t xml:space="preserve">18. Брой на пенсионерите с минимален размер на първата пенсия към 31.III.2025 г., разпределени по вид на водещата пенсия
и процент на намалена работоспособност</t>
  </si>
  <si>
    <t xml:space="preserve">общ брой пенсионери с минимални размери</t>
  </si>
  <si>
    <t xml:space="preserve">% на пенсионерите с минимални размери от общия брой</t>
  </si>
  <si>
    <t xml:space="preserve">минимален</t>
  </si>
  <si>
    <t xml:space="preserve">общ брой пенсионери</t>
  </si>
  <si>
    <t xml:space="preserve">размер</t>
  </si>
  <si>
    <t xml:space="preserve">Общо ( І + ІІ  + ІІІ + IV  )</t>
  </si>
  <si>
    <t xml:space="preserve">   Без група инвалидност</t>
  </si>
  <si>
    <t xml:space="preserve">по чл.68, ал.1 и 2 от КСО</t>
  </si>
  <si>
    <t xml:space="preserve">по чл.68, ал. 3 от КСО</t>
  </si>
  <si>
    <t xml:space="preserve">3.Осигурителен стаж и възраст - ЗПЗСК</t>
  </si>
  <si>
    <t xml:space="preserve">4.Инвалидност поради общо заболяване - ЗПЗСК</t>
  </si>
  <si>
    <t xml:space="preserve">5.Инвалидност поради общо заболяване - СВОК</t>
  </si>
  <si>
    <t xml:space="preserve">6.Осигурителен стаж и възраст - СВОК</t>
  </si>
  <si>
    <t xml:space="preserve">7.Частни занаятчии, търговци и др. - СВОК</t>
  </si>
  <si>
    <t xml:space="preserve">редници и сержанти</t>
  </si>
  <si>
    <t xml:space="preserve">офицери</t>
  </si>
  <si>
    <t xml:space="preserve">3.Народни по чл. 28 от ЗП</t>
  </si>
  <si>
    <t xml:space="preserve">4.Народни по чл. 30а от ЗП</t>
  </si>
  <si>
    <t xml:space="preserve">8.С отделен указ</t>
  </si>
  <si>
    <t xml:space="preserve">100% с определена чужда помощ</t>
  </si>
  <si>
    <t xml:space="preserve">   Процентът на пенсионерите с минимални пенсии за гражданска/военна инвалидност от общия брой е под 100%, т.к. има лица, чийто размер на пенсията за гражданска/военна инвалидност се определя както при пенсията за трудова злополука или професионална болест, ако това е по-благоприятно за тях (чл.86, ал.2 и чл.88, ал.2 от КСО). </t>
  </si>
  <si>
    <t xml:space="preserve">19. Брой на пенсионерите, разпределени по групи основни месечни размери на пенсиите им, без
тези получавани като втори, трети и четвърти
към 31.III.2025 г.</t>
  </si>
  <si>
    <t xml:space="preserve"> </t>
  </si>
  <si>
    <t xml:space="preserve">(Продължение и край)</t>
  </si>
  <si>
    <t xml:space="preserve">Групи основни</t>
  </si>
  <si>
    <t xml:space="preserve">Брой пенсионери ( І + ІІ + ІІІ + IV )</t>
  </si>
  <si>
    <t xml:space="preserve">І. Фонд "Пенсии"</t>
  </si>
  <si>
    <t xml:space="preserve">IІ. Фонд "Пенсии за лицата по чл. 69" </t>
  </si>
  <si>
    <t xml:space="preserve">ІIІ. Фонд "Пенсии, несвързани с трудова дейност"</t>
  </si>
  <si>
    <t xml:space="preserve">ІV.Фонд "Трудова злополука и професионална болест"</t>
  </si>
  <si>
    <t xml:space="preserve">№</t>
  </si>
  <si>
    <t xml:space="preserve">месечни размери</t>
  </si>
  <si>
    <t xml:space="preserve">на пенсиите</t>
  </si>
  <si>
    <t xml:space="preserve">                до 276.37 лв.</t>
  </si>
  <si>
    <t xml:space="preserve">от 276.37 до 435.43 лв.</t>
  </si>
  <si>
    <t xml:space="preserve">от 435.44 до 493.48 лв.</t>
  </si>
  <si>
    <t xml:space="preserve">от 493.49 до 580.57 лв.</t>
  </si>
  <si>
    <t xml:space="preserve">от 580.58 до 700.00 лв.</t>
  </si>
  <si>
    <t xml:space="preserve">от 700.01 до 800.00 лв.</t>
  </si>
  <si>
    <t xml:space="preserve">от 800.01 до 900.00 лв.</t>
  </si>
  <si>
    <t xml:space="preserve">от 900.01 до 1000.00 лв.</t>
  </si>
  <si>
    <t xml:space="preserve">от 1000.01 до 1200.00 лв.</t>
  </si>
  <si>
    <t xml:space="preserve">от 1200.01 до 1400.00 лв.</t>
  </si>
  <si>
    <t xml:space="preserve"> от 1400.01 до 1600.00 лв.</t>
  </si>
  <si>
    <t xml:space="preserve">   от 1600.01 до 1800.00 лв.</t>
  </si>
  <si>
    <t xml:space="preserve">   от 1800.01 до 2000.00 лв.</t>
  </si>
  <si>
    <t xml:space="preserve">   от 2000.01 до 2500.00 лв.</t>
  </si>
  <si>
    <t xml:space="preserve">   от 2500.01 до 3000.00 лв.</t>
  </si>
  <si>
    <t xml:space="preserve">   от 3000.01 до 3400.00 лв.</t>
  </si>
  <si>
    <t xml:space="preserve">                  над 3400.00 лв.</t>
  </si>
  <si>
    <t xml:space="preserve">                  на 3400.00 лв.</t>
  </si>
  <si>
    <t xml:space="preserve">           до 580.57 лв. вкл.</t>
  </si>
  <si>
    <t xml:space="preserve">20. Брой на пенсионерите, разпределени по групи месечни размери на пенсиите им, 
към 31.III.2025 г.</t>
  </si>
  <si>
    <t xml:space="preserve">Групи </t>
  </si>
  <si>
    <t xml:space="preserve">Брой пенсионери ( І + ІІ + ІІІ + ІV )</t>
  </si>
  <si>
    <t xml:space="preserve">Забележка:</t>
  </si>
  <si>
    <t xml:space="preserve">В месечния размер на пенсиите е включен основният размер на водещата пенсия, сумата за изплащане на останалите пенсии и добавките към пенсиите (вкл. и добавката по чл.84 от КСО).</t>
  </si>
  <si>
    <t xml:space="preserve">21. Брой на пенсионерите за осигурителен стаж и възраст,
разпределени по групи месечни размери на пенсиите им
към 31.III.2025 г.</t>
  </si>
  <si>
    <t xml:space="preserve">               до 580.57 лв. вкл.</t>
  </si>
  <si>
    <t xml:space="preserve">     В месечния размер на пенсиите е включен основният размер на водещата пенсия, сумата за изплащане на останалите пенсии и добавките към пенсиите (вкл. и добавката по чл.84 от КСО).</t>
  </si>
  <si>
    <t xml:space="preserve">22. Брой на пенсионерите и на пенсиите по ТП на НОИ 
към 31.III.2025 г.</t>
  </si>
  <si>
    <t xml:space="preserve">%  на</t>
  </si>
  <si>
    <t xml:space="preserve">Брой на</t>
  </si>
  <si>
    <t xml:space="preserve">пенсионерите</t>
  </si>
  <si>
    <t xml:space="preserve">пенсиите</t>
  </si>
  <si>
    <t xml:space="preserve">от пенсиите</t>
  </si>
  <si>
    <t xml:space="preserve"> 1.Благоевград</t>
  </si>
  <si>
    <t xml:space="preserve"> 2.Бургас</t>
  </si>
  <si>
    <t xml:space="preserve"> 3.Варна</t>
  </si>
  <si>
    <t xml:space="preserve"> 4.Велико Търново</t>
  </si>
  <si>
    <t xml:space="preserve"> 5.Видин</t>
  </si>
  <si>
    <t xml:space="preserve"> 6.Враца</t>
  </si>
  <si>
    <t xml:space="preserve"> 7.Габрово</t>
  </si>
  <si>
    <t xml:space="preserve"> 8.Кърджали</t>
  </si>
  <si>
    <t xml:space="preserve"> 9.Кюстендил</t>
  </si>
  <si>
    <t xml:space="preserve">10.Ловеч</t>
  </si>
  <si>
    <t xml:space="preserve">11.Монтана</t>
  </si>
  <si>
    <t xml:space="preserve">12.Пазарджик</t>
  </si>
  <si>
    <t xml:space="preserve">13.Перник</t>
  </si>
  <si>
    <t xml:space="preserve">14.Плевен</t>
  </si>
  <si>
    <t xml:space="preserve">15.Пловдив</t>
  </si>
  <si>
    <t xml:space="preserve">16.Разград</t>
  </si>
  <si>
    <t xml:space="preserve">17.Русе</t>
  </si>
  <si>
    <t xml:space="preserve">18.Силистра</t>
  </si>
  <si>
    <t xml:space="preserve">19.Сливен</t>
  </si>
  <si>
    <t xml:space="preserve">20.Смолян</t>
  </si>
  <si>
    <t xml:space="preserve">21.София-град</t>
  </si>
  <si>
    <t xml:space="preserve">22.София</t>
  </si>
  <si>
    <t xml:space="preserve">23.Стара Загора</t>
  </si>
  <si>
    <t xml:space="preserve">24.Добрич</t>
  </si>
  <si>
    <t xml:space="preserve">25.Търговище</t>
  </si>
  <si>
    <t xml:space="preserve">26.Хасково</t>
  </si>
  <si>
    <t xml:space="preserve">27.Шумен</t>
  </si>
  <si>
    <t xml:space="preserve">28.Ямбол</t>
  </si>
  <si>
    <t xml:space="preserve">29. Европейски регламенти и международни договори</t>
  </si>
  <si>
    <t xml:space="preserve">23. Брой на пенсиите по ТП на НОИ към 31.III.2025 г.</t>
  </si>
  <si>
    <t xml:space="preserve">Брой пенсии - </t>
  </si>
  <si>
    <t xml:space="preserve"> I. Фонд "Пенсии"</t>
  </si>
  <si>
    <t xml:space="preserve"> II. Фонд "Пенсии за лицата по чл. 69"</t>
  </si>
  <si>
    <t xml:space="preserve">31.III.2025 г.</t>
  </si>
  <si>
    <t xml:space="preserve">Процент </t>
  </si>
  <si>
    <t xml:space="preserve">Брой</t>
  </si>
  <si>
    <t xml:space="preserve">Общ</t>
  </si>
  <si>
    <t xml:space="preserve">от общия </t>
  </si>
  <si>
    <t xml:space="preserve">24. Разход за пенсии по ТП на НОИ към 31.III.2025 г.</t>
  </si>
  <si>
    <t xml:space="preserve">(продължение и край)</t>
  </si>
  <si>
    <t xml:space="preserve">Общ разход в лева</t>
  </si>
  <si>
    <t xml:space="preserve">Разход                   в                   лева</t>
  </si>
  <si>
    <t xml:space="preserve">Процент от общия разход</t>
  </si>
  <si>
    <t xml:space="preserve">Пенсии за трудова дейност</t>
  </si>
  <si>
    <t xml:space="preserve"> Допълнителна сума към пенсиите за минал период (2020 - 2024 г.)</t>
  </si>
  <si>
    <t xml:space="preserve">Добавка по чл.9 от ЗПГРРЛ</t>
  </si>
  <si>
    <t xml:space="preserve">Добавка за ветерани от войните</t>
  </si>
  <si>
    <t xml:space="preserve">Добавка                  по чл.4  от ЗУНТОПБГ</t>
  </si>
  <si>
    <t xml:space="preserve">Разход                 в                   лева</t>
  </si>
  <si>
    <t xml:space="preserve">Пенсии на           лицата по чл. 69              от КСО</t>
  </si>
  <si>
    <t xml:space="preserve">ветерани от </t>
  </si>
  <si>
    <t xml:space="preserve">в лв.</t>
  </si>
  <si>
    <t xml:space="preserve"> от ЗПГРРЛ</t>
  </si>
  <si>
    <t xml:space="preserve">войните</t>
  </si>
  <si>
    <t xml:space="preserve">29. ЦУ на НОИ</t>
  </si>
  <si>
    <t xml:space="preserve">Разходите за пенсии, изплатени от Централно управление на НОИ ( 29 ЦУ на НОИ ) включват пенсиите, изплащани по международен договор, по който Р. България е страна или по европейските регламенти за координация на системите за социална сигурност, както и разходите за пенсии, платени по банков път в цялата страна (в сила от 1 октомври 2013 г.). Разходите за пенсии, изплатени от ТП на НОИ са разходите, изплатени чрез пощенските станции.</t>
  </si>
  <si>
    <t xml:space="preserve">25. Среден месечен размер на изплатените пенсии 
по ТП на НОИ за първото тримесечие на 2025 г. </t>
  </si>
  <si>
    <t xml:space="preserve"> първо тримесечие 2025 г. в %</t>
  </si>
  <si>
    <t xml:space="preserve">на пенсионер (лева)</t>
  </si>
  <si>
    <t xml:space="preserve">към първо тримесечие на 2024 г.</t>
  </si>
  <si>
    <t xml:space="preserve">    Средните размери са изчислени от разхода за пенсии, включващ разхода за всички добавки към пенсиите, както и разходите за пенсии, платени по банков път, разпределени по ТП на НОИ. </t>
  </si>
  <si>
    <t xml:space="preserve">                 </t>
  </si>
  <si>
    <t xml:space="preserve">26. Брой на добавките към пенсиите,
разпределени по вида на пенсията и вид на добавките
 към 31.III.2025 г.</t>
  </si>
  <si>
    <t xml:space="preserve">Добавка</t>
  </si>
  <si>
    <t xml:space="preserve">Добавки</t>
  </si>
  <si>
    <t xml:space="preserve">Добавки по чл.84</t>
  </si>
  <si>
    <t xml:space="preserve">за чужда</t>
  </si>
  <si>
    <t xml:space="preserve">за </t>
  </si>
  <si>
    <t xml:space="preserve">за старост</t>
  </si>
  <si>
    <t xml:space="preserve">по чл.46 </t>
  </si>
  <si>
    <t xml:space="preserve">  от КСО по вид </t>
  </si>
  <si>
    <t xml:space="preserve">по чл.9</t>
  </si>
  <si>
    <t xml:space="preserve">помощ</t>
  </si>
  <si>
    <t xml:space="preserve">ветерани</t>
  </si>
  <si>
    <t xml:space="preserve">(ЗП)</t>
  </si>
  <si>
    <t xml:space="preserve">ал.4 (ЗП)</t>
  </si>
  <si>
    <t xml:space="preserve">на водещата пенсия</t>
  </si>
  <si>
    <t xml:space="preserve">Б.Пенсии за лицата по чл. 69 от КСО</t>
  </si>
  <si>
    <t xml:space="preserve">б\ Фонд "Пенсии за лицата по чл.69" </t>
  </si>
  <si>
    <t xml:space="preserve">27. Брой на добавките към пенсиите,
разпределени по ТП на НОИ и по вид на добавките
към 31.III.2025 г.</t>
  </si>
  <si>
    <t xml:space="preserve">Добавки </t>
  </si>
  <si>
    <t xml:space="preserve"> по чл.84 </t>
  </si>
  <si>
    <t xml:space="preserve">от КСО</t>
  </si>
  <si>
    <t xml:space="preserve">      От 1.VII.2024 г. добавката за чужда помощ се изплаща в размер 230,30 лв.</t>
  </si>
  <si>
    <t xml:space="preserve">      От 1.VII.2024 г. добавката за ветераните и воините по чл.5 от ЗВВ се изплаща в размер 307,07 лв.</t>
  </si>
  <si>
    <t xml:space="preserve">      От 1.VII.2024 г. добавката за инвалидите от войните по Указ №1611 се изплаща в размер 153,54 лв.</t>
  </si>
  <si>
    <t xml:space="preserve">      От 1.VIІ.1999 г. на пенсионерите по чл.46, ал.4 от отменения ЗП се изплаща добавка в размер 33,30 лв.</t>
  </si>
  <si>
    <t xml:space="preserve">      От 1.I.2000 г. добавки по чл.46, ал.4 от отменения ЗП вече не се отпускат.</t>
  </si>
  <si>
    <t xml:space="preserve">      От 1.IV.1996 г. се изплащат добавки за старост  в размер на 0,15 лв. на пенсионерите навършили 75 годишна възраст  </t>
  </si>
  <si>
    <t xml:space="preserve">и в размер 0,23 лв. на пенсионерите навършили 80 годишна възраст. От 1.IV.2000 г. добавки за старост по ПМС № 55</t>
  </si>
  <si>
    <t xml:space="preserve">от 20.III.1996 г.  вече не се отпускат.</t>
  </si>
  <si>
    <t xml:space="preserve">      От  1.VII.2024 г. на пенсионерите, които са вдовици/вдовци се изплаща добавка към пенсията в размер на 30,0 %. </t>
  </si>
  <si>
    <t xml:space="preserve">      от пенсията на починалия съпруг.</t>
  </si>
  <si>
    <t xml:space="preserve">      От  17.II.2004 г. се отпускат добавки по чл.9 от ЗПГРРЛ.  От 1.I.2025 г. добавките по чл.9 от ЗПГРРЛ се изчисляват</t>
  </si>
  <si>
    <t xml:space="preserve">      от средния размер на пенсията за осигурителен стаж и възраст за 2024 г. Със заповед № 1016-40-141 от 03.02.2025 г.  </t>
  </si>
  <si>
    <t xml:space="preserve">      управителят на НОИ определи средната пенсия за осигурителен стаж и възраст за 2024 г. в размер на 969,85 лв..</t>
  </si>
  <si>
    <t xml:space="preserve">28. Среден индивидуален коефициент на личните първи пенсии
за осигурителен стаж и възраст, разпределени
по категории труд и пол на пенсионерите  
 към 31.III.2025 г.</t>
  </si>
  <si>
    <t xml:space="preserve">Среден индивидуален коефициент</t>
  </si>
  <si>
    <t xml:space="preserve">     общо </t>
  </si>
  <si>
    <t xml:space="preserve">Осиг.стаж превърнат в съотн. 1:3</t>
  </si>
  <si>
    <t xml:space="preserve">Осиг.стаж превърнат в съотн. 1:2</t>
  </si>
  <si>
    <t xml:space="preserve">Смесен осиг.стаж</t>
  </si>
  <si>
    <t xml:space="preserve">от 1.I. до 31.III.2025 г.</t>
  </si>
  <si>
    <t xml:space="preserve">Забележка: Разглежданата съвкупност на пенсионерите за осигурителен стаж и </t>
  </si>
  <si>
    <t xml:space="preserve"> възраст включва пенсионерите по чл.68, чл.68а, чл.69a, чл.69б и чл.69 от КСО.</t>
  </si>
  <si>
    <t xml:space="preserve">29. Среден индивидуален коефициент на личните първи пенсии 
за инвалидност поради общо заболяване, разпределени по процент
 на намалена работоспособност и пол на пенсионерите
към 31.III.2025 г.</t>
  </si>
  <si>
    <t xml:space="preserve">Намалена работоспособност</t>
  </si>
  <si>
    <t xml:space="preserve">30. Среден индивидуален коефициент на личните първи пенсии
за инвалидност поради трудова злополука и професионална болест,
разпределени по процент на намалена работоспособност
и пол на пенсионерите 
към 31.III.2025 г.</t>
  </si>
  <si>
    <t xml:space="preserve">31. Разпределение на личните първи пенсии за осигурителен
стаж и възраст по размер на индивидуалния коефициент, 
пол и среден осигурителен стаж на пенсионерите
към 31.III.2025 г.</t>
  </si>
  <si>
    <t xml:space="preserve">Групи на</t>
  </si>
  <si>
    <t xml:space="preserve">индивидуалния</t>
  </si>
  <si>
    <t xml:space="preserve">срeден осиг. стаж</t>
  </si>
  <si>
    <t xml:space="preserve">коефициент</t>
  </si>
  <si>
    <t xml:space="preserve">превърнат</t>
  </si>
  <si>
    <t xml:space="preserve">действителен</t>
  </si>
  <si>
    <t xml:space="preserve">    Без инд. коеф.</t>
  </si>
  <si>
    <t xml:space="preserve">              до  0,500</t>
  </si>
  <si>
    <t xml:space="preserve">  от 0,501 до  1,000</t>
  </si>
  <si>
    <t xml:space="preserve">  от 1,001 до  1,200</t>
  </si>
  <si>
    <t xml:space="preserve">  от 1,201 до  1,400</t>
  </si>
  <si>
    <t xml:space="preserve">  от 1,401 до  1,600</t>
  </si>
  <si>
    <t xml:space="preserve">  от 1,601 до  1,800</t>
  </si>
  <si>
    <t xml:space="preserve">  от 1,801 до  2,000</t>
  </si>
  <si>
    <t xml:space="preserve">  от 2,001 до  2,500</t>
  </si>
  <si>
    <t xml:space="preserve">  от 2,501 до  3,000</t>
  </si>
  <si>
    <t xml:space="preserve">  от 3,001 до  4,000</t>
  </si>
  <si>
    <t xml:space="preserve">  от 4,001 до  6,000</t>
  </si>
  <si>
    <t xml:space="preserve">  от 6,001 до  8,000</t>
  </si>
  <si>
    <t xml:space="preserve">  от 8,001 до 10,000</t>
  </si>
  <si>
    <t xml:space="preserve">          над 10,000</t>
  </si>
  <si>
    <t xml:space="preserve">10-15</t>
  </si>
  <si>
    <t xml:space="preserve">"10-15</t>
  </si>
  <si>
    <t xml:space="preserve">32. Разпределение на личните първи пенсии за инвалидност
поради общо заболяване по размер на индивидуалния
коефициент, пол и среден осигурителен стаж на пенсионерите 
към 31.III.2025 г.</t>
  </si>
  <si>
    <t xml:space="preserve">признат</t>
  </si>
  <si>
    <t xml:space="preserve">     общо  </t>
  </si>
  <si>
    <t xml:space="preserve">33. Разпределение на личните първи пенсии
за инвалидност поради трудова злополука и професионална болест
по размер на индивидуалния коефициент и пол на пенсионерите
към 31.III.2025 г.</t>
  </si>
  <si>
    <t xml:space="preserve">Групи на </t>
  </si>
  <si>
    <t xml:space="preserve">  Без инд. коеф.</t>
  </si>
  <si>
    <t xml:space="preserve">               до 0,500</t>
  </si>
  <si>
    <t xml:space="preserve">  от 0,501 до 1,000</t>
  </si>
  <si>
    <t xml:space="preserve">  от 1,001 до 1,200</t>
  </si>
  <si>
    <t xml:space="preserve">  от 1,201 до 1,400</t>
  </si>
  <si>
    <t xml:space="preserve">  от 1,401 до 1,600</t>
  </si>
  <si>
    <t xml:space="preserve">  от 1,601 до 1,800</t>
  </si>
  <si>
    <t xml:space="preserve">  от 1,801 до 2,000</t>
  </si>
  <si>
    <t xml:space="preserve">  от 2,001 до 2,500</t>
  </si>
  <si>
    <t xml:space="preserve">  от 2,501 до 3,000</t>
  </si>
  <si>
    <t xml:space="preserve">  от 3,001 до 4,000</t>
  </si>
  <si>
    <t xml:space="preserve">  от 4,001 до 6,000</t>
  </si>
  <si>
    <t xml:space="preserve">10-12</t>
  </si>
  <si>
    <t xml:space="preserve">34. Среден осигурителен доход по месеци, от който се
изчисляват индивидуалните коефициенти на лицата при пенсиониране</t>
  </si>
  <si>
    <t xml:space="preserve">месец</t>
  </si>
  <si>
    <t xml:space="preserve"> 1998 г.</t>
  </si>
  <si>
    <t xml:space="preserve">1999 г.</t>
  </si>
  <si>
    <t xml:space="preserve">2000 г.</t>
  </si>
  <si>
    <t xml:space="preserve">2001 г.</t>
  </si>
  <si>
    <t xml:space="preserve">2002 г.</t>
  </si>
  <si>
    <t xml:space="preserve">2003 г.</t>
  </si>
  <si>
    <t xml:space="preserve">Средномесечно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2004 г.</t>
  </si>
  <si>
    <t xml:space="preserve">2005 г.</t>
  </si>
  <si>
    <t xml:space="preserve">2006 г.</t>
  </si>
  <si>
    <t xml:space="preserve">2007 г. </t>
  </si>
  <si>
    <t xml:space="preserve">2008 г. </t>
  </si>
  <si>
    <t xml:space="preserve">2009 г. </t>
  </si>
  <si>
    <t xml:space="preserve">2010 г.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35. Средномесечен осигурителен доход 
за изчисляване размера на новоотпуснатите пенсии</t>
  </si>
  <si>
    <t xml:space="preserve">Средномесечен осигурителен доход за страната, обявен от НОИ</t>
  </si>
  <si>
    <t xml:space="preserve">период</t>
  </si>
  <si>
    <t xml:space="preserve">01.01.2003 г. - 31.12.2003 г.</t>
  </si>
  <si>
    <t xml:space="preserve">01.07.2004 г. - 30.06.2005 г.</t>
  </si>
  <si>
    <t xml:space="preserve">01.01.2006 г. - 31.12.2006 г.</t>
  </si>
  <si>
    <t xml:space="preserve">01.02.2003 г. - 31.01.2004 г.</t>
  </si>
  <si>
    <t xml:space="preserve">01.08.2004 г. - 31.07.2005 г.</t>
  </si>
  <si>
    <t xml:space="preserve">01.02.2006 г. - 31.01.2007 г.</t>
  </si>
  <si>
    <t xml:space="preserve">01.03.2003 г. - 29.02.2004 г.</t>
  </si>
  <si>
    <t xml:space="preserve">01.09.2004 г. - 31.08.2005 г.</t>
  </si>
  <si>
    <t xml:space="preserve">01.03.2006 г. - 28.02.2007 г.</t>
  </si>
  <si>
    <t xml:space="preserve">01.04.2003 г. - 31.03.2004 г.</t>
  </si>
  <si>
    <t xml:space="preserve">01.10.2004 г. - 30.09.2005 г.</t>
  </si>
  <si>
    <t xml:space="preserve">01.04.2006 г. - 31.03.2007 г.</t>
  </si>
  <si>
    <t xml:space="preserve">01.05.2003 г. - 30.04.2004 г.</t>
  </si>
  <si>
    <t xml:space="preserve">01.11.2004 г. - 31.10.2005 г.</t>
  </si>
  <si>
    <t xml:space="preserve">01.05.2006 г. - 30.04.2007 г.</t>
  </si>
  <si>
    <t xml:space="preserve">01.06.2003 г. - 31.05.2004 г.</t>
  </si>
  <si>
    <t xml:space="preserve">01.12.2004 г. - 30.11.2005 г.</t>
  </si>
  <si>
    <t xml:space="preserve">01.06.2006 г. - 31.05.2007 г.</t>
  </si>
  <si>
    <t xml:space="preserve">01.07.2003 г. - 30.06.2004 г.</t>
  </si>
  <si>
    <t xml:space="preserve">01.01.2005 г. - 31.12.2005 г.</t>
  </si>
  <si>
    <t xml:space="preserve">01.07.2006 г. - 30.06.2007 г.</t>
  </si>
  <si>
    <t xml:space="preserve">01.08.2003 г. - 31.07.2004 г.</t>
  </si>
  <si>
    <t xml:space="preserve">01.02.2005 г. - 31.01.2006 г.</t>
  </si>
  <si>
    <t xml:space="preserve">01.08.2006 г. - 31.07.2007 г.</t>
  </si>
  <si>
    <t xml:space="preserve">01.09.2003 г. - 31.08.2004 г.</t>
  </si>
  <si>
    <t xml:space="preserve">01.03.2005 г. - 28.02.2006 г.</t>
  </si>
  <si>
    <t xml:space="preserve">01.09.2006 г. - 31.08.2007 г.</t>
  </si>
  <si>
    <t xml:space="preserve">01.10.2003 г. - 30.09.2004 г.</t>
  </si>
  <si>
    <t xml:space="preserve">01.04.2005 г. - 31.03.2006 г.</t>
  </si>
  <si>
    <t xml:space="preserve">01.10.2006 г. - 30.09.2007 г.</t>
  </si>
  <si>
    <t xml:space="preserve">01.11.2003 г. - 31.10.2004 г.</t>
  </si>
  <si>
    <t xml:space="preserve">01.05.2005 г. - 30.04.2006 г.</t>
  </si>
  <si>
    <t xml:space="preserve">01.11.2006 г. - 31.10.2007 г.</t>
  </si>
  <si>
    <t xml:space="preserve">01.12.2003 г. - 31.11.2004 г.</t>
  </si>
  <si>
    <t xml:space="preserve">01.06.2005 г. - 31.05.2006 г.</t>
  </si>
  <si>
    <t xml:space="preserve">01.12.2006 г. - 30.11.2007 г.</t>
  </si>
  <si>
    <t xml:space="preserve">01.01.2004 г. - 31.12.2004 г.</t>
  </si>
  <si>
    <t xml:space="preserve">01.07.2005 г. - 30.06.2006 г.</t>
  </si>
  <si>
    <t xml:space="preserve">01.01.2007 г. - 31.12.2007 г.</t>
  </si>
  <si>
    <t xml:space="preserve">01.02.2004 г. - 31.01.2005 г.</t>
  </si>
  <si>
    <t xml:space="preserve">01.08.2005 г. - 31.07.2006 г.</t>
  </si>
  <si>
    <t xml:space="preserve">01.02.2007 г. - 31.01.2008 г.</t>
  </si>
  <si>
    <t xml:space="preserve">01.03.2004 г. - 28.02.2005 г.</t>
  </si>
  <si>
    <t xml:space="preserve">01.09.2005 г. - 31.08.2006 г.</t>
  </si>
  <si>
    <t xml:space="preserve">01.03.2007 г. - 29.02.2008 г.</t>
  </si>
  <si>
    <t xml:space="preserve">01.04.2004 г. - 31.03.2005 г.</t>
  </si>
  <si>
    <t xml:space="preserve">01.10.2005 г. - 30.09.2006 г.</t>
  </si>
  <si>
    <t xml:space="preserve">01.04.2007 г. - 31.03.2008 г.</t>
  </si>
  <si>
    <t xml:space="preserve">01.05.2004 г. - 30.04.2005 г.</t>
  </si>
  <si>
    <t xml:space="preserve">01.11.2005 г. - 31.10.2006 г.</t>
  </si>
  <si>
    <t xml:space="preserve">01.05.2007 г. - 30.04.2008 г.</t>
  </si>
  <si>
    <t xml:space="preserve">01.06.2004 г. - 31.05.2005 г.</t>
  </si>
  <si>
    <t xml:space="preserve">01.12.2005 г. - 30.11.2006 г.</t>
  </si>
  <si>
    <t xml:space="preserve">01.06.2007 г. - 31.05.2008 г.</t>
  </si>
  <si>
    <t xml:space="preserve">01.07.2007 г. - 30.06.2008 г.</t>
  </si>
  <si>
    <t xml:space="preserve">01.01.2009 г. - 31.12.2009 г.</t>
  </si>
  <si>
    <t xml:space="preserve">01.07.2010 г. - 30.06.2011 г.</t>
  </si>
  <si>
    <t xml:space="preserve">01.08.2007 г. - 31.07.2008 г.</t>
  </si>
  <si>
    <t xml:space="preserve">01.02.2009 г. - 31.01.2010 г.</t>
  </si>
  <si>
    <t xml:space="preserve">01.08.2010 г. - 31.07.2011 г.</t>
  </si>
  <si>
    <t xml:space="preserve">01.09.2007 г. - 31.08.2008 г.</t>
  </si>
  <si>
    <t xml:space="preserve">01.03.2009 г. - 28.02.2010 г.</t>
  </si>
  <si>
    <t xml:space="preserve">01.09.2010 г. - 31.08.2011 г.</t>
  </si>
  <si>
    <t xml:space="preserve">01.10.2007 г. - 30.09.2008 г.</t>
  </si>
  <si>
    <t xml:space="preserve">01.04.2009 г. - 31.03.2010 г.</t>
  </si>
  <si>
    <t xml:space="preserve">01.10.2010 г. - 30.09.2011 г.</t>
  </si>
  <si>
    <t xml:space="preserve">01.11.2007 г. - 31.10.2008 г.</t>
  </si>
  <si>
    <t xml:space="preserve">01.05.2009 г. - 30.04.2010 г.</t>
  </si>
  <si>
    <t xml:space="preserve">01.11.2010 г. - 31.10.2011 г.</t>
  </si>
  <si>
    <t xml:space="preserve">01.12.2007 г. - 30.11.2008 г.</t>
  </si>
  <si>
    <t xml:space="preserve">01.06.2009 г. - 31.05.2010 г.</t>
  </si>
  <si>
    <t xml:space="preserve">01.12.2010 г. - 30.11.2011 г.</t>
  </si>
  <si>
    <t xml:space="preserve">01.01.2008 г. - 31.12.2008 г.</t>
  </si>
  <si>
    <t xml:space="preserve">01.07.2009 г. - 30.06.2010 г.</t>
  </si>
  <si>
    <t xml:space="preserve">01.01.2011 г. - 31.12.2011 г.</t>
  </si>
  <si>
    <t xml:space="preserve">01.02.2008 г. - 31.01.2009 г.</t>
  </si>
  <si>
    <t xml:space="preserve">01.08.2009 г. - 31.07.2010 г.</t>
  </si>
  <si>
    <t xml:space="preserve">01.02.2011 г. - 31.01.2012 г.</t>
  </si>
  <si>
    <t xml:space="preserve">01.03.2008 г. - 28.02.2009 г.</t>
  </si>
  <si>
    <t xml:space="preserve">01.09.2009 г. - 31.08.2010 г.</t>
  </si>
  <si>
    <t xml:space="preserve">01.03.2011 г. - 29.02.2012 г.</t>
  </si>
  <si>
    <t xml:space="preserve">01.04.2008 г. - 31.03.2009 г.</t>
  </si>
  <si>
    <t xml:space="preserve">01.10.2009 г. - 30.09.2010 г.</t>
  </si>
  <si>
    <t xml:space="preserve">01.04.2011 г. - 31.03.2012 г.</t>
  </si>
  <si>
    <t xml:space="preserve">01.05.2008 г. - 30.04.2009 г.</t>
  </si>
  <si>
    <t xml:space="preserve">01.11.2009 г. - 31.10.2010 г.</t>
  </si>
  <si>
    <t xml:space="preserve">01.05.2011 г. - 30.04.2012 г.</t>
  </si>
  <si>
    <t xml:space="preserve">01.06.2008 г. - 31.05.2009 г.</t>
  </si>
  <si>
    <t xml:space="preserve">01.12.2009 г. - 30.11.2010 г.</t>
  </si>
  <si>
    <t xml:space="preserve">01.06.2011 г. - 31.05.2012 г.</t>
  </si>
  <si>
    <t xml:space="preserve">01.07.2008 г. - 30.06.2009 г.</t>
  </si>
  <si>
    <t xml:space="preserve">01.01.2010 г. - 31.12.2010 г.</t>
  </si>
  <si>
    <t xml:space="preserve">01.07.2011 г. - 30.06.2012 г.</t>
  </si>
  <si>
    <t xml:space="preserve">01.08.2008 г. - 31.07.2009 г.</t>
  </si>
  <si>
    <t xml:space="preserve">01.02.2010 г. - 31.01.2011 г.</t>
  </si>
  <si>
    <t xml:space="preserve">01.08.2011 г. - 31.07.2012 г.</t>
  </si>
  <si>
    <t xml:space="preserve">01.09.2008 г. - 31.08.2009 г.</t>
  </si>
  <si>
    <t xml:space="preserve">01.03.2010 г. - 28.02.2011 г.</t>
  </si>
  <si>
    <t xml:space="preserve">01.09.2011 г. - 31.08.2012 г.</t>
  </si>
  <si>
    <t xml:space="preserve">01.10.2008 г. - 30.09.2009 г.</t>
  </si>
  <si>
    <t xml:space="preserve">01.04.2010 г. - 31.03.2011 г.</t>
  </si>
  <si>
    <t xml:space="preserve">01.10.2011 г. - 30.09.2012 г.</t>
  </si>
  <si>
    <t xml:space="preserve">01.11.2008 г. - 31.10.2009 г.</t>
  </si>
  <si>
    <t xml:space="preserve">01.05.2010 г. - 30.04.2011 г.</t>
  </si>
  <si>
    <t xml:space="preserve">01.11.2011 г. - 31.10.2012 г.</t>
  </si>
  <si>
    <t xml:space="preserve">01.12.2008 г. - 30.11.2009 г.</t>
  </si>
  <si>
    <t xml:space="preserve">01.06.2010 г. - 31.05.2011 г.</t>
  </si>
  <si>
    <t xml:space="preserve">01.12.2011 г. - 30.11.2012 г.</t>
  </si>
  <si>
    <t xml:space="preserve">01.01.2012 г. - 31.12.2012 г.</t>
  </si>
  <si>
    <t xml:space="preserve">01.01.2013 г. - 31.12.2013 г.</t>
  </si>
  <si>
    <t xml:space="preserve">01.01.2014 г. - 31.12.2014 г.</t>
  </si>
  <si>
    <t xml:space="preserve">01.02.2012 г. - 31.01.2013 г.</t>
  </si>
  <si>
    <t xml:space="preserve">01.02.2013 г. - 31.01.2014 г.</t>
  </si>
  <si>
    <t xml:space="preserve">01.02.2014 г. - 31.01.2015 г.</t>
  </si>
  <si>
    <t xml:space="preserve">01.03.2012 г. - 28.02.2013 г.</t>
  </si>
  <si>
    <t xml:space="preserve">01.03.2013 г. - 28.02.2014 г.</t>
  </si>
  <si>
    <t xml:space="preserve">01.03.2014 г. - 28.02.2015 г.</t>
  </si>
  <si>
    <t xml:space="preserve">01.04.2012 г. - 31.03.2013 г.</t>
  </si>
  <si>
    <t xml:space="preserve">01.04.2013 г. - 31.03.2014 г.</t>
  </si>
  <si>
    <t xml:space="preserve">01.04.2014 г. - 31.03.2015 г.</t>
  </si>
  <si>
    <t xml:space="preserve">01.05.2012 г. - 30.04.2013 г.</t>
  </si>
  <si>
    <t xml:space="preserve">01.05.2013 г. - 30.04.2014 г.</t>
  </si>
  <si>
    <t xml:space="preserve">01.05.2014 г. - 30.04.2015 г.</t>
  </si>
  <si>
    <t xml:space="preserve">01.06.2012 г. - 31.05.2013 г.</t>
  </si>
  <si>
    <t xml:space="preserve">01.06.2013 г. - 31.05.2014 г.</t>
  </si>
  <si>
    <t xml:space="preserve">01.06.2014 г. - 31.05.2015 г.</t>
  </si>
  <si>
    <t xml:space="preserve">01.07.2012 г. - 30.06.2013 г.</t>
  </si>
  <si>
    <t xml:space="preserve">01.07.2013 г. - 30.06.2014 г.</t>
  </si>
  <si>
    <t xml:space="preserve">01.07.2014 г. - 30.06.2015 г.</t>
  </si>
  <si>
    <t xml:space="preserve">01.08.2012 г. - 31.07.2013 г.</t>
  </si>
  <si>
    <t xml:space="preserve">01.08.2013 г. - 31.07.2014 г.</t>
  </si>
  <si>
    <t xml:space="preserve">01.08.2014 г. - 31.07.2015 г.</t>
  </si>
  <si>
    <t xml:space="preserve">01.09.2012 г. - 31.08.2013 г.</t>
  </si>
  <si>
    <t xml:space="preserve">01.09.2013 г. - 31.08.2014 г.</t>
  </si>
  <si>
    <t xml:space="preserve">01.09.2014 г. - 31.08.2015 г.</t>
  </si>
  <si>
    <t xml:space="preserve">01.10.2012 г. - 30.09.2013 г.</t>
  </si>
  <si>
    <t xml:space="preserve">01.10.2013 г. - 30.09.2014 г.</t>
  </si>
  <si>
    <t xml:space="preserve">01.10.2014 г. - 30.09.2015 г.</t>
  </si>
  <si>
    <t xml:space="preserve">01.11.2012 г. - 31.10.2013 г.</t>
  </si>
  <si>
    <t xml:space="preserve">01.11.2013 г. - 31.10.2014 г.</t>
  </si>
  <si>
    <t xml:space="preserve">01.11.2014 г. - 31.10.2015 г.</t>
  </si>
  <si>
    <t xml:space="preserve">01.12.2012 г. - 30.11.2013 г.</t>
  </si>
  <si>
    <t xml:space="preserve">01.12.2013 г. - 30.11.2014 г.</t>
  </si>
  <si>
    <t xml:space="preserve">01.12.2014 г. - 30.11.2015 г.</t>
  </si>
  <si>
    <t xml:space="preserve">01.01.2015 г. - 31.12.2015 г.</t>
  </si>
  <si>
    <t xml:space="preserve">01.01.2016 г. - 31.12.2016 г.</t>
  </si>
  <si>
    <t xml:space="preserve">01.01.2017 г. - 31.12.2017 г.</t>
  </si>
  <si>
    <t xml:space="preserve">01.02.2015 г. - 31.01.2016 г.</t>
  </si>
  <si>
    <t xml:space="preserve">01.02.2016 г. - 31.01.2017 г.</t>
  </si>
  <si>
    <t xml:space="preserve">01.02.2017 г. - 31.01.2018 г.</t>
  </si>
  <si>
    <t xml:space="preserve">01.03.2015 г. - 29.02.2016 г.</t>
  </si>
  <si>
    <t xml:space="preserve">01.03.2016 г. - 28.02.2017 г.</t>
  </si>
  <si>
    <t xml:space="preserve">01.03.2017 г. - 28.02.2018 г.</t>
  </si>
  <si>
    <t xml:space="preserve">01.04.2015 г. - 31.03.2016 г.</t>
  </si>
  <si>
    <t xml:space="preserve">01.04.2016 г. - 31.03.2017 г.</t>
  </si>
  <si>
    <t xml:space="preserve">01.04.2017 г. - 31.03.2018 г.</t>
  </si>
  <si>
    <t xml:space="preserve">01.05.2015 г. - 30.04.2016 г.</t>
  </si>
  <si>
    <t xml:space="preserve">01.05.2016 г. - 30.04.2017 г.</t>
  </si>
  <si>
    <t xml:space="preserve">01.05.2017 г. - 30.04.2018 г.</t>
  </si>
  <si>
    <t xml:space="preserve">01.06.2015 г. - 31.05.2016 г.</t>
  </si>
  <si>
    <t xml:space="preserve">01.06.2016 г. - 31.05.2017 г.</t>
  </si>
  <si>
    <t xml:space="preserve">01.06.2017 г. - 31.05.2018 г.</t>
  </si>
  <si>
    <t xml:space="preserve">01.07.2015 г. - 30.06.2016 г.</t>
  </si>
  <si>
    <t xml:space="preserve">01.07.2016 г. - 30.06.2017 г.</t>
  </si>
  <si>
    <t xml:space="preserve">01.07.2017 г. - 30.06.2018 г.</t>
  </si>
  <si>
    <t xml:space="preserve">01.08.2015 г. - 31.07.2016 г.</t>
  </si>
  <si>
    <t xml:space="preserve">01.08.2016 г. - 31.07.2017 г.</t>
  </si>
  <si>
    <t xml:space="preserve">01.08.2017 г. - 31.07.2018 г.</t>
  </si>
  <si>
    <t xml:space="preserve">01.09.2015 г. - 31.08.2016 г.</t>
  </si>
  <si>
    <t xml:space="preserve">01.09.2016 г. - 31.08.2017 г.</t>
  </si>
  <si>
    <t xml:space="preserve">01.09.2017 г. - 31.08.2018 г.</t>
  </si>
  <si>
    <t xml:space="preserve">01.10.2015 г. - 30.09.2016 г.</t>
  </si>
  <si>
    <t xml:space="preserve">01.10.2016 г. - 30.09.2017 г.</t>
  </si>
  <si>
    <t xml:space="preserve">01.10.2017 г. - 30.09.2018 г.</t>
  </si>
  <si>
    <t xml:space="preserve">01.11.2015 г. - 31.10.2016 г.</t>
  </si>
  <si>
    <t xml:space="preserve">01.11.2016 г. - 31.10.2017 г.</t>
  </si>
  <si>
    <t xml:space="preserve">01.11.2017 г. - 31.10.2018 г.</t>
  </si>
  <si>
    <t xml:space="preserve">01.12.2015 г. - 30.11.2016 г.</t>
  </si>
  <si>
    <t xml:space="preserve">01.12.2016 г. - 30.11.2017 г.</t>
  </si>
  <si>
    <t xml:space="preserve">01.12.2017 г. - 30.11.2018 г.</t>
  </si>
  <si>
    <t xml:space="preserve">01.01.2018 г. - 31.12.2018 г.</t>
  </si>
  <si>
    <t xml:space="preserve">01.01.2019 г. - 31.12.2019 г.</t>
  </si>
  <si>
    <t xml:space="preserve">01.01.2020 г. - 31.12.2020 г.</t>
  </si>
  <si>
    <t xml:space="preserve">01.02.2018 г. - 31.01.2019 г.</t>
  </si>
  <si>
    <t xml:space="preserve">01.02.2019 г. - 31.01.2020 г.</t>
  </si>
  <si>
    <t xml:space="preserve">01.02.2020 г. - 31.01.2021 г.</t>
  </si>
  <si>
    <t xml:space="preserve">01.03.2018 г. - 28.02.2019 г.</t>
  </si>
  <si>
    <t xml:space="preserve">01.03.2019 г. - 29.02.2020 г.</t>
  </si>
  <si>
    <t xml:space="preserve">01.03.2020 г. - 28.02.2021 г.</t>
  </si>
  <si>
    <t xml:space="preserve">01.04.2018 г. - 31.03.2019 г.</t>
  </si>
  <si>
    <t xml:space="preserve">01.04.2019 г. - 31.03.2020 г.</t>
  </si>
  <si>
    <t xml:space="preserve">01.04.2020 г. - 31.03.2021 г.</t>
  </si>
  <si>
    <t xml:space="preserve">01.05.2018 г. - 30.04.2019 г.</t>
  </si>
  <si>
    <t xml:space="preserve">01.05.2019 г. - 30.04.2020 г.</t>
  </si>
  <si>
    <t xml:space="preserve">01.05.2020 г. - 30.04.2021 г.</t>
  </si>
  <si>
    <t xml:space="preserve">01.06.2018 г. - 31.05.2019 г.</t>
  </si>
  <si>
    <t xml:space="preserve">01.06.2019 г. - 31.05.2020 г.</t>
  </si>
  <si>
    <t xml:space="preserve">01.06.2020 г. - 31.05.2021 г.</t>
  </si>
  <si>
    <t xml:space="preserve">01.07.2018 г. - 30.06.2019 г.</t>
  </si>
  <si>
    <t xml:space="preserve">01.07.2019 г. - 30.06.2020 г.</t>
  </si>
  <si>
    <t xml:space="preserve">01.07.2020 г. - 30.06.2021 г.</t>
  </si>
  <si>
    <t xml:space="preserve">01.08.2018 г. - 31.07.2019 г.</t>
  </si>
  <si>
    <t xml:space="preserve">01.08.2019 г. - 31.07.2020 г.</t>
  </si>
  <si>
    <t xml:space="preserve">01.08.2020 г. - 31.07.2021 г.</t>
  </si>
  <si>
    <t xml:space="preserve">01.09.2018 г. - 31.08.2019 г.</t>
  </si>
  <si>
    <t xml:space="preserve">01.09.2019 г. - 31.08.2020 г.</t>
  </si>
  <si>
    <t xml:space="preserve">01.09.2020 г. - 31.08.2021 г.</t>
  </si>
  <si>
    <t xml:space="preserve">01.10.2018 г. - 30.09.2019 г.</t>
  </si>
  <si>
    <t xml:space="preserve">01.10.2019 г. - 30.09.2020 г.</t>
  </si>
  <si>
    <t xml:space="preserve">01.10.2020 г. - 30.09.2021 г.</t>
  </si>
  <si>
    <t xml:space="preserve">01.11.2018 г. - 31.10.2019 г.</t>
  </si>
  <si>
    <t xml:space="preserve">01.11.2019 г. - 31.10.2020 г.</t>
  </si>
  <si>
    <t xml:space="preserve">01.11.2020 г. - 31.10.2021 г.</t>
  </si>
  <si>
    <t xml:space="preserve">01.12.2018 г. - 30.11.2019 г.</t>
  </si>
  <si>
    <t xml:space="preserve">01.12.2019 г. - 30.11.2020 г.</t>
  </si>
  <si>
    <t xml:space="preserve">01.12.2020 г. - 30.11.2021 г.</t>
  </si>
  <si>
    <t xml:space="preserve">01.01.2021 г. - 31.12.2021 г.</t>
  </si>
  <si>
    <t xml:space="preserve">01.01.2022 г. - 31.12.2022 г.</t>
  </si>
  <si>
    <t xml:space="preserve">01.01.2023 г. - 31.12.2023 г.</t>
  </si>
  <si>
    <t xml:space="preserve">01.02.2021 г. - 31.01.2022 г.</t>
  </si>
  <si>
    <t xml:space="preserve">01.02.2022 г. - 31.01.2023 г.</t>
  </si>
  <si>
    <t xml:space="preserve">01.02.2023 г. - 31.01.2024 г.</t>
  </si>
  <si>
    <t xml:space="preserve">01.03.2021 г. - 28.02.2022 г.</t>
  </si>
  <si>
    <t xml:space="preserve">01.03.2022 г. - 28.02.2023 г.</t>
  </si>
  <si>
    <t xml:space="preserve">01.03.2023 г. - 28.02.2024 г.</t>
  </si>
  <si>
    <t xml:space="preserve">01.04.2021 г. - 31.03.2022 г.</t>
  </si>
  <si>
    <t xml:space="preserve">01.04.2022 г. - 31.03.2023 г.</t>
  </si>
  <si>
    <t xml:space="preserve">01.04.2023 г. - 31.03.2024 г.</t>
  </si>
  <si>
    <t xml:space="preserve">01.05.2021 г. - 30.04.2022 г.</t>
  </si>
  <si>
    <t xml:space="preserve">01.05.2022 г. - 30.04.2023 г.</t>
  </si>
  <si>
    <t xml:space="preserve">01.05.2023 г. - 30.04.2024 г.</t>
  </si>
  <si>
    <t xml:space="preserve">01.06.2021 г. - 31.05.2022 г.</t>
  </si>
  <si>
    <t xml:space="preserve">01.06.2022 г. - 31.05.2023 г.</t>
  </si>
  <si>
    <t xml:space="preserve">01.06.2023 г. - 31.05.2024 г.</t>
  </si>
  <si>
    <t xml:space="preserve">01.07.2021 г. - 30.06.2022 г.</t>
  </si>
  <si>
    <t xml:space="preserve">01.07.2022 г. - 30.06.2023 г.</t>
  </si>
  <si>
    <t xml:space="preserve">01.07.2023 г. - 30.06.2024 г.</t>
  </si>
  <si>
    <t xml:space="preserve">01.08.2021 г. - 31.07.2022 г.</t>
  </si>
  <si>
    <t xml:space="preserve">01.08.2022 г. - 31.07.2023 г.</t>
  </si>
  <si>
    <t xml:space="preserve">01.08.2023 г. - 31.07.2024 г.</t>
  </si>
  <si>
    <t xml:space="preserve">01.09.2021 г. - 31.08.2022 г.</t>
  </si>
  <si>
    <t xml:space="preserve">01.09.2022 г. - 31.08.2023 г.</t>
  </si>
  <si>
    <t xml:space="preserve">01.09.2023 г. - 31.08.2024 г.</t>
  </si>
  <si>
    <t xml:space="preserve">01.10.2021 г. - 30.09.2022 г.</t>
  </si>
  <si>
    <t xml:space="preserve">01.10.2022 г. - 30.09.2023 г.</t>
  </si>
  <si>
    <t xml:space="preserve">01.10.2023 г. - 30.09.2024 г.</t>
  </si>
  <si>
    <t xml:space="preserve">01.11.2021 г. - 31.10.2022 г.</t>
  </si>
  <si>
    <t xml:space="preserve">01.11.2022 г. - 31.10.2023 г.</t>
  </si>
  <si>
    <t xml:space="preserve">01.11.2023 г. - 31.10.2024 г.</t>
  </si>
  <si>
    <t xml:space="preserve">01.12.2021 г. - 30.11.2022 г.</t>
  </si>
  <si>
    <t xml:space="preserve">01.12.2022 г. - 30.11.2023 г.</t>
  </si>
  <si>
    <t xml:space="preserve">01.12.2023 г. - 30.11.2024 г.</t>
  </si>
  <si>
    <t xml:space="preserve">01.01.2024 г. - 31.12.2024 г.</t>
  </si>
  <si>
    <t xml:space="preserve">01.01.2025 г. - 31.12.2025 г.</t>
  </si>
  <si>
    <t xml:space="preserve">01.01.2026 г. - 31.12.2026 г.</t>
  </si>
  <si>
    <t xml:space="preserve">01.02.2024 г. - 31.01.2025 г.</t>
  </si>
  <si>
    <t xml:space="preserve">01.02.2025 г. - 31.01.2026 г.</t>
  </si>
  <si>
    <t xml:space="preserve">01.02.2026 г. - 31.01.2027 г.</t>
  </si>
  <si>
    <t xml:space="preserve">01.03.2024 г. - 28.02.2025 г.</t>
  </si>
  <si>
    <t xml:space="preserve">01.03.2025 г. - 28.02.2026 г.</t>
  </si>
  <si>
    <t xml:space="preserve">01.03.2026 г. - 28.02.2027 г.</t>
  </si>
  <si>
    <t xml:space="preserve">01.04.2024 г. - 31.03.2025 г.</t>
  </si>
  <si>
    <t xml:space="preserve">01.04.2025 г. - 31.03.2026 г.</t>
  </si>
  <si>
    <t xml:space="preserve">01.04.2026 г. - 31.03.2027 г.</t>
  </si>
  <si>
    <t xml:space="preserve">01.05.2024 г. - 30.04.2025 г.</t>
  </si>
  <si>
    <t xml:space="preserve">01.05.2025 г. - 30.04.2026 г.</t>
  </si>
  <si>
    <t xml:space="preserve">01.05.2026 г. - 30.04.2027 г.</t>
  </si>
  <si>
    <t xml:space="preserve">01.06.2024 г. - 31.05.2025 г.</t>
  </si>
  <si>
    <t xml:space="preserve">01.06.2025 г. - 31.05.2026 г.</t>
  </si>
  <si>
    <t xml:space="preserve">01.06.2026 г. - 31.05.2027 г.</t>
  </si>
  <si>
    <t xml:space="preserve">01.07.2024 г. - 30.06.2025 г.</t>
  </si>
  <si>
    <t xml:space="preserve">01.07.2025 г. - 30.06.2026 г.</t>
  </si>
  <si>
    <t xml:space="preserve">01.07.2026 г. - 30.06.2027 г.</t>
  </si>
  <si>
    <t xml:space="preserve">01.08.2024 г. - 31.07.2025 г.</t>
  </si>
  <si>
    <t xml:space="preserve">01.08.2025 г. - 31.07.2026 г.</t>
  </si>
  <si>
    <t xml:space="preserve">01.08.2026 г. - 31.07.2027 г.</t>
  </si>
  <si>
    <t xml:space="preserve">01.09.2024 г. - 31.08.2025 г.</t>
  </si>
  <si>
    <t xml:space="preserve">01.09.2025 г. - 31.08.2026 г.</t>
  </si>
  <si>
    <t xml:space="preserve">01.09.2026 г. - 31.08.2027 г.</t>
  </si>
  <si>
    <t xml:space="preserve">01.10.2024 г. - 30.09.2025 г.</t>
  </si>
  <si>
    <t xml:space="preserve">01.10.2025 г. - 30.09.2026 г.</t>
  </si>
  <si>
    <t xml:space="preserve">01.10.2026 г. - 30.09.2027 г.</t>
  </si>
  <si>
    <t xml:space="preserve">01.11.2024 г. - 31.10.2025 г.</t>
  </si>
  <si>
    <t xml:space="preserve">01.11.2025 г. - 31.10.2026 г.</t>
  </si>
  <si>
    <t xml:space="preserve">01.11.2026 г. - 31.10.2027 г.</t>
  </si>
  <si>
    <t xml:space="preserve">01.12.2024 г. - 30.11.2025 г.</t>
  </si>
  <si>
    <t xml:space="preserve">01.12.2025 г. - 30.11.2026 г.</t>
  </si>
  <si>
    <t xml:space="preserve">01.12.2026 г. - 30.11.2027 г.</t>
  </si>
  <si>
    <t xml:space="preserve">Б)  ПЕНСИИ, ИЗПЛАЩАНИ ОТ УЧИТЕЛСКИЯ
ПЕНСИОНЕН ФОНД</t>
  </si>
  <si>
    <t xml:space="preserve">1. Брой на пенсионерите от УПФ,
пенсионирани по чл.69в, ал.2, ал.3 и ал.4 от КСО
към 31.III.2025 г.</t>
  </si>
  <si>
    <t xml:space="preserve">Показатели</t>
  </si>
  <si>
    <t xml:space="preserve">Брой към 31.III.2025 г.</t>
  </si>
  <si>
    <t xml:space="preserve">в % към   31.III.2024 г.</t>
  </si>
  <si>
    <t xml:space="preserve">1.По чл.69в, ал.2 от КСО</t>
  </si>
  <si>
    <t xml:space="preserve">2.По чл.69в, ал.3 от КСО</t>
  </si>
  <si>
    <t xml:space="preserve">3.По чл.69в, ал.4 от КСО</t>
  </si>
  <si>
    <t xml:space="preserve">2. Брой на новоотпуснатите, изменените и прекратени
лични пенсии от УПФ, чл.69в, ал.2 и ал.4 от КСО 
за периода 1.І.2024 г. - 31.III.2025 г.</t>
  </si>
  <si>
    <t xml:space="preserve">1.І.2025 г. - 31.III.2025 г.</t>
  </si>
  <si>
    <t xml:space="preserve">1.Новотпуснати</t>
  </si>
  <si>
    <t xml:space="preserve">2.Изменени</t>
  </si>
  <si>
    <t xml:space="preserve">3.Прекратени</t>
  </si>
  <si>
    <t xml:space="preserve">3. Брой пенсионери, среден брой месеци до навършване на 
възрастта по чл.68, ал.1 от КСО
и среден основен месечен размер на пенсията на учителите,
пенсионирани по чл.69в, ал.2 от КСО 
 към 31.III.2025 г.</t>
  </si>
  <si>
    <t xml:space="preserve">Среден</t>
  </si>
  <si>
    <t xml:space="preserve">Среден основен</t>
  </si>
  <si>
    <t xml:space="preserve">месечен</t>
  </si>
  <si>
    <t xml:space="preserve">месеци</t>
  </si>
  <si>
    <t xml:space="preserve">Мъже</t>
  </si>
  <si>
    <t xml:space="preserve">Жени</t>
  </si>
  <si>
    <t xml:space="preserve">4. Брой пенсионери, среден осигурителен стаж в месеци, 
 среден основен месечен размер на пенсията и среден
размер на добавката на учителите, пенсионирани по чл.69в, ал.3 от КСО
към 31.III.2025 г.</t>
  </si>
  <si>
    <t xml:space="preserve">основен</t>
  </si>
  <si>
    <t xml:space="preserve">осигурителен</t>
  </si>
  <si>
    <t xml:space="preserve">размер на</t>
  </si>
  <si>
    <t xml:space="preserve">стаж *</t>
  </si>
  <si>
    <t xml:space="preserve">пенсията</t>
  </si>
  <si>
    <t xml:space="preserve">добавката</t>
  </si>
  <si>
    <t xml:space="preserve">* Среден осигурителен стаж в месеци, за които има осигурителна вноска в УчПФ след придобиване право на пенсия по чл.69в, ал.1 от КСО.</t>
  </si>
  <si>
    <t xml:space="preserve">5. Брой пенсионери, среден брой месеци
до навършване на възрастта по чл.68, ал.3 от КСО
и среден основен месечен размер на пенсията на учителите,
пенсионирани по чл.69в, ал.4 от КСО 
 към 31.III.2025 г.</t>
  </si>
  <si>
    <t xml:space="preserve">  </t>
  </si>
  <si>
    <t xml:space="preserve">Среден месечен</t>
  </si>
  <si>
    <t xml:space="preserve">6. Брой на пенсионерите от  УПФ, 
пенсионирани по чл.69в, ал.2 и ал.4 от КСО,
разпределени по групи основни месечни размери на пенсиите им
 към 31.III.2025 г.</t>
  </si>
  <si>
    <t xml:space="preserve">7. Брой на пенсионерите от  УПФ, 
пенсионирани по чл.69в, ал.2 и ал.4 от КСО, 
разпределени по групи месечни размери на пенсиите им
към 31.III.2025 г.</t>
  </si>
  <si>
    <t xml:space="preserve">8. Брой на добавките към пенсиите
на учителите, пенсионирани
по чл.69в, ал.2 от КСО към 31.III.2025 г.</t>
  </si>
  <si>
    <t xml:space="preserve">Вид на добавката</t>
  </si>
  <si>
    <t xml:space="preserve">1. Добавка за чужда помощ</t>
  </si>
  <si>
    <t xml:space="preserve">2. Добавка по чл. 84 от КСО</t>
  </si>
  <si>
    <t xml:space="preserve">9. Брой на учителите, пенсионирани по чл.69в, ал.2 и ал.4 от КСО,
разпределени по ТП на НОИ към 31.III.2025 г.</t>
  </si>
  <si>
    <t xml:space="preserve">10. Разход за пенсии от УПФ
към 31.III.2025 г.</t>
  </si>
  <si>
    <t xml:space="preserve">Отчетен разход (лева)</t>
  </si>
  <si>
    <t xml:space="preserve">1. Пенсии от УПФ по чл.69в, ал.2 и ал.4 от КСО</t>
  </si>
  <si>
    <t xml:space="preserve">2. Добавка по чл.69в, ал.3 от КСО</t>
  </si>
  <si>
    <t xml:space="preserve">3. Добавка за чужда помощ</t>
  </si>
  <si>
    <t xml:space="preserve">11. Брой, разход и среден месечен размер на изплатените пенсии
от УПФ за I - то тримесечие на 2025 г.</t>
  </si>
  <si>
    <t xml:space="preserve">Среден брой 
за I - то тримесечие
на 2025 г.</t>
  </si>
  <si>
    <t xml:space="preserve">Разход 
за I - то тримесечие 
на 2025 г. 
лева</t>
  </si>
  <si>
    <t xml:space="preserve">Среден месечен размер на пенсии и добавки за I - то тримесечие по касов отчет  - лева</t>
  </si>
  <si>
    <t xml:space="preserve">12. Разход за пенсии от УПФ
по ТП на НОИ към 31.III.2025 г.</t>
  </si>
  <si>
    <t xml:space="preserve">Разход в лева</t>
  </si>
  <si>
    <t xml:space="preserve">Разходите на ЦУ на НОИ са пенсиите, изплатени по банков път в цялата страна. Разходите в ТП на НОИ  са пенсиите, изплатени чрез пощенските станции.</t>
  </si>
  <si>
    <t xml:space="preserve">НАЦИОНАЛЕН ОСИГУРИТЕЛЕН ИНСТИТУТ</t>
  </si>
  <si>
    <t xml:space="preserve">ОТДЕЛ "СТАТИСТИКА, АКТЮЕРСКИ АНАЛИЗИ И ПРОГНОЗИ"</t>
  </si>
  <si>
    <t xml:space="preserve">Статистическият бюлетин е изготвен от отдел "Статистика, актюерски анализи и прогнози"</t>
  </si>
  <si>
    <t xml:space="preserve"> към Дирекция "Анализ, планиране и прогнозиране".</t>
  </si>
  <si>
    <t xml:space="preserve">Ползвана е информация от Дирекция "Информационни системи за дългосрочни и краткосрочни плащания", </t>
  </si>
  <si>
    <t xml:space="preserve"> Дирекция "Европейски регламенти и международни договори" и</t>
  </si>
  <si>
    <t xml:space="preserve">Дирекция "Финансово-счетоводна дейност"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_-* #,##0.00\ _л_в_._-;\-* #,##0.00\ _л_в_._-;_-* \-??\ _л_в_._-;_-@_-"/>
    <numFmt numFmtId="167" formatCode="0%"/>
    <numFmt numFmtId="168" formatCode="_(* #,##0.00_);_(* \(#,##0.00\);_(* \-??_);_(@_)"/>
    <numFmt numFmtId="169" formatCode="#,##0"/>
    <numFmt numFmtId="170" formatCode="0.0%"/>
    <numFmt numFmtId="171" formatCode="_(* #,##0_);_(* \(#,##0\);_(* \-??_);_(@_)"/>
    <numFmt numFmtId="172" formatCode="#,##0.0000"/>
    <numFmt numFmtId="173" formatCode="0.00%"/>
    <numFmt numFmtId="174" formatCode="0.0000%"/>
    <numFmt numFmtId="175" formatCode="0.000%"/>
    <numFmt numFmtId="176" formatCode="0"/>
    <numFmt numFmtId="177" formatCode="#,##0.00"/>
    <numFmt numFmtId="178" formatCode="#,##0.000"/>
    <numFmt numFmtId="179" formatCode="_-* #,##0\ _л_в_._-;\-* #,##0\ _л_в_._-;_-* &quot;- &quot;_л_в_._-;_-@_-"/>
    <numFmt numFmtId="180" formatCode="0.00"/>
    <numFmt numFmtId="181" formatCode="0.00000%"/>
    <numFmt numFmtId="182" formatCode="0.000000%"/>
    <numFmt numFmtId="183" formatCode="0.000"/>
    <numFmt numFmtId="184" formatCode="0.0"/>
    <numFmt numFmtId="185" formatCode="[$-409]0.0"/>
    <numFmt numFmtId="186" formatCode="#,##0.0"/>
    <numFmt numFmtId="187" formatCode="_(* #,##0.0000_);_(* \(#,##0.0000\);_(* \-??_);_(@_)"/>
    <numFmt numFmtId="188" formatCode="0.00000"/>
    <numFmt numFmtId="189" formatCode="_-* #,##0.00000000\ _л_в_._-;\-* #,##0.00000000\ _л_в_._-;_-* &quot;- &quot;_л_в_._-;_-@_-"/>
    <numFmt numFmtId="190" formatCode="#,##0_ ;\-#,##0\ "/>
    <numFmt numFmtId="191" formatCode="[$-409]m/d/yyyy"/>
  </numFmts>
  <fonts count="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Baltic"/>
      <family val="0"/>
      <charset val="204"/>
    </font>
    <font>
      <sz val="10"/>
      <name val="MS Sans Serif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04"/>
    </font>
    <font>
      <sz val="10"/>
      <color rgb="FF000000"/>
      <name val="Hebar"/>
      <family val="0"/>
      <charset val="204"/>
    </font>
    <font>
      <sz val="10"/>
      <color rgb="FFFF0000"/>
      <name val="Hebar"/>
      <family val="0"/>
      <charset val="204"/>
    </font>
    <font>
      <sz val="10"/>
      <color rgb="FF000000"/>
      <name val="Arial"/>
      <family val="2"/>
      <charset val="204"/>
    </font>
    <font>
      <sz val="10"/>
      <name val="Arial Black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1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9"/>
      <color rgb="FF000000"/>
      <name val="Hebar"/>
      <family val="2"/>
    </font>
    <font>
      <sz val="10"/>
      <color rgb="FF000000"/>
      <name val="Hebar"/>
      <family val="2"/>
    </font>
    <font>
      <sz val="9"/>
      <color rgb="FF000000"/>
      <name val="Hebar"/>
      <family val="2"/>
    </font>
    <font>
      <u val="singl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6" borderId="3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6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6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6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2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5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0" xfId="4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6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6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6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6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6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6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6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Comma 2" xfId="33"/>
    <cellStyle name="Comma 2 2" xfId="34"/>
    <cellStyle name="Comma 3" xfId="35"/>
    <cellStyle name="Comma 4" xfId="36"/>
    <cellStyle name="Comma 5" xfId="37"/>
    <cellStyle name="Comma 6" xfId="38"/>
    <cellStyle name="Normal 2" xfId="39"/>
    <cellStyle name="Normal_BPO1296" xfId="40"/>
    <cellStyle name="Normal_Budget99priet" xfId="41"/>
    <cellStyle name="Normal_Contr_Dec97" xfId="42"/>
    <cellStyle name="Normal_p2001ginka" xfId="43"/>
    <cellStyle name="Normal_RPO1296" xfId="44"/>
    <cellStyle name="Normal_sad" xfId="45"/>
    <cellStyle name="Normal_SBUL2000" xfId="46"/>
    <cellStyle name="Normal_Sheet1_1" xfId="47"/>
    <cellStyle name="Normal_STATB42003_5_02" xfId="48"/>
    <cellStyle name="Normal_statbul I.2000" xfId="49"/>
    <cellStyle name="Normal_statbul I.2000 2" xfId="50"/>
    <cellStyle name="Percent 2" xfId="51"/>
    <cellStyle name="Запетая 2" xfId="52"/>
    <cellStyle name="Нормален 2 2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ПРОЦЕНТ НА ПЕНСИОНЕРИТЕ ПО ФОНДОВЕ</a:t>
            </a:r>
          </a:p>
        </c:rich>
      </c:tx>
      <c:layout>
        <c:manualLayout>
          <c:xMode val="edge"/>
          <c:yMode val="edge"/>
          <c:x val="0.356309783520725"/>
          <c:y val="0.09726408532344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layoutTarget val="inner"/>
          <c:xMode val="edge"/>
          <c:yMode val="edge"/>
          <c:x val="0.23980533646585"/>
          <c:y val="0.257709251101322"/>
          <c:w val="0.520808860547072"/>
          <c:h val="0.521910503130072"/>
        </c:manualLayout>
      </c:layout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36"/>
          <c:dPt>
            <c:idx val="0"/>
            <c:explosion val="3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3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3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6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rv!$B$47:$B$50</c:f>
              <c:strCache>
                <c:ptCount val="4"/>
                <c:pt idx="0">
                  <c:v> Фонд "Пенсии" </c:v>
                </c:pt>
                <c:pt idx="1">
                  <c:v> Фонд "Пенсии за лицата по чл. 69 от КСО": </c:v>
                </c:pt>
                <c:pt idx="2">
                  <c:v> Фонд "Пенсии, несв. с тр. дейност" </c:v>
                </c:pt>
                <c:pt idx="3">
                  <c:v> Фонд "Тр. злопол. и проф. болест" </c:v>
                </c:pt>
              </c:strCache>
            </c:strRef>
          </c:cat>
          <c:val>
            <c:numRef>
              <c:f>brv!$C$47:$C$50</c:f>
              <c:numCache>
                <c:formatCode>General</c:formatCode>
                <c:ptCount val="4"/>
                <c:pt idx="0">
                  <c:v>0.92670630452111</c:v>
                </c:pt>
                <c:pt idx="1">
                  <c:v>0.0396284462110292</c:v>
                </c:pt>
                <c:pt idx="2">
                  <c:v>0.0311308662353803</c:v>
                </c:pt>
                <c:pt idx="3">
                  <c:v>0.001534383032480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043799295184"/>
          <c:y val="0.846162763737538"/>
          <c:w val="0.652710186272865"/>
          <c:h val="0.118594945513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ПРОЦЕНТ НА ПЕНСИОНЕРИТЕ ЗА ИНВАЛИДНОСТ ПОРАДИ ТРУДОВА ЗЛОПОЛУКА И ПРОФЕСИОНАЛНА БОЛЕСТ, РАЗПРЕДЕЛЕНИ ПО ГРУПИ НА ИНДИВИДУАЛНИЯ КОЕФИЦИЕНТ</a:t>
            </a:r>
          </a:p>
        </c:rich>
      </c:tx>
      <c:layout>
        <c:manualLayout>
          <c:xMode val="edge"/>
          <c:yMode val="edge"/>
          <c:x val="0.139506172839506"/>
          <c:y val="0.0649105257307992"/>
        </c:manualLayout>
      </c:layout>
      <c:overlay val="0"/>
      <c:spPr>
        <a:noFill/>
        <a:ln w="0">
          <a:noFill/>
        </a:ln>
      </c:spPr>
    </c:title>
    <c:autoTitleDeleted val="0"/>
    <c:view3D>
      <c:rotX val="28"/>
      <c:rotY val="4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4320987654321"/>
          <c:y val="0.220962543069912"/>
          <c:w val="0.984074074074074"/>
          <c:h val="0.598977436923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KTZ '!$B$9</c:f>
              <c:strCache>
                <c:ptCount val="1"/>
                <c:pt idx="0">
                  <c:v>Състояни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KTZ '!$A$40:$A$4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2</c:v>
                </c:pt>
              </c:strCache>
            </c:strRef>
          </c:cat>
          <c:val>
            <c:numRef>
              <c:f>'IKTZ '!$B$40:$B$49</c:f>
              <c:numCache>
                <c:formatCode>General</c:formatCode>
                <c:ptCount val="10"/>
                <c:pt idx="0">
                  <c:v>0.0338064516129032</c:v>
                </c:pt>
                <c:pt idx="1">
                  <c:v>0.0552258064516129</c:v>
                </c:pt>
                <c:pt idx="2">
                  <c:v>0.463741935483871</c:v>
                </c:pt>
                <c:pt idx="3">
                  <c:v>0.148645161290323</c:v>
                </c:pt>
                <c:pt idx="4">
                  <c:v>0.105548387096774</c:v>
                </c:pt>
                <c:pt idx="5">
                  <c:v>0.0647741935483871</c:v>
                </c:pt>
                <c:pt idx="6">
                  <c:v>0.0407741935483871</c:v>
                </c:pt>
                <c:pt idx="7">
                  <c:v>0.0260645161290323</c:v>
                </c:pt>
                <c:pt idx="8">
                  <c:v>0.0392258064516129</c:v>
                </c:pt>
                <c:pt idx="9">
                  <c:v>0.0221935483870968</c:v>
                </c:pt>
              </c:numCache>
            </c:numRef>
          </c:val>
        </c:ser>
        <c:ser>
          <c:idx val="1"/>
          <c:order val="1"/>
          <c:tx>
            <c:strRef>
              <c:f>'IKTZ '!$B$24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KTZ '!$A$40:$A$4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2</c:v>
                </c:pt>
              </c:strCache>
            </c:strRef>
          </c:cat>
          <c:val>
            <c:numRef>
              <c:f>'IKTZ '!$C$40:$C$49</c:f>
              <c:numCache>
                <c:formatCode>General</c:formatCode>
                <c:ptCount val="10"/>
                <c:pt idx="0">
                  <c:v>0.555555555555556</c:v>
                </c:pt>
                <c:pt idx="1">
                  <c:v>0</c:v>
                </c:pt>
                <c:pt idx="2">
                  <c:v>0.44444444444444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62588920"/>
        <c:axId val="98238754"/>
        <c:axId val="0"/>
      </c:bar3DChart>
      <c:catAx>
        <c:axId val="62588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1179012345679"/>
              <c:y val="0.798266088696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8754"/>
        <c:crossesAt val="0"/>
        <c:auto val="1"/>
        <c:lblAlgn val="ctr"/>
        <c:lblOffset val="100"/>
        <c:noMultiLvlLbl val="0"/>
      </c:catAx>
      <c:valAx>
        <c:axId val="98238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89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6851851851852"/>
          <c:y val="0.89240858063799"/>
          <c:w val="0.47037037037037"/>
          <c:h val="0.0431254862732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ПРОЦЕНТ НА ПЕНСИИТЕ ПО ФОНДОВЕ</a:t>
            </a:r>
          </a:p>
        </c:rich>
      </c:tx>
      <c:layout>
        <c:manualLayout>
          <c:xMode val="edge"/>
          <c:yMode val="edge"/>
          <c:x val="0.377757130160782"/>
          <c:y val="0.089966974148730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59949907086"/>
          <c:y val="0.294613369775652"/>
          <c:w val="0.529409388381676"/>
          <c:h val="0.420794898075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rp!$B$45:$B$48</c:f>
              <c:strCache>
                <c:ptCount val="4"/>
                <c:pt idx="0">
                  <c:v> Фонд "Пенсии" </c:v>
                </c:pt>
                <c:pt idx="1">
                  <c:v> Фонд "Пенсии за лицата по чл. 69 от КСО": </c:v>
                </c:pt>
                <c:pt idx="2">
                  <c:v> Фонд "Пенсии, несв. с тр. дейност" </c:v>
                </c:pt>
                <c:pt idx="3">
                  <c:v> Фонд "Тр. злопол. и проф. болест" </c:v>
                </c:pt>
              </c:strCache>
            </c:strRef>
          </c:cat>
          <c:val>
            <c:numRef>
              <c:f>brp!$C$45:$C$48</c:f>
              <c:numCache>
                <c:formatCode>General</c:formatCode>
                <c:ptCount val="4"/>
                <c:pt idx="0">
                  <c:v>0.923336436396168</c:v>
                </c:pt>
                <c:pt idx="1">
                  <c:v>0.0394292300773442</c:v>
                </c:pt>
                <c:pt idx="2">
                  <c:v>0.0317877563112958</c:v>
                </c:pt>
                <c:pt idx="3">
                  <c:v>0.005446577215192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7774097115618"/>
          <c:y val="0.816421819838287"/>
          <c:w val="0.706875656459562"/>
          <c:h val="0.1044300193599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СТРУКТУРА НА ПЕНСИОНЕРИТЕ ЗА ОСИГУРИТЕЛЕН СТАЖ И ВЪЗРАСТ ПО КАТЕГОРИИ ТРУД</a:t>
            </a:r>
          </a:p>
        </c:rich>
      </c:tx>
      <c:layout>
        <c:manualLayout>
          <c:xMode val="edge"/>
          <c:yMode val="edge"/>
          <c:x val="0.365394711392335"/>
          <c:y val="0.04323228010247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0174076427841"/>
          <c:y val="0.101942783945346"/>
          <c:w val="0.90754607499102"/>
          <c:h val="0.8173569598633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vs!$B$8</c:f>
              <c:strCache>
                <c:ptCount val="1"/>
                <c:pt idx="0">
                  <c:v>Състояние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50000">
                  <a:srgbClr val="808080"/>
                </a:gs>
                <a:gs pos="100000">
                  <a:srgbClr val="ffffff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s!$D$41:$D$47</c:f>
              <c:strCache>
                <c:ptCount val="7"/>
                <c:pt idx="0">
                  <c:v>I кат.</c:v>
                </c:pt>
                <c:pt idx="1">
                  <c:v>II кат.</c:v>
                </c:pt>
                <c:pt idx="2">
                  <c:v>III кат.</c:v>
                </c:pt>
                <c:pt idx="3">
                  <c:v>Съотн. 1:3</c:v>
                </c:pt>
                <c:pt idx="4">
                  <c:v>Съотн. 1:2</c:v>
                </c:pt>
                <c:pt idx="5">
                  <c:v>Смесен</c:v>
                </c:pt>
                <c:pt idx="6">
                  <c:v>Непоказани</c:v>
                </c:pt>
              </c:strCache>
            </c:strRef>
          </c:cat>
          <c:val>
            <c:numRef>
              <c:f>ivs!$D$11:$D$16</c:f>
              <c:numCache>
                <c:formatCode>General</c:formatCode>
                <c:ptCount val="6"/>
                <c:pt idx="0">
                  <c:v>0.00737450052046607</c:v>
                </c:pt>
                <c:pt idx="1">
                  <c:v>0.0151076189516806</c:v>
                </c:pt>
                <c:pt idx="2">
                  <c:v>0.493652328665928</c:v>
                </c:pt>
                <c:pt idx="3">
                  <c:v>6.37990665189215E-005</c:v>
                </c:pt>
                <c:pt idx="5">
                  <c:v>0.483801752795407</c:v>
                </c:pt>
              </c:numCache>
            </c:numRef>
          </c:val>
        </c:ser>
        <c:ser>
          <c:idx val="1"/>
          <c:order val="1"/>
          <c:tx>
            <c:strRef>
              <c:f>ivs!$B$18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s!$D$41:$D$47</c:f>
              <c:strCache>
                <c:ptCount val="7"/>
                <c:pt idx="0">
                  <c:v>I кат.</c:v>
                </c:pt>
                <c:pt idx="1">
                  <c:v>II кат.</c:v>
                </c:pt>
                <c:pt idx="2">
                  <c:v>III кат.</c:v>
                </c:pt>
                <c:pt idx="3">
                  <c:v>Съотн. 1:3</c:v>
                </c:pt>
                <c:pt idx="4">
                  <c:v>Съотн. 1:2</c:v>
                </c:pt>
                <c:pt idx="5">
                  <c:v>Смесен</c:v>
                </c:pt>
                <c:pt idx="6">
                  <c:v>Непоказани</c:v>
                </c:pt>
              </c:strCache>
            </c:strRef>
          </c:cat>
          <c:val>
            <c:numRef>
              <c:f>ivs!$D$21:$D$26</c:f>
              <c:numCache>
                <c:formatCode>General</c:formatCode>
                <c:ptCount val="6"/>
                <c:pt idx="0">
                  <c:v>0.000768285187461586</c:v>
                </c:pt>
                <c:pt idx="1">
                  <c:v>0.00161339889366933</c:v>
                </c:pt>
                <c:pt idx="2">
                  <c:v>0.574830977258758</c:v>
                </c:pt>
                <c:pt idx="5">
                  <c:v>0.422787338660111</c:v>
                </c:pt>
              </c:numCache>
            </c:numRef>
          </c:val>
        </c:ser>
        <c:gapWidth val="100"/>
        <c:shape val="box"/>
        <c:axId val="98647185"/>
        <c:axId val="21257237"/>
        <c:axId val="0"/>
      </c:bar3DChart>
      <c:catAx>
        <c:axId val="98647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7237"/>
        <c:crossesAt val="0"/>
        <c:auto val="1"/>
        <c:lblAlgn val="ctr"/>
        <c:lblOffset val="100"/>
        <c:noMultiLvlLbl val="0"/>
      </c:catAx>
      <c:valAx>
        <c:axId val="21257237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71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0107761598187"/>
          <c:y val="0.915777113578138"/>
          <c:w val="0.723273742090575"/>
          <c:h val="0.052732707087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СТРУКТУРА НА ПЕНСИОНЕРИТЕ ЗА ИНВАЛИДНОСТ</a:t>
            </a:r>
          </a:p>
        </c:rich>
      </c:tx>
      <c:layout>
        <c:manualLayout>
          <c:xMode val="edge"/>
          <c:yMode val="edge"/>
          <c:x val="0.330141744109641"/>
          <c:y val="0.04735223027905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ffffff"/>
          </a:solidFill>
          <a:round/>
        </a:ln>
      </c:spPr>
    </c:sideWall>
    <c:backWall>
      <c:spPr>
        <a:noFill/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137050596076223"/>
          <c:y val="0.121511755658097"/>
          <c:w val="0.883788604149066"/>
          <c:h val="0.6339266095363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val!$A$1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ffff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al!$C$8:$E$8</c:f>
              <c:strCache>
                <c:ptCount val="3"/>
                <c:pt idx="0">
                  <c:v>над 90%</c:v>
                </c:pt>
                <c:pt idx="1">
                  <c:v>от 71 до 90%</c:v>
                </c:pt>
                <c:pt idx="2">
                  <c:v>от 50 до 70.99%</c:v>
                </c:pt>
              </c:strCache>
            </c:strRef>
          </c:cat>
          <c:val>
            <c:numRef>
              <c:f>inval!$C$14:$E$14</c:f>
              <c:numCache>
                <c:formatCode>General</c:formatCode>
                <c:ptCount val="3"/>
                <c:pt idx="0">
                  <c:v>0.220219358700187</c:v>
                </c:pt>
                <c:pt idx="1">
                  <c:v>0.369672491038448</c:v>
                </c:pt>
                <c:pt idx="2">
                  <c:v>0.407137349302845</c:v>
                </c:pt>
              </c:numCache>
            </c:numRef>
          </c:val>
        </c:ser>
        <c:ser>
          <c:idx val="1"/>
          <c:order val="1"/>
          <c:tx>
            <c:strRef>
              <c:f>inval!$A$30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al!$C$8:$E$8</c:f>
              <c:strCache>
                <c:ptCount val="3"/>
                <c:pt idx="0">
                  <c:v>над 90%</c:v>
                </c:pt>
                <c:pt idx="1">
                  <c:v>от 71 до 90%</c:v>
                </c:pt>
                <c:pt idx="2">
                  <c:v>от 50 до 70.99%</c:v>
                </c:pt>
              </c:strCache>
            </c:strRef>
          </c:cat>
          <c:val>
            <c:numRef>
              <c:f>inval!$C$33:$E$33</c:f>
              <c:numCache>
                <c:formatCode>General</c:formatCode>
                <c:ptCount val="3"/>
                <c:pt idx="0">
                  <c:v>0.157615770875953</c:v>
                </c:pt>
                <c:pt idx="1">
                  <c:v>0.29207736656128</c:v>
                </c:pt>
                <c:pt idx="2">
                  <c:v>0.515994048726056</c:v>
                </c:pt>
              </c:numCache>
            </c:numRef>
          </c:val>
        </c:ser>
        <c:gapWidth val="150"/>
        <c:shape val="box"/>
        <c:axId val="93524068"/>
        <c:axId val="51940098"/>
        <c:axId val="0"/>
      </c:bar3DChart>
      <c:catAx>
        <c:axId val="93524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НАМАЛЕНА РАБОТОСПОСОБНОСТ</a:t>
                </a:r>
              </a:p>
            </c:rich>
          </c:tx>
          <c:layout>
            <c:manualLayout>
              <c:xMode val="edge"/>
              <c:yMode val="edge"/>
              <c:x val="0.340889890171783"/>
              <c:y val="0.811689738519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0098"/>
        <c:crossesAt val="0"/>
        <c:auto val="1"/>
        <c:lblAlgn val="ctr"/>
        <c:lblOffset val="100"/>
        <c:noMultiLvlLbl val="0"/>
      </c:catAx>
      <c:valAx>
        <c:axId val="51940098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40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6561531962827"/>
          <c:y val="0.856734783564052"/>
          <c:w val="0.529850746268657"/>
          <c:h val="0.112392880685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СТРУКТУРА НА РАЗХОДИТЕ ПО ФОНДОВЕ</a:t>
            </a:r>
          </a:p>
        </c:rich>
      </c:tx>
      <c:layout>
        <c:manualLayout>
          <c:xMode val="edge"/>
          <c:yMode val="edge"/>
          <c:x val="0.291528608871965"/>
          <c:y val="0.082303539292141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6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201028633599"/>
          <c:y val="0.223155368926215"/>
          <c:w val="0.541714059640967"/>
          <c:h val="0.560167966406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6"/>
          <c:dPt>
            <c:idx val="0"/>
            <c:explosion val="3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3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3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AZ!$B$33:$B$36</c:f>
              <c:strCache>
                <c:ptCount val="4"/>
                <c:pt idx="0">
                  <c:v>Фонд "Пенсии"</c:v>
                </c:pt>
                <c:pt idx="1">
                  <c:v> Фонд "Пенсии за лицата по чл. 69 от КСО":</c:v>
                </c:pt>
                <c:pt idx="2">
                  <c:v>Фонд "Пенсии несвързани с трудова дейност"</c:v>
                </c:pt>
                <c:pt idx="3">
                  <c:v>Фонд "Трудова злополука и професионална болест"</c:v>
                </c:pt>
              </c:strCache>
            </c:strRef>
          </c:cat>
          <c:val>
            <c:numRef>
              <c:f>RAZ!$C$33:$C$36</c:f>
              <c:numCache>
                <c:formatCode>General</c:formatCode>
                <c:ptCount val="4"/>
                <c:pt idx="0">
                  <c:v>0.9037</c:v>
                </c:pt>
                <c:pt idx="1">
                  <c:v>0.0746</c:v>
                </c:pt>
                <c:pt idx="2">
                  <c:v>0.018</c:v>
                </c:pt>
                <c:pt idx="3">
                  <c:v>0.00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13743138321547"/>
          <c:y val="0.82879424115177"/>
          <c:w val="0.908956035804362"/>
          <c:h val="0.148170365926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Hebar"/>
              </a:defRPr>
            </a:pPr>
            <a:r>
              <a:rPr b="1" sz="900" spc="-1" strike="noStrike">
                <a:solidFill>
                  <a:srgbClr val="000000"/>
                </a:solidFill>
                <a:latin typeface="Hebar"/>
              </a:rPr>
              <a:t>ПРОЦЕНТ НА ПЕНСИОНЕРИТЕ, РАЗПРЕДЕЛЕНИ ПО ГРУПИ МЕСЕЧНИ РАЗМЕРИ</a:t>
            </a:r>
          </a:p>
        </c:rich>
      </c:tx>
      <c:layout>
        <c:manualLayout>
          <c:xMode val="edge"/>
          <c:yMode val="edge"/>
          <c:x val="0.155152224824356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8701535258912"/>
          <c:y val="0.140050843540559"/>
          <c:w val="0.9435987509758"/>
          <c:h val="0.67425467991680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i (2)'!$A$10:$A$26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'grupi (2)'!$D$10:$D$26</c:f>
              <c:numCache>
                <c:formatCode>General</c:formatCode>
                <c:ptCount val="17"/>
                <c:pt idx="0">
                  <c:v>0.00385315761351437</c:v>
                </c:pt>
                <c:pt idx="1">
                  <c:v>0.05788447145364</c:v>
                </c:pt>
                <c:pt idx="2">
                  <c:v>0.0943084414225636</c:v>
                </c:pt>
                <c:pt idx="3">
                  <c:v>0.0994467959617273</c:v>
                </c:pt>
                <c:pt idx="4">
                  <c:v>0.150339328972456</c:v>
                </c:pt>
                <c:pt idx="5">
                  <c:v>0.121628000455488</c:v>
                </c:pt>
                <c:pt idx="6">
                  <c:v>0.112761552903299</c:v>
                </c:pt>
                <c:pt idx="7">
                  <c:v>0.0709510457249805</c:v>
                </c:pt>
                <c:pt idx="8">
                  <c:v>0.098614654067422</c:v>
                </c:pt>
                <c:pt idx="9">
                  <c:v>0.0593541021675593</c:v>
                </c:pt>
                <c:pt idx="10">
                  <c:v>0.0391160219919044</c:v>
                </c:pt>
                <c:pt idx="11">
                  <c:v>0.0265925297989526</c:v>
                </c:pt>
                <c:pt idx="12">
                  <c:v>0.0184949618917943</c:v>
                </c:pt>
                <c:pt idx="13">
                  <c:v>0.0275239447613505</c:v>
                </c:pt>
                <c:pt idx="14">
                  <c:v>0.0126071930150691</c:v>
                </c:pt>
                <c:pt idx="15">
                  <c:v>0.00565369855440894</c:v>
                </c:pt>
                <c:pt idx="16">
                  <c:v>0.000870099243870131</c:v>
                </c:pt>
              </c:numCache>
            </c:numRef>
          </c:val>
        </c:ser>
        <c:gapWidth val="150"/>
        <c:shape val="box"/>
        <c:axId val="81519204"/>
        <c:axId val="57558842"/>
        <c:axId val="0"/>
      </c:bar3DChart>
      <c:catAx>
        <c:axId val="81519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01379130887328"/>
              <c:y val="0.858562514444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57558842"/>
        <c:crossesAt val="0"/>
        <c:auto val="1"/>
        <c:lblAlgn val="ctr"/>
        <c:lblOffset val="100"/>
        <c:noMultiLvlLbl val="0"/>
      </c:catAx>
      <c:valAx>
        <c:axId val="57558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81519204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Hebar"/>
              </a:defRPr>
            </a:pPr>
            <a:r>
              <a:rPr b="1" sz="900" spc="-1" strike="noStrike">
                <a:solidFill>
                  <a:srgbClr val="000000"/>
                </a:solidFill>
                <a:latin typeface="Hebar"/>
              </a:rPr>
              <a:t>ПРОЦЕНТ НА ПЕНСИОНЕРИТЕ ЗА ОСИГУРИТЕЛЕН СТАЖ И ВЪЗРАСТ ПО ГРУПИ МЕСЕЧНИ РАЗМЕРИ</a:t>
            </a:r>
          </a:p>
        </c:rich>
      </c:tx>
      <c:layout>
        <c:manualLayout>
          <c:xMode val="edge"/>
          <c:yMode val="edge"/>
          <c:x val="0.120301184044143"/>
          <c:y val="0.04462454838394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8884929302219"/>
          <c:y val="0.164925300263646"/>
          <c:w val="0.947292792274974"/>
          <c:h val="0.74377502197051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sgrupi!$A$10:$A$26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ivsgrupi!$D$10:$D$26</c:f>
              <c:numCache>
                <c:formatCode>General</c:formatCode>
                <c:ptCount val="17"/>
                <c:pt idx="0">
                  <c:v>0.00356549676899557</c:v>
                </c:pt>
                <c:pt idx="1">
                  <c:v>0.00935918136880999</c:v>
                </c:pt>
                <c:pt idx="2">
                  <c:v>0.0542445525298253</c:v>
                </c:pt>
                <c:pt idx="3">
                  <c:v>0.124126043843921</c:v>
                </c:pt>
                <c:pt idx="4">
                  <c:v>0.0982608379808947</c:v>
                </c:pt>
                <c:pt idx="5">
                  <c:v>0.140137429130881</c:v>
                </c:pt>
                <c:pt idx="6">
                  <c:v>0.118517931496762</c:v>
                </c:pt>
                <c:pt idx="7">
                  <c:v>0.0863373254481636</c:v>
                </c:pt>
                <c:pt idx="8">
                  <c:v>0.120234970133434</c:v>
                </c:pt>
                <c:pt idx="9">
                  <c:v>0.0747763722275605</c:v>
                </c:pt>
                <c:pt idx="10">
                  <c:v>0.0501797937572438</c:v>
                </c:pt>
                <c:pt idx="11">
                  <c:v>0.0344325682605408</c:v>
                </c:pt>
                <c:pt idx="12">
                  <c:v>0.0240788252814127</c:v>
                </c:pt>
                <c:pt idx="13">
                  <c:v>0.0361357385082236</c:v>
                </c:pt>
                <c:pt idx="14">
                  <c:v>0.0168190538456712</c:v>
                </c:pt>
                <c:pt idx="15">
                  <c:v>0.00762365154682067</c:v>
                </c:pt>
                <c:pt idx="16">
                  <c:v>0.00117022787083907</c:v>
                </c:pt>
              </c:numCache>
            </c:numRef>
          </c:val>
        </c:ser>
        <c:gapWidth val="150"/>
        <c:shape val="box"/>
        <c:axId val="96253486"/>
        <c:axId val="57959622"/>
        <c:axId val="0"/>
      </c:bar3DChart>
      <c:catAx>
        <c:axId val="96253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01712840556386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57959622"/>
        <c:crossesAt val="0"/>
        <c:auto val="1"/>
        <c:lblAlgn val="ctr"/>
        <c:lblOffset val="100"/>
        <c:noMultiLvlLbl val="0"/>
      </c:catAx>
      <c:valAx>
        <c:axId val="57959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96253486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Hebar"/>
              </a:defRPr>
            </a:pPr>
            <a:r>
              <a:rPr b="1" sz="900" spc="-1" strike="noStrike">
                <a:solidFill>
                  <a:srgbClr val="000000"/>
                </a:solidFill>
                <a:latin typeface="Hebar"/>
              </a:rPr>
              <a:t>ПРОЦЕНТ НА ПЕНСИОНЕРИТЕ ЗА ОСИГУРИТЕЛЕН СТАЖ И ВЪЗРАСТ, РАЗПРЕДЕЛЕНИ ПО ГРУПИ НА ИНДИВИДУАЛНИЯ КОЕФИЦИЕНТ</a:t>
            </a:r>
          </a:p>
        </c:rich>
      </c:tx>
      <c:layout>
        <c:manualLayout>
          <c:xMode val="edge"/>
          <c:yMode val="edge"/>
          <c:x val="0.174001299123092"/>
          <c:y val="0.0868596881959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4238389087366"/>
          <c:y val="0.174365974567138"/>
          <c:w val="0.839477102955505"/>
          <c:h val="0.6045692937711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kivs!$B$9</c:f>
              <c:strCache>
                <c:ptCount val="1"/>
                <c:pt idx="0">
                  <c:v>Състояни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ivs!$C$50:$C$5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ivs!$D$50:$D$59</c:f>
              <c:numCache>
                <c:formatCode>General</c:formatCode>
                <c:ptCount val="10"/>
                <c:pt idx="0">
                  <c:v>0.0552281170121743</c:v>
                </c:pt>
                <c:pt idx="1">
                  <c:v>0.0163246541395379</c:v>
                </c:pt>
                <c:pt idx="2">
                  <c:v>0.37587032223851</c:v>
                </c:pt>
                <c:pt idx="3">
                  <c:v>0.146919870870695</c:v>
                </c:pt>
                <c:pt idx="4">
                  <c:v>0.111870392139862</c:v>
                </c:pt>
                <c:pt idx="5">
                  <c:v>0.0829608061776664</c:v>
                </c:pt>
                <c:pt idx="6">
                  <c:v>0.0602435389978969</c:v>
                </c:pt>
                <c:pt idx="7">
                  <c:v>0.0383939895591577</c:v>
                </c:pt>
                <c:pt idx="8">
                  <c:v>0.0556071974195647</c:v>
                </c:pt>
                <c:pt idx="9">
                  <c:v>0.0565811114449349</c:v>
                </c:pt>
              </c:numCache>
            </c:numRef>
          </c:val>
        </c:ser>
        <c:ser>
          <c:idx val="1"/>
          <c:order val="1"/>
          <c:tx>
            <c:strRef>
              <c:f>ikivs!$B$27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ivs!$C$50:$C$5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ivs!$G$50:$G$59</c:f>
              <c:numCache>
                <c:formatCode>General</c:formatCode>
                <c:ptCount val="10"/>
                <c:pt idx="0">
                  <c:v>0.773509526736325</c:v>
                </c:pt>
                <c:pt idx="1">
                  <c:v>0.0211278426551936</c:v>
                </c:pt>
                <c:pt idx="2">
                  <c:v>0.122157344806392</c:v>
                </c:pt>
                <c:pt idx="3">
                  <c:v>0.0211278426551936</c:v>
                </c:pt>
                <c:pt idx="4">
                  <c:v>0.0159035033804548</c:v>
                </c:pt>
                <c:pt idx="5">
                  <c:v>0.0138291333743085</c:v>
                </c:pt>
                <c:pt idx="6">
                  <c:v>0.0100645359557468</c:v>
                </c:pt>
                <c:pt idx="7">
                  <c:v>0.00491702519975415</c:v>
                </c:pt>
                <c:pt idx="8">
                  <c:v>0.00783650891210817</c:v>
                </c:pt>
                <c:pt idx="9">
                  <c:v>0.00952673632452366</c:v>
                </c:pt>
              </c:numCache>
            </c:numRef>
          </c:val>
        </c:ser>
        <c:gapWidth val="150"/>
        <c:shape val="box"/>
        <c:axId val="39671008"/>
        <c:axId val="38163324"/>
        <c:axId val="0"/>
      </c:bar3DChart>
      <c:catAx>
        <c:axId val="39671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02565768106528"/>
              <c:y val="0.827286442991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38163324"/>
        <c:crossesAt val="0"/>
        <c:auto val="1"/>
        <c:lblAlgn val="ctr"/>
        <c:lblOffset val="100"/>
        <c:noMultiLvlLbl val="0"/>
      </c:catAx>
      <c:valAx>
        <c:axId val="38163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396710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142091588178"/>
          <c:y val="0.86198721172498"/>
          <c:w val="0.431105878531991"/>
          <c:h val="0.07098211078382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ПРОЦЕНТ НА ПЕНСИОНЕРИТЕ ЗА ИНВАЛИДНОСТ ПОРАДИ ОБЩО ЗАБОЛЯВАНЕ, РАЗПРЕДЕЛЕНИ ПО ГРУПИ НА ИНДИВИДУАЛНИЯ КОЕФИЦИЕНТ
</a:t>
            </a:r>
          </a:p>
        </c:rich>
      </c:tx>
      <c:layout>
        <c:manualLayout>
          <c:xMode val="edge"/>
          <c:yMode val="edge"/>
          <c:x val="0.155418966382338"/>
          <c:y val="0.060849598163031"/>
        </c:manualLayout>
      </c:layout>
      <c:overlay val="0"/>
      <c:spPr>
        <a:noFill/>
        <a:ln w="0">
          <a:noFill/>
        </a:ln>
      </c:spPr>
    </c:title>
    <c:autoTitleDeleted val="0"/>
    <c:view3D>
      <c:rotX val="37"/>
      <c:rotY val="1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82388359257401"/>
          <c:y val="0.157003444316877"/>
          <c:w val="0.862769693928751"/>
          <c:h val="0.7140260237275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Състояние"</c:f>
              <c:strCache>
                <c:ptCount val="1"/>
                <c:pt idx="0">
                  <c:v>Състояни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oz!$C$50:$C$5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oz!$D$50:$D$59</c:f>
              <c:numCache>
                <c:formatCode>General</c:formatCode>
                <c:ptCount val="10"/>
                <c:pt idx="0">
                  <c:v>0.313985680674996</c:v>
                </c:pt>
                <c:pt idx="1">
                  <c:v>0.129408871491157</c:v>
                </c:pt>
                <c:pt idx="2">
                  <c:v>0.381485275028395</c:v>
                </c:pt>
                <c:pt idx="3">
                  <c:v>0.0687216047379523</c:v>
                </c:pt>
                <c:pt idx="4">
                  <c:v>0.039776184488074</c:v>
                </c:pt>
                <c:pt idx="5">
                  <c:v>0.0238342730812916</c:v>
                </c:pt>
                <c:pt idx="6">
                  <c:v>0.0146463775758559</c:v>
                </c:pt>
                <c:pt idx="7">
                  <c:v>0.00940593055330196</c:v>
                </c:pt>
                <c:pt idx="8">
                  <c:v>0.0120527746227487</c:v>
                </c:pt>
                <c:pt idx="9">
                  <c:v>0.00668302774622749</c:v>
                </c:pt>
              </c:numCache>
            </c:numRef>
          </c:val>
        </c:ser>
        <c:ser>
          <c:idx val="1"/>
          <c:order val="1"/>
          <c:tx>
            <c:strRef>
              <c:f>"Новоотпуснати"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oz!$C$50:$C$5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oz!$G$50:$G$59</c:f>
              <c:numCache>
                <c:formatCode>General</c:formatCode>
                <c:ptCount val="10"/>
                <c:pt idx="0">
                  <c:v>0.924681827665345</c:v>
                </c:pt>
                <c:pt idx="1">
                  <c:v>0.0157521385353641</c:v>
                </c:pt>
                <c:pt idx="2">
                  <c:v>0.0456916336323806</c:v>
                </c:pt>
                <c:pt idx="3">
                  <c:v>0.00563321510536199</c:v>
                </c:pt>
                <c:pt idx="4">
                  <c:v>0.00281660755268099</c:v>
                </c:pt>
                <c:pt idx="5">
                  <c:v>0.00208637596494888</c:v>
                </c:pt>
                <c:pt idx="6">
                  <c:v>0.000834550385979554</c:v>
                </c:pt>
                <c:pt idx="7">
                  <c:v>0.00114750678072189</c:v>
                </c:pt>
                <c:pt idx="8">
                  <c:v>0.000625912789484665</c:v>
                </c:pt>
                <c:pt idx="9">
                  <c:v>0.000730231587732109</c:v>
                </c:pt>
              </c:numCache>
            </c:numRef>
          </c:val>
        </c:ser>
        <c:gapWidth val="150"/>
        <c:shape val="box"/>
        <c:axId val="31392031"/>
        <c:axId val="61508555"/>
        <c:axId val="0"/>
      </c:bar3DChart>
      <c:catAx>
        <c:axId val="31392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40541896638234"/>
              <c:y val="0.850363566781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61508555"/>
        <c:crossesAt val="0"/>
        <c:auto val="1"/>
        <c:lblAlgn val="ctr"/>
        <c:lblOffset val="100"/>
        <c:noMultiLvlLbl val="0"/>
      </c:catAx>
      <c:valAx>
        <c:axId val="61508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313920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2119083458772"/>
          <c:y val="0.907003444316877"/>
          <c:w val="0.423356748620171"/>
          <c:h val="0.0708955223880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080</xdr:colOff>
      <xdr:row>19</xdr:row>
      <xdr:rowOff>28440</xdr:rowOff>
    </xdr:from>
    <xdr:to>
      <xdr:col>6</xdr:col>
      <xdr:colOff>630720</xdr:colOff>
      <xdr:row>27</xdr:row>
      <xdr:rowOff>95400</xdr:rowOff>
    </xdr:to>
    <xdr:pic>
      <xdr:nvPicPr>
        <xdr:cNvPr id="0" name="Picture 5" descr="C:\Documents and Settings\Elka\My Documents\PISMA\BLANKI\CU\ДОКУМЕНТИ\Tzetno_s_NOI.jpg"/>
        <xdr:cNvPicPr/>
      </xdr:nvPicPr>
      <xdr:blipFill>
        <a:blip r:embed="rId1"/>
        <a:stretch/>
      </xdr:blipFill>
      <xdr:spPr>
        <a:xfrm>
          <a:off x="2551320" y="3552840"/>
          <a:ext cx="204552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45</xdr:row>
      <xdr:rowOff>18720</xdr:rowOff>
    </xdr:from>
    <xdr:to>
      <xdr:col>10</xdr:col>
      <xdr:colOff>559080</xdr:colOff>
      <xdr:row>75</xdr:row>
      <xdr:rowOff>104760</xdr:rowOff>
    </xdr:to>
    <xdr:graphicFrame>
      <xdr:nvGraphicFramePr>
        <xdr:cNvPr id="12" name="Chart 7"/>
        <xdr:cNvGraphicFramePr/>
      </xdr:nvGraphicFramePr>
      <xdr:xfrm>
        <a:off x="279000" y="8991360"/>
        <a:ext cx="886716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3</xdr:row>
      <xdr:rowOff>19080</xdr:rowOff>
    </xdr:from>
    <xdr:to>
      <xdr:col>10</xdr:col>
      <xdr:colOff>590040</xdr:colOff>
      <xdr:row>65</xdr:row>
      <xdr:rowOff>152640</xdr:rowOff>
    </xdr:to>
    <xdr:graphicFrame>
      <xdr:nvGraphicFramePr>
        <xdr:cNvPr id="13" name="Chart 2"/>
        <xdr:cNvGraphicFramePr/>
      </xdr:nvGraphicFramePr>
      <xdr:xfrm>
        <a:off x="309240" y="8286840"/>
        <a:ext cx="86094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8</xdr:row>
      <xdr:rowOff>114480</xdr:rowOff>
    </xdr:from>
    <xdr:to>
      <xdr:col>4</xdr:col>
      <xdr:colOff>1376640</xdr:colOff>
      <xdr:row>58</xdr:row>
      <xdr:rowOff>114480</xdr:rowOff>
    </xdr:to>
    <xdr:graphicFrame>
      <xdr:nvGraphicFramePr>
        <xdr:cNvPr id="14" name="Chart 10"/>
        <xdr:cNvGraphicFramePr/>
      </xdr:nvGraphicFramePr>
      <xdr:xfrm>
        <a:off x="10440" y="7810560"/>
        <a:ext cx="5831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5400</xdr:rowOff>
    </xdr:from>
    <xdr:to>
      <xdr:col>6</xdr:col>
      <xdr:colOff>631080</xdr:colOff>
      <xdr:row>52</xdr:row>
      <xdr:rowOff>162000</xdr:rowOff>
    </xdr:to>
    <xdr:graphicFrame>
      <xdr:nvGraphicFramePr>
        <xdr:cNvPr id="1" name="Chart 3"/>
        <xdr:cNvGraphicFramePr/>
      </xdr:nvGraphicFramePr>
      <xdr:xfrm>
        <a:off x="0" y="9210960"/>
        <a:ext cx="8580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39</xdr:row>
      <xdr:rowOff>75600</xdr:rowOff>
    </xdr:from>
    <xdr:to>
      <xdr:col>6</xdr:col>
      <xdr:colOff>641520</xdr:colOff>
      <xdr:row>51</xdr:row>
      <xdr:rowOff>9360</xdr:rowOff>
    </xdr:to>
    <xdr:graphicFrame>
      <xdr:nvGraphicFramePr>
        <xdr:cNvPr id="2" name="Chart 9"/>
        <xdr:cNvGraphicFramePr/>
      </xdr:nvGraphicFramePr>
      <xdr:xfrm>
        <a:off x="165240" y="8968320"/>
        <a:ext cx="8911080" cy="31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30</xdr:row>
      <xdr:rowOff>0</xdr:rowOff>
    </xdr:from>
    <xdr:to>
      <xdr:col>17</xdr:col>
      <xdr:colOff>403560</xdr:colOff>
      <xdr:row>50</xdr:row>
      <xdr:rowOff>133560</xdr:rowOff>
    </xdr:to>
    <xdr:graphicFrame>
      <xdr:nvGraphicFramePr>
        <xdr:cNvPr id="3" name="Chart 1"/>
        <xdr:cNvGraphicFramePr/>
      </xdr:nvGraphicFramePr>
      <xdr:xfrm>
        <a:off x="41400" y="6372720"/>
        <a:ext cx="130284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50</xdr:row>
      <xdr:rowOff>9720</xdr:rowOff>
    </xdr:from>
    <xdr:to>
      <xdr:col>5</xdr:col>
      <xdr:colOff>517320</xdr:colOff>
      <xdr:row>70</xdr:row>
      <xdr:rowOff>56880</xdr:rowOff>
    </xdr:to>
    <xdr:graphicFrame>
      <xdr:nvGraphicFramePr>
        <xdr:cNvPr id="4" name="Chart 29"/>
        <xdr:cNvGraphicFramePr/>
      </xdr:nvGraphicFramePr>
      <xdr:xfrm>
        <a:off x="52920" y="9286920"/>
        <a:ext cx="7669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9360</xdr:colOff>
      <xdr:row>48</xdr:row>
      <xdr:rowOff>0</xdr:rowOff>
    </xdr:from>
    <xdr:to>
      <xdr:col>0</xdr:col>
      <xdr:colOff>3435840</xdr:colOff>
      <xdr:row>48</xdr:row>
      <xdr:rowOff>0</xdr:rowOff>
    </xdr:to>
    <xdr:sp>
      <xdr:nvSpPr>
        <xdr:cNvPr id="5" name="Line 7"/>
        <xdr:cNvSpPr/>
      </xdr:nvSpPr>
      <xdr:spPr>
        <a:xfrm flipH="1">
          <a:off x="2169360" y="887724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9360</xdr:colOff>
      <xdr:row>48</xdr:row>
      <xdr:rowOff>0</xdr:rowOff>
    </xdr:from>
    <xdr:to>
      <xdr:col>0</xdr:col>
      <xdr:colOff>3435840</xdr:colOff>
      <xdr:row>48</xdr:row>
      <xdr:rowOff>0</xdr:rowOff>
    </xdr:to>
    <xdr:sp>
      <xdr:nvSpPr>
        <xdr:cNvPr id="6" name="Line 21"/>
        <xdr:cNvSpPr/>
      </xdr:nvSpPr>
      <xdr:spPr>
        <a:xfrm flipH="1">
          <a:off x="2169360" y="887724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9360</xdr:colOff>
      <xdr:row>48</xdr:row>
      <xdr:rowOff>0</xdr:rowOff>
    </xdr:from>
    <xdr:to>
      <xdr:col>0</xdr:col>
      <xdr:colOff>3435840</xdr:colOff>
      <xdr:row>48</xdr:row>
      <xdr:rowOff>0</xdr:rowOff>
    </xdr:to>
    <xdr:sp>
      <xdr:nvSpPr>
        <xdr:cNvPr id="7" name="Line 29"/>
        <xdr:cNvSpPr/>
      </xdr:nvSpPr>
      <xdr:spPr>
        <a:xfrm flipH="1">
          <a:off x="2169360" y="887724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9360</xdr:colOff>
      <xdr:row>48</xdr:row>
      <xdr:rowOff>0</xdr:rowOff>
    </xdr:from>
    <xdr:to>
      <xdr:col>0</xdr:col>
      <xdr:colOff>3435840</xdr:colOff>
      <xdr:row>48</xdr:row>
      <xdr:rowOff>0</xdr:rowOff>
    </xdr:to>
    <xdr:sp>
      <xdr:nvSpPr>
        <xdr:cNvPr id="8" name="Line 31"/>
        <xdr:cNvSpPr/>
      </xdr:nvSpPr>
      <xdr:spPr>
        <a:xfrm flipH="1">
          <a:off x="2169360" y="887724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25</xdr:row>
      <xdr:rowOff>66600</xdr:rowOff>
    </xdr:from>
    <xdr:to>
      <xdr:col>2</xdr:col>
      <xdr:colOff>1138320</xdr:colOff>
      <xdr:row>41</xdr:row>
      <xdr:rowOff>75960</xdr:rowOff>
    </xdr:to>
    <xdr:graphicFrame>
      <xdr:nvGraphicFramePr>
        <xdr:cNvPr id="9" name="Chart 25"/>
        <xdr:cNvGraphicFramePr/>
      </xdr:nvGraphicFramePr>
      <xdr:xfrm>
        <a:off x="73080" y="5038560"/>
        <a:ext cx="72792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120</xdr:colOff>
      <xdr:row>2</xdr:row>
      <xdr:rowOff>66240</xdr:rowOff>
    </xdr:from>
    <xdr:to>
      <xdr:col>8</xdr:col>
      <xdr:colOff>379440</xdr:colOff>
      <xdr:row>21</xdr:row>
      <xdr:rowOff>104760</xdr:rowOff>
    </xdr:to>
    <xdr:graphicFrame>
      <xdr:nvGraphicFramePr>
        <xdr:cNvPr id="10" name="Chart 1025"/>
        <xdr:cNvGraphicFramePr/>
      </xdr:nvGraphicFramePr>
      <xdr:xfrm>
        <a:off x="348120" y="390240"/>
        <a:ext cx="553356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32</xdr:row>
      <xdr:rowOff>19080</xdr:rowOff>
    </xdr:from>
    <xdr:to>
      <xdr:col>7</xdr:col>
      <xdr:colOff>703080</xdr:colOff>
      <xdr:row>51</xdr:row>
      <xdr:rowOff>228960</xdr:rowOff>
    </xdr:to>
    <xdr:graphicFrame>
      <xdr:nvGraphicFramePr>
        <xdr:cNvPr id="11" name="Chart 1"/>
        <xdr:cNvGraphicFramePr/>
      </xdr:nvGraphicFramePr>
      <xdr:xfrm>
        <a:off x="61920" y="6505560"/>
        <a:ext cx="62629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3.5" hidden="false" customHeight="false" outlineLevel="0" collapsed="false"/>
    <row r="9" customFormat="false" ht="18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</row>
    <row r="13" customFormat="false" ht="18" hidden="false" customHeight="fals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9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9"/>
    </row>
    <row r="16" customFormat="false" ht="15.75" hidden="false" customHeight="false" outlineLevel="0" collapsed="false">
      <c r="A16" s="3" t="s">
        <v>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9"/>
      <c r="J17" s="9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s="11" customFormat="tru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s="11" customFormat="tru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s="11" customFormat="tru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s="11" customFormat="tru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s="11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s="11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11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12" t="s">
        <v>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41" customFormat="false" ht="13.5" hidden="false" customHeight="true" outlineLevel="0" collapsed="false"/>
    <row r="42" customFormat="false" ht="15" hidden="false" customHeight="true" outlineLevel="0" collapsed="false"/>
    <row r="54" customFormat="false" ht="12" hidden="false" customHeight="true" outlineLevel="0" collapsed="false"/>
  </sheetData>
  <mergeCells count="5">
    <mergeCell ref="A2:K2"/>
    <mergeCell ref="A9:K9"/>
    <mergeCell ref="A13:K13"/>
    <mergeCell ref="A16:K16"/>
    <mergeCell ref="A34:K34"/>
  </mergeCell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класификация на информацията
ниво 0, TLP-WHIT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1" width="54.42"/>
    <col collapsed="false" customWidth="true" hidden="false" outlineLevel="0" max="5" min="2" style="231" width="14.28"/>
    <col collapsed="false" customWidth="false" hidden="false" outlineLevel="0" max="257" min="6" style="58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customFormat="false" ht="34.5" hidden="false" customHeight="true" outlineLevel="0" collapsed="false">
      <c r="A3" s="57" t="s">
        <v>204</v>
      </c>
      <c r="B3" s="57"/>
      <c r="C3" s="57"/>
      <c r="D3" s="57"/>
      <c r="E3" s="57"/>
    </row>
    <row r="4" customFormat="false" ht="15" hidden="false" customHeight="true" outlineLevel="0" collapsed="false">
      <c r="A4" s="44"/>
      <c r="B4" s="232"/>
      <c r="C4" s="232"/>
      <c r="D4" s="232"/>
      <c r="E4" s="232"/>
    </row>
    <row r="5" customFormat="false" ht="15" hidden="false" customHeight="true" outlineLevel="0" collapsed="false">
      <c r="A5" s="58"/>
      <c r="B5" s="232"/>
      <c r="C5" s="232"/>
      <c r="D5" s="232"/>
      <c r="E5" s="232"/>
    </row>
    <row r="6" customFormat="false" ht="15" hidden="false" customHeight="true" outlineLevel="0" collapsed="false">
      <c r="A6" s="233"/>
      <c r="B6" s="199" t="s">
        <v>190</v>
      </c>
      <c r="C6" s="64" t="s">
        <v>191</v>
      </c>
      <c r="D6" s="64"/>
      <c r="E6" s="64"/>
    </row>
    <row r="7" customFormat="false" ht="15" hidden="false" customHeight="true" outlineLevel="0" collapsed="false">
      <c r="A7" s="65" t="s">
        <v>138</v>
      </c>
      <c r="B7" s="201" t="s">
        <v>192</v>
      </c>
      <c r="C7" s="234" t="s">
        <v>135</v>
      </c>
      <c r="D7" s="235" t="s">
        <v>193</v>
      </c>
      <c r="E7" s="236" t="s">
        <v>194</v>
      </c>
    </row>
    <row r="8" customFormat="false" ht="15" hidden="false" customHeight="true" outlineLevel="0" collapsed="false">
      <c r="A8" s="69"/>
      <c r="B8" s="206" t="s">
        <v>195</v>
      </c>
      <c r="C8" s="234"/>
      <c r="D8" s="235"/>
      <c r="E8" s="236"/>
    </row>
    <row r="9" customFormat="false" ht="20.1" hidden="false" customHeight="true" outlineLevel="0" collapsed="false">
      <c r="A9" s="237" t="s">
        <v>196</v>
      </c>
      <c r="B9" s="238" t="n">
        <v>45624</v>
      </c>
      <c r="C9" s="238" t="n">
        <v>45624</v>
      </c>
      <c r="D9" s="238" t="n">
        <v>44131</v>
      </c>
      <c r="E9" s="239" t="n">
        <v>1493</v>
      </c>
      <c r="F9" s="240"/>
    </row>
    <row r="10" customFormat="false" ht="20.1" hidden="false" customHeight="true" outlineLevel="0" collapsed="false">
      <c r="A10" s="241" t="s">
        <v>143</v>
      </c>
      <c r="B10" s="210" t="n">
        <v>42130</v>
      </c>
      <c r="C10" s="210" t="n">
        <v>42130</v>
      </c>
      <c r="D10" s="210" t="n">
        <v>40660</v>
      </c>
      <c r="E10" s="211" t="n">
        <v>1470</v>
      </c>
      <c r="F10" s="240"/>
    </row>
    <row r="11" customFormat="false" ht="15" hidden="false" customHeight="true" outlineLevel="0" collapsed="false">
      <c r="A11" s="132" t="s">
        <v>144</v>
      </c>
      <c r="B11" s="242" t="n">
        <v>17598</v>
      </c>
      <c r="C11" s="242" t="n">
        <v>17598</v>
      </c>
      <c r="D11" s="242" t="n">
        <v>16195</v>
      </c>
      <c r="E11" s="243" t="n">
        <v>1403</v>
      </c>
    </row>
    <row r="12" customFormat="false" ht="15" hidden="false" customHeight="true" outlineLevel="0" collapsed="false">
      <c r="A12" s="132" t="s">
        <v>145</v>
      </c>
      <c r="B12" s="242" t="n">
        <v>24521</v>
      </c>
      <c r="C12" s="242" t="n">
        <v>24521</v>
      </c>
      <c r="D12" s="242" t="n">
        <v>24454</v>
      </c>
      <c r="E12" s="244" t="n">
        <v>67</v>
      </c>
    </row>
    <row r="13" customFormat="false" ht="15" hidden="false" customHeight="true" outlineLevel="0" collapsed="false">
      <c r="A13" s="132" t="s">
        <v>146</v>
      </c>
      <c r="B13" s="242"/>
      <c r="C13" s="242"/>
      <c r="D13" s="242"/>
      <c r="E13" s="244"/>
    </row>
    <row r="14" customFormat="false" ht="15" hidden="false" customHeight="true" outlineLevel="0" collapsed="false">
      <c r="A14" s="132" t="s">
        <v>147</v>
      </c>
      <c r="B14" s="242" t="n">
        <v>3</v>
      </c>
      <c r="C14" s="242" t="n">
        <v>3</v>
      </c>
      <c r="D14" s="242" t="n">
        <v>3</v>
      </c>
      <c r="E14" s="244"/>
    </row>
    <row r="15" customFormat="false" ht="15" hidden="false" customHeight="true" outlineLevel="0" collapsed="false">
      <c r="A15" s="132" t="s">
        <v>148</v>
      </c>
      <c r="B15" s="242" t="n">
        <v>2</v>
      </c>
      <c r="C15" s="242" t="n">
        <v>2</v>
      </c>
      <c r="D15" s="242" t="n">
        <v>2</v>
      </c>
      <c r="E15" s="244"/>
    </row>
    <row r="16" customFormat="false" ht="15" hidden="false" customHeight="true" outlineLevel="0" collapsed="false">
      <c r="A16" s="132" t="s">
        <v>149</v>
      </c>
      <c r="B16" s="242" t="n">
        <v>6</v>
      </c>
      <c r="C16" s="242" t="n">
        <v>6</v>
      </c>
      <c r="D16" s="242" t="n">
        <v>6</v>
      </c>
      <c r="E16" s="244"/>
    </row>
    <row r="17" customFormat="false" ht="15" hidden="false" customHeight="true" outlineLevel="0" collapsed="false">
      <c r="A17" s="132" t="s">
        <v>150</v>
      </c>
      <c r="B17" s="242"/>
      <c r="C17" s="242"/>
      <c r="D17" s="242"/>
      <c r="E17" s="244"/>
    </row>
    <row r="18" customFormat="false" ht="20.1" hidden="false" customHeight="true" outlineLevel="0" collapsed="false">
      <c r="A18" s="209" t="s">
        <v>151</v>
      </c>
      <c r="B18" s="143" t="n">
        <v>2437</v>
      </c>
      <c r="C18" s="143" t="n">
        <v>2437</v>
      </c>
      <c r="D18" s="143" t="n">
        <v>2425</v>
      </c>
      <c r="E18" s="220" t="n">
        <v>12</v>
      </c>
      <c r="F18" s="240"/>
    </row>
    <row r="19" customFormat="false" ht="15" hidden="false" customHeight="true" outlineLevel="0" collapsed="false">
      <c r="A19" s="132" t="s">
        <v>144</v>
      </c>
      <c r="B19" s="242" t="n">
        <v>1</v>
      </c>
      <c r="C19" s="242" t="n">
        <v>1</v>
      </c>
      <c r="D19" s="242" t="n">
        <v>1</v>
      </c>
      <c r="E19" s="244"/>
    </row>
    <row r="20" customFormat="false" ht="15" hidden="false" customHeight="true" outlineLevel="0" collapsed="false">
      <c r="A20" s="132" t="s">
        <v>145</v>
      </c>
      <c r="B20" s="242" t="n">
        <v>2436</v>
      </c>
      <c r="C20" s="242" t="n">
        <v>2436</v>
      </c>
      <c r="D20" s="242" t="n">
        <v>2424</v>
      </c>
      <c r="E20" s="244" t="n">
        <v>12</v>
      </c>
    </row>
    <row r="21" customFormat="false" ht="20.1" hidden="false" customHeight="true" outlineLevel="0" collapsed="false">
      <c r="A21" s="131" t="s">
        <v>184</v>
      </c>
      <c r="B21" s="140" t="n">
        <v>1003</v>
      </c>
      <c r="C21" s="140" t="n">
        <v>1003</v>
      </c>
      <c r="D21" s="140" t="n">
        <v>1002</v>
      </c>
      <c r="E21" s="140" t="n">
        <v>1</v>
      </c>
      <c r="F21" s="240"/>
    </row>
    <row r="22" customFormat="false" ht="15" hidden="false" customHeight="true" outlineLevel="0" collapsed="false">
      <c r="A22" s="132" t="s">
        <v>175</v>
      </c>
      <c r="B22" s="242"/>
      <c r="C22" s="242"/>
      <c r="D22" s="242"/>
      <c r="E22" s="244"/>
    </row>
    <row r="23" customFormat="false" ht="15" hidden="false" customHeight="true" outlineLevel="0" collapsed="false">
      <c r="A23" s="132" t="s">
        <v>154</v>
      </c>
      <c r="B23" s="242" t="n">
        <v>12</v>
      </c>
      <c r="C23" s="242" t="n">
        <v>12</v>
      </c>
      <c r="D23" s="242" t="n">
        <v>12</v>
      </c>
      <c r="E23" s="244"/>
    </row>
    <row r="24" customFormat="false" ht="15" hidden="false" customHeight="true" outlineLevel="0" collapsed="false">
      <c r="A24" s="132" t="s">
        <v>155</v>
      </c>
      <c r="B24" s="242"/>
      <c r="C24" s="242"/>
      <c r="D24" s="242"/>
      <c r="E24" s="244"/>
    </row>
    <row r="25" customFormat="false" ht="15" hidden="false" customHeight="true" outlineLevel="0" collapsed="false">
      <c r="A25" s="132" t="s">
        <v>156</v>
      </c>
      <c r="B25" s="242"/>
      <c r="C25" s="242"/>
      <c r="D25" s="242"/>
      <c r="E25" s="244"/>
    </row>
    <row r="26" customFormat="false" ht="15" hidden="false" customHeight="true" outlineLevel="0" collapsed="false">
      <c r="A26" s="132" t="s">
        <v>157</v>
      </c>
      <c r="B26" s="242"/>
      <c r="C26" s="242"/>
      <c r="D26" s="242"/>
      <c r="E26" s="244"/>
    </row>
    <row r="27" customFormat="false" ht="15" hidden="false" customHeight="true" outlineLevel="0" collapsed="false">
      <c r="A27" s="132" t="s">
        <v>158</v>
      </c>
      <c r="B27" s="242" t="n">
        <v>1</v>
      </c>
      <c r="C27" s="242" t="n">
        <v>1</v>
      </c>
      <c r="D27" s="242" t="n">
        <v>1</v>
      </c>
      <c r="E27" s="244"/>
    </row>
    <row r="28" customFormat="false" ht="15" hidden="false" customHeight="true" outlineLevel="0" collapsed="false">
      <c r="A28" s="132" t="s">
        <v>205</v>
      </c>
      <c r="B28" s="242"/>
      <c r="C28" s="242"/>
      <c r="D28" s="242"/>
      <c r="E28" s="244"/>
    </row>
    <row r="29" customFormat="false" ht="15" hidden="false" customHeight="true" outlineLevel="0" collapsed="false">
      <c r="A29" s="132" t="s">
        <v>176</v>
      </c>
      <c r="B29" s="242"/>
      <c r="C29" s="242"/>
      <c r="D29" s="242"/>
      <c r="E29" s="244"/>
    </row>
    <row r="30" customFormat="false" ht="15" hidden="false" customHeight="true" outlineLevel="0" collapsed="false">
      <c r="A30" s="137" t="s">
        <v>161</v>
      </c>
      <c r="B30" s="242" t="n">
        <v>983</v>
      </c>
      <c r="C30" s="242" t="n">
        <v>983</v>
      </c>
      <c r="D30" s="242" t="n">
        <v>983</v>
      </c>
      <c r="E30" s="244"/>
    </row>
    <row r="31" customFormat="false" ht="15" hidden="false" customHeight="true" outlineLevel="0" collapsed="false">
      <c r="A31" s="132" t="s">
        <v>162</v>
      </c>
      <c r="B31" s="242" t="n">
        <v>1</v>
      </c>
      <c r="C31" s="242" t="n">
        <v>1</v>
      </c>
      <c r="D31" s="242"/>
      <c r="E31" s="244" t="n">
        <v>1</v>
      </c>
    </row>
    <row r="32" customFormat="false" ht="15" hidden="false" customHeight="true" outlineLevel="0" collapsed="false">
      <c r="A32" s="137" t="s">
        <v>163</v>
      </c>
      <c r="B32" s="242" t="n">
        <v>6</v>
      </c>
      <c r="C32" s="242" t="n">
        <v>6</v>
      </c>
      <c r="D32" s="242" t="n">
        <v>6</v>
      </c>
      <c r="E32" s="244"/>
    </row>
    <row r="33" s="153" customFormat="true" ht="20.1" hidden="false" customHeight="true" outlineLevel="0" collapsed="false">
      <c r="A33" s="245" t="s">
        <v>206</v>
      </c>
      <c r="B33" s="218" t="n">
        <v>54</v>
      </c>
      <c r="C33" s="218" t="n">
        <v>54</v>
      </c>
      <c r="D33" s="218" t="n">
        <v>44</v>
      </c>
      <c r="E33" s="219" t="n">
        <v>10</v>
      </c>
    </row>
    <row r="34" s="153" customFormat="true" ht="20.1" hidden="false" customHeight="true" outlineLevel="0" collapsed="false">
      <c r="A34" s="246" t="s">
        <v>165</v>
      </c>
      <c r="B34" s="143" t="n">
        <v>54</v>
      </c>
      <c r="C34" s="143" t="n">
        <v>54</v>
      </c>
      <c r="D34" s="143" t="n">
        <v>44</v>
      </c>
      <c r="E34" s="220" t="n">
        <v>10</v>
      </c>
    </row>
    <row r="35" s="153" customFormat="true" ht="30" hidden="false" customHeight="true" outlineLevel="0" collapsed="false">
      <c r="A35" s="137" t="s">
        <v>166</v>
      </c>
      <c r="B35" s="242" t="n">
        <v>54</v>
      </c>
      <c r="C35" s="242" t="n">
        <v>54</v>
      </c>
      <c r="D35" s="242" t="n">
        <v>44</v>
      </c>
      <c r="E35" s="244" t="n">
        <v>10</v>
      </c>
    </row>
    <row r="36" s="153" customFormat="true" ht="30" hidden="false" customHeight="true" outlineLevel="0" collapsed="false">
      <c r="A36" s="137" t="s">
        <v>167</v>
      </c>
      <c r="B36" s="242"/>
      <c r="C36" s="242"/>
      <c r="D36" s="242"/>
      <c r="E36" s="244"/>
    </row>
    <row r="37" s="153" customFormat="true" ht="30" hidden="false" customHeight="true" outlineLevel="0" collapsed="false">
      <c r="A37" s="137" t="s">
        <v>168</v>
      </c>
      <c r="B37" s="242"/>
      <c r="C37" s="242"/>
      <c r="D37" s="242"/>
      <c r="E37" s="244"/>
    </row>
    <row r="38" s="153" customFormat="true" ht="20.1" hidden="false" customHeight="true" outlineLevel="0" collapsed="false">
      <c r="A38" s="247" t="s">
        <v>169</v>
      </c>
      <c r="B38" s="248"/>
      <c r="C38" s="248"/>
      <c r="D38" s="248"/>
      <c r="E38" s="249"/>
    </row>
    <row r="39" s="153" customFormat="true" ht="30" hidden="false" customHeight="true" outlineLevel="0" collapsed="false">
      <c r="A39" s="148" t="s">
        <v>166</v>
      </c>
      <c r="B39" s="242"/>
      <c r="C39" s="242"/>
      <c r="D39" s="242"/>
      <c r="E39" s="244"/>
    </row>
    <row r="40" customFormat="false" ht="12.75" hidden="false" customHeight="false" outlineLevel="0" collapsed="false">
      <c r="A40" s="198"/>
      <c r="B40" s="250" t="s">
        <v>182</v>
      </c>
      <c r="C40" s="250" t="s">
        <v>182</v>
      </c>
      <c r="D40" s="250" t="s">
        <v>182</v>
      </c>
      <c r="E40" s="251" t="s">
        <v>182</v>
      </c>
    </row>
    <row r="41" customFormat="false" ht="12.75" hidden="false" customHeight="false" outlineLevel="0" collapsed="false">
      <c r="A41" s="188" t="s">
        <v>135</v>
      </c>
      <c r="B41" s="252" t="n">
        <v>1</v>
      </c>
      <c r="C41" s="252" t="n">
        <v>1</v>
      </c>
      <c r="D41" s="252" t="n">
        <v>1</v>
      </c>
      <c r="E41" s="253" t="n">
        <v>1.00001047974448</v>
      </c>
    </row>
    <row r="42" customFormat="false" ht="12.75" hidden="false" customHeight="false" outlineLevel="0" collapsed="false">
      <c r="A42" s="189" t="s">
        <v>197</v>
      </c>
      <c r="B42" s="144" t="n">
        <v>0.923417499561634</v>
      </c>
      <c r="C42" s="144" t="n">
        <v>0.923417499561634</v>
      </c>
      <c r="D42" s="144" t="n">
        <v>0.921347805397566</v>
      </c>
      <c r="E42" s="145" t="n">
        <v>0.984594775619558</v>
      </c>
    </row>
    <row r="43" customFormat="false" ht="12.75" hidden="false" customHeight="true" outlineLevel="0" collapsed="false">
      <c r="A43" s="189" t="s">
        <v>198</v>
      </c>
      <c r="B43" s="144" t="n">
        <v>0.0534148693669998</v>
      </c>
      <c r="C43" s="144" t="n">
        <v>0.0534148693669998</v>
      </c>
      <c r="D43" s="144" t="n">
        <v>0.0549500351227029</v>
      </c>
      <c r="E43" s="145" t="n">
        <v>0.00803750837240455</v>
      </c>
    </row>
    <row r="44" customFormat="false" ht="12.75" hidden="false" customHeight="true" outlineLevel="0" collapsed="false">
      <c r="A44" s="190" t="s">
        <v>199</v>
      </c>
      <c r="B44" s="144" t="n">
        <v>0.0219840434858846</v>
      </c>
      <c r="C44" s="144" t="n">
        <v>0.0219840434858846</v>
      </c>
      <c r="D44" s="144" t="n">
        <v>0.0227051279146178</v>
      </c>
      <c r="E44" s="145" t="n">
        <v>0.000680272108843537</v>
      </c>
    </row>
    <row r="45" customFormat="false" ht="12.75" hidden="false" customHeight="true" outlineLevel="0" collapsed="false">
      <c r="A45" s="191" t="s">
        <v>200</v>
      </c>
      <c r="B45" s="150" t="n">
        <v>0.00118358758548133</v>
      </c>
      <c r="C45" s="150" t="n">
        <v>0.00118358758548133</v>
      </c>
      <c r="D45" s="150" t="n">
        <v>0.000997031565112959</v>
      </c>
      <c r="E45" s="151" t="n">
        <v>0.00669792364367046</v>
      </c>
    </row>
    <row r="48" customFormat="false" ht="14.45" hidden="false" customHeight="true" outlineLevel="0" collapsed="false"/>
  </sheetData>
  <mergeCells count="5">
    <mergeCell ref="A3:E3"/>
    <mergeCell ref="C6:E6"/>
    <mergeCell ref="C7:C8"/>
    <mergeCell ref="D7:D8"/>
    <mergeCell ref="E7:E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1" width="54.7"/>
    <col collapsed="false" customWidth="true" hidden="false" outlineLevel="0" max="5" min="2" style="231" width="16.7"/>
    <col collapsed="false" customWidth="false" hidden="false" outlineLevel="0" max="257" min="6" style="254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customFormat="false" ht="34.5" hidden="false" customHeight="true" outlineLevel="0" collapsed="false">
      <c r="A3" s="57" t="s">
        <v>207</v>
      </c>
      <c r="B3" s="57"/>
      <c r="C3" s="57"/>
      <c r="D3" s="57"/>
      <c r="E3" s="57"/>
    </row>
    <row r="4" customFormat="false" ht="15" hidden="false" customHeight="true" outlineLevel="0" collapsed="false">
      <c r="A4" s="44"/>
      <c r="B4" s="44"/>
      <c r="C4" s="44"/>
      <c r="D4" s="44"/>
      <c r="E4" s="44"/>
    </row>
    <row r="5" customFormat="false" ht="15" hidden="false" customHeight="true" outlineLevel="0" collapsed="false">
      <c r="A5" s="254"/>
      <c r="B5" s="240"/>
      <c r="C5" s="240"/>
      <c r="D5" s="240"/>
      <c r="E5" s="240"/>
    </row>
    <row r="6" s="58" customFormat="true" ht="15" hidden="false" customHeight="true" outlineLevel="0" collapsed="false">
      <c r="A6" s="198"/>
      <c r="B6" s="199" t="s">
        <v>190</v>
      </c>
      <c r="C6" s="64" t="s">
        <v>191</v>
      </c>
      <c r="D6" s="64"/>
      <c r="E6" s="64"/>
    </row>
    <row r="7" s="58" customFormat="true" ht="15" hidden="false" customHeight="true" outlineLevel="0" collapsed="false">
      <c r="A7" s="200" t="s">
        <v>138</v>
      </c>
      <c r="B7" s="201" t="s">
        <v>192</v>
      </c>
      <c r="C7" s="235" t="s">
        <v>135</v>
      </c>
      <c r="D7" s="235" t="s">
        <v>193</v>
      </c>
      <c r="E7" s="236" t="s">
        <v>194</v>
      </c>
    </row>
    <row r="8" s="58" customFormat="true" ht="15" hidden="false" customHeight="true" outlineLevel="0" collapsed="false">
      <c r="A8" s="205"/>
      <c r="B8" s="206" t="s">
        <v>195</v>
      </c>
      <c r="C8" s="235"/>
      <c r="D8" s="235"/>
      <c r="E8" s="236"/>
    </row>
    <row r="9" customFormat="false" ht="20.1" hidden="false" customHeight="true" outlineLevel="0" collapsed="false">
      <c r="A9" s="255" t="s">
        <v>196</v>
      </c>
      <c r="B9" s="256" t="n">
        <v>27085</v>
      </c>
      <c r="C9" s="256" t="n">
        <v>27085</v>
      </c>
      <c r="D9" s="256" t="n">
        <v>25446</v>
      </c>
      <c r="E9" s="257" t="n">
        <v>1639</v>
      </c>
      <c r="F9" s="258"/>
    </row>
    <row r="10" customFormat="false" ht="20.1" hidden="false" customHeight="true" outlineLevel="0" collapsed="false">
      <c r="A10" s="209" t="s">
        <v>143</v>
      </c>
      <c r="B10" s="135" t="n">
        <v>25129</v>
      </c>
      <c r="C10" s="135" t="n">
        <v>25129</v>
      </c>
      <c r="D10" s="135" t="n">
        <v>23597</v>
      </c>
      <c r="E10" s="217" t="n">
        <v>1532</v>
      </c>
    </row>
    <row r="11" customFormat="false" ht="15" hidden="false" customHeight="true" outlineLevel="0" collapsed="false">
      <c r="A11" s="132" t="s">
        <v>144</v>
      </c>
      <c r="B11" s="146" t="n">
        <v>6816</v>
      </c>
      <c r="C11" s="146" t="n">
        <v>6816</v>
      </c>
      <c r="D11" s="146" t="n">
        <v>5637</v>
      </c>
      <c r="E11" s="259" t="n">
        <v>1179</v>
      </c>
    </row>
    <row r="12" customFormat="false" ht="15" hidden="false" customHeight="true" outlineLevel="0" collapsed="false">
      <c r="A12" s="132" t="s">
        <v>145</v>
      </c>
      <c r="B12" s="146" t="n">
        <v>18230</v>
      </c>
      <c r="C12" s="146" t="n">
        <v>18230</v>
      </c>
      <c r="D12" s="146" t="n">
        <v>17878</v>
      </c>
      <c r="E12" s="259" t="n">
        <v>352</v>
      </c>
    </row>
    <row r="13" customFormat="false" ht="15" hidden="false" customHeight="true" outlineLevel="0" collapsed="false">
      <c r="A13" s="132" t="s">
        <v>146</v>
      </c>
      <c r="B13" s="146" t="n">
        <v>4</v>
      </c>
      <c r="C13" s="146" t="n">
        <v>4</v>
      </c>
      <c r="D13" s="146" t="n">
        <v>3</v>
      </c>
      <c r="E13" s="259" t="n">
        <v>1</v>
      </c>
    </row>
    <row r="14" customFormat="false" ht="15" hidden="false" customHeight="true" outlineLevel="0" collapsed="false">
      <c r="A14" s="132" t="s">
        <v>147</v>
      </c>
      <c r="B14" s="146" t="n">
        <v>6</v>
      </c>
      <c r="C14" s="146" t="n">
        <v>6</v>
      </c>
      <c r="D14" s="146" t="n">
        <v>6</v>
      </c>
      <c r="E14" s="259"/>
    </row>
    <row r="15" customFormat="false" ht="15" hidden="false" customHeight="true" outlineLevel="0" collapsed="false">
      <c r="A15" s="132" t="s">
        <v>148</v>
      </c>
      <c r="B15" s="146" t="n">
        <v>9</v>
      </c>
      <c r="C15" s="146" t="n">
        <v>9</v>
      </c>
      <c r="D15" s="146" t="n">
        <v>9</v>
      </c>
      <c r="E15" s="259"/>
    </row>
    <row r="16" customFormat="false" ht="15" hidden="false" customHeight="true" outlineLevel="0" collapsed="false">
      <c r="A16" s="132" t="s">
        <v>149</v>
      </c>
      <c r="B16" s="146" t="n">
        <v>62</v>
      </c>
      <c r="C16" s="146" t="n">
        <v>62</v>
      </c>
      <c r="D16" s="146" t="n">
        <v>62</v>
      </c>
      <c r="E16" s="259"/>
    </row>
    <row r="17" customFormat="false" ht="15" hidden="false" customHeight="true" outlineLevel="0" collapsed="false">
      <c r="A17" s="132" t="s">
        <v>150</v>
      </c>
      <c r="B17" s="146" t="n">
        <v>2</v>
      </c>
      <c r="C17" s="146" t="n">
        <v>2</v>
      </c>
      <c r="D17" s="146" t="n">
        <v>2</v>
      </c>
      <c r="E17" s="259"/>
    </row>
    <row r="18" customFormat="false" ht="20.1" hidden="false" customHeight="true" outlineLevel="0" collapsed="false">
      <c r="A18" s="209" t="s">
        <v>151</v>
      </c>
      <c r="B18" s="210" t="n">
        <v>766</v>
      </c>
      <c r="C18" s="210" t="n">
        <v>766</v>
      </c>
      <c r="D18" s="210" t="n">
        <v>701</v>
      </c>
      <c r="E18" s="211" t="n">
        <v>65</v>
      </c>
    </row>
    <row r="19" customFormat="false" ht="15" hidden="false" customHeight="true" outlineLevel="0" collapsed="false">
      <c r="A19" s="132" t="s">
        <v>144</v>
      </c>
      <c r="B19" s="146"/>
      <c r="C19" s="146"/>
      <c r="D19" s="146"/>
      <c r="E19" s="259"/>
    </row>
    <row r="20" customFormat="false" ht="15" hidden="false" customHeight="true" outlineLevel="0" collapsed="false">
      <c r="A20" s="132" t="s">
        <v>145</v>
      </c>
      <c r="B20" s="146" t="n">
        <v>766</v>
      </c>
      <c r="C20" s="146" t="n">
        <v>766</v>
      </c>
      <c r="D20" s="146" t="n">
        <v>701</v>
      </c>
      <c r="E20" s="259" t="n">
        <v>65</v>
      </c>
    </row>
    <row r="21" customFormat="false" ht="20.1" hidden="false" customHeight="true" outlineLevel="0" collapsed="false">
      <c r="A21" s="131" t="s">
        <v>184</v>
      </c>
      <c r="B21" s="135" t="n">
        <v>1096</v>
      </c>
      <c r="C21" s="135" t="n">
        <v>1096</v>
      </c>
      <c r="D21" s="135" t="n">
        <v>1079</v>
      </c>
      <c r="E21" s="217" t="n">
        <v>17</v>
      </c>
    </row>
    <row r="22" customFormat="false" ht="15" hidden="false" customHeight="true" outlineLevel="0" collapsed="false">
      <c r="A22" s="260" t="s">
        <v>175</v>
      </c>
      <c r="B22" s="146"/>
      <c r="C22" s="146"/>
      <c r="D22" s="146"/>
      <c r="E22" s="259"/>
    </row>
    <row r="23" customFormat="false" ht="15" hidden="false" customHeight="true" outlineLevel="0" collapsed="false">
      <c r="A23" s="260" t="s">
        <v>154</v>
      </c>
      <c r="B23" s="146" t="n">
        <v>23</v>
      </c>
      <c r="C23" s="146" t="n">
        <v>23</v>
      </c>
      <c r="D23" s="146" t="n">
        <v>18</v>
      </c>
      <c r="E23" s="259" t="n">
        <v>5</v>
      </c>
    </row>
    <row r="24" customFormat="false" ht="15" hidden="false" customHeight="true" outlineLevel="0" collapsed="false">
      <c r="A24" s="260" t="s">
        <v>155</v>
      </c>
      <c r="B24" s="146"/>
      <c r="C24" s="146"/>
      <c r="D24" s="146"/>
      <c r="E24" s="259"/>
    </row>
    <row r="25" customFormat="false" ht="15" hidden="false" customHeight="true" outlineLevel="0" collapsed="false">
      <c r="A25" s="260" t="s">
        <v>156</v>
      </c>
      <c r="B25" s="146"/>
      <c r="C25" s="146"/>
      <c r="D25" s="146"/>
      <c r="E25" s="259"/>
    </row>
    <row r="26" customFormat="false" ht="15" hidden="false" customHeight="true" outlineLevel="0" collapsed="false">
      <c r="A26" s="260" t="s">
        <v>157</v>
      </c>
      <c r="B26" s="146"/>
      <c r="C26" s="146"/>
      <c r="D26" s="146"/>
      <c r="E26" s="259"/>
    </row>
    <row r="27" customFormat="false" ht="15" hidden="false" customHeight="true" outlineLevel="0" collapsed="false">
      <c r="A27" s="260" t="s">
        <v>158</v>
      </c>
      <c r="B27" s="146"/>
      <c r="C27" s="146"/>
      <c r="D27" s="146"/>
      <c r="E27" s="259"/>
    </row>
    <row r="28" customFormat="false" ht="15" hidden="false" customHeight="true" outlineLevel="0" collapsed="false">
      <c r="A28" s="260" t="s">
        <v>205</v>
      </c>
      <c r="B28" s="146" t="n">
        <v>3</v>
      </c>
      <c r="C28" s="146" t="n">
        <v>3</v>
      </c>
      <c r="D28" s="146" t="n">
        <v>3</v>
      </c>
      <c r="E28" s="259"/>
    </row>
    <row r="29" customFormat="false" ht="15" hidden="false" customHeight="true" outlineLevel="0" collapsed="false">
      <c r="A29" s="260" t="s">
        <v>176</v>
      </c>
      <c r="B29" s="146"/>
      <c r="C29" s="146"/>
      <c r="D29" s="146"/>
      <c r="E29" s="259"/>
    </row>
    <row r="30" customFormat="false" ht="15" hidden="false" customHeight="true" outlineLevel="0" collapsed="false">
      <c r="A30" s="261" t="s">
        <v>161</v>
      </c>
      <c r="B30" s="146" t="n">
        <v>866</v>
      </c>
      <c r="C30" s="146" t="n">
        <v>866</v>
      </c>
      <c r="D30" s="146" t="n">
        <v>866</v>
      </c>
      <c r="E30" s="259"/>
    </row>
    <row r="31" customFormat="false" ht="15" hidden="false" customHeight="true" outlineLevel="0" collapsed="false">
      <c r="A31" s="260" t="s">
        <v>162</v>
      </c>
      <c r="B31" s="146" t="n">
        <v>43</v>
      </c>
      <c r="C31" s="146" t="n">
        <v>43</v>
      </c>
      <c r="D31" s="146" t="n">
        <v>31</v>
      </c>
      <c r="E31" s="259" t="n">
        <v>12</v>
      </c>
    </row>
    <row r="32" customFormat="false" ht="15" hidden="false" customHeight="true" outlineLevel="0" collapsed="false">
      <c r="A32" s="261" t="s">
        <v>163</v>
      </c>
      <c r="B32" s="146" t="n">
        <v>161</v>
      </c>
      <c r="C32" s="146" t="n">
        <v>161</v>
      </c>
      <c r="D32" s="146" t="n">
        <v>161</v>
      </c>
      <c r="E32" s="259"/>
    </row>
    <row r="33" s="155" customFormat="true" ht="20.1" hidden="false" customHeight="true" outlineLevel="0" collapsed="false">
      <c r="A33" s="245" t="s">
        <v>164</v>
      </c>
      <c r="B33" s="218" t="n">
        <v>94</v>
      </c>
      <c r="C33" s="218" t="n">
        <v>94</v>
      </c>
      <c r="D33" s="218" t="n">
        <v>69</v>
      </c>
      <c r="E33" s="219" t="n">
        <v>25</v>
      </c>
    </row>
    <row r="34" s="155" customFormat="true" ht="20.1" hidden="false" customHeight="true" outlineLevel="0" collapsed="false">
      <c r="A34" s="246" t="s">
        <v>165</v>
      </c>
      <c r="B34" s="143" t="n">
        <v>94</v>
      </c>
      <c r="C34" s="143" t="n">
        <v>94</v>
      </c>
      <c r="D34" s="143" t="n">
        <v>69</v>
      </c>
      <c r="E34" s="220" t="n">
        <v>25</v>
      </c>
    </row>
    <row r="35" s="155" customFormat="true" ht="30" hidden="false" customHeight="true" outlineLevel="0" collapsed="false">
      <c r="A35" s="137" t="s">
        <v>166</v>
      </c>
      <c r="B35" s="146" t="n">
        <v>93</v>
      </c>
      <c r="C35" s="146" t="n">
        <v>93</v>
      </c>
      <c r="D35" s="146" t="n">
        <v>69</v>
      </c>
      <c r="E35" s="259" t="n">
        <v>24</v>
      </c>
    </row>
    <row r="36" s="155" customFormat="true" ht="30" hidden="false" customHeight="true" outlineLevel="0" collapsed="false">
      <c r="A36" s="137" t="s">
        <v>167</v>
      </c>
      <c r="B36" s="146"/>
      <c r="C36" s="146"/>
      <c r="D36" s="146"/>
      <c r="E36" s="259"/>
    </row>
    <row r="37" s="155" customFormat="true" ht="30" hidden="false" customHeight="true" outlineLevel="0" collapsed="false">
      <c r="A37" s="137" t="s">
        <v>168</v>
      </c>
      <c r="B37" s="146" t="n">
        <v>1</v>
      </c>
      <c r="C37" s="146" t="n">
        <v>1</v>
      </c>
      <c r="D37" s="146"/>
      <c r="E37" s="259" t="n">
        <v>1</v>
      </c>
    </row>
    <row r="38" s="155" customFormat="true" ht="20.1" hidden="false" customHeight="true" outlineLevel="0" collapsed="false">
      <c r="A38" s="247" t="s">
        <v>169</v>
      </c>
      <c r="B38" s="143"/>
      <c r="C38" s="143"/>
      <c r="D38" s="143"/>
      <c r="E38" s="220"/>
    </row>
    <row r="39" s="155" customFormat="true" ht="30" hidden="false" customHeight="true" outlineLevel="0" collapsed="false">
      <c r="A39" s="148" t="s">
        <v>166</v>
      </c>
      <c r="B39" s="146"/>
      <c r="C39" s="146"/>
      <c r="D39" s="146"/>
      <c r="E39" s="259"/>
    </row>
    <row r="40" customFormat="false" ht="12.75" hidden="false" customHeight="false" outlineLevel="0" collapsed="false">
      <c r="A40" s="198"/>
      <c r="B40" s="250" t="s">
        <v>182</v>
      </c>
      <c r="C40" s="250" t="s">
        <v>182</v>
      </c>
      <c r="D40" s="250" t="s">
        <v>182</v>
      </c>
      <c r="E40" s="251" t="s">
        <v>182</v>
      </c>
    </row>
    <row r="41" customFormat="false" ht="12.75" hidden="false" customHeight="false" outlineLevel="0" collapsed="false">
      <c r="A41" s="188" t="s">
        <v>135</v>
      </c>
      <c r="B41" s="262" t="n">
        <v>1</v>
      </c>
      <c r="C41" s="262" t="n">
        <v>1</v>
      </c>
      <c r="D41" s="262" t="n">
        <v>1</v>
      </c>
      <c r="E41" s="263" t="n">
        <v>1</v>
      </c>
    </row>
    <row r="42" customFormat="false" ht="12.75" hidden="false" customHeight="false" outlineLevel="0" collapsed="false">
      <c r="A42" s="189" t="s">
        <v>197</v>
      </c>
      <c r="B42" s="82" t="n">
        <v>0.927782905667344</v>
      </c>
      <c r="C42" s="82" t="n">
        <v>0.927782905667344</v>
      </c>
      <c r="D42" s="82" t="n">
        <v>0.927336320050303</v>
      </c>
      <c r="E42" s="84" t="n">
        <v>0.934716290420988</v>
      </c>
    </row>
    <row r="43" customFormat="false" ht="12.75" hidden="false" customHeight="false" outlineLevel="0" collapsed="false">
      <c r="A43" s="189" t="s">
        <v>198</v>
      </c>
      <c r="B43" s="82" t="n">
        <v>0.0282813365331364</v>
      </c>
      <c r="C43" s="82" t="n">
        <v>0.0282813365331364</v>
      </c>
      <c r="D43" s="82" t="n">
        <v>0.0275485341507506</v>
      </c>
      <c r="E43" s="84" t="n">
        <v>0.0396583282489323</v>
      </c>
    </row>
    <row r="44" customFormat="false" ht="12" hidden="false" customHeight="true" outlineLevel="0" collapsed="false">
      <c r="A44" s="190" t="s">
        <v>199</v>
      </c>
      <c r="B44" s="82" t="n">
        <v>0.0404652021414067</v>
      </c>
      <c r="C44" s="82" t="n">
        <v>0.0404652021414067</v>
      </c>
      <c r="D44" s="82" t="n">
        <v>0.0424035211821111</v>
      </c>
      <c r="E44" s="84" t="n">
        <v>0.0103721781574131</v>
      </c>
    </row>
    <row r="45" customFormat="false" ht="12" hidden="false" customHeight="true" outlineLevel="0" collapsed="false">
      <c r="A45" s="191" t="s">
        <v>200</v>
      </c>
      <c r="B45" s="107" t="n">
        <v>0.00347055565811335</v>
      </c>
      <c r="C45" s="107" t="n">
        <v>0.00347055565811335</v>
      </c>
      <c r="D45" s="107" t="n">
        <v>0.00271162461683565</v>
      </c>
      <c r="E45" s="109" t="n">
        <v>0.0152532031726663</v>
      </c>
    </row>
    <row r="47" customFormat="false" ht="12.75" hidden="false" customHeight="true" outlineLevel="0" collapsed="false">
      <c r="A47" s="112"/>
      <c r="B47" s="112"/>
      <c r="C47" s="112"/>
      <c r="D47" s="112"/>
      <c r="E47" s="112"/>
    </row>
    <row r="48" customFormat="false" ht="12.75" hidden="false" customHeight="true" outlineLevel="0" collapsed="false">
      <c r="A48" s="58"/>
    </row>
    <row r="49" customFormat="false" ht="12.75" hidden="false" customHeight="true" outlineLevel="0" collapsed="false">
      <c r="A49" s="58"/>
    </row>
    <row r="50" customFormat="false" ht="12.75" hidden="false" customHeight="true" outlineLevel="0" collapsed="false">
      <c r="A50" s="58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" hidden="false" customHeight="tru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</sheetData>
  <mergeCells count="5">
    <mergeCell ref="A3:E3"/>
    <mergeCell ref="C6:E6"/>
    <mergeCell ref="C7:C8"/>
    <mergeCell ref="D7:D8"/>
    <mergeCell ref="E7:E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47" activeCellId="0" sqref="T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4" width="2.85"/>
    <col collapsed="false" customWidth="true" hidden="false" outlineLevel="0" max="2" min="2" style="264" width="47.85"/>
    <col collapsed="false" customWidth="true" hidden="false" outlineLevel="0" max="3" min="3" style="264" width="9.42"/>
    <col collapsed="false" customWidth="true" hidden="false" outlineLevel="0" max="4" min="4" style="264" width="8.99"/>
    <col collapsed="false" customWidth="true" hidden="false" outlineLevel="0" max="5" min="5" style="265" width="9.56"/>
    <col collapsed="false" customWidth="true" hidden="false" outlineLevel="0" max="6" min="6" style="265" width="8.56"/>
    <col collapsed="false" customWidth="true" hidden="false" outlineLevel="0" max="7" min="7" style="266" width="9.56"/>
    <col collapsed="false" customWidth="true" hidden="false" outlineLevel="0" max="8" min="8" style="266" width="9.99"/>
    <col collapsed="false" customWidth="true" hidden="false" outlineLevel="0" max="9" min="9" style="266" width="7.56"/>
    <col collapsed="false" customWidth="true" hidden="false" outlineLevel="0" max="10" min="10" style="266" width="8.13"/>
    <col collapsed="false" customWidth="true" hidden="false" outlineLevel="0" max="11" min="11" style="266" width="6.7"/>
    <col collapsed="false" customWidth="true" hidden="false" outlineLevel="0" max="13" min="12" style="266" width="7.7"/>
    <col collapsed="false" customWidth="true" hidden="false" outlineLevel="0" max="14" min="14" style="266" width="7.13"/>
    <col collapsed="false" customWidth="true" hidden="false" outlineLevel="0" max="15" min="15" style="266" width="7.56"/>
    <col collapsed="false" customWidth="true" hidden="false" outlineLevel="0" max="16" min="16" style="266" width="7.99"/>
    <col collapsed="false" customWidth="true" hidden="false" outlineLevel="0" max="18" min="17" style="266" width="7.7"/>
    <col collapsed="false" customWidth="true" hidden="false" outlineLevel="0" max="19" min="19" style="266" width="9.99"/>
    <col collapsed="false" customWidth="true" hidden="false" outlineLevel="0" max="20" min="20" style="264" width="7.28"/>
    <col collapsed="false" customWidth="false" hidden="false" outlineLevel="0" max="257" min="21" style="264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customFormat="false" ht="34.5" hidden="false" customHeight="true" outlineLevel="0" collapsed="false">
      <c r="A3" s="158" t="s">
        <v>208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</row>
    <row r="4" customFormat="false" ht="15" hidden="false" customHeight="true" outlineLevel="0" collapsed="false">
      <c r="A4" s="158"/>
      <c r="B4" s="57"/>
      <c r="C4" s="57"/>
      <c r="D4" s="57"/>
      <c r="E4" s="267"/>
      <c r="F4" s="267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57"/>
    </row>
    <row r="5" customFormat="false" ht="15" hidden="false" customHeight="false" outlineLevel="0" collapsed="false">
      <c r="B5" s="269"/>
      <c r="C5" s="269"/>
      <c r="D5" s="269"/>
      <c r="E5" s="270"/>
      <c r="F5" s="271"/>
      <c r="G5" s="272"/>
      <c r="H5" s="272"/>
      <c r="I5" s="272"/>
      <c r="J5" s="272"/>
      <c r="K5" s="272"/>
      <c r="L5" s="272"/>
      <c r="M5" s="272"/>
      <c r="N5" s="272"/>
      <c r="O5" s="273"/>
      <c r="P5" s="272"/>
      <c r="Q5" s="272"/>
      <c r="R5" s="272"/>
      <c r="S5" s="272"/>
      <c r="T5" s="161"/>
    </row>
    <row r="6" customFormat="false" ht="15" hidden="false" customHeight="true" outlineLevel="0" collapsed="false">
      <c r="A6" s="122" t="s">
        <v>209</v>
      </c>
      <c r="B6" s="122"/>
      <c r="C6" s="235" t="s">
        <v>135</v>
      </c>
      <c r="D6" s="235"/>
      <c r="E6" s="235" t="s">
        <v>210</v>
      </c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74" t="s">
        <v>211</v>
      </c>
      <c r="T6" s="274"/>
    </row>
    <row r="7" customFormat="false" ht="15" hidden="false" customHeight="true" outlineLevel="0" collapsed="false">
      <c r="A7" s="122"/>
      <c r="B7" s="122"/>
      <c r="C7" s="235"/>
      <c r="D7" s="235"/>
      <c r="E7" s="275" t="s">
        <v>212</v>
      </c>
      <c r="F7" s="275"/>
      <c r="G7" s="122" t="s">
        <v>213</v>
      </c>
      <c r="H7" s="122"/>
      <c r="I7" s="122" t="s">
        <v>214</v>
      </c>
      <c r="J7" s="122"/>
      <c r="K7" s="122" t="s">
        <v>215</v>
      </c>
      <c r="L7" s="122"/>
      <c r="M7" s="122" t="s">
        <v>216</v>
      </c>
      <c r="N7" s="122"/>
      <c r="O7" s="122" t="s">
        <v>217</v>
      </c>
      <c r="P7" s="122"/>
      <c r="Q7" s="276" t="s">
        <v>218</v>
      </c>
      <c r="R7" s="276"/>
      <c r="S7" s="274"/>
      <c r="T7" s="274"/>
    </row>
    <row r="8" customFormat="false" ht="15" hidden="false" customHeight="true" outlineLevel="0" collapsed="false">
      <c r="A8" s="166"/>
      <c r="B8" s="65" t="s">
        <v>219</v>
      </c>
      <c r="C8" s="277" t="s">
        <v>139</v>
      </c>
      <c r="D8" s="65" t="s">
        <v>182</v>
      </c>
      <c r="E8" s="278" t="s">
        <v>139</v>
      </c>
      <c r="F8" s="279" t="s">
        <v>182</v>
      </c>
      <c r="G8" s="280" t="s">
        <v>139</v>
      </c>
      <c r="H8" s="65" t="s">
        <v>182</v>
      </c>
      <c r="I8" s="280" t="s">
        <v>139</v>
      </c>
      <c r="J8" s="65" t="s">
        <v>182</v>
      </c>
      <c r="K8" s="280" t="s">
        <v>139</v>
      </c>
      <c r="L8" s="65" t="s">
        <v>182</v>
      </c>
      <c r="M8" s="280" t="s">
        <v>139</v>
      </c>
      <c r="N8" s="65" t="s">
        <v>182</v>
      </c>
      <c r="O8" s="280" t="s">
        <v>139</v>
      </c>
      <c r="P8" s="65" t="s">
        <v>182</v>
      </c>
      <c r="Q8" s="280" t="s">
        <v>139</v>
      </c>
      <c r="R8" s="200" t="s">
        <v>182</v>
      </c>
      <c r="S8" s="280" t="s">
        <v>139</v>
      </c>
      <c r="T8" s="65" t="s">
        <v>182</v>
      </c>
    </row>
    <row r="9" customFormat="false" ht="15" hidden="false" customHeight="true" outlineLevel="0" collapsed="false">
      <c r="A9" s="69"/>
      <c r="B9" s="281" t="s">
        <v>179</v>
      </c>
      <c r="C9" s="282"/>
      <c r="D9" s="281"/>
      <c r="E9" s="283"/>
      <c r="F9" s="284"/>
      <c r="G9" s="285"/>
      <c r="H9" s="285"/>
      <c r="I9" s="285"/>
      <c r="J9" s="285"/>
      <c r="K9" s="285"/>
      <c r="L9" s="285"/>
      <c r="M9" s="285"/>
      <c r="N9" s="285"/>
      <c r="O9" s="281"/>
      <c r="P9" s="285"/>
      <c r="Q9" s="286"/>
      <c r="R9" s="287"/>
      <c r="S9" s="281"/>
      <c r="T9" s="281"/>
    </row>
    <row r="10" customFormat="false" ht="15" hidden="false" customHeight="true" outlineLevel="0" collapsed="false">
      <c r="A10" s="288"/>
      <c r="B10" s="289" t="s">
        <v>220</v>
      </c>
      <c r="C10" s="290" t="n">
        <v>1489050</v>
      </c>
      <c r="D10" s="291" t="n">
        <v>1</v>
      </c>
      <c r="E10" s="292" t="n">
        <v>1410953</v>
      </c>
      <c r="F10" s="293" t="n">
        <v>1</v>
      </c>
      <c r="G10" s="294" t="n">
        <v>1038505</v>
      </c>
      <c r="H10" s="295" t="n">
        <v>1</v>
      </c>
      <c r="I10" s="294" t="n">
        <v>173572</v>
      </c>
      <c r="J10" s="295" t="n">
        <v>1</v>
      </c>
      <c r="K10" s="296" t="n">
        <v>52733</v>
      </c>
      <c r="L10" s="291" t="n">
        <v>1</v>
      </c>
      <c r="M10" s="294" t="n">
        <v>232</v>
      </c>
      <c r="N10" s="295" t="n">
        <v>1</v>
      </c>
      <c r="O10" s="294" t="n">
        <v>144002</v>
      </c>
      <c r="P10" s="295" t="n">
        <v>1</v>
      </c>
      <c r="Q10" s="296" t="n">
        <v>1909</v>
      </c>
      <c r="R10" s="297" t="n">
        <v>1</v>
      </c>
      <c r="S10" s="294" t="n">
        <v>78097</v>
      </c>
      <c r="T10" s="295" t="n">
        <v>1</v>
      </c>
    </row>
    <row r="11" customFormat="false" ht="15" hidden="false" customHeight="true" outlineLevel="0" collapsed="false">
      <c r="A11" s="298" t="s">
        <v>10</v>
      </c>
      <c r="B11" s="299" t="s">
        <v>221</v>
      </c>
      <c r="C11" s="300" t="n">
        <v>10981</v>
      </c>
      <c r="D11" s="61" t="n">
        <v>0.00737450052046607</v>
      </c>
      <c r="E11" s="301" t="n">
        <v>7453</v>
      </c>
      <c r="F11" s="302" t="n">
        <v>0.00528224540434728</v>
      </c>
      <c r="G11" s="303" t="n">
        <v>7399</v>
      </c>
      <c r="H11" s="304" t="n">
        <v>0.00712466478254799</v>
      </c>
      <c r="I11" s="305" t="n">
        <v>24</v>
      </c>
      <c r="J11" s="306" t="n">
        <v>0.00013827114972461</v>
      </c>
      <c r="K11" s="303"/>
      <c r="L11" s="304"/>
      <c r="M11" s="305"/>
      <c r="N11" s="304"/>
      <c r="O11" s="303" t="n">
        <v>25</v>
      </c>
      <c r="P11" s="306" t="n">
        <v>0.000173608699879168</v>
      </c>
      <c r="Q11" s="307" t="n">
        <v>5</v>
      </c>
      <c r="R11" s="308" t="n">
        <v>0.00261917234154007</v>
      </c>
      <c r="S11" s="303" t="n">
        <v>3528</v>
      </c>
      <c r="T11" s="304" t="n">
        <v>0.0451745905732615</v>
      </c>
    </row>
    <row r="12" customFormat="false" ht="15" hidden="false" customHeight="true" outlineLevel="0" collapsed="false">
      <c r="A12" s="298" t="s">
        <v>12</v>
      </c>
      <c r="B12" s="166" t="s">
        <v>222</v>
      </c>
      <c r="C12" s="300" t="n">
        <v>22496</v>
      </c>
      <c r="D12" s="61" t="n">
        <v>0.0151076189516806</v>
      </c>
      <c r="E12" s="301" t="n">
        <v>22484</v>
      </c>
      <c r="F12" s="302" t="n">
        <v>0.0159353288167643</v>
      </c>
      <c r="G12" s="303" t="n">
        <v>21696</v>
      </c>
      <c r="H12" s="304" t="n">
        <v>0.0208915700935479</v>
      </c>
      <c r="I12" s="305" t="n">
        <v>476</v>
      </c>
      <c r="J12" s="304" t="n">
        <v>0.00274237780287143</v>
      </c>
      <c r="K12" s="303"/>
      <c r="L12" s="304"/>
      <c r="M12" s="305"/>
      <c r="N12" s="304"/>
      <c r="O12" s="303" t="n">
        <v>180</v>
      </c>
      <c r="P12" s="304" t="n">
        <v>0.00124998263913001</v>
      </c>
      <c r="Q12" s="307" t="n">
        <v>132</v>
      </c>
      <c r="R12" s="308" t="n">
        <v>0.0691461498166579</v>
      </c>
      <c r="S12" s="303" t="n">
        <v>12</v>
      </c>
      <c r="T12" s="306" t="n">
        <v>0.00015365506997708</v>
      </c>
    </row>
    <row r="13" customFormat="false" ht="15" hidden="false" customHeight="true" outlineLevel="0" collapsed="false">
      <c r="A13" s="298" t="s">
        <v>14</v>
      </c>
      <c r="B13" s="166" t="s">
        <v>223</v>
      </c>
      <c r="C13" s="300" t="n">
        <v>735073</v>
      </c>
      <c r="D13" s="61" t="n">
        <v>0.493652328665928</v>
      </c>
      <c r="E13" s="301" t="n">
        <v>735064</v>
      </c>
      <c r="F13" s="302" t="n">
        <v>0.520969869301104</v>
      </c>
      <c r="G13" s="303" t="n">
        <v>620984</v>
      </c>
      <c r="H13" s="304" t="n">
        <v>0.597959566877386</v>
      </c>
      <c r="I13" s="305" t="n">
        <v>82054</v>
      </c>
      <c r="J13" s="304" t="n">
        <v>0.472737538312631</v>
      </c>
      <c r="K13" s="303" t="n">
        <v>30504</v>
      </c>
      <c r="L13" s="304" t="n">
        <v>0.57846130506514</v>
      </c>
      <c r="M13" s="305" t="n">
        <v>1</v>
      </c>
      <c r="N13" s="304" t="n">
        <v>0.00431034482758621</v>
      </c>
      <c r="O13" s="303" t="n">
        <v>5</v>
      </c>
      <c r="P13" s="309" t="n">
        <v>3.47217399758337E-005</v>
      </c>
      <c r="Q13" s="307" t="n">
        <v>1516</v>
      </c>
      <c r="R13" s="308" t="n">
        <v>0.79413305395495</v>
      </c>
      <c r="S13" s="303" t="n">
        <v>9</v>
      </c>
      <c r="T13" s="306" t="n">
        <v>0.00011524130248281</v>
      </c>
    </row>
    <row r="14" customFormat="false" ht="30" hidden="false" customHeight="true" outlineLevel="0" collapsed="false">
      <c r="A14" s="310" t="s">
        <v>16</v>
      </c>
      <c r="B14" s="311" t="s">
        <v>224</v>
      </c>
      <c r="C14" s="300" t="n">
        <v>95</v>
      </c>
      <c r="D14" s="154" t="n">
        <v>6.37990665189215E-005</v>
      </c>
      <c r="E14" s="301" t="n">
        <v>84</v>
      </c>
      <c r="F14" s="312" t="n">
        <v>5.95342297014855E-005</v>
      </c>
      <c r="G14" s="303" t="n">
        <v>74</v>
      </c>
      <c r="H14" s="306" t="n">
        <v>7.12562770521086E-005</v>
      </c>
      <c r="I14" s="305" t="n">
        <v>2</v>
      </c>
      <c r="J14" s="309" t="n">
        <v>1.15225958103842E-005</v>
      </c>
      <c r="K14" s="303"/>
      <c r="L14" s="306"/>
      <c r="M14" s="305"/>
      <c r="N14" s="304"/>
      <c r="O14" s="303" t="n">
        <v>8</v>
      </c>
      <c r="P14" s="306" t="n">
        <v>5.55547839613339E-005</v>
      </c>
      <c r="Q14" s="307"/>
      <c r="R14" s="313"/>
      <c r="S14" s="303" t="n">
        <v>11</v>
      </c>
      <c r="T14" s="306" t="n">
        <v>0.000140850480812323</v>
      </c>
    </row>
    <row r="15" customFormat="false" ht="30" hidden="false" customHeight="true" outlineLevel="0" collapsed="false">
      <c r="A15" s="310" t="s">
        <v>18</v>
      </c>
      <c r="B15" s="314" t="s">
        <v>225</v>
      </c>
      <c r="C15" s="300"/>
      <c r="D15" s="315"/>
      <c r="E15" s="301"/>
      <c r="F15" s="316"/>
      <c r="G15" s="303"/>
      <c r="H15" s="317"/>
      <c r="I15" s="305"/>
      <c r="J15" s="304"/>
      <c r="K15" s="303"/>
      <c r="L15" s="317"/>
      <c r="M15" s="305"/>
      <c r="N15" s="304"/>
      <c r="O15" s="303"/>
      <c r="P15" s="317"/>
      <c r="Q15" s="307"/>
      <c r="R15" s="318"/>
      <c r="S15" s="303"/>
      <c r="T15" s="309"/>
    </row>
    <row r="16" customFormat="false" ht="15" hidden="false" customHeight="true" outlineLevel="0" collapsed="false">
      <c r="A16" s="298" t="s">
        <v>20</v>
      </c>
      <c r="B16" s="319" t="s">
        <v>226</v>
      </c>
      <c r="C16" s="300" t="n">
        <v>720405</v>
      </c>
      <c r="D16" s="61" t="n">
        <v>0.483801752795407</v>
      </c>
      <c r="E16" s="301" t="n">
        <v>645868</v>
      </c>
      <c r="F16" s="302" t="n">
        <v>0.457753022248083</v>
      </c>
      <c r="G16" s="303" t="n">
        <v>388352</v>
      </c>
      <c r="H16" s="304" t="n">
        <v>0.373952941969466</v>
      </c>
      <c r="I16" s="305" t="n">
        <v>91016</v>
      </c>
      <c r="J16" s="304" t="n">
        <v>0.524370290138963</v>
      </c>
      <c r="K16" s="303" t="n">
        <v>22229</v>
      </c>
      <c r="L16" s="304" t="n">
        <v>0.421538694934861</v>
      </c>
      <c r="M16" s="305" t="n">
        <v>231</v>
      </c>
      <c r="N16" s="304" t="n">
        <v>0.995689655172414</v>
      </c>
      <c r="O16" s="303" t="n">
        <v>143784</v>
      </c>
      <c r="P16" s="304" t="n">
        <v>0.998486132137054</v>
      </c>
      <c r="Q16" s="307" t="n">
        <v>256</v>
      </c>
      <c r="R16" s="308" t="n">
        <v>0.134101623886852</v>
      </c>
      <c r="S16" s="303" t="n">
        <v>74537</v>
      </c>
      <c r="T16" s="304" t="n">
        <v>0.954415662573466</v>
      </c>
    </row>
    <row r="17" customFormat="false" ht="15" hidden="false" customHeight="true" outlineLevel="0" collapsed="false">
      <c r="A17" s="298"/>
      <c r="B17" s="299"/>
      <c r="C17" s="300"/>
      <c r="D17" s="315"/>
      <c r="E17" s="320"/>
      <c r="F17" s="321"/>
      <c r="G17" s="322"/>
      <c r="H17" s="323"/>
      <c r="I17" s="322"/>
      <c r="J17" s="322"/>
      <c r="K17" s="322"/>
      <c r="L17" s="322"/>
      <c r="M17" s="322"/>
      <c r="N17" s="322"/>
      <c r="O17" s="322"/>
      <c r="P17" s="322"/>
      <c r="Q17" s="322"/>
      <c r="R17" s="324"/>
      <c r="S17" s="254"/>
      <c r="T17" s="254"/>
    </row>
    <row r="18" customFormat="false" ht="15" hidden="false" customHeight="true" outlineLevel="0" collapsed="false">
      <c r="A18" s="233"/>
      <c r="B18" s="62" t="s">
        <v>227</v>
      </c>
      <c r="C18" s="325"/>
      <c r="D18" s="233"/>
      <c r="E18" s="326"/>
      <c r="F18" s="326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customFormat="false" ht="15" hidden="false" customHeight="true" outlineLevel="0" collapsed="false">
      <c r="A19" s="69"/>
      <c r="B19" s="281" t="s">
        <v>228</v>
      </c>
      <c r="C19" s="328"/>
      <c r="D19" s="69"/>
      <c r="E19" s="329"/>
      <c r="F19" s="329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1"/>
      <c r="T19" s="331"/>
    </row>
    <row r="20" customFormat="false" ht="15" hidden="false" customHeight="true" outlineLevel="0" collapsed="false">
      <c r="A20" s="288"/>
      <c r="B20" s="332" t="s">
        <v>229</v>
      </c>
      <c r="C20" s="290" t="n">
        <v>13016</v>
      </c>
      <c r="D20" s="291" t="n">
        <v>1</v>
      </c>
      <c r="E20" s="292" t="n">
        <v>12558</v>
      </c>
      <c r="F20" s="293" t="n">
        <v>1</v>
      </c>
      <c r="G20" s="294" t="n">
        <v>7154</v>
      </c>
      <c r="H20" s="295" t="n">
        <v>1</v>
      </c>
      <c r="I20" s="294" t="n">
        <v>3065</v>
      </c>
      <c r="J20" s="295" t="n">
        <v>1</v>
      </c>
      <c r="K20" s="294" t="n">
        <v>2156</v>
      </c>
      <c r="L20" s="295" t="n">
        <v>1</v>
      </c>
      <c r="M20" s="294" t="n">
        <v>1</v>
      </c>
      <c r="N20" s="295" t="n">
        <v>1</v>
      </c>
      <c r="O20" s="294" t="n">
        <v>182</v>
      </c>
      <c r="P20" s="295" t="n">
        <v>1</v>
      </c>
      <c r="Q20" s="333"/>
      <c r="R20" s="334"/>
      <c r="S20" s="294" t="n">
        <v>458</v>
      </c>
      <c r="T20" s="295" t="n">
        <v>1</v>
      </c>
    </row>
    <row r="21" customFormat="false" ht="15" hidden="false" customHeight="true" outlineLevel="0" collapsed="false">
      <c r="A21" s="298" t="s">
        <v>10</v>
      </c>
      <c r="B21" s="299" t="s">
        <v>230</v>
      </c>
      <c r="C21" s="300" t="n">
        <v>10</v>
      </c>
      <c r="D21" s="154" t="n">
        <v>0.000768285187461586</v>
      </c>
      <c r="E21" s="301" t="n">
        <v>4</v>
      </c>
      <c r="F21" s="312" t="n">
        <v>0.000318522057652492</v>
      </c>
      <c r="G21" s="335" t="n">
        <v>3</v>
      </c>
      <c r="H21" s="306" t="n">
        <v>0.000419345820519989</v>
      </c>
      <c r="I21" s="335" t="n">
        <v>1</v>
      </c>
      <c r="J21" s="306" t="n">
        <v>0.00032626427406199</v>
      </c>
      <c r="K21" s="336"/>
      <c r="L21" s="306"/>
      <c r="M21" s="306"/>
      <c r="N21" s="306"/>
      <c r="O21" s="335"/>
      <c r="P21" s="304"/>
      <c r="Q21" s="337"/>
      <c r="R21" s="338"/>
      <c r="S21" s="335" t="n">
        <v>6</v>
      </c>
      <c r="T21" s="304" t="n">
        <v>0.0131004366812227</v>
      </c>
    </row>
    <row r="22" customFormat="false" ht="15" hidden="false" customHeight="true" outlineLevel="0" collapsed="false">
      <c r="A22" s="298" t="s">
        <v>12</v>
      </c>
      <c r="B22" s="166" t="s">
        <v>231</v>
      </c>
      <c r="C22" s="300" t="n">
        <v>21</v>
      </c>
      <c r="D22" s="61" t="n">
        <v>0.00161339889366933</v>
      </c>
      <c r="E22" s="301" t="n">
        <v>21</v>
      </c>
      <c r="F22" s="302" t="n">
        <v>0.00167224080267559</v>
      </c>
      <c r="G22" s="335" t="n">
        <v>13</v>
      </c>
      <c r="H22" s="304" t="n">
        <v>0.00181716522225329</v>
      </c>
      <c r="I22" s="335" t="n">
        <v>8</v>
      </c>
      <c r="J22" s="304" t="n">
        <v>0.00261011419249592</v>
      </c>
      <c r="K22" s="336"/>
      <c r="L22" s="304"/>
      <c r="M22" s="304"/>
      <c r="N22" s="304"/>
      <c r="O22" s="335"/>
      <c r="P22" s="304"/>
      <c r="Q22" s="121"/>
      <c r="R22" s="339"/>
      <c r="S22" s="335"/>
      <c r="T22" s="304"/>
    </row>
    <row r="23" customFormat="false" ht="15" hidden="false" customHeight="true" outlineLevel="0" collapsed="false">
      <c r="A23" s="298" t="s">
        <v>14</v>
      </c>
      <c r="B23" s="166" t="s">
        <v>223</v>
      </c>
      <c r="C23" s="300" t="n">
        <v>7482</v>
      </c>
      <c r="D23" s="61" t="n">
        <v>0.574830977258758</v>
      </c>
      <c r="E23" s="301" t="n">
        <v>7482</v>
      </c>
      <c r="F23" s="302" t="n">
        <v>0.595795508838987</v>
      </c>
      <c r="G23" s="335" t="n">
        <v>4206</v>
      </c>
      <c r="H23" s="304" t="n">
        <v>0.587922840369024</v>
      </c>
      <c r="I23" s="335" t="n">
        <v>1755</v>
      </c>
      <c r="J23" s="304" t="n">
        <v>0.572593800978793</v>
      </c>
      <c r="K23" s="335" t="n">
        <v>1521</v>
      </c>
      <c r="L23" s="304" t="n">
        <v>0.705473098330241</v>
      </c>
      <c r="M23" s="304"/>
      <c r="N23" s="304"/>
      <c r="O23" s="335"/>
      <c r="P23" s="306"/>
      <c r="Q23" s="121"/>
      <c r="R23" s="339"/>
      <c r="S23" s="335"/>
      <c r="T23" s="304"/>
    </row>
    <row r="24" customFormat="false" ht="15" hidden="false" customHeight="true" outlineLevel="0" collapsed="false">
      <c r="A24" s="298" t="s">
        <v>16</v>
      </c>
      <c r="B24" s="319" t="s">
        <v>232</v>
      </c>
      <c r="C24" s="300"/>
      <c r="D24" s="340"/>
      <c r="E24" s="301"/>
      <c r="F24" s="341"/>
      <c r="G24" s="336"/>
      <c r="H24" s="309"/>
      <c r="I24" s="336"/>
      <c r="J24" s="306"/>
      <c r="K24" s="336"/>
      <c r="L24" s="306"/>
      <c r="M24" s="306"/>
      <c r="N24" s="306"/>
      <c r="O24" s="335"/>
      <c r="P24" s="306"/>
      <c r="Q24" s="337"/>
      <c r="R24" s="338"/>
      <c r="S24" s="335"/>
      <c r="T24" s="306"/>
    </row>
    <row r="25" customFormat="false" ht="15" hidden="false" customHeight="true" outlineLevel="0" collapsed="false">
      <c r="A25" s="298" t="s">
        <v>18</v>
      </c>
      <c r="B25" s="319" t="s">
        <v>233</v>
      </c>
      <c r="C25" s="300"/>
      <c r="D25" s="340"/>
      <c r="E25" s="301"/>
      <c r="F25" s="341"/>
      <c r="G25" s="336"/>
      <c r="H25" s="309"/>
      <c r="I25" s="336"/>
      <c r="J25" s="309"/>
      <c r="K25" s="336"/>
      <c r="L25" s="309"/>
      <c r="M25" s="309"/>
      <c r="N25" s="309"/>
      <c r="O25" s="336"/>
      <c r="P25" s="304"/>
      <c r="Q25" s="342"/>
      <c r="R25" s="343"/>
      <c r="S25" s="336"/>
      <c r="T25" s="304"/>
    </row>
    <row r="26" customFormat="false" ht="15" hidden="false" customHeight="true" outlineLevel="0" collapsed="false">
      <c r="A26" s="344" t="s">
        <v>20</v>
      </c>
      <c r="B26" s="345" t="s">
        <v>226</v>
      </c>
      <c r="C26" s="346" t="n">
        <v>5503</v>
      </c>
      <c r="D26" s="347" t="n">
        <v>0.422787338660111</v>
      </c>
      <c r="E26" s="320" t="n">
        <v>5051</v>
      </c>
      <c r="F26" s="348" t="n">
        <v>0.402213728300685</v>
      </c>
      <c r="G26" s="349" t="n">
        <v>2932</v>
      </c>
      <c r="H26" s="350" t="n">
        <v>0.409840648588202</v>
      </c>
      <c r="I26" s="349" t="n">
        <v>1301</v>
      </c>
      <c r="J26" s="350" t="n">
        <v>0.424469820554649</v>
      </c>
      <c r="K26" s="349" t="n">
        <v>635</v>
      </c>
      <c r="L26" s="350" t="n">
        <v>0.294526901669759</v>
      </c>
      <c r="M26" s="351" t="n">
        <v>1</v>
      </c>
      <c r="N26" s="350" t="n">
        <v>1</v>
      </c>
      <c r="O26" s="349" t="n">
        <v>182</v>
      </c>
      <c r="P26" s="350" t="n">
        <v>1</v>
      </c>
      <c r="Q26" s="352"/>
      <c r="R26" s="353"/>
      <c r="S26" s="349" t="n">
        <v>452</v>
      </c>
      <c r="T26" s="350" t="n">
        <v>0.986899563318777</v>
      </c>
    </row>
    <row r="27" customFormat="false" ht="16.15" hidden="false" customHeight="true" outlineLevel="0" collapsed="false">
      <c r="A27" s="354" t="s">
        <v>201</v>
      </c>
      <c r="B27" s="354"/>
      <c r="C27" s="60"/>
      <c r="D27" s="61"/>
      <c r="E27" s="303"/>
      <c r="F27" s="317"/>
      <c r="G27" s="355"/>
      <c r="H27" s="356"/>
      <c r="I27" s="357"/>
      <c r="J27" s="358"/>
      <c r="K27" s="355"/>
      <c r="L27" s="356"/>
      <c r="M27" s="358"/>
      <c r="N27" s="358"/>
      <c r="O27" s="356"/>
      <c r="P27" s="356"/>
      <c r="Q27" s="356"/>
      <c r="R27" s="356"/>
      <c r="S27" s="359"/>
      <c r="T27" s="61"/>
    </row>
    <row r="28" customFormat="false" ht="16.15" hidden="false" customHeight="true" outlineLevel="0" collapsed="false">
      <c r="A28" s="360"/>
      <c r="B28" s="361" t="s">
        <v>234</v>
      </c>
      <c r="C28" s="60"/>
      <c r="D28" s="61"/>
      <c r="E28" s="303"/>
      <c r="F28" s="317"/>
      <c r="G28" s="323"/>
      <c r="H28" s="323"/>
      <c r="I28" s="323"/>
      <c r="J28" s="323"/>
      <c r="K28" s="323"/>
      <c r="L28" s="323"/>
      <c r="M28" s="323"/>
      <c r="N28" s="323"/>
      <c r="O28" s="362"/>
      <c r="P28" s="323"/>
      <c r="Q28" s="323"/>
      <c r="R28" s="323"/>
      <c r="S28" s="363"/>
    </row>
    <row r="29" customFormat="false" ht="17.25" hidden="false" customHeight="true" outlineLevel="0" collapsed="false">
      <c r="A29" s="58"/>
      <c r="B29" s="58"/>
      <c r="C29" s="58"/>
      <c r="D29" s="58"/>
      <c r="E29" s="336"/>
      <c r="F29" s="336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58"/>
    </row>
    <row r="30" customFormat="false" ht="12.75" hidden="false" customHeight="true" outlineLevel="0" collapsed="false">
      <c r="A30" s="58"/>
      <c r="B30" s="58"/>
      <c r="C30" s="58"/>
      <c r="D30" s="58"/>
      <c r="E30" s="336"/>
      <c r="F30" s="336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58"/>
    </row>
    <row r="31" customFormat="false" ht="12.75" hidden="false" customHeight="false" outlineLevel="0" collapsed="false">
      <c r="A31" s="58"/>
      <c r="B31" s="58"/>
      <c r="C31" s="58"/>
      <c r="D31" s="58"/>
      <c r="E31" s="336"/>
      <c r="F31" s="336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58"/>
    </row>
    <row r="32" customFormat="false" ht="12.75" hidden="false" customHeight="false" outlineLevel="0" collapsed="false">
      <c r="A32" s="58"/>
      <c r="B32" s="58"/>
      <c r="C32" s="58"/>
      <c r="D32" s="58"/>
      <c r="E32" s="336"/>
      <c r="F32" s="336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58"/>
    </row>
    <row r="33" customFormat="false" ht="12.75" hidden="false" customHeight="false" outlineLevel="0" collapsed="false">
      <c r="A33" s="58"/>
      <c r="B33" s="58"/>
      <c r="C33" s="58"/>
      <c r="D33" s="58"/>
      <c r="E33" s="336"/>
      <c r="F33" s="336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58"/>
    </row>
    <row r="34" customFormat="false" ht="12.75" hidden="false" customHeight="false" outlineLevel="0" collapsed="false">
      <c r="A34" s="58"/>
      <c r="B34" s="58"/>
      <c r="C34" s="58"/>
      <c r="D34" s="58"/>
      <c r="E34" s="336"/>
      <c r="F34" s="336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58"/>
    </row>
    <row r="35" customFormat="false" ht="12.75" hidden="false" customHeight="false" outlineLevel="0" collapsed="false">
      <c r="A35" s="58"/>
      <c r="B35" s="58"/>
      <c r="C35" s="58"/>
      <c r="D35" s="58"/>
      <c r="E35" s="336"/>
      <c r="F35" s="336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58"/>
    </row>
    <row r="36" customFormat="false" ht="12.75" hidden="false" customHeight="false" outlineLevel="0" collapsed="false">
      <c r="A36" s="58"/>
      <c r="B36" s="58"/>
      <c r="C36" s="58"/>
      <c r="D36" s="58"/>
      <c r="E36" s="336"/>
      <c r="F36" s="336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58"/>
    </row>
    <row r="37" customFormat="false" ht="12.75" hidden="false" customHeight="false" outlineLevel="0" collapsed="false">
      <c r="A37" s="58"/>
      <c r="B37" s="58"/>
      <c r="C37" s="58"/>
      <c r="D37" s="58"/>
      <c r="E37" s="336"/>
      <c r="F37" s="336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58"/>
    </row>
    <row r="38" customFormat="false" ht="12.75" hidden="false" customHeight="false" outlineLevel="0" collapsed="false">
      <c r="A38" s="58"/>
      <c r="B38" s="58"/>
      <c r="C38" s="58"/>
      <c r="D38" s="58"/>
      <c r="E38" s="336"/>
      <c r="F38" s="336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58"/>
    </row>
    <row r="39" customFormat="false" ht="12.75" hidden="false" customHeight="false" outlineLevel="0" collapsed="false">
      <c r="A39" s="58"/>
      <c r="B39" s="58"/>
      <c r="C39" s="58"/>
      <c r="D39" s="58"/>
      <c r="E39" s="336"/>
      <c r="F39" s="336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58"/>
    </row>
    <row r="40" customFormat="false" ht="12.75" hidden="false" customHeight="false" outlineLevel="0" collapsed="false">
      <c r="A40" s="58"/>
      <c r="B40" s="58"/>
      <c r="C40" s="58"/>
      <c r="D40" s="58" t="s">
        <v>235</v>
      </c>
      <c r="E40" s="336"/>
      <c r="F40" s="336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58"/>
    </row>
    <row r="41" customFormat="false" ht="12.75" hidden="false" customHeight="false" outlineLevel="0" collapsed="false">
      <c r="A41" s="58"/>
      <c r="B41" s="58"/>
      <c r="C41" s="58"/>
      <c r="D41" s="364" t="s">
        <v>236</v>
      </c>
      <c r="E41" s="336"/>
      <c r="F41" s="336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58"/>
    </row>
    <row r="42" customFormat="false" ht="12.75" hidden="false" customHeight="false" outlineLevel="0" collapsed="false">
      <c r="A42" s="58"/>
      <c r="B42" s="58"/>
      <c r="C42" s="58"/>
      <c r="D42" s="364" t="s">
        <v>237</v>
      </c>
      <c r="E42" s="336"/>
      <c r="F42" s="336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58"/>
    </row>
    <row r="43" customFormat="false" ht="12.75" hidden="false" customHeight="false" outlineLevel="0" collapsed="false">
      <c r="A43" s="58"/>
      <c r="B43" s="58"/>
      <c r="C43" s="58"/>
      <c r="D43" s="364" t="s">
        <v>238</v>
      </c>
      <c r="E43" s="336"/>
      <c r="F43" s="336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58"/>
    </row>
    <row r="44" customFormat="false" ht="12.75" hidden="false" customHeight="false" outlineLevel="0" collapsed="false">
      <c r="A44" s="58"/>
      <c r="B44" s="58"/>
      <c r="C44" s="58"/>
      <c r="D44" s="365" t="s">
        <v>239</v>
      </c>
      <c r="E44" s="336"/>
      <c r="F44" s="336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58"/>
    </row>
    <row r="45" customFormat="false" ht="12.75" hidden="false" customHeight="false" outlineLevel="0" collapsed="false">
      <c r="A45" s="58"/>
      <c r="B45" s="58"/>
      <c r="C45" s="58"/>
      <c r="D45" s="365" t="s">
        <v>240</v>
      </c>
      <c r="E45" s="336"/>
      <c r="F45" s="336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58"/>
    </row>
    <row r="46" customFormat="false" ht="12.75" hidden="false" customHeight="false" outlineLevel="0" collapsed="false">
      <c r="A46" s="58"/>
      <c r="B46" s="58"/>
      <c r="C46" s="58"/>
      <c r="D46" s="365" t="s">
        <v>241</v>
      </c>
      <c r="E46" s="336"/>
      <c r="F46" s="336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58"/>
    </row>
    <row r="47" customFormat="false" ht="12.75" hidden="false" customHeight="false" outlineLevel="0" collapsed="false">
      <c r="A47" s="58"/>
      <c r="B47" s="58"/>
      <c r="C47" s="58"/>
      <c r="D47" s="365" t="s">
        <v>242</v>
      </c>
      <c r="E47" s="336"/>
      <c r="F47" s="336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58"/>
    </row>
    <row r="48" customFormat="false" ht="12.75" hidden="false" customHeight="false" outlineLevel="0" collapsed="false">
      <c r="A48" s="58"/>
      <c r="B48" s="58"/>
      <c r="C48" s="58"/>
      <c r="D48" s="58"/>
      <c r="E48" s="336"/>
      <c r="F48" s="336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58"/>
    </row>
    <row r="49" customFormat="false" ht="12.75" hidden="false" customHeight="false" outlineLevel="0" collapsed="false">
      <c r="A49" s="58"/>
      <c r="B49" s="58"/>
      <c r="C49" s="58"/>
      <c r="D49" s="58"/>
      <c r="E49" s="336"/>
      <c r="F49" s="336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T49" s="58"/>
    </row>
    <row r="50" customFormat="false" ht="12.75" hidden="false" customHeight="false" outlineLevel="0" collapsed="false">
      <c r="A50" s="58"/>
      <c r="B50" s="58"/>
      <c r="C50" s="58"/>
      <c r="D50" s="58"/>
      <c r="E50" s="336"/>
      <c r="F50" s="336"/>
      <c r="G50" s="254"/>
      <c r="H50" s="254"/>
      <c r="I50" s="254"/>
      <c r="J50" s="254"/>
      <c r="K50" s="254"/>
      <c r="L50" s="254"/>
      <c r="M50" s="266" t="s">
        <v>243</v>
      </c>
      <c r="N50" s="254"/>
      <c r="O50" s="254"/>
      <c r="P50" s="254"/>
      <c r="Q50" s="254"/>
      <c r="T50" s="58"/>
    </row>
    <row r="51" customFormat="false" ht="12.75" hidden="false" customHeight="false" outlineLevel="0" collapsed="false">
      <c r="A51" s="58"/>
      <c r="B51" s="58"/>
      <c r="C51" s="58"/>
      <c r="D51" s="58"/>
      <c r="E51" s="336"/>
      <c r="F51" s="336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T51" s="58"/>
    </row>
    <row r="52" customFormat="false" ht="12.75" hidden="false" customHeight="false" outlineLevel="0" collapsed="false">
      <c r="A52" s="58"/>
      <c r="B52" s="58"/>
      <c r="C52" s="58"/>
      <c r="D52" s="58"/>
      <c r="E52" s="336"/>
      <c r="F52" s="336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58"/>
    </row>
    <row r="53" customFormat="false" ht="12.75" hidden="false" customHeight="false" outlineLevel="0" collapsed="false">
      <c r="A53" s="58"/>
      <c r="B53" s="58"/>
      <c r="C53" s="58"/>
      <c r="D53" s="58"/>
      <c r="E53" s="336"/>
      <c r="F53" s="336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366"/>
      <c r="T53" s="58"/>
    </row>
  </sheetData>
  <mergeCells count="13">
    <mergeCell ref="A3:T3"/>
    <mergeCell ref="A6:B7"/>
    <mergeCell ref="C6:D7"/>
    <mergeCell ref="E6:R6"/>
    <mergeCell ref="S6:T7"/>
    <mergeCell ref="E7:F7"/>
    <mergeCell ref="G7:H7"/>
    <mergeCell ref="I7:J7"/>
    <mergeCell ref="K7:L7"/>
    <mergeCell ref="M7:N7"/>
    <mergeCell ref="O7:P7"/>
    <mergeCell ref="Q7:R7"/>
    <mergeCell ref="A27:B2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53.42"/>
    <col collapsed="false" customWidth="true" hidden="false" outlineLevel="0" max="2" min="2" style="56" width="10.56"/>
    <col collapsed="false" customWidth="true" hidden="false" outlineLevel="0" max="3" min="3" style="37" width="9.28"/>
    <col collapsed="false" customWidth="true" hidden="false" outlineLevel="0" max="4" min="4" style="56" width="11.85"/>
    <col collapsed="false" customWidth="true" hidden="false" outlineLevel="0" max="5" min="5" style="56" width="14.42"/>
    <col collapsed="false" customWidth="true" hidden="false" outlineLevel="0" max="6" min="6" style="56" width="11.42"/>
    <col collapsed="false" customWidth="false" hidden="false" outlineLevel="0" max="257" min="7" style="58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customFormat="false" ht="34.5" hidden="false" customHeight="true" outlineLevel="0" collapsed="false">
      <c r="A3" s="158" t="s">
        <v>244</v>
      </c>
      <c r="B3" s="158"/>
      <c r="C3" s="158"/>
      <c r="D3" s="158"/>
      <c r="E3" s="158"/>
      <c r="F3" s="158"/>
    </row>
    <row r="4" customFormat="false" ht="12.75" hidden="false" customHeight="false" outlineLevel="0" collapsed="false">
      <c r="A4" s="161"/>
      <c r="B4" s="161"/>
      <c r="C4" s="161"/>
      <c r="D4" s="161"/>
      <c r="E4" s="161"/>
      <c r="F4" s="161"/>
    </row>
    <row r="5" customFormat="false" ht="12.75" hidden="false" customHeight="false" outlineLevel="0" collapsed="false">
      <c r="A5" s="58"/>
      <c r="B5" s="161"/>
      <c r="C5" s="161"/>
      <c r="D5" s="161"/>
      <c r="E5" s="161"/>
      <c r="F5" s="161"/>
    </row>
    <row r="6" customFormat="false" ht="15" hidden="false" customHeight="true" outlineLevel="0" collapsed="false">
      <c r="A6" s="233"/>
      <c r="B6" s="233"/>
      <c r="C6" s="62" t="s">
        <v>245</v>
      </c>
      <c r="D6" s="62"/>
      <c r="E6" s="62"/>
      <c r="F6" s="62" t="s">
        <v>246</v>
      </c>
    </row>
    <row r="7" customFormat="false" ht="15" hidden="false" customHeight="true" outlineLevel="0" collapsed="false">
      <c r="A7" s="166"/>
      <c r="B7" s="166"/>
      <c r="C7" s="80"/>
      <c r="D7" s="166"/>
      <c r="E7" s="166"/>
      <c r="F7" s="65" t="s">
        <v>247</v>
      </c>
    </row>
    <row r="8" customFormat="false" ht="15" hidden="false" customHeight="true" outlineLevel="0" collapsed="false">
      <c r="A8" s="65" t="s">
        <v>138</v>
      </c>
      <c r="B8" s="65" t="s">
        <v>135</v>
      </c>
      <c r="C8" s="65" t="s">
        <v>248</v>
      </c>
      <c r="D8" s="65" t="s">
        <v>249</v>
      </c>
      <c r="E8" s="367" t="s">
        <v>250</v>
      </c>
      <c r="F8" s="65" t="s">
        <v>251</v>
      </c>
    </row>
    <row r="9" customFormat="false" ht="15" hidden="false" customHeight="true" outlineLevel="0" collapsed="false">
      <c r="A9" s="69"/>
      <c r="B9" s="69"/>
      <c r="C9" s="285"/>
      <c r="D9" s="69"/>
      <c r="E9" s="69"/>
      <c r="F9" s="281" t="s">
        <v>252</v>
      </c>
    </row>
    <row r="10" customFormat="false" ht="15" hidden="false" customHeight="true" outlineLevel="0" collapsed="false">
      <c r="A10" s="65" t="s">
        <v>253</v>
      </c>
      <c r="B10" s="166"/>
      <c r="C10" s="80"/>
      <c r="D10" s="166"/>
      <c r="E10" s="166"/>
      <c r="F10" s="166"/>
    </row>
    <row r="11" customFormat="false" ht="15" hidden="true" customHeight="true" outlineLevel="0" collapsed="false">
      <c r="A11" s="65" t="s">
        <v>254</v>
      </c>
      <c r="B11" s="166"/>
      <c r="C11" s="80"/>
      <c r="D11" s="166"/>
      <c r="E11" s="166"/>
      <c r="F11" s="166"/>
    </row>
    <row r="12" customFormat="false" ht="15" hidden="false" customHeight="true" outlineLevel="0" collapsed="false">
      <c r="A12" s="281" t="s">
        <v>179</v>
      </c>
      <c r="B12" s="368"/>
      <c r="C12" s="285"/>
      <c r="D12" s="69"/>
      <c r="E12" s="69"/>
      <c r="F12" s="69"/>
    </row>
    <row r="13" customFormat="false" ht="15" hidden="false" customHeight="true" outlineLevel="0" collapsed="false">
      <c r="A13" s="369" t="s">
        <v>142</v>
      </c>
      <c r="B13" s="370" t="n">
        <v>457789</v>
      </c>
      <c r="C13" s="370" t="n">
        <v>100814</v>
      </c>
      <c r="D13" s="370" t="n">
        <v>169232</v>
      </c>
      <c r="E13" s="370" t="n">
        <v>186383</v>
      </c>
      <c r="F13" s="370" t="n">
        <v>1360</v>
      </c>
    </row>
    <row r="14" customFormat="false" ht="15" hidden="false" customHeight="true" outlineLevel="0" collapsed="false">
      <c r="A14" s="371" t="s">
        <v>255</v>
      </c>
      <c r="B14" s="372" t="n">
        <v>1</v>
      </c>
      <c r="C14" s="372" t="n">
        <v>0.220219358700187</v>
      </c>
      <c r="D14" s="372" t="n">
        <v>0.369672491038448</v>
      </c>
      <c r="E14" s="372" t="n">
        <v>0.407137349302845</v>
      </c>
      <c r="F14" s="372" t="n">
        <v>0.00297080095852019</v>
      </c>
    </row>
    <row r="15" customFormat="false" ht="15" hidden="false" customHeight="true" outlineLevel="0" collapsed="false">
      <c r="A15" s="299" t="s">
        <v>143</v>
      </c>
      <c r="B15" s="60" t="n">
        <v>394589</v>
      </c>
      <c r="C15" s="60" t="n">
        <v>75331</v>
      </c>
      <c r="D15" s="60" t="n">
        <v>137798</v>
      </c>
      <c r="E15" s="60" t="n">
        <v>180231</v>
      </c>
      <c r="F15" s="60" t="n">
        <v>1229</v>
      </c>
    </row>
    <row r="16" customFormat="false" ht="15" hidden="false" customHeight="true" outlineLevel="0" collapsed="false">
      <c r="A16" s="373" t="s">
        <v>256</v>
      </c>
      <c r="B16" s="194" t="n">
        <v>394589</v>
      </c>
      <c r="C16" s="194" t="n">
        <v>75331</v>
      </c>
      <c r="D16" s="194" t="n">
        <v>137798</v>
      </c>
      <c r="E16" s="194" t="n">
        <v>180231</v>
      </c>
      <c r="F16" s="194" t="n">
        <v>1229</v>
      </c>
    </row>
    <row r="17" customFormat="false" ht="15" hidden="false" customHeight="true" outlineLevel="0" collapsed="false">
      <c r="A17" s="374" t="s">
        <v>255</v>
      </c>
      <c r="B17" s="375" t="n">
        <v>1</v>
      </c>
      <c r="C17" s="375" t="n">
        <v>0.190910035505298</v>
      </c>
      <c r="D17" s="375" t="n">
        <v>0.349219060845589</v>
      </c>
      <c r="E17" s="375" t="n">
        <v>0.456756270448492</v>
      </c>
      <c r="F17" s="375" t="n">
        <v>0.00311463320062141</v>
      </c>
    </row>
    <row r="18" customFormat="false" ht="14.25" hidden="false" customHeight="true" outlineLevel="0" collapsed="false">
      <c r="A18" s="299" t="s">
        <v>151</v>
      </c>
      <c r="B18" s="60" t="n">
        <v>35</v>
      </c>
      <c r="C18" s="60" t="n">
        <v>15</v>
      </c>
      <c r="D18" s="60" t="n">
        <v>14</v>
      </c>
      <c r="E18" s="60" t="n">
        <v>6</v>
      </c>
      <c r="F18" s="359"/>
    </row>
    <row r="19" customFormat="false" ht="15" hidden="false" customHeight="true" outlineLevel="0" collapsed="false">
      <c r="A19" s="373" t="s">
        <v>257</v>
      </c>
      <c r="B19" s="60" t="n">
        <v>35</v>
      </c>
      <c r="C19" s="376" t="n">
        <v>15</v>
      </c>
      <c r="D19" s="60" t="n">
        <v>14</v>
      </c>
      <c r="E19" s="60" t="n">
        <v>6</v>
      </c>
      <c r="F19" s="60"/>
    </row>
    <row r="20" customFormat="false" ht="15" hidden="false" customHeight="true" outlineLevel="0" collapsed="false">
      <c r="A20" s="374" t="s">
        <v>255</v>
      </c>
      <c r="B20" s="375" t="n">
        <v>1</v>
      </c>
      <c r="C20" s="375" t="n">
        <v>0.428571428571429</v>
      </c>
      <c r="D20" s="375" t="n">
        <v>0.4</v>
      </c>
      <c r="E20" s="375" t="n">
        <v>0.171428571428571</v>
      </c>
      <c r="F20" s="377"/>
    </row>
    <row r="21" customFormat="false" ht="15" hidden="false" customHeight="true" outlineLevel="0" collapsed="false">
      <c r="A21" s="378" t="s">
        <v>152</v>
      </c>
      <c r="B21" s="60" t="n">
        <v>56688</v>
      </c>
      <c r="C21" s="60" t="n">
        <v>24993</v>
      </c>
      <c r="D21" s="60" t="n">
        <v>30542</v>
      </c>
      <c r="E21" s="60" t="n">
        <v>1027</v>
      </c>
      <c r="F21" s="60" t="n">
        <v>126</v>
      </c>
    </row>
    <row r="22" customFormat="false" ht="15" hidden="false" customHeight="true" outlineLevel="0" collapsed="false">
      <c r="A22" s="373" t="s">
        <v>258</v>
      </c>
      <c r="B22" s="194" t="n">
        <v>1776</v>
      </c>
      <c r="C22" s="379" t="n">
        <v>240</v>
      </c>
      <c r="D22" s="194" t="n">
        <v>608</v>
      </c>
      <c r="E22" s="194" t="n">
        <v>925</v>
      </c>
      <c r="F22" s="194" t="n">
        <v>3</v>
      </c>
    </row>
    <row r="23" customFormat="false" ht="15" hidden="false" customHeight="true" outlineLevel="0" collapsed="false">
      <c r="A23" s="373" t="s">
        <v>259</v>
      </c>
      <c r="B23" s="194" t="n">
        <v>142</v>
      </c>
      <c r="C23" s="379" t="n">
        <v>15</v>
      </c>
      <c r="D23" s="194" t="n">
        <v>25</v>
      </c>
      <c r="E23" s="194" t="n">
        <v>102</v>
      </c>
      <c r="F23" s="194"/>
    </row>
    <row r="24" customFormat="false" ht="15" hidden="false" customHeight="true" outlineLevel="0" collapsed="false">
      <c r="A24" s="380" t="s">
        <v>260</v>
      </c>
      <c r="B24" s="194" t="n">
        <v>54770</v>
      </c>
      <c r="C24" s="379" t="n">
        <v>24738</v>
      </c>
      <c r="D24" s="194" t="n">
        <v>29909</v>
      </c>
      <c r="E24" s="194"/>
      <c r="F24" s="194" t="n">
        <v>123</v>
      </c>
    </row>
    <row r="25" customFormat="false" ht="15" hidden="false" customHeight="true" outlineLevel="0" collapsed="false">
      <c r="A25" s="374" t="s">
        <v>255</v>
      </c>
      <c r="B25" s="375" t="n">
        <v>1</v>
      </c>
      <c r="C25" s="375" t="n">
        <v>0.440886960203218</v>
      </c>
      <c r="D25" s="375" t="n">
        <v>0.538773638159752</v>
      </c>
      <c r="E25" s="375" t="n">
        <v>0.0181167090036692</v>
      </c>
      <c r="F25" s="375" t="n">
        <v>0.00222269263336156</v>
      </c>
    </row>
    <row r="26" s="153" customFormat="true" ht="15" hidden="false" customHeight="true" outlineLevel="0" collapsed="false">
      <c r="A26" s="378" t="s">
        <v>164</v>
      </c>
      <c r="B26" s="381" t="n">
        <v>6477</v>
      </c>
      <c r="C26" s="381" t="n">
        <v>475</v>
      </c>
      <c r="D26" s="381" t="n">
        <v>878</v>
      </c>
      <c r="E26" s="381" t="n">
        <v>5119</v>
      </c>
      <c r="F26" s="381" t="n">
        <v>5</v>
      </c>
    </row>
    <row r="27" s="153" customFormat="true" ht="15" hidden="false" customHeight="true" outlineLevel="0" collapsed="false">
      <c r="A27" s="382" t="s">
        <v>261</v>
      </c>
      <c r="B27" s="60" t="n">
        <v>6477</v>
      </c>
      <c r="C27" s="111" t="n">
        <v>475</v>
      </c>
      <c r="D27" s="111" t="n">
        <v>878</v>
      </c>
      <c r="E27" s="111" t="n">
        <v>5119</v>
      </c>
      <c r="F27" s="111" t="n">
        <v>5</v>
      </c>
    </row>
    <row r="28" s="153" customFormat="true" ht="15" hidden="false" customHeight="true" outlineLevel="0" collapsed="false">
      <c r="A28" s="383" t="s">
        <v>255</v>
      </c>
      <c r="B28" s="384" t="n">
        <v>1</v>
      </c>
      <c r="C28" s="384" t="n">
        <v>0.0733364211826463</v>
      </c>
      <c r="D28" s="384" t="n">
        <v>0.13555658483866</v>
      </c>
      <c r="E28" s="384" t="n">
        <v>0.790335031650456</v>
      </c>
      <c r="F28" s="385" t="n">
        <v>0.000771962328238382</v>
      </c>
    </row>
    <row r="29" customFormat="false" ht="15" hidden="false" customHeight="true" outlineLevel="0" collapsed="false">
      <c r="A29" s="62" t="s">
        <v>262</v>
      </c>
      <c r="B29" s="327"/>
      <c r="C29" s="386"/>
      <c r="D29" s="327"/>
      <c r="E29" s="327"/>
      <c r="F29" s="327"/>
    </row>
    <row r="30" customFormat="false" ht="15" hidden="true" customHeight="true" outlineLevel="0" collapsed="false">
      <c r="A30" s="62" t="s">
        <v>263</v>
      </c>
      <c r="B30" s="387"/>
      <c r="C30" s="388"/>
      <c r="D30" s="387"/>
      <c r="E30" s="387"/>
      <c r="F30" s="387"/>
    </row>
    <row r="31" customFormat="false" ht="15" hidden="false" customHeight="true" outlineLevel="0" collapsed="false">
      <c r="A31" s="281" t="s">
        <v>228</v>
      </c>
      <c r="B31" s="331"/>
      <c r="C31" s="330"/>
      <c r="D31" s="331"/>
      <c r="E31" s="331"/>
      <c r="F31" s="331"/>
    </row>
    <row r="32" customFormat="false" ht="15" hidden="false" customHeight="true" outlineLevel="0" collapsed="false">
      <c r="A32" s="369" t="s">
        <v>264</v>
      </c>
      <c r="B32" s="370" t="n">
        <v>10754</v>
      </c>
      <c r="C32" s="370" t="n">
        <v>1695</v>
      </c>
      <c r="D32" s="370" t="n">
        <v>3141</v>
      </c>
      <c r="E32" s="370" t="n">
        <v>5549</v>
      </c>
      <c r="F32" s="370" t="n">
        <v>369</v>
      </c>
    </row>
    <row r="33" customFormat="false" ht="15" hidden="false" customHeight="true" outlineLevel="0" collapsed="false">
      <c r="A33" s="371" t="s">
        <v>265</v>
      </c>
      <c r="B33" s="372" t="n">
        <v>1</v>
      </c>
      <c r="C33" s="372" t="n">
        <v>0.157615770875953</v>
      </c>
      <c r="D33" s="372" t="n">
        <v>0.29207736656128</v>
      </c>
      <c r="E33" s="372" t="n">
        <v>0.515994048726056</v>
      </c>
      <c r="F33" s="372" t="n">
        <v>0.0343128138367119</v>
      </c>
    </row>
    <row r="34" customFormat="false" ht="15" hidden="false" customHeight="true" outlineLevel="0" collapsed="false">
      <c r="A34" s="299" t="s">
        <v>266</v>
      </c>
      <c r="B34" s="60" t="n">
        <v>9586</v>
      </c>
      <c r="C34" s="60" t="n">
        <v>1271</v>
      </c>
      <c r="D34" s="60" t="n">
        <v>2432</v>
      </c>
      <c r="E34" s="60" t="n">
        <v>5543</v>
      </c>
      <c r="F34" s="60" t="n">
        <v>340</v>
      </c>
    </row>
    <row r="35" customFormat="false" ht="15" hidden="false" customHeight="true" outlineLevel="0" collapsed="false">
      <c r="A35" s="373" t="s">
        <v>257</v>
      </c>
      <c r="B35" s="194" t="n">
        <v>9586</v>
      </c>
      <c r="C35" s="194" t="n">
        <v>1271</v>
      </c>
      <c r="D35" s="194" t="n">
        <v>2432</v>
      </c>
      <c r="E35" s="194" t="n">
        <v>5543</v>
      </c>
      <c r="F35" s="194" t="n">
        <v>340</v>
      </c>
    </row>
    <row r="36" customFormat="false" ht="15" hidden="false" customHeight="true" outlineLevel="0" collapsed="false">
      <c r="A36" s="374" t="s">
        <v>255</v>
      </c>
      <c r="B36" s="389" t="n">
        <v>1</v>
      </c>
      <c r="C36" s="375" t="n">
        <v>0.132589192572502</v>
      </c>
      <c r="D36" s="375" t="n">
        <v>0.253703317337784</v>
      </c>
      <c r="E36" s="375" t="n">
        <v>0.578239098685583</v>
      </c>
      <c r="F36" s="375" t="n">
        <v>0.035468391404131</v>
      </c>
    </row>
    <row r="37" customFormat="false" ht="15" hidden="false" customHeight="true" outlineLevel="0" collapsed="false">
      <c r="A37" s="299" t="s">
        <v>151</v>
      </c>
      <c r="B37" s="359"/>
      <c r="C37" s="359"/>
      <c r="D37" s="359"/>
      <c r="E37" s="359"/>
      <c r="F37" s="359"/>
    </row>
    <row r="38" customFormat="false" ht="15" hidden="false" customHeight="true" outlineLevel="0" collapsed="false">
      <c r="A38" s="373" t="s">
        <v>257</v>
      </c>
      <c r="B38" s="359"/>
      <c r="C38" s="390"/>
      <c r="D38" s="390"/>
      <c r="E38" s="390"/>
      <c r="F38" s="359"/>
    </row>
    <row r="39" customFormat="false" ht="15" hidden="false" customHeight="true" outlineLevel="0" collapsed="false">
      <c r="A39" s="374" t="s">
        <v>255</v>
      </c>
      <c r="B39" s="391"/>
      <c r="C39" s="391"/>
      <c r="D39" s="391"/>
      <c r="E39" s="391"/>
      <c r="F39" s="391"/>
    </row>
    <row r="40" customFormat="false" ht="15" hidden="false" customHeight="true" outlineLevel="0" collapsed="false">
      <c r="A40" s="378" t="s">
        <v>184</v>
      </c>
      <c r="B40" s="60" t="n">
        <v>1159</v>
      </c>
      <c r="C40" s="60" t="n">
        <v>423</v>
      </c>
      <c r="D40" s="60" t="n">
        <v>708</v>
      </c>
      <c r="E40" s="60"/>
      <c r="F40" s="60" t="n">
        <v>28</v>
      </c>
    </row>
    <row r="41" customFormat="false" ht="15" hidden="false" customHeight="true" outlineLevel="0" collapsed="false">
      <c r="A41" s="373" t="s">
        <v>258</v>
      </c>
      <c r="B41" s="194"/>
      <c r="C41" s="392"/>
      <c r="D41" s="379"/>
      <c r="E41" s="379"/>
      <c r="F41" s="393"/>
    </row>
    <row r="42" customFormat="false" ht="15" hidden="false" customHeight="true" outlineLevel="0" collapsed="false">
      <c r="A42" s="373" t="s">
        <v>259</v>
      </c>
      <c r="B42" s="194"/>
      <c r="C42" s="392"/>
      <c r="D42" s="392"/>
      <c r="E42" s="392"/>
      <c r="F42" s="393"/>
    </row>
    <row r="43" customFormat="false" ht="15" hidden="false" customHeight="true" outlineLevel="0" collapsed="false">
      <c r="A43" s="380" t="s">
        <v>260</v>
      </c>
      <c r="B43" s="194" t="n">
        <v>1159</v>
      </c>
      <c r="C43" s="379" t="n">
        <v>423</v>
      </c>
      <c r="D43" s="379" t="n">
        <v>708</v>
      </c>
      <c r="E43" s="379"/>
      <c r="F43" s="56" t="n">
        <v>28</v>
      </c>
    </row>
    <row r="44" customFormat="false" ht="15" hidden="false" customHeight="true" outlineLevel="0" collapsed="false">
      <c r="A44" s="374" t="s">
        <v>255</v>
      </c>
      <c r="B44" s="389" t="n">
        <v>1</v>
      </c>
      <c r="C44" s="375" t="n">
        <v>0.364969801553063</v>
      </c>
      <c r="D44" s="375" t="n">
        <v>0.610871440897325</v>
      </c>
      <c r="E44" s="375"/>
      <c r="F44" s="375" t="n">
        <v>0.0241587575496117</v>
      </c>
    </row>
    <row r="45" s="153" customFormat="true" ht="15" hidden="false" customHeight="true" outlineLevel="0" collapsed="false">
      <c r="A45" s="378" t="s">
        <v>164</v>
      </c>
      <c r="B45" s="381" t="n">
        <v>9</v>
      </c>
      <c r="C45" s="381" t="n">
        <v>1</v>
      </c>
      <c r="D45" s="381" t="n">
        <v>1</v>
      </c>
      <c r="E45" s="381" t="n">
        <v>6</v>
      </c>
      <c r="F45" s="381" t="n">
        <v>1</v>
      </c>
    </row>
    <row r="46" s="153" customFormat="true" ht="15" hidden="false" customHeight="true" outlineLevel="0" collapsed="false">
      <c r="A46" s="382" t="s">
        <v>261</v>
      </c>
      <c r="B46" s="111" t="n">
        <v>9</v>
      </c>
      <c r="C46" s="111" t="n">
        <v>1</v>
      </c>
      <c r="D46" s="111" t="n">
        <v>1</v>
      </c>
      <c r="E46" s="111" t="n">
        <v>6</v>
      </c>
      <c r="F46" s="111" t="n">
        <v>1</v>
      </c>
    </row>
    <row r="47" s="153" customFormat="true" ht="15" hidden="false" customHeight="true" outlineLevel="0" collapsed="false">
      <c r="A47" s="394" t="s">
        <v>255</v>
      </c>
      <c r="B47" s="395" t="n">
        <v>1</v>
      </c>
      <c r="C47" s="395" t="n">
        <v>0.111111111111111</v>
      </c>
      <c r="D47" s="395" t="n">
        <v>0.111111111111111</v>
      </c>
      <c r="E47" s="395" t="n">
        <v>0.666666666666667</v>
      </c>
      <c r="F47" s="395" t="n">
        <v>0.111111111111111</v>
      </c>
    </row>
    <row r="48" customFormat="false" ht="12.75" hidden="false" customHeight="false" outlineLevel="0" collapsed="false">
      <c r="A48" s="58" t="s">
        <v>267</v>
      </c>
      <c r="B48" s="58"/>
      <c r="C48" s="112"/>
      <c r="D48" s="58"/>
      <c r="E48" s="58"/>
    </row>
    <row r="49" customFormat="false" ht="14.25" hidden="false" customHeight="false" outlineLevel="0" collapsed="false">
      <c r="A49" s="396" t="s">
        <v>268</v>
      </c>
      <c r="B49" s="58"/>
      <c r="C49" s="112"/>
      <c r="D49" s="58"/>
      <c r="E49" s="58"/>
    </row>
    <row r="50" customFormat="false" ht="14.25" hidden="false" customHeight="false" outlineLevel="0" collapsed="false">
      <c r="A50" s="396" t="s">
        <v>269</v>
      </c>
      <c r="B50" s="58"/>
      <c r="C50" s="112"/>
      <c r="D50" s="58"/>
      <c r="E50" s="58"/>
      <c r="F50" s="58"/>
    </row>
    <row r="52" customFormat="false" ht="12" hidden="false" customHeight="true" outlineLevel="0" collapsed="false"/>
    <row r="66" customFormat="false" ht="12.75" hidden="false" customHeight="false" outlineLevel="0" collapsed="false">
      <c r="D66" s="58"/>
      <c r="E66" s="58"/>
      <c r="F66" s="58"/>
    </row>
    <row r="67" customFormat="false" ht="12.75" hidden="false" customHeight="false" outlineLevel="0" collapsed="false">
      <c r="D67" s="58"/>
      <c r="E67" s="58"/>
      <c r="F67" s="58"/>
    </row>
    <row r="68" customFormat="false" ht="12.75" hidden="false" customHeight="false" outlineLevel="0" collapsed="false">
      <c r="D68" s="58"/>
      <c r="E68" s="58"/>
      <c r="F68" s="58"/>
    </row>
    <row r="69" customFormat="false" ht="12.75" hidden="false" customHeight="false" outlineLevel="0" collapsed="false">
      <c r="D69" s="58"/>
      <c r="E69" s="58"/>
      <c r="F69" s="58"/>
    </row>
    <row r="71" customFormat="false" ht="12.75" hidden="false" customHeight="false" outlineLevel="0" collapsed="false">
      <c r="E71" s="29"/>
    </row>
    <row r="73" customFormat="false" ht="12.75" hidden="false" customHeight="false" outlineLevel="0" collapsed="false">
      <c r="E73" s="115"/>
    </row>
  </sheetData>
  <mergeCells count="3">
    <mergeCell ref="A3:F3"/>
    <mergeCell ref="A4:F4"/>
    <mergeCell ref="C6:E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53.42"/>
    <col collapsed="false" customWidth="true" hidden="false" outlineLevel="0" max="2" min="2" style="56" width="16.99"/>
    <col collapsed="false" customWidth="true" hidden="false" outlineLevel="0" max="3" min="3" style="56" width="18.28"/>
    <col collapsed="false" customWidth="true" hidden="false" outlineLevel="0" max="4" min="4" style="61" width="13.85"/>
    <col collapsed="false" customWidth="false" hidden="false" outlineLevel="0" max="257" min="5" style="58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197" customFormat="true" ht="34.5" hidden="false" customHeight="true" outlineLevel="0" collapsed="false">
      <c r="A3" s="158" t="s">
        <v>270</v>
      </c>
      <c r="B3" s="158"/>
      <c r="C3" s="158"/>
      <c r="D3" s="158"/>
    </row>
    <row r="4" customFormat="false" ht="15" hidden="false" customHeight="true" outlineLevel="0" collapsed="false">
      <c r="A4" s="112"/>
      <c r="B4" s="112"/>
      <c r="C4" s="112"/>
      <c r="D4" s="112"/>
    </row>
    <row r="5" customFormat="false" ht="15" hidden="false" customHeight="true" outlineLevel="0" collapsed="false">
      <c r="A5" s="58"/>
      <c r="B5" s="397"/>
      <c r="C5" s="397"/>
      <c r="D5" s="398"/>
    </row>
    <row r="6" customFormat="false" ht="15" hidden="false" customHeight="true" outlineLevel="0" collapsed="false">
      <c r="A6" s="399" t="s">
        <v>138</v>
      </c>
      <c r="B6" s="400" t="s">
        <v>135</v>
      </c>
      <c r="C6" s="400"/>
      <c r="D6" s="401" t="s">
        <v>271</v>
      </c>
    </row>
    <row r="7" customFormat="false" ht="45" hidden="false" customHeight="true" outlineLevel="0" collapsed="false">
      <c r="A7" s="122" t="s">
        <v>272</v>
      </c>
      <c r="B7" s="122" t="s">
        <v>179</v>
      </c>
      <c r="C7" s="122" t="s">
        <v>178</v>
      </c>
      <c r="D7" s="401" t="s">
        <v>273</v>
      </c>
    </row>
    <row r="8" customFormat="false" ht="15" hidden="false" customHeight="true" outlineLevel="0" collapsed="false">
      <c r="A8" s="369" t="s">
        <v>142</v>
      </c>
      <c r="B8" s="370" t="n">
        <v>457789</v>
      </c>
      <c r="C8" s="370" t="n">
        <v>436042</v>
      </c>
      <c r="D8" s="402" t="n">
        <v>1.04987363602589</v>
      </c>
    </row>
    <row r="9" customFormat="false" ht="15" hidden="false" customHeight="true" outlineLevel="0" collapsed="false">
      <c r="A9" s="299" t="s">
        <v>143</v>
      </c>
      <c r="B9" s="60" t="n">
        <v>394589</v>
      </c>
      <c r="C9" s="60" t="n">
        <v>374657</v>
      </c>
      <c r="D9" s="61" t="n">
        <v>1.05320066087114</v>
      </c>
    </row>
    <row r="10" customFormat="false" ht="15" hidden="false" customHeight="true" outlineLevel="0" collapsed="false">
      <c r="A10" s="373" t="s">
        <v>257</v>
      </c>
      <c r="B10" s="194" t="n">
        <v>394589</v>
      </c>
      <c r="C10" s="194" t="n">
        <v>374657</v>
      </c>
      <c r="D10" s="61" t="n">
        <v>1.05320066087114</v>
      </c>
    </row>
    <row r="11" customFormat="false" ht="15" hidden="false" customHeight="true" outlineLevel="0" collapsed="false">
      <c r="A11" s="166" t="s">
        <v>274</v>
      </c>
    </row>
    <row r="12" customFormat="false" ht="15" hidden="false" customHeight="true" outlineLevel="0" collapsed="false">
      <c r="A12" s="299" t="s">
        <v>151</v>
      </c>
      <c r="B12" s="376" t="n">
        <v>35</v>
      </c>
      <c r="C12" s="376" t="n">
        <v>36</v>
      </c>
      <c r="D12" s="61" t="n">
        <v>0.972222222222222</v>
      </c>
    </row>
    <row r="13" customFormat="false" ht="15" hidden="false" customHeight="true" outlineLevel="0" collapsed="false">
      <c r="A13" s="373" t="s">
        <v>257</v>
      </c>
      <c r="B13" s="60" t="n">
        <v>35</v>
      </c>
      <c r="C13" s="60" t="n">
        <v>36</v>
      </c>
      <c r="D13" s="61" t="n">
        <v>0.972222222222222</v>
      </c>
    </row>
    <row r="14" customFormat="false" ht="15" hidden="false" customHeight="true" outlineLevel="0" collapsed="false">
      <c r="A14" s="378" t="s">
        <v>152</v>
      </c>
      <c r="B14" s="60" t="n">
        <v>56688</v>
      </c>
      <c r="C14" s="60" t="n">
        <v>54469</v>
      </c>
      <c r="D14" s="61" t="n">
        <v>1.04073876884099</v>
      </c>
    </row>
    <row r="15" customFormat="false" ht="15" hidden="false" customHeight="true" outlineLevel="0" collapsed="false">
      <c r="A15" s="373" t="s">
        <v>258</v>
      </c>
      <c r="B15" s="194" t="n">
        <v>1776</v>
      </c>
      <c r="C15" s="194" t="n">
        <v>1859</v>
      </c>
      <c r="D15" s="61" t="n">
        <v>0.955352339967725</v>
      </c>
    </row>
    <row r="16" customFormat="false" ht="15" hidden="false" customHeight="true" outlineLevel="0" collapsed="false">
      <c r="A16" s="373" t="s">
        <v>259</v>
      </c>
      <c r="B16" s="194" t="n">
        <v>142</v>
      </c>
      <c r="C16" s="194" t="n">
        <v>151</v>
      </c>
      <c r="D16" s="61" t="n">
        <v>0.940397350993378</v>
      </c>
    </row>
    <row r="17" customFormat="false" ht="15" hidden="false" customHeight="true" outlineLevel="0" collapsed="false">
      <c r="A17" s="380" t="s">
        <v>260</v>
      </c>
      <c r="B17" s="194" t="n">
        <v>54770</v>
      </c>
      <c r="C17" s="60" t="n">
        <v>52459</v>
      </c>
      <c r="D17" s="61" t="n">
        <v>1.0440534512667</v>
      </c>
    </row>
    <row r="18" s="153" customFormat="true" ht="15" hidden="false" customHeight="true" outlineLevel="0" collapsed="false">
      <c r="A18" s="403" t="s">
        <v>275</v>
      </c>
      <c r="D18" s="61"/>
    </row>
    <row r="19" s="153" customFormat="true" ht="15" hidden="false" customHeight="true" outlineLevel="0" collapsed="false">
      <c r="A19" s="403" t="s">
        <v>276</v>
      </c>
      <c r="B19" s="381" t="n">
        <v>6477</v>
      </c>
      <c r="C19" s="381" t="n">
        <v>6880</v>
      </c>
      <c r="D19" s="384" t="n">
        <v>0.941424418604651</v>
      </c>
    </row>
    <row r="20" s="153" customFormat="true" ht="30" hidden="false" customHeight="true" outlineLevel="0" collapsed="false">
      <c r="A20" s="404" t="s">
        <v>261</v>
      </c>
      <c r="B20" s="405" t="n">
        <v>6477</v>
      </c>
      <c r="C20" s="405" t="n">
        <v>6880</v>
      </c>
      <c r="D20" s="347" t="n">
        <v>0.941424418604651</v>
      </c>
    </row>
    <row r="21" s="406" customFormat="true" ht="45" hidden="false" customHeight="true" outlineLevel="0" collapsed="false">
      <c r="A21" s="122" t="s">
        <v>277</v>
      </c>
      <c r="B21" s="400" t="s">
        <v>278</v>
      </c>
      <c r="C21" s="401" t="s">
        <v>279</v>
      </c>
      <c r="D21" s="400" t="s">
        <v>280</v>
      </c>
    </row>
    <row r="22" customFormat="false" ht="15" hidden="false" customHeight="true" outlineLevel="0" collapsed="false">
      <c r="A22" s="369" t="s">
        <v>142</v>
      </c>
      <c r="B22" s="370" t="n">
        <v>10754</v>
      </c>
      <c r="C22" s="370" t="n">
        <v>11157</v>
      </c>
      <c r="D22" s="402" t="n">
        <v>0.963879178990768</v>
      </c>
    </row>
    <row r="23" customFormat="false" ht="15" hidden="false" customHeight="true" outlineLevel="0" collapsed="false">
      <c r="A23" s="299" t="s">
        <v>266</v>
      </c>
      <c r="B23" s="60" t="n">
        <v>9586</v>
      </c>
      <c r="C23" s="60" t="n">
        <v>9904</v>
      </c>
      <c r="D23" s="61" t="n">
        <v>0.967891760904685</v>
      </c>
    </row>
    <row r="24" customFormat="false" ht="15" hidden="false" customHeight="true" outlineLevel="0" collapsed="false">
      <c r="A24" s="373" t="s">
        <v>257</v>
      </c>
      <c r="B24" s="194" t="n">
        <v>9586</v>
      </c>
      <c r="C24" s="194" t="n">
        <v>9904</v>
      </c>
      <c r="D24" s="61" t="n">
        <v>0.967891760904685</v>
      </c>
    </row>
    <row r="25" customFormat="false" ht="15" hidden="false" customHeight="true" outlineLevel="0" collapsed="false">
      <c r="A25" s="299" t="s">
        <v>151</v>
      </c>
      <c r="B25" s="60"/>
      <c r="C25" s="60"/>
    </row>
    <row r="26" customFormat="false" ht="15" hidden="false" customHeight="true" outlineLevel="0" collapsed="false">
      <c r="A26" s="373" t="s">
        <v>257</v>
      </c>
      <c r="B26" s="60"/>
      <c r="C26" s="60"/>
    </row>
    <row r="27" customFormat="false" ht="15" hidden="false" customHeight="true" outlineLevel="0" collapsed="false">
      <c r="A27" s="378" t="s">
        <v>184</v>
      </c>
      <c r="B27" s="60" t="n">
        <v>1159</v>
      </c>
      <c r="C27" s="60" t="n">
        <v>1241</v>
      </c>
      <c r="D27" s="61" t="n">
        <v>0.93392425463336</v>
      </c>
    </row>
    <row r="28" customFormat="false" ht="15" hidden="false" customHeight="true" outlineLevel="0" collapsed="false">
      <c r="A28" s="373" t="s">
        <v>258</v>
      </c>
      <c r="B28" s="194"/>
      <c r="C28" s="60" t="n">
        <v>1</v>
      </c>
    </row>
    <row r="29" customFormat="false" ht="15" hidden="false" customHeight="true" outlineLevel="0" collapsed="false">
      <c r="A29" s="373" t="s">
        <v>259</v>
      </c>
      <c r="B29" s="194"/>
      <c r="C29" s="194"/>
    </row>
    <row r="30" customFormat="false" ht="15" hidden="false" customHeight="true" outlineLevel="0" collapsed="false">
      <c r="A30" s="380" t="s">
        <v>260</v>
      </c>
      <c r="B30" s="194" t="n">
        <v>1159</v>
      </c>
      <c r="C30" s="194" t="n">
        <v>1240</v>
      </c>
      <c r="D30" s="61" t="n">
        <v>0.934677419354839</v>
      </c>
    </row>
    <row r="31" s="153" customFormat="true" ht="15" hidden="false" customHeight="true" outlineLevel="0" collapsed="false">
      <c r="A31" s="403" t="s">
        <v>275</v>
      </c>
      <c r="D31" s="61"/>
    </row>
    <row r="32" s="153" customFormat="true" ht="15" hidden="false" customHeight="true" outlineLevel="0" collapsed="false">
      <c r="A32" s="403" t="s">
        <v>276</v>
      </c>
      <c r="B32" s="381" t="n">
        <v>9</v>
      </c>
      <c r="C32" s="381" t="n">
        <v>12</v>
      </c>
      <c r="D32" s="384" t="n">
        <v>0.75</v>
      </c>
    </row>
    <row r="33" s="153" customFormat="true" ht="30" hidden="false" customHeight="true" outlineLevel="0" collapsed="false">
      <c r="A33" s="404" t="s">
        <v>261</v>
      </c>
      <c r="B33" s="407" t="n">
        <v>9</v>
      </c>
      <c r="C33" s="407" t="n">
        <v>12</v>
      </c>
      <c r="D33" s="395" t="n">
        <v>0.75</v>
      </c>
    </row>
    <row r="34" customFormat="false" ht="15" hidden="false" customHeight="true" outlineLevel="0" collapsed="false">
      <c r="A34" s="58" t="s">
        <v>267</v>
      </c>
      <c r="B34" s="58"/>
      <c r="C34" s="58"/>
    </row>
    <row r="35" customFormat="false" ht="15" hidden="false" customHeight="true" outlineLevel="0" collapsed="false">
      <c r="A35" s="396" t="s">
        <v>268</v>
      </c>
      <c r="B35" s="58"/>
      <c r="C35" s="58"/>
      <c r="D35" s="112"/>
    </row>
    <row r="36" s="406" customFormat="true" ht="15" hidden="false" customHeight="true" outlineLevel="0" collapsed="false">
      <c r="A36" s="396" t="s">
        <v>269</v>
      </c>
      <c r="B36" s="112"/>
      <c r="C36" s="112"/>
      <c r="D36" s="56"/>
    </row>
    <row r="37" customFormat="false" ht="12.75" hidden="false" customHeight="false" outlineLevel="0" collapsed="false">
      <c r="D37" s="56"/>
    </row>
    <row r="38" customFormat="false" ht="12.75" hidden="false" customHeight="false" outlineLevel="0" collapsed="false">
      <c r="D38" s="56"/>
    </row>
    <row r="39" customFormat="false" ht="12.75" hidden="false" customHeight="false" outlineLevel="0" collapsed="false">
      <c r="D39" s="56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D41" s="56"/>
    </row>
  </sheetData>
  <mergeCells count="2">
    <mergeCell ref="A3:D3"/>
    <mergeCell ref="B6:C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66.85"/>
    <col collapsed="false" customWidth="true" hidden="false" outlineLevel="0" max="2" min="2" style="56" width="19.13"/>
    <col collapsed="false" customWidth="true" hidden="false" outlineLevel="0" max="3" min="3" style="56" width="17.28"/>
    <col collapsed="false" customWidth="false" hidden="false" outlineLevel="0" max="257" min="4" style="56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58" customFormat="true" ht="34.5" hidden="false" customHeight="true" outlineLevel="0" collapsed="false">
      <c r="A3" s="408" t="s">
        <v>281</v>
      </c>
      <c r="B3" s="408"/>
      <c r="C3" s="408"/>
    </row>
    <row r="4" s="58" customFormat="true" ht="15" hidden="false" customHeight="true" outlineLevel="0" collapsed="false">
      <c r="A4" s="409"/>
      <c r="B4" s="409"/>
      <c r="C4" s="409"/>
    </row>
    <row r="5" customFormat="false" ht="15" hidden="false" customHeight="true" outlineLevel="0" collapsed="false">
      <c r="B5" s="410"/>
      <c r="C5" s="411"/>
    </row>
    <row r="6" customFormat="false" ht="15" hidden="false" customHeight="true" outlineLevel="0" collapsed="false">
      <c r="A6" s="233"/>
      <c r="B6" s="62" t="s">
        <v>282</v>
      </c>
      <c r="C6" s="65" t="s">
        <v>283</v>
      </c>
    </row>
    <row r="7" customFormat="false" ht="15" hidden="false" customHeight="true" outlineLevel="0" collapsed="false">
      <c r="A7" s="166"/>
      <c r="B7" s="65" t="s">
        <v>284</v>
      </c>
      <c r="C7" s="65" t="s">
        <v>140</v>
      </c>
    </row>
    <row r="8" customFormat="false" ht="15" hidden="false" customHeight="true" outlineLevel="0" collapsed="false">
      <c r="A8" s="69"/>
      <c r="B8" s="65"/>
      <c r="C8" s="65" t="s">
        <v>285</v>
      </c>
    </row>
    <row r="9" customFormat="false" ht="15" hidden="false" customHeight="true" outlineLevel="0" collapsed="false">
      <c r="A9" s="412" t="s">
        <v>286</v>
      </c>
      <c r="B9" s="296" t="n">
        <v>5730195383.81</v>
      </c>
      <c r="C9" s="413" t="n">
        <v>1.13124153406209</v>
      </c>
    </row>
    <row r="10" customFormat="false" ht="15" hidden="false" customHeight="true" outlineLevel="0" collapsed="false">
      <c r="A10" s="414" t="s">
        <v>287</v>
      </c>
      <c r="B10" s="415" t="n">
        <v>5729800345</v>
      </c>
      <c r="C10" s="416" t="n">
        <v>1.13131585857001</v>
      </c>
    </row>
    <row r="11" customFormat="false" ht="15" hidden="false" customHeight="true" outlineLevel="0" collapsed="false">
      <c r="A11" s="417" t="s">
        <v>288</v>
      </c>
      <c r="B11" s="418" t="n">
        <v>5624305239</v>
      </c>
      <c r="C11" s="419" t="n">
        <v>1.13083032974605</v>
      </c>
    </row>
    <row r="12" customFormat="false" ht="15" hidden="false" customHeight="true" outlineLevel="0" collapsed="false">
      <c r="A12" s="90" t="s">
        <v>289</v>
      </c>
      <c r="B12" s="376" t="n">
        <v>5194474289</v>
      </c>
      <c r="C12" s="420" t="n">
        <v>1.13130640774864</v>
      </c>
    </row>
    <row r="13" customFormat="false" ht="15" hidden="false" customHeight="true" outlineLevel="0" collapsed="false">
      <c r="A13" s="166" t="s">
        <v>290</v>
      </c>
      <c r="B13" s="60" t="n">
        <v>427722902</v>
      </c>
      <c r="C13" s="421" t="n">
        <v>1.12194632896154</v>
      </c>
    </row>
    <row r="14" customFormat="false" ht="15" hidden="false" customHeight="true" outlineLevel="0" collapsed="false">
      <c r="A14" s="166" t="s">
        <v>291</v>
      </c>
      <c r="B14" s="60" t="n">
        <v>2108048</v>
      </c>
      <c r="C14" s="421"/>
    </row>
    <row r="15" customFormat="false" ht="15" hidden="false" customHeight="true" outlineLevel="0" collapsed="false">
      <c r="A15" s="417" t="s">
        <v>292</v>
      </c>
      <c r="B15" s="418" t="n">
        <v>105495106</v>
      </c>
      <c r="C15" s="419" t="n">
        <v>1.15781884116998</v>
      </c>
    </row>
    <row r="16" customFormat="false" ht="15" hidden="false" customHeight="true" outlineLevel="0" collapsed="false">
      <c r="A16" s="166" t="s">
        <v>293</v>
      </c>
      <c r="B16" s="60" t="n">
        <v>101810220</v>
      </c>
      <c r="C16" s="421" t="n">
        <v>1.16222683504616</v>
      </c>
    </row>
    <row r="17" customFormat="false" ht="15" hidden="false" customHeight="true" outlineLevel="0" collapsed="false">
      <c r="A17" s="166" t="s">
        <v>294</v>
      </c>
      <c r="B17" s="194" t="n">
        <v>42223</v>
      </c>
      <c r="C17" s="421" t="n">
        <v>0.614197396174267</v>
      </c>
    </row>
    <row r="18" customFormat="false" ht="15" hidden="false" customHeight="true" outlineLevel="0" collapsed="false">
      <c r="A18" s="422" t="s">
        <v>295</v>
      </c>
      <c r="B18" s="60" t="n">
        <v>3638057</v>
      </c>
      <c r="C18" s="421" t="n">
        <v>1.05658600280726</v>
      </c>
    </row>
    <row r="19" customFormat="false" ht="15" hidden="false" customHeight="true" outlineLevel="0" collapsed="false">
      <c r="A19" s="423" t="s">
        <v>296</v>
      </c>
      <c r="B19" s="60" t="n">
        <v>4606</v>
      </c>
      <c r="C19" s="421" t="n">
        <v>1.10987951807229</v>
      </c>
    </row>
    <row r="20" customFormat="false" ht="15" hidden="false" customHeight="true" outlineLevel="0" collapsed="false">
      <c r="A20" s="417" t="s">
        <v>297</v>
      </c>
      <c r="B20" s="418" t="n">
        <v>395038.81</v>
      </c>
      <c r="C20" s="419"/>
    </row>
    <row r="21" customFormat="false" ht="15" hidden="false" customHeight="true" outlineLevel="0" collapsed="false">
      <c r="A21" s="424" t="s">
        <v>298</v>
      </c>
      <c r="B21" s="425" t="n">
        <v>1</v>
      </c>
      <c r="C21" s="425"/>
    </row>
    <row r="22" customFormat="false" ht="15" hidden="false" customHeight="true" outlineLevel="0" collapsed="false">
      <c r="A22" s="424" t="s">
        <v>299</v>
      </c>
      <c r="B22" s="61" t="n">
        <v>0.981520674651133</v>
      </c>
      <c r="C22" s="61"/>
    </row>
    <row r="23" customFormat="false" ht="15" hidden="false" customHeight="true" outlineLevel="0" collapsed="false">
      <c r="A23" s="373" t="s">
        <v>300</v>
      </c>
      <c r="B23" s="61" t="n">
        <v>0.906876989165559</v>
      </c>
      <c r="C23" s="61"/>
    </row>
    <row r="24" customFormat="false" ht="15" hidden="false" customHeight="true" outlineLevel="0" collapsed="false">
      <c r="A24" s="373" t="s">
        <v>301</v>
      </c>
      <c r="B24" s="61" t="n">
        <v>0.0746436854855737</v>
      </c>
      <c r="C24" s="61"/>
    </row>
    <row r="25" customFormat="false" ht="15" hidden="false" customHeight="true" outlineLevel="0" collapsed="false">
      <c r="A25" s="424" t="s">
        <v>302</v>
      </c>
      <c r="B25" s="61" t="n">
        <v>0.0184103854989071</v>
      </c>
      <c r="C25" s="61"/>
    </row>
    <row r="26" customFormat="false" ht="15" hidden="false" customHeight="true" outlineLevel="0" collapsed="false">
      <c r="A26" s="373" t="s">
        <v>303</v>
      </c>
      <c r="B26" s="61" t="n">
        <v>0.0177673208644251</v>
      </c>
      <c r="C26" s="61"/>
    </row>
    <row r="27" customFormat="false" ht="15" hidden="false" customHeight="true" outlineLevel="0" collapsed="false">
      <c r="A27" s="373" t="s">
        <v>304</v>
      </c>
      <c r="B27" s="340" t="n">
        <v>7.3685096531431E-006</v>
      </c>
      <c r="C27" s="61"/>
    </row>
    <row r="28" customFormat="false" ht="15" hidden="false" customHeight="true" outlineLevel="0" collapsed="false">
      <c r="A28" s="426" t="s">
        <v>305</v>
      </c>
      <c r="B28" s="61" t="n">
        <v>0.000634892312795984</v>
      </c>
      <c r="C28" s="61"/>
    </row>
    <row r="29" customFormat="false" ht="15" hidden="false" customHeight="true" outlineLevel="0" collapsed="false">
      <c r="A29" s="427" t="s">
        <v>306</v>
      </c>
      <c r="B29" s="315" t="n">
        <v>8.03812032834642E-007</v>
      </c>
      <c r="C29" s="61"/>
    </row>
    <row r="30" customFormat="false" ht="15" hidden="false" customHeight="true" outlineLevel="0" collapsed="false">
      <c r="A30" s="69" t="s">
        <v>307</v>
      </c>
      <c r="B30" s="428" t="n">
        <v>6.89398499597651E-005</v>
      </c>
      <c r="C30" s="429"/>
    </row>
    <row r="31" customFormat="false" ht="12.75" hidden="false" customHeight="false" outlineLevel="0" collapsed="false">
      <c r="B31" s="340"/>
      <c r="C31" s="58"/>
    </row>
    <row r="32" customFormat="false" ht="12.75" hidden="false" customHeight="false" outlineLevel="0" collapsed="false">
      <c r="A32" s="58"/>
      <c r="B32" s="58"/>
      <c r="C32" s="58"/>
    </row>
    <row r="33" customFormat="false" ht="12.75" hidden="false" customHeight="false" outlineLevel="0" collapsed="false">
      <c r="A33" s="430"/>
      <c r="B33" s="430"/>
      <c r="C33" s="430"/>
    </row>
    <row r="34" customFormat="false" ht="12.75" hidden="false" customHeight="false" outlineLevel="0" collapsed="false">
      <c r="A34" s="430"/>
      <c r="B34" s="430"/>
      <c r="C34" s="430"/>
    </row>
    <row r="35" customFormat="false" ht="12.75" hidden="false" customHeight="false" outlineLevel="0" collapsed="false">
      <c r="A35" s="430"/>
      <c r="B35" s="430"/>
      <c r="C35" s="430"/>
    </row>
    <row r="36" customFormat="false" ht="12.75" hidden="false" customHeight="false" outlineLevel="0" collapsed="false">
      <c r="A36" s="431"/>
      <c r="B36" s="61"/>
      <c r="C36" s="61"/>
    </row>
    <row r="37" customFormat="false" ht="12.75" hidden="false" customHeight="false" outlineLevel="0" collapsed="false">
      <c r="B37" s="61"/>
      <c r="C37" s="61"/>
    </row>
    <row r="38" customFormat="false" ht="12.75" hidden="false" customHeight="false" outlineLevel="0" collapsed="false">
      <c r="B38" s="61"/>
      <c r="C38" s="432"/>
    </row>
    <row r="39" customFormat="false" ht="12.75" hidden="false" customHeight="false" outlineLevel="0" collapsed="false">
      <c r="B39" s="425"/>
      <c r="C39" s="425"/>
    </row>
  </sheetData>
  <mergeCells count="1">
    <mergeCell ref="A3:C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68.99"/>
    <col collapsed="false" customWidth="true" hidden="false" outlineLevel="0" max="2" min="2" style="56" width="16.85"/>
    <col collapsed="false" customWidth="true" hidden="false" outlineLevel="0" max="3" min="3" style="56" width="16.28"/>
    <col collapsed="false" customWidth="false" hidden="false" outlineLevel="0" max="257" min="4" style="56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58" customFormat="true" ht="34.5" hidden="false" customHeight="true" outlineLevel="0" collapsed="false">
      <c r="A3" s="408" t="s">
        <v>308</v>
      </c>
      <c r="B3" s="408"/>
      <c r="C3" s="408"/>
    </row>
    <row r="4" s="58" customFormat="true" ht="15" hidden="false" customHeight="true" outlineLevel="0" collapsed="false">
      <c r="A4" s="433"/>
      <c r="B4" s="433"/>
      <c r="C4" s="433"/>
    </row>
    <row r="5" s="58" customFormat="true" ht="15" hidden="false" customHeight="true" outlineLevel="0" collapsed="false">
      <c r="B5" s="433"/>
      <c r="C5" s="433"/>
    </row>
    <row r="6" customFormat="false" ht="15" hidden="false" customHeight="true" outlineLevel="0" collapsed="false">
      <c r="A6" s="233"/>
      <c r="B6" s="62"/>
      <c r="C6" s="62" t="s">
        <v>283</v>
      </c>
    </row>
    <row r="7" customFormat="false" ht="15" hidden="false" customHeight="true" outlineLevel="0" collapsed="false">
      <c r="A7" s="166"/>
      <c r="B7" s="65" t="s">
        <v>309</v>
      </c>
      <c r="C7" s="65" t="s">
        <v>140</v>
      </c>
    </row>
    <row r="8" customFormat="false" ht="15" hidden="false" customHeight="true" outlineLevel="0" collapsed="false">
      <c r="A8" s="69"/>
      <c r="B8" s="281" t="s">
        <v>284</v>
      </c>
      <c r="C8" s="65" t="s">
        <v>285</v>
      </c>
    </row>
    <row r="9" customFormat="false" ht="15" hidden="false" customHeight="true" outlineLevel="0" collapsed="false">
      <c r="A9" s="369" t="s">
        <v>286</v>
      </c>
      <c r="B9" s="370" t="n">
        <v>5730195383.81</v>
      </c>
      <c r="C9" s="434" t="n">
        <v>1.13124153406209</v>
      </c>
    </row>
    <row r="10" customFormat="false" ht="15" hidden="false" customHeight="true" outlineLevel="0" collapsed="false">
      <c r="A10" s="435" t="s">
        <v>310</v>
      </c>
      <c r="B10" s="418" t="n">
        <v>5178265694.81</v>
      </c>
      <c r="C10" s="419" t="n">
        <v>1.13173424209227</v>
      </c>
    </row>
    <row r="11" customFormat="false" ht="15" hidden="false" customHeight="true" outlineLevel="0" collapsed="false">
      <c r="A11" s="166" t="s">
        <v>311</v>
      </c>
      <c r="B11" s="60" t="n">
        <v>5175762608</v>
      </c>
      <c r="C11" s="421" t="n">
        <v>1.13155421844817</v>
      </c>
    </row>
    <row r="12" customFormat="false" ht="15" hidden="false" customHeight="true" outlineLevel="0" collapsed="false">
      <c r="A12" s="166" t="s">
        <v>312</v>
      </c>
      <c r="B12" s="60" t="n">
        <v>2108048</v>
      </c>
      <c r="C12" s="421"/>
    </row>
    <row r="13" customFormat="false" ht="15" hidden="false" customHeight="true" outlineLevel="0" collapsed="false">
      <c r="A13" s="436" t="s">
        <v>313</v>
      </c>
      <c r="B13" s="437" t="n">
        <v>395038.81</v>
      </c>
      <c r="C13" s="438"/>
    </row>
    <row r="14" customFormat="false" ht="15" hidden="false" customHeight="true" outlineLevel="0" collapsed="false">
      <c r="A14" s="435" t="s">
        <v>151</v>
      </c>
      <c r="B14" s="418" t="n">
        <v>427676121</v>
      </c>
      <c r="C14" s="419" t="n">
        <v>1.12193779270714</v>
      </c>
    </row>
    <row r="15" customFormat="false" ht="15" hidden="false" customHeight="true" outlineLevel="0" collapsed="false">
      <c r="A15" s="439" t="s">
        <v>314</v>
      </c>
      <c r="B15" s="418" t="n">
        <v>427676121</v>
      </c>
      <c r="C15" s="419" t="n">
        <v>1.12193779270714</v>
      </c>
    </row>
    <row r="16" customFormat="false" ht="15" hidden="false" customHeight="true" outlineLevel="0" collapsed="false">
      <c r="A16" s="440" t="s">
        <v>315</v>
      </c>
      <c r="B16" s="418" t="n">
        <v>105495106</v>
      </c>
      <c r="C16" s="419" t="n">
        <v>1.15781884116998</v>
      </c>
    </row>
    <row r="17" customFormat="false" ht="15" hidden="false" customHeight="true" outlineLevel="0" collapsed="false">
      <c r="A17" s="424" t="s">
        <v>316</v>
      </c>
      <c r="B17" s="60" t="n">
        <v>101810220</v>
      </c>
      <c r="C17" s="425" t="n">
        <v>1.16222683504616</v>
      </c>
    </row>
    <row r="18" customFormat="false" ht="15" hidden="false" customHeight="true" outlineLevel="0" collapsed="false">
      <c r="A18" s="166" t="s">
        <v>294</v>
      </c>
      <c r="B18" s="60" t="n">
        <v>42223</v>
      </c>
      <c r="C18" s="61" t="n">
        <v>0.614197396174267</v>
      </c>
    </row>
    <row r="19" customFormat="false" ht="15" hidden="false" customHeight="true" outlineLevel="0" collapsed="false">
      <c r="A19" s="422" t="s">
        <v>295</v>
      </c>
      <c r="B19" s="60" t="n">
        <v>3638057</v>
      </c>
      <c r="C19" s="61" t="n">
        <v>1.05658600280726</v>
      </c>
    </row>
    <row r="20" customFormat="false" ht="15" hidden="false" customHeight="true" outlineLevel="0" collapsed="false">
      <c r="A20" s="423" t="s">
        <v>296</v>
      </c>
      <c r="B20" s="60" t="n">
        <v>4606</v>
      </c>
      <c r="C20" s="61" t="n">
        <v>1.10987951807229</v>
      </c>
    </row>
    <row r="21" customFormat="false" ht="15" hidden="false" customHeight="true" outlineLevel="0" collapsed="false">
      <c r="A21" s="435" t="s">
        <v>317</v>
      </c>
      <c r="B21" s="418" t="n">
        <v>18758462</v>
      </c>
      <c r="C21" s="372" t="n">
        <v>1.0669967953912</v>
      </c>
    </row>
    <row r="22" customFormat="false" ht="15" hidden="false" customHeight="true" outlineLevel="0" collapsed="false">
      <c r="A22" s="166" t="s">
        <v>311</v>
      </c>
      <c r="B22" s="60" t="n">
        <v>18711681</v>
      </c>
      <c r="C22" s="61" t="n">
        <v>1.06668976955129</v>
      </c>
    </row>
    <row r="23" customFormat="false" ht="15" hidden="false" customHeight="true" outlineLevel="0" collapsed="false">
      <c r="A23" s="441" t="s">
        <v>314</v>
      </c>
      <c r="B23" s="405" t="n">
        <v>46781</v>
      </c>
      <c r="C23" s="347" t="n">
        <v>1.20582018764821</v>
      </c>
    </row>
    <row r="24" customFormat="false" ht="12.75" hidden="false" customHeight="false" outlineLevel="0" collapsed="false">
      <c r="A24" s="58"/>
      <c r="B24" s="58"/>
      <c r="C24" s="58"/>
    </row>
    <row r="25" customFormat="false" ht="14.25" hidden="false" customHeight="true" outlineLevel="0" collapsed="false">
      <c r="A25" s="58"/>
      <c r="B25" s="195"/>
    </row>
    <row r="26" customFormat="false" ht="12.75" hidden="false" customHeight="false" outlineLevel="0" collapsed="false">
      <c r="B26" s="442"/>
    </row>
    <row r="28" customFormat="false" ht="44.25" hidden="false" customHeight="true" outlineLevel="0" collapsed="false"/>
    <row r="33" customFormat="false" ht="12.75" hidden="false" customHeight="false" outlineLevel="0" collapsed="false">
      <c r="B33" s="56" t="s">
        <v>170</v>
      </c>
      <c r="C33" s="443" t="n">
        <v>0.9037</v>
      </c>
    </row>
    <row r="34" customFormat="false" ht="12.75" hidden="false" customHeight="false" outlineLevel="0" collapsed="false">
      <c r="B34" s="56" t="s">
        <v>318</v>
      </c>
      <c r="C34" s="443" t="n">
        <v>0.0746</v>
      </c>
    </row>
    <row r="35" customFormat="false" ht="12.75" hidden="false" customHeight="false" outlineLevel="0" collapsed="false">
      <c r="B35" s="56" t="s">
        <v>319</v>
      </c>
      <c r="C35" s="444" t="n">
        <v>0.018</v>
      </c>
    </row>
    <row r="36" customFormat="false" ht="12.75" hidden="false" customHeight="false" outlineLevel="0" collapsed="false">
      <c r="B36" s="56" t="s">
        <v>320</v>
      </c>
      <c r="C36" s="444" t="n">
        <v>0.0033</v>
      </c>
    </row>
    <row r="40" customFormat="false" ht="12.75" hidden="false" customHeight="false" outlineLevel="0" collapsed="false">
      <c r="B40" s="445"/>
    </row>
  </sheetData>
  <mergeCells count="1">
    <mergeCell ref="A3:C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6" width="63.56"/>
    <col collapsed="false" customWidth="true" hidden="false" outlineLevel="0" max="2" min="2" style="195" width="17.42"/>
    <col collapsed="false" customWidth="true" hidden="false" outlineLevel="0" max="3" min="3" style="56" width="13.85"/>
    <col collapsed="false" customWidth="false" hidden="false" outlineLevel="0" max="257" min="4" style="56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58" customFormat="true" ht="34.5" hidden="false" customHeight="true" outlineLevel="0" collapsed="false">
      <c r="A3" s="447" t="s">
        <v>321</v>
      </c>
      <c r="B3" s="447"/>
      <c r="C3" s="447"/>
    </row>
    <row r="4" s="58" customFormat="true" ht="12.75" hidden="false" customHeight="false" outlineLevel="0" collapsed="false">
      <c r="A4" s="433"/>
      <c r="B4" s="433"/>
      <c r="C4" s="433"/>
    </row>
    <row r="5" customFormat="false" ht="12.75" hidden="false" customHeight="false" outlineLevel="0" collapsed="false">
      <c r="A5" s="56"/>
      <c r="B5" s="448"/>
      <c r="C5" s="411"/>
    </row>
    <row r="6" customFormat="false" ht="15" hidden="false" customHeight="true" outlineLevel="0" collapsed="false">
      <c r="A6" s="449"/>
      <c r="B6" s="450" t="s">
        <v>282</v>
      </c>
      <c r="C6" s="65" t="s">
        <v>283</v>
      </c>
    </row>
    <row r="7" customFormat="false" ht="15" hidden="false" customHeight="true" outlineLevel="0" collapsed="false">
      <c r="A7" s="451" t="s">
        <v>138</v>
      </c>
      <c r="B7" s="280" t="s">
        <v>322</v>
      </c>
      <c r="C7" s="65" t="s">
        <v>140</v>
      </c>
    </row>
    <row r="8" customFormat="false" ht="15" hidden="false" customHeight="true" outlineLevel="0" collapsed="false">
      <c r="A8" s="69"/>
      <c r="B8" s="452" t="s">
        <v>323</v>
      </c>
      <c r="C8" s="65" t="s">
        <v>285</v>
      </c>
    </row>
    <row r="9" customFormat="false" ht="15" hidden="false" customHeight="true" outlineLevel="0" collapsed="false">
      <c r="A9" s="369" t="s">
        <v>324</v>
      </c>
      <c r="B9" s="453" t="n">
        <v>5729800345</v>
      </c>
      <c r="C9" s="454" t="n">
        <v>1.13131585857001</v>
      </c>
    </row>
    <row r="10" customFormat="false" ht="15" hidden="false" customHeight="true" outlineLevel="0" collapsed="false">
      <c r="A10" s="440" t="s">
        <v>325</v>
      </c>
      <c r="B10" s="455" t="n">
        <v>5177870656</v>
      </c>
      <c r="C10" s="456" t="n">
        <v>1.13181659899499</v>
      </c>
    </row>
    <row r="11" customFormat="false" ht="15" hidden="false" customHeight="true" outlineLevel="0" collapsed="false">
      <c r="A11" s="457" t="s">
        <v>144</v>
      </c>
      <c r="B11" s="162" t="n">
        <v>1079018441</v>
      </c>
      <c r="C11" s="458" t="n">
        <v>1.17081046881202</v>
      </c>
    </row>
    <row r="12" customFormat="false" ht="15" hidden="false" customHeight="true" outlineLevel="0" collapsed="false">
      <c r="A12" s="457" t="s">
        <v>145</v>
      </c>
      <c r="B12" s="162" t="n">
        <v>4091302142</v>
      </c>
      <c r="C12" s="458" t="n">
        <v>1.12186088951777</v>
      </c>
    </row>
    <row r="13" customFormat="false" ht="15" hidden="false" customHeight="true" outlineLevel="0" collapsed="false">
      <c r="A13" s="457" t="s">
        <v>146</v>
      </c>
      <c r="B13" s="162" t="n">
        <v>79607</v>
      </c>
      <c r="C13" s="458" t="n">
        <v>0.675202076318267</v>
      </c>
    </row>
    <row r="14" customFormat="false" ht="15" hidden="false" customHeight="true" outlineLevel="0" collapsed="false">
      <c r="A14" s="457" t="s">
        <v>147</v>
      </c>
      <c r="B14" s="162" t="n">
        <v>454976</v>
      </c>
      <c r="C14" s="458" t="n">
        <v>0.98120515601985</v>
      </c>
    </row>
    <row r="15" customFormat="false" ht="15" hidden="false" customHeight="true" outlineLevel="0" collapsed="false">
      <c r="A15" s="457" t="s">
        <v>148</v>
      </c>
      <c r="B15" s="162" t="n">
        <v>944764</v>
      </c>
      <c r="C15" s="458" t="n">
        <v>1.02978399653819</v>
      </c>
    </row>
    <row r="16" customFormat="false" ht="15" hidden="false" customHeight="true" outlineLevel="0" collapsed="false">
      <c r="A16" s="457" t="s">
        <v>149</v>
      </c>
      <c r="B16" s="162" t="n">
        <v>3931264</v>
      </c>
      <c r="C16" s="458" t="n">
        <v>0.981684608488717</v>
      </c>
    </row>
    <row r="17" customFormat="false" ht="15" hidden="false" customHeight="true" outlineLevel="0" collapsed="false">
      <c r="A17" s="457" t="s">
        <v>150</v>
      </c>
      <c r="B17" s="162" t="n">
        <v>31414</v>
      </c>
      <c r="C17" s="458" t="n">
        <v>0.838243142277725</v>
      </c>
    </row>
    <row r="18" customFormat="false" ht="15" hidden="false" customHeight="true" outlineLevel="0" collapsed="false">
      <c r="A18" s="378" t="s">
        <v>326</v>
      </c>
      <c r="B18" s="60" t="n">
        <v>2108048</v>
      </c>
      <c r="C18" s="4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</row>
    <row r="19" customFormat="false" ht="15" hidden="false" customHeight="true" outlineLevel="0" collapsed="false">
      <c r="A19" s="440" t="s">
        <v>151</v>
      </c>
      <c r="B19" s="459" t="n">
        <v>427676121</v>
      </c>
      <c r="C19" s="460" t="n">
        <v>1.12193779270714</v>
      </c>
    </row>
    <row r="20" customFormat="false" ht="15" hidden="false" customHeight="true" outlineLevel="0" collapsed="false">
      <c r="A20" s="166" t="s">
        <v>327</v>
      </c>
      <c r="B20" s="162" t="n">
        <v>101930</v>
      </c>
      <c r="C20" s="461" t="n">
        <v>1.09195894842843</v>
      </c>
    </row>
    <row r="21" customFormat="false" ht="15" hidden="false" customHeight="true" outlineLevel="0" collapsed="false">
      <c r="A21" s="166" t="s">
        <v>328</v>
      </c>
      <c r="B21" s="162" t="n">
        <v>427574191</v>
      </c>
      <c r="C21" s="461" t="n">
        <v>1.12194513565994</v>
      </c>
    </row>
    <row r="22" customFormat="false" ht="15" hidden="false" customHeight="true" outlineLevel="0" collapsed="false">
      <c r="A22" s="462" t="s">
        <v>329</v>
      </c>
      <c r="B22" s="463" t="n">
        <v>105495106</v>
      </c>
      <c r="C22" s="456" t="n">
        <v>1.15781884116998</v>
      </c>
    </row>
    <row r="23" customFormat="false" ht="15" hidden="false" customHeight="true" outlineLevel="0" collapsed="false">
      <c r="A23" s="457" t="s">
        <v>175</v>
      </c>
      <c r="B23" s="195" t="n">
        <v>2036</v>
      </c>
      <c r="C23" s="461" t="n">
        <v>1.10472056429734</v>
      </c>
    </row>
    <row r="24" customFormat="false" ht="15" hidden="false" customHeight="true" outlineLevel="0" collapsed="false">
      <c r="A24" s="457" t="s">
        <v>154</v>
      </c>
      <c r="B24" s="195" t="n">
        <v>4267801</v>
      </c>
      <c r="C24" s="458" t="n">
        <v>1.05597680305683</v>
      </c>
    </row>
    <row r="25" customFormat="false" ht="15" hidden="false" customHeight="true" outlineLevel="0" collapsed="false">
      <c r="A25" s="457" t="s">
        <v>155</v>
      </c>
      <c r="B25" s="195" t="n">
        <v>1306</v>
      </c>
      <c r="C25" s="458" t="n">
        <v>0.934860415175376</v>
      </c>
    </row>
    <row r="26" customFormat="false" ht="15" hidden="false" customHeight="true" outlineLevel="0" collapsed="false">
      <c r="A26" s="457" t="s">
        <v>156</v>
      </c>
      <c r="B26" s="162"/>
      <c r="C26" s="458"/>
    </row>
    <row r="27" customFormat="false" ht="15" hidden="false" customHeight="true" outlineLevel="0" collapsed="false">
      <c r="A27" s="457" t="s">
        <v>157</v>
      </c>
      <c r="B27" s="162" t="n">
        <v>8400</v>
      </c>
      <c r="C27" s="458" t="n">
        <v>0.923076923076923</v>
      </c>
    </row>
    <row r="28" customFormat="false" ht="15" hidden="false" customHeight="true" outlineLevel="0" collapsed="false">
      <c r="A28" s="373" t="s">
        <v>158</v>
      </c>
      <c r="B28" s="162" t="n">
        <v>156526</v>
      </c>
      <c r="C28" s="458" t="n">
        <v>1.00633273542024</v>
      </c>
    </row>
    <row r="29" customFormat="false" ht="15" hidden="false" customHeight="true" outlineLevel="0" collapsed="false">
      <c r="A29" s="457" t="s">
        <v>159</v>
      </c>
      <c r="B29" s="162" t="n">
        <v>55203</v>
      </c>
      <c r="C29" s="458" t="n">
        <v>0.900494266185994</v>
      </c>
    </row>
    <row r="30" customFormat="false" ht="15" hidden="false" customHeight="true" outlineLevel="0" collapsed="false">
      <c r="A30" s="457" t="s">
        <v>160</v>
      </c>
      <c r="B30" s="162" t="n">
        <v>1835</v>
      </c>
      <c r="C30" s="458" t="n">
        <v>1.12369871402327</v>
      </c>
    </row>
    <row r="31" customFormat="false" ht="15" hidden="false" customHeight="true" outlineLevel="0" collapsed="false">
      <c r="A31" s="464" t="s">
        <v>161</v>
      </c>
      <c r="B31" s="162" t="n">
        <v>90334249</v>
      </c>
      <c r="C31" s="458" t="n">
        <v>1.16785390094112</v>
      </c>
    </row>
    <row r="32" customFormat="false" ht="15" hidden="false" customHeight="true" outlineLevel="0" collapsed="false">
      <c r="A32" s="373" t="s">
        <v>162</v>
      </c>
      <c r="B32" s="195" t="n">
        <v>1012699</v>
      </c>
      <c r="C32" s="458" t="n">
        <v>0.943823481441786</v>
      </c>
    </row>
    <row r="33" customFormat="false" ht="15" hidden="false" customHeight="true" outlineLevel="0" collapsed="false">
      <c r="A33" s="380" t="s">
        <v>163</v>
      </c>
      <c r="B33" s="195" t="n">
        <v>5970165</v>
      </c>
      <c r="C33" s="458" t="n">
        <v>1.21769873130313</v>
      </c>
    </row>
    <row r="34" customFormat="false" ht="15" hidden="false" customHeight="true" outlineLevel="0" collapsed="false">
      <c r="A34" s="166" t="s">
        <v>330</v>
      </c>
      <c r="B34" s="162" t="n">
        <v>42223</v>
      </c>
      <c r="C34" s="458" t="n">
        <v>0.614197396174267</v>
      </c>
    </row>
    <row r="35" customFormat="false" ht="15" hidden="false" customHeight="true" outlineLevel="0" collapsed="false">
      <c r="A35" s="422" t="s">
        <v>331</v>
      </c>
      <c r="B35" s="162" t="n">
        <v>3638057</v>
      </c>
      <c r="C35" s="461" t="n">
        <v>1.05658600280726</v>
      </c>
    </row>
    <row r="36" customFormat="false" ht="15" hidden="false" customHeight="true" outlineLevel="0" collapsed="false">
      <c r="A36" s="423" t="s">
        <v>332</v>
      </c>
      <c r="B36" s="60" t="n">
        <v>4606</v>
      </c>
      <c r="C36" s="461" t="n">
        <v>1.10987951807229</v>
      </c>
    </row>
    <row r="37" s="96" customFormat="true" ht="15" hidden="false" customHeight="true" outlineLevel="0" collapsed="false">
      <c r="A37" s="462" t="s">
        <v>333</v>
      </c>
      <c r="B37" s="463" t="n">
        <v>18758462</v>
      </c>
      <c r="C37" s="456" t="n">
        <v>1.0669967953912</v>
      </c>
    </row>
    <row r="38" s="96" customFormat="true" ht="15" hidden="false" customHeight="true" outlineLevel="0" collapsed="false">
      <c r="A38" s="465" t="s">
        <v>165</v>
      </c>
      <c r="B38" s="466" t="n">
        <v>18711681</v>
      </c>
      <c r="C38" s="467" t="n">
        <v>1.06668976955129</v>
      </c>
    </row>
    <row r="39" s="96" customFormat="true" ht="15" hidden="false" customHeight="true" outlineLevel="0" collapsed="false">
      <c r="A39" s="378" t="s">
        <v>334</v>
      </c>
      <c r="B39" s="381" t="n">
        <v>18516224</v>
      </c>
      <c r="C39" s="468" t="n">
        <v>1.06739316469655</v>
      </c>
    </row>
    <row r="40" s="96" customFormat="true" ht="30" hidden="false" customHeight="true" outlineLevel="0" collapsed="false">
      <c r="A40" s="378" t="s">
        <v>335</v>
      </c>
      <c r="B40" s="381" t="n">
        <v>123010</v>
      </c>
      <c r="C40" s="468" t="n">
        <v>1.02784996281658</v>
      </c>
    </row>
    <row r="41" s="96" customFormat="true" ht="30" hidden="false" customHeight="true" outlineLevel="0" collapsed="false">
      <c r="A41" s="378" t="s">
        <v>336</v>
      </c>
      <c r="B41" s="381" t="n">
        <v>72447</v>
      </c>
      <c r="C41" s="468" t="n">
        <v>0.965972879638395</v>
      </c>
    </row>
    <row r="42" s="96" customFormat="true" ht="15" hidden="false" customHeight="true" outlineLevel="0" collapsed="false">
      <c r="A42" s="417" t="s">
        <v>169</v>
      </c>
      <c r="B42" s="466" t="n">
        <v>46781</v>
      </c>
      <c r="C42" s="467" t="n">
        <v>1.20582018764821</v>
      </c>
    </row>
    <row r="43" s="96" customFormat="true" ht="15" hidden="false" customHeight="true" outlineLevel="0" collapsed="false">
      <c r="A43" s="469" t="s">
        <v>337</v>
      </c>
      <c r="B43" s="407" t="n">
        <v>46781</v>
      </c>
      <c r="C43" s="470" t="n">
        <v>1.20582018764821</v>
      </c>
    </row>
    <row r="45" customFormat="false" ht="12" hidden="false" customHeight="true" outlineLevel="0" collapsed="false">
      <c r="C45" s="471"/>
    </row>
  </sheetData>
  <mergeCells count="2">
    <mergeCell ref="A3:C3"/>
    <mergeCell ref="A4:C4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72" width="45.7"/>
    <col collapsed="false" customWidth="true" hidden="false" outlineLevel="0" max="2" min="2" style="472" width="19.56"/>
    <col collapsed="false" customWidth="true" hidden="false" outlineLevel="0" max="3" min="3" style="472" width="19.7"/>
    <col collapsed="false" customWidth="true" hidden="false" outlineLevel="0" max="4" min="4" style="473" width="20.99"/>
    <col collapsed="false" customWidth="false" hidden="false" outlineLevel="0" max="257" min="5" style="472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475" customFormat="true" ht="34.5" hidden="false" customHeight="true" outlineLevel="0" collapsed="false">
      <c r="A3" s="474" t="s">
        <v>338</v>
      </c>
      <c r="B3" s="474"/>
      <c r="C3" s="474"/>
      <c r="D3" s="474"/>
    </row>
    <row r="4" s="475" customFormat="true" ht="15" hidden="false" customHeight="true" outlineLevel="0" collapsed="false">
      <c r="A4" s="118"/>
      <c r="B4" s="476"/>
      <c r="C4" s="476"/>
      <c r="D4" s="477"/>
    </row>
    <row r="5" customFormat="false" ht="15" hidden="false" customHeight="true" outlineLevel="0" collapsed="false">
      <c r="B5" s="478"/>
      <c r="C5" s="479"/>
      <c r="D5" s="477"/>
    </row>
    <row r="6" customFormat="false" ht="65.25" hidden="false" customHeight="true" outlineLevel="0" collapsed="false">
      <c r="A6" s="480" t="s">
        <v>138</v>
      </c>
      <c r="B6" s="481" t="s">
        <v>339</v>
      </c>
      <c r="C6" s="481" t="s">
        <v>340</v>
      </c>
      <c r="D6" s="481" t="s">
        <v>341</v>
      </c>
    </row>
    <row r="7" customFormat="false" ht="15" hidden="false" customHeight="true" outlineLevel="0" collapsed="false">
      <c r="A7" s="369" t="s">
        <v>342</v>
      </c>
      <c r="B7" s="482" t="n">
        <v>2054778</v>
      </c>
      <c r="C7" s="482" t="n">
        <v>2065599</v>
      </c>
      <c r="D7" s="483" t="n">
        <v>929.51</v>
      </c>
      <c r="G7" s="484"/>
    </row>
    <row r="8" customFormat="false" ht="15" hidden="false" customHeight="true" outlineLevel="0" collapsed="false">
      <c r="A8" s="440" t="s">
        <v>143</v>
      </c>
      <c r="B8" s="485" t="n">
        <v>1904150</v>
      </c>
      <c r="C8" s="485" t="n">
        <v>1907179</v>
      </c>
      <c r="D8" s="486" t="n">
        <v>912.24</v>
      </c>
    </row>
    <row r="9" customFormat="false" ht="15" hidden="false" customHeight="true" outlineLevel="0" collapsed="false">
      <c r="A9" s="457" t="s">
        <v>144</v>
      </c>
      <c r="B9" s="487" t="n">
        <v>469463</v>
      </c>
      <c r="C9" s="487" t="n">
        <v>470798</v>
      </c>
      <c r="D9" s="488" t="n">
        <v>671.91</v>
      </c>
    </row>
    <row r="10" customFormat="false" ht="15" hidden="false" customHeight="true" outlineLevel="0" collapsed="false">
      <c r="A10" s="457" t="s">
        <v>145</v>
      </c>
      <c r="B10" s="487" t="n">
        <v>1432087</v>
      </c>
      <c r="C10" s="487" t="n">
        <v>1433754</v>
      </c>
      <c r="D10" s="488" t="n">
        <v>991.14</v>
      </c>
    </row>
    <row r="11" customFormat="false" ht="15" hidden="false" customHeight="true" outlineLevel="0" collapsed="false">
      <c r="A11" s="457" t="s">
        <v>146</v>
      </c>
      <c r="B11" s="487" t="n">
        <v>41</v>
      </c>
      <c r="C11" s="487" t="n">
        <v>60</v>
      </c>
      <c r="D11" s="488" t="n">
        <v>713.31</v>
      </c>
    </row>
    <row r="12" customFormat="false" ht="15" hidden="false" customHeight="true" outlineLevel="0" collapsed="false">
      <c r="A12" s="457" t="s">
        <v>147</v>
      </c>
      <c r="B12" s="487" t="n">
        <v>172</v>
      </c>
      <c r="C12" s="487" t="n">
        <v>175</v>
      </c>
      <c r="D12" s="488" t="n">
        <v>794.74</v>
      </c>
    </row>
    <row r="13" customFormat="false" ht="15" hidden="false" customHeight="true" outlineLevel="0" collapsed="false">
      <c r="A13" s="457" t="s">
        <v>148</v>
      </c>
      <c r="B13" s="487" t="n">
        <v>442</v>
      </c>
      <c r="C13" s="487" t="n">
        <v>443</v>
      </c>
      <c r="D13" s="488" t="n">
        <v>792.8</v>
      </c>
    </row>
    <row r="14" customFormat="false" ht="15" hidden="false" customHeight="true" outlineLevel="0" collapsed="false">
      <c r="A14" s="457" t="s">
        <v>149</v>
      </c>
      <c r="B14" s="487" t="n">
        <v>1931</v>
      </c>
      <c r="C14" s="487" t="n">
        <v>1935</v>
      </c>
      <c r="D14" s="488" t="n">
        <v>870.41</v>
      </c>
    </row>
    <row r="15" customFormat="false" ht="15" hidden="false" customHeight="true" outlineLevel="0" collapsed="false">
      <c r="A15" s="457" t="s">
        <v>150</v>
      </c>
      <c r="B15" s="487" t="n">
        <v>14</v>
      </c>
      <c r="C15" s="487" t="n">
        <v>14</v>
      </c>
      <c r="D15" s="488" t="n">
        <v>676.66</v>
      </c>
    </row>
    <row r="16" customFormat="false" ht="15" hidden="false" customHeight="true" outlineLevel="0" collapsed="false">
      <c r="A16" s="440" t="s">
        <v>151</v>
      </c>
      <c r="B16" s="489" t="n">
        <v>81554</v>
      </c>
      <c r="C16" s="489" t="n">
        <v>81568</v>
      </c>
      <c r="D16" s="486" t="n">
        <v>1672.87</v>
      </c>
    </row>
    <row r="17" customFormat="false" ht="15" hidden="false" customHeight="true" outlineLevel="0" collapsed="false">
      <c r="A17" s="490" t="s">
        <v>343</v>
      </c>
      <c r="B17" s="491" t="n">
        <v>36</v>
      </c>
      <c r="C17" s="491" t="n">
        <v>36</v>
      </c>
      <c r="D17" s="488" t="n">
        <v>855.34</v>
      </c>
    </row>
    <row r="18" customFormat="false" ht="15" hidden="false" customHeight="true" outlineLevel="0" collapsed="false">
      <c r="A18" s="490" t="s">
        <v>145</v>
      </c>
      <c r="B18" s="491" t="n">
        <v>81518</v>
      </c>
      <c r="C18" s="491" t="n">
        <v>81532</v>
      </c>
      <c r="D18" s="488" t="n">
        <v>1673.23</v>
      </c>
    </row>
    <row r="19" customFormat="false" ht="15" hidden="false" customHeight="true" outlineLevel="0" collapsed="false">
      <c r="A19" s="492" t="s">
        <v>152</v>
      </c>
      <c r="B19" s="485" t="n">
        <v>63834</v>
      </c>
      <c r="C19" s="485" t="n">
        <v>65535</v>
      </c>
      <c r="D19" s="486" t="n">
        <v>503.41</v>
      </c>
      <c r="E19" s="493"/>
    </row>
    <row r="20" customFormat="false" ht="15" hidden="false" customHeight="true" outlineLevel="0" collapsed="false">
      <c r="A20" s="457" t="s">
        <v>175</v>
      </c>
      <c r="B20" s="491" t="n">
        <v>1</v>
      </c>
      <c r="C20" s="491" t="n">
        <v>1</v>
      </c>
      <c r="D20" s="488" t="n">
        <v>674.2</v>
      </c>
      <c r="E20" s="493"/>
    </row>
    <row r="21" customFormat="false" ht="15" hidden="false" customHeight="true" outlineLevel="0" collapsed="false">
      <c r="A21" s="457" t="s">
        <v>154</v>
      </c>
      <c r="B21" s="491" t="n">
        <v>1662</v>
      </c>
      <c r="C21" s="491" t="n">
        <v>3284</v>
      </c>
      <c r="D21" s="488" t="n">
        <v>476.05</v>
      </c>
      <c r="E21" s="493"/>
    </row>
    <row r="22" customFormat="false" ht="15" hidden="false" customHeight="true" outlineLevel="0" collapsed="false">
      <c r="A22" s="457" t="s">
        <v>155</v>
      </c>
      <c r="B22" s="491" t="n">
        <v>1</v>
      </c>
      <c r="C22" s="491" t="n">
        <v>1</v>
      </c>
      <c r="D22" s="488" t="n">
        <v>440.97</v>
      </c>
      <c r="E22" s="493"/>
    </row>
    <row r="23" customFormat="false" ht="15" hidden="false" customHeight="true" outlineLevel="0" collapsed="false">
      <c r="A23" s="457" t="s">
        <v>156</v>
      </c>
      <c r="B23" s="491"/>
      <c r="C23" s="491"/>
      <c r="D23" s="494"/>
      <c r="E23" s="493"/>
    </row>
    <row r="24" customFormat="false" ht="15" hidden="false" customHeight="true" outlineLevel="0" collapsed="false">
      <c r="A24" s="457" t="s">
        <v>157</v>
      </c>
      <c r="B24" s="491" t="n">
        <v>4</v>
      </c>
      <c r="C24" s="491" t="n">
        <v>4</v>
      </c>
      <c r="D24" s="488" t="n">
        <v>708.91</v>
      </c>
      <c r="E24" s="493"/>
    </row>
    <row r="25" customFormat="false" ht="15" hidden="false" customHeight="true" outlineLevel="0" collapsed="false">
      <c r="A25" s="373" t="s">
        <v>158</v>
      </c>
      <c r="B25" s="491" t="n">
        <v>82</v>
      </c>
      <c r="C25" s="491" t="n">
        <v>161</v>
      </c>
      <c r="D25" s="488" t="n">
        <v>436.37</v>
      </c>
      <c r="E25" s="493"/>
    </row>
    <row r="26" customFormat="false" ht="15" hidden="false" customHeight="true" outlineLevel="0" collapsed="false">
      <c r="A26" s="457" t="s">
        <v>159</v>
      </c>
      <c r="B26" s="491" t="n">
        <v>27</v>
      </c>
      <c r="C26" s="491" t="n">
        <v>27</v>
      </c>
      <c r="D26" s="488" t="n">
        <v>764.95</v>
      </c>
      <c r="E26" s="493"/>
    </row>
    <row r="27" customFormat="false" ht="15" hidden="false" customHeight="true" outlineLevel="0" collapsed="false">
      <c r="A27" s="457" t="s">
        <v>160</v>
      </c>
      <c r="B27" s="491" t="n">
        <v>1</v>
      </c>
      <c r="C27" s="491" t="n">
        <v>1</v>
      </c>
      <c r="D27" s="488" t="n">
        <v>513.11</v>
      </c>
      <c r="E27" s="493"/>
    </row>
    <row r="28" customFormat="false" ht="15" hidden="false" customHeight="true" outlineLevel="0" collapsed="false">
      <c r="A28" s="464" t="s">
        <v>161</v>
      </c>
      <c r="B28" s="491" t="n">
        <v>54643</v>
      </c>
      <c r="C28" s="491" t="n">
        <v>54643</v>
      </c>
      <c r="D28" s="488" t="n">
        <v>529.83</v>
      </c>
      <c r="E28" s="493"/>
    </row>
    <row r="29" customFormat="false" ht="15" hidden="false" customHeight="true" outlineLevel="0" collapsed="false">
      <c r="A29" s="373" t="s">
        <v>162</v>
      </c>
      <c r="B29" s="491" t="n">
        <v>1254</v>
      </c>
      <c r="C29" s="491" t="n">
        <v>1254</v>
      </c>
      <c r="D29" s="488" t="n">
        <v>287.18</v>
      </c>
      <c r="E29" s="493"/>
    </row>
    <row r="30" customFormat="false" ht="15" hidden="false" customHeight="true" outlineLevel="0" collapsed="false">
      <c r="A30" s="380" t="s">
        <v>163</v>
      </c>
      <c r="B30" s="491" t="n">
        <v>6159</v>
      </c>
      <c r="C30" s="491" t="n">
        <v>6159</v>
      </c>
      <c r="D30" s="488" t="n">
        <v>320.05</v>
      </c>
      <c r="E30" s="493"/>
    </row>
    <row r="31" customFormat="false" ht="30" hidden="false" customHeight="true" outlineLevel="0" collapsed="false">
      <c r="A31" s="495" t="s">
        <v>164</v>
      </c>
      <c r="B31" s="485" t="n">
        <v>5240</v>
      </c>
      <c r="C31" s="485" t="n">
        <v>11317</v>
      </c>
      <c r="D31" s="486" t="n">
        <v>824.61</v>
      </c>
    </row>
    <row r="32" customFormat="false" ht="15" hidden="false" customHeight="true" outlineLevel="0" collapsed="false">
      <c r="A32" s="417" t="s">
        <v>344</v>
      </c>
      <c r="B32" s="496" t="n">
        <v>5235</v>
      </c>
      <c r="C32" s="496" t="n">
        <v>11306</v>
      </c>
      <c r="D32" s="497" t="n">
        <v>824.63</v>
      </c>
    </row>
    <row r="33" customFormat="false" ht="30" hidden="false" customHeight="true" outlineLevel="0" collapsed="false">
      <c r="A33" s="380" t="s">
        <v>166</v>
      </c>
      <c r="B33" s="498" t="n">
        <v>5183</v>
      </c>
      <c r="C33" s="498" t="n">
        <v>11182</v>
      </c>
      <c r="D33" s="488" t="n">
        <v>824.21</v>
      </c>
    </row>
    <row r="34" customFormat="false" ht="30" hidden="false" customHeight="true" outlineLevel="0" collapsed="false">
      <c r="A34" s="380" t="s">
        <v>167</v>
      </c>
      <c r="B34" s="491" t="n">
        <v>36</v>
      </c>
      <c r="C34" s="491" t="n">
        <v>81</v>
      </c>
      <c r="D34" s="488" t="n">
        <v>788.44</v>
      </c>
    </row>
    <row r="35" customFormat="false" ht="30" hidden="false" customHeight="true" outlineLevel="0" collapsed="false">
      <c r="A35" s="380" t="s">
        <v>168</v>
      </c>
      <c r="B35" s="491" t="n">
        <v>16</v>
      </c>
      <c r="C35" s="491" t="n">
        <v>43</v>
      </c>
      <c r="D35" s="488" t="n">
        <v>1041.64</v>
      </c>
    </row>
    <row r="36" customFormat="false" ht="15" hidden="false" customHeight="true" outlineLevel="0" collapsed="false">
      <c r="A36" s="417" t="s">
        <v>345</v>
      </c>
      <c r="B36" s="499" t="n">
        <v>5</v>
      </c>
      <c r="C36" s="499" t="n">
        <v>11</v>
      </c>
      <c r="D36" s="497" t="n">
        <v>804.76</v>
      </c>
    </row>
    <row r="37" customFormat="false" ht="30" hidden="false" customHeight="true" outlineLevel="0" collapsed="false">
      <c r="A37" s="500" t="s">
        <v>166</v>
      </c>
      <c r="B37" s="501" t="n">
        <v>5</v>
      </c>
      <c r="C37" s="501" t="n">
        <v>11</v>
      </c>
      <c r="D37" s="502" t="n">
        <v>804.76</v>
      </c>
    </row>
    <row r="38" customFormat="false" ht="15" hidden="false" customHeight="true" outlineLevel="0" collapsed="false">
      <c r="A38" s="503" t="s">
        <v>201</v>
      </c>
      <c r="B38" s="503"/>
      <c r="C38" s="503"/>
      <c r="D38" s="503"/>
    </row>
    <row r="39" customFormat="false" ht="45" hidden="false" customHeight="true" outlineLevel="0" collapsed="false">
      <c r="A39" s="504" t="s">
        <v>346</v>
      </c>
      <c r="B39" s="504"/>
      <c r="C39" s="504"/>
      <c r="D39" s="504"/>
    </row>
    <row r="40" customFormat="false" ht="12.75" hidden="false" customHeight="false" outlineLevel="0" collapsed="false">
      <c r="D40" s="115"/>
    </row>
    <row r="41" customFormat="false" ht="12.75" hidden="false" customHeight="false" outlineLevel="0" collapsed="false">
      <c r="D41" s="475"/>
    </row>
    <row r="51" customFormat="false" ht="12" hidden="false" customHeight="true" outlineLevel="0" collapsed="false"/>
  </sheetData>
  <mergeCells count="3">
    <mergeCell ref="A3:D3"/>
    <mergeCell ref="A38:D38"/>
    <mergeCell ref="A39:D39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5" width="46.28"/>
    <col collapsed="false" customWidth="true" hidden="false" outlineLevel="0" max="2" min="2" style="506" width="14.42"/>
    <col collapsed="false" customWidth="true" hidden="false" outlineLevel="0" max="25" min="3" style="507" width="14.42"/>
    <col collapsed="false" customWidth="false" hidden="false" outlineLevel="0" max="257" min="26" style="475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customFormat="false" ht="37.5" hidden="false" customHeight="true" outlineLevel="0" collapsed="false">
      <c r="A3" s="474" t="s">
        <v>347</v>
      </c>
      <c r="B3" s="474"/>
      <c r="C3" s="474"/>
      <c r="D3" s="474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  <c r="P3" s="508"/>
      <c r="Q3" s="508"/>
      <c r="R3" s="508"/>
      <c r="S3" s="508"/>
      <c r="T3" s="508"/>
      <c r="U3" s="508"/>
      <c r="V3" s="508"/>
      <c r="W3" s="509"/>
      <c r="X3" s="509"/>
      <c r="Y3" s="509"/>
    </row>
    <row r="4" customFormat="false" ht="12.75" hidden="false" customHeight="false" outlineLevel="0" collapsed="false">
      <c r="A4" s="475"/>
    </row>
    <row r="5" customFormat="false" ht="12.75" hidden="false" customHeight="false" outlineLevel="0" collapsed="false">
      <c r="A5" s="475"/>
      <c r="C5" s="506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</row>
    <row r="6" customFormat="false" ht="15" hidden="false" customHeight="true" outlineLevel="0" collapsed="false">
      <c r="A6" s="510"/>
      <c r="B6" s="511" t="s">
        <v>348</v>
      </c>
      <c r="C6" s="511"/>
      <c r="D6" s="511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  <c r="Q6" s="512"/>
      <c r="R6" s="512"/>
      <c r="S6" s="512"/>
      <c r="T6" s="512"/>
      <c r="U6" s="512"/>
      <c r="V6" s="512"/>
      <c r="W6" s="512"/>
      <c r="X6" s="512"/>
      <c r="Y6" s="512"/>
    </row>
    <row r="7" customFormat="false" ht="15" hidden="false" customHeight="true" outlineLevel="0" collapsed="false">
      <c r="A7" s="451" t="s">
        <v>138</v>
      </c>
      <c r="B7" s="513" t="s">
        <v>349</v>
      </c>
      <c r="C7" s="513"/>
      <c r="D7" s="513"/>
      <c r="E7" s="514"/>
      <c r="F7" s="514"/>
      <c r="G7" s="514"/>
      <c r="H7" s="514"/>
      <c r="I7" s="514"/>
      <c r="J7" s="514"/>
      <c r="K7" s="514"/>
      <c r="L7" s="514"/>
      <c r="M7" s="514"/>
      <c r="N7" s="514"/>
      <c r="O7" s="514"/>
      <c r="P7" s="514"/>
      <c r="Q7" s="514"/>
      <c r="R7" s="514"/>
      <c r="S7" s="514"/>
      <c r="T7" s="514"/>
      <c r="U7" s="514"/>
      <c r="V7" s="514"/>
      <c r="W7" s="514"/>
      <c r="X7" s="514"/>
      <c r="Y7" s="514"/>
    </row>
    <row r="8" customFormat="false" ht="15" hidden="false" customHeight="true" outlineLevel="0" collapsed="false">
      <c r="A8" s="515"/>
      <c r="B8" s="516" t="s">
        <v>135</v>
      </c>
      <c r="C8" s="513" t="s">
        <v>350</v>
      </c>
      <c r="D8" s="513" t="s">
        <v>351</v>
      </c>
      <c r="E8" s="514"/>
      <c r="F8" s="514"/>
      <c r="G8" s="514"/>
      <c r="H8" s="514"/>
      <c r="I8" s="514"/>
      <c r="J8" s="514"/>
      <c r="K8" s="514"/>
      <c r="L8" s="514"/>
      <c r="M8" s="514"/>
      <c r="N8" s="514"/>
      <c r="O8" s="514"/>
      <c r="P8" s="514"/>
      <c r="Q8" s="514"/>
      <c r="R8" s="514"/>
      <c r="S8" s="514"/>
      <c r="T8" s="514"/>
      <c r="U8" s="514"/>
      <c r="V8" s="514"/>
      <c r="W8" s="514"/>
      <c r="X8" s="514"/>
      <c r="Y8" s="514"/>
    </row>
    <row r="9" customFormat="false" ht="15" hidden="false" customHeight="true" outlineLevel="0" collapsed="false">
      <c r="A9" s="369" t="s">
        <v>142</v>
      </c>
      <c r="B9" s="517" t="n">
        <v>929.51</v>
      </c>
      <c r="C9" s="517" t="n">
        <v>1034.03151260559</v>
      </c>
      <c r="D9" s="517" t="n">
        <v>858.235131833812</v>
      </c>
      <c r="E9" s="518"/>
      <c r="F9" s="518"/>
      <c r="G9" s="518"/>
      <c r="H9" s="518"/>
      <c r="I9" s="518"/>
      <c r="J9" s="518"/>
      <c r="K9" s="518"/>
      <c r="L9" s="518"/>
      <c r="M9" s="518"/>
      <c r="N9" s="518"/>
      <c r="O9" s="518"/>
      <c r="P9" s="518"/>
      <c r="Q9" s="518"/>
      <c r="R9" s="518"/>
      <c r="S9" s="518"/>
      <c r="T9" s="518"/>
      <c r="U9" s="519"/>
      <c r="V9" s="519"/>
      <c r="W9" s="520"/>
      <c r="X9" s="520"/>
      <c r="Y9" s="520"/>
      <c r="Z9" s="484"/>
    </row>
    <row r="10" customFormat="false" ht="15" hidden="false" customHeight="true" outlineLevel="0" collapsed="false">
      <c r="A10" s="440" t="s">
        <v>143</v>
      </c>
      <c r="B10" s="521" t="n">
        <v>912.24</v>
      </c>
      <c r="C10" s="521" t="n">
        <v>992.729698150418</v>
      </c>
      <c r="D10" s="521" t="n">
        <v>863.630319341509</v>
      </c>
      <c r="E10" s="518"/>
      <c r="F10" s="518"/>
      <c r="G10" s="518"/>
      <c r="H10" s="518"/>
      <c r="I10" s="518"/>
      <c r="J10" s="518"/>
      <c r="K10" s="518"/>
      <c r="L10" s="518"/>
      <c r="M10" s="518"/>
      <c r="N10" s="518"/>
      <c r="O10" s="518"/>
      <c r="P10" s="518"/>
      <c r="Q10" s="518"/>
      <c r="R10" s="518"/>
      <c r="S10" s="518"/>
      <c r="T10" s="518"/>
      <c r="U10" s="519"/>
      <c r="V10" s="519"/>
      <c r="W10" s="518"/>
      <c r="X10" s="520"/>
      <c r="Y10" s="520"/>
      <c r="Z10" s="484"/>
    </row>
    <row r="11" customFormat="false" ht="15" hidden="false" customHeight="true" outlineLevel="0" collapsed="false">
      <c r="A11" s="457" t="s">
        <v>144</v>
      </c>
      <c r="B11" s="522" t="n">
        <v>671.91</v>
      </c>
      <c r="C11" s="522" t="n">
        <v>689.87068159756</v>
      </c>
      <c r="D11" s="522" t="n">
        <v>658.960460894022</v>
      </c>
      <c r="E11" s="520"/>
      <c r="F11" s="520"/>
      <c r="G11" s="520"/>
      <c r="H11" s="520"/>
      <c r="I11" s="518"/>
      <c r="J11" s="518"/>
      <c r="K11" s="520"/>
      <c r="L11" s="520"/>
      <c r="M11" s="520"/>
      <c r="N11" s="520"/>
      <c r="O11" s="518"/>
      <c r="P11" s="518"/>
      <c r="Q11" s="520"/>
      <c r="R11" s="520"/>
      <c r="S11" s="520"/>
      <c r="T11" s="520"/>
      <c r="U11" s="519"/>
      <c r="V11" s="519"/>
      <c r="W11" s="520"/>
      <c r="X11" s="520"/>
      <c r="Y11" s="520"/>
      <c r="Z11" s="484"/>
    </row>
    <row r="12" customFormat="false" ht="15" hidden="false" customHeight="true" outlineLevel="0" collapsed="false">
      <c r="A12" s="457" t="s">
        <v>145</v>
      </c>
      <c r="B12" s="522" t="n">
        <v>991.14</v>
      </c>
      <c r="C12" s="522" t="n">
        <v>1107.32499522069</v>
      </c>
      <c r="D12" s="522" t="n">
        <v>924.896488048946</v>
      </c>
      <c r="E12" s="520"/>
      <c r="F12" s="520"/>
      <c r="G12" s="520"/>
      <c r="H12" s="520"/>
      <c r="I12" s="518"/>
      <c r="J12" s="518"/>
      <c r="K12" s="520"/>
      <c r="L12" s="520"/>
      <c r="M12" s="520"/>
      <c r="N12" s="520"/>
      <c r="O12" s="518"/>
      <c r="P12" s="518"/>
      <c r="Q12" s="520"/>
      <c r="R12" s="520"/>
      <c r="S12" s="520"/>
      <c r="T12" s="520"/>
      <c r="U12" s="519"/>
      <c r="V12" s="519"/>
      <c r="W12" s="520"/>
      <c r="X12" s="520"/>
      <c r="Y12" s="520"/>
      <c r="Z12" s="484"/>
    </row>
    <row r="13" customFormat="false" ht="15" hidden="false" customHeight="true" outlineLevel="0" collapsed="false">
      <c r="A13" s="457" t="s">
        <v>146</v>
      </c>
      <c r="B13" s="522" t="n">
        <v>713.31</v>
      </c>
      <c r="C13" s="522" t="n">
        <v>549.637305198027</v>
      </c>
      <c r="D13" s="522" t="n">
        <v>736.042318722496</v>
      </c>
      <c r="E13" s="520"/>
      <c r="F13" s="520"/>
      <c r="G13" s="520"/>
      <c r="H13" s="520"/>
      <c r="I13" s="518"/>
      <c r="J13" s="518"/>
      <c r="K13" s="520"/>
      <c r="L13" s="520"/>
      <c r="M13" s="520"/>
      <c r="N13" s="520"/>
      <c r="O13" s="518"/>
      <c r="P13" s="518"/>
      <c r="Q13" s="520"/>
      <c r="R13" s="520"/>
      <c r="S13" s="520"/>
      <c r="T13" s="520"/>
      <c r="U13" s="519"/>
      <c r="V13" s="519"/>
      <c r="W13" s="520"/>
      <c r="X13" s="520"/>
      <c r="Y13" s="520"/>
      <c r="Z13" s="484"/>
    </row>
    <row r="14" customFormat="false" ht="15" hidden="false" customHeight="true" outlineLevel="0" collapsed="false">
      <c r="A14" s="457" t="s">
        <v>147</v>
      </c>
      <c r="B14" s="522" t="n">
        <v>794.74</v>
      </c>
      <c r="C14" s="522" t="n">
        <v>694.725952663489</v>
      </c>
      <c r="D14" s="522" t="n">
        <v>814.187175870988</v>
      </c>
      <c r="E14" s="520"/>
      <c r="F14" s="520"/>
      <c r="G14" s="520"/>
      <c r="H14" s="520"/>
      <c r="I14" s="518"/>
      <c r="J14" s="518"/>
      <c r="K14" s="520"/>
      <c r="L14" s="520"/>
      <c r="M14" s="520"/>
      <c r="N14" s="520"/>
      <c r="O14" s="518"/>
      <c r="P14" s="518"/>
      <c r="Q14" s="520"/>
      <c r="R14" s="520"/>
      <c r="S14" s="520"/>
      <c r="T14" s="520"/>
      <c r="U14" s="519"/>
      <c r="V14" s="519"/>
      <c r="W14" s="520"/>
      <c r="X14" s="520"/>
      <c r="Y14" s="520"/>
      <c r="Z14" s="484"/>
    </row>
    <row r="15" customFormat="false" ht="15" hidden="false" customHeight="true" outlineLevel="0" collapsed="false">
      <c r="A15" s="457" t="s">
        <v>148</v>
      </c>
      <c r="B15" s="522" t="n">
        <v>792.8</v>
      </c>
      <c r="C15" s="522" t="n">
        <v>732.808191285559</v>
      </c>
      <c r="D15" s="522" t="n">
        <v>807.292403228769</v>
      </c>
      <c r="E15" s="520"/>
      <c r="F15" s="520"/>
      <c r="G15" s="520"/>
      <c r="H15" s="520"/>
      <c r="I15" s="518"/>
      <c r="J15" s="518"/>
      <c r="K15" s="520"/>
      <c r="L15" s="520"/>
      <c r="M15" s="520"/>
      <c r="N15" s="520"/>
      <c r="O15" s="518"/>
      <c r="P15" s="518"/>
      <c r="Q15" s="520"/>
      <c r="R15" s="520"/>
      <c r="S15" s="520"/>
      <c r="T15" s="520"/>
      <c r="U15" s="519"/>
      <c r="V15" s="519"/>
      <c r="W15" s="520"/>
      <c r="X15" s="520"/>
      <c r="Y15" s="520"/>
      <c r="Z15" s="484"/>
    </row>
    <row r="16" customFormat="false" ht="15" hidden="false" customHeight="true" outlineLevel="0" collapsed="false">
      <c r="A16" s="457" t="s">
        <v>149</v>
      </c>
      <c r="B16" s="522" t="n">
        <v>870.41</v>
      </c>
      <c r="C16" s="522" t="n">
        <v>1025.532525383</v>
      </c>
      <c r="D16" s="522" t="n">
        <v>857.439598045978</v>
      </c>
      <c r="E16" s="520"/>
      <c r="F16" s="520"/>
      <c r="G16" s="520"/>
      <c r="H16" s="520"/>
      <c r="I16" s="518"/>
      <c r="J16" s="518"/>
      <c r="K16" s="520"/>
      <c r="L16" s="520"/>
      <c r="M16" s="520"/>
      <c r="N16" s="520"/>
      <c r="O16" s="518"/>
      <c r="P16" s="518"/>
      <c r="Q16" s="520"/>
      <c r="R16" s="520"/>
      <c r="S16" s="520"/>
      <c r="T16" s="520"/>
      <c r="U16" s="519"/>
      <c r="V16" s="519"/>
      <c r="W16" s="520"/>
      <c r="X16" s="520"/>
      <c r="Y16" s="520"/>
      <c r="Z16" s="484"/>
    </row>
    <row r="17" customFormat="false" ht="15" hidden="false" customHeight="true" outlineLevel="0" collapsed="false">
      <c r="A17" s="457" t="s">
        <v>150</v>
      </c>
      <c r="B17" s="522" t="n">
        <v>676.66</v>
      </c>
      <c r="C17" s="522" t="n">
        <v>559.405677283743</v>
      </c>
      <c r="D17" s="522" t="n">
        <v>708.638451649888</v>
      </c>
      <c r="E17" s="520"/>
      <c r="F17" s="520"/>
      <c r="G17" s="520"/>
      <c r="H17" s="520"/>
      <c r="I17" s="518"/>
      <c r="J17" s="518"/>
      <c r="K17" s="520"/>
      <c r="L17" s="520"/>
      <c r="M17" s="520"/>
      <c r="N17" s="520"/>
      <c r="O17" s="518"/>
      <c r="P17" s="518"/>
      <c r="Q17" s="520"/>
      <c r="R17" s="520"/>
      <c r="S17" s="520"/>
      <c r="T17" s="520"/>
      <c r="U17" s="519"/>
      <c r="V17" s="519"/>
      <c r="W17" s="520"/>
      <c r="X17" s="520"/>
      <c r="Y17" s="520"/>
      <c r="Z17" s="484"/>
    </row>
    <row r="18" customFormat="false" ht="15" hidden="false" customHeight="true" outlineLevel="0" collapsed="false">
      <c r="A18" s="440" t="s">
        <v>151</v>
      </c>
      <c r="B18" s="521" t="n">
        <v>1672.87</v>
      </c>
      <c r="C18" s="521" t="n">
        <v>1701.28048539663</v>
      </c>
      <c r="D18" s="521" t="n">
        <v>1323.12009270249</v>
      </c>
      <c r="E18" s="523"/>
      <c r="F18" s="523"/>
      <c r="G18" s="523"/>
      <c r="H18" s="523"/>
      <c r="I18" s="518"/>
      <c r="J18" s="518"/>
      <c r="K18" s="523"/>
      <c r="L18" s="523"/>
      <c r="M18" s="523"/>
      <c r="N18" s="523"/>
      <c r="O18" s="518"/>
      <c r="P18" s="518"/>
      <c r="Q18" s="523"/>
      <c r="R18" s="523"/>
      <c r="S18" s="523"/>
      <c r="T18" s="523"/>
      <c r="U18" s="519"/>
      <c r="V18" s="519"/>
      <c r="W18" s="518"/>
      <c r="X18" s="520"/>
      <c r="Y18" s="520"/>
      <c r="Z18" s="484"/>
    </row>
    <row r="19" customFormat="false" ht="15" hidden="false" customHeight="true" outlineLevel="0" collapsed="false">
      <c r="A19" s="490" t="s">
        <v>343</v>
      </c>
      <c r="B19" s="522" t="n">
        <v>855.34</v>
      </c>
      <c r="C19" s="522" t="n">
        <v>857.425871519168</v>
      </c>
      <c r="D19" s="522" t="n">
        <v>832.395413289154</v>
      </c>
      <c r="E19" s="520"/>
      <c r="F19" s="520"/>
      <c r="G19" s="520"/>
      <c r="H19" s="520"/>
      <c r="I19" s="518"/>
      <c r="J19" s="518"/>
      <c r="K19" s="520"/>
      <c r="L19" s="520"/>
      <c r="M19" s="520"/>
      <c r="N19" s="520"/>
      <c r="O19" s="518"/>
      <c r="P19" s="518"/>
      <c r="Q19" s="520"/>
      <c r="R19" s="520"/>
      <c r="S19" s="520"/>
      <c r="T19" s="520"/>
      <c r="U19" s="519"/>
      <c r="V19" s="519"/>
      <c r="W19" s="520"/>
      <c r="X19" s="520"/>
      <c r="Y19" s="520"/>
      <c r="Z19" s="484"/>
    </row>
    <row r="20" customFormat="false" ht="15" hidden="false" customHeight="true" outlineLevel="0" collapsed="false">
      <c r="A20" s="490" t="s">
        <v>145</v>
      </c>
      <c r="B20" s="522" t="n">
        <v>1673.23</v>
      </c>
      <c r="C20" s="522" t="n">
        <v>1701.64877278721</v>
      </c>
      <c r="D20" s="522" t="n">
        <v>1323.35982437638</v>
      </c>
      <c r="E20" s="524"/>
      <c r="F20" s="524"/>
      <c r="G20" s="524"/>
      <c r="H20" s="524"/>
      <c r="I20" s="518"/>
      <c r="J20" s="518"/>
      <c r="K20" s="524"/>
      <c r="L20" s="524"/>
      <c r="M20" s="524"/>
      <c r="N20" s="524"/>
      <c r="O20" s="518"/>
      <c r="P20" s="518"/>
      <c r="Q20" s="524"/>
      <c r="R20" s="524"/>
      <c r="S20" s="524"/>
      <c r="T20" s="524"/>
      <c r="U20" s="519"/>
      <c r="V20" s="519"/>
      <c r="W20" s="520"/>
      <c r="X20" s="520"/>
      <c r="Y20" s="520"/>
      <c r="Z20" s="484"/>
    </row>
    <row r="21" customFormat="false" ht="15" hidden="false" customHeight="true" outlineLevel="0" collapsed="false">
      <c r="A21" s="492" t="s">
        <v>152</v>
      </c>
      <c r="B21" s="521" t="n">
        <v>503.41</v>
      </c>
      <c r="C21" s="521" t="n">
        <v>499.968084966284</v>
      </c>
      <c r="D21" s="521" t="n">
        <v>508.391302427649</v>
      </c>
      <c r="E21" s="518"/>
      <c r="F21" s="518"/>
      <c r="G21" s="518"/>
      <c r="H21" s="518"/>
      <c r="I21" s="518"/>
      <c r="J21" s="518"/>
      <c r="K21" s="518"/>
      <c r="L21" s="518"/>
      <c r="M21" s="518"/>
      <c r="N21" s="518"/>
      <c r="O21" s="518"/>
      <c r="P21" s="518"/>
      <c r="Q21" s="518"/>
      <c r="R21" s="518"/>
      <c r="S21" s="518"/>
      <c r="T21" s="518"/>
      <c r="U21" s="519"/>
      <c r="V21" s="519"/>
      <c r="W21" s="520"/>
      <c r="X21" s="520"/>
      <c r="Y21" s="520"/>
      <c r="Z21" s="484"/>
    </row>
    <row r="22" customFormat="false" ht="15" hidden="false" customHeight="true" outlineLevel="0" collapsed="false">
      <c r="A22" s="457" t="s">
        <v>175</v>
      </c>
      <c r="B22" s="522" t="n">
        <v>674.2</v>
      </c>
      <c r="C22" s="522"/>
      <c r="D22" s="522" t="n">
        <v>674.2</v>
      </c>
      <c r="E22" s="520"/>
      <c r="F22" s="520"/>
      <c r="G22" s="520"/>
      <c r="H22" s="520"/>
      <c r="I22" s="518"/>
      <c r="J22" s="518"/>
      <c r="K22" s="520"/>
      <c r="L22" s="520"/>
      <c r="M22" s="520"/>
      <c r="N22" s="520"/>
      <c r="O22" s="518"/>
      <c r="P22" s="518"/>
      <c r="Q22" s="520"/>
      <c r="R22" s="520"/>
      <c r="S22" s="520"/>
      <c r="T22" s="520"/>
      <c r="U22" s="519"/>
      <c r="V22" s="519"/>
      <c r="W22" s="520"/>
      <c r="X22" s="520"/>
      <c r="Y22" s="520"/>
      <c r="Z22" s="484"/>
    </row>
    <row r="23" customFormat="false" ht="15" hidden="false" customHeight="true" outlineLevel="0" collapsed="false">
      <c r="A23" s="457" t="s">
        <v>154</v>
      </c>
      <c r="B23" s="522" t="n">
        <v>476.05</v>
      </c>
      <c r="C23" s="522" t="n">
        <v>477.519019993578</v>
      </c>
      <c r="D23" s="522" t="n">
        <v>464.32166199722</v>
      </c>
      <c r="E23" s="520"/>
      <c r="F23" s="520"/>
      <c r="G23" s="520"/>
      <c r="H23" s="520"/>
      <c r="I23" s="518"/>
      <c r="J23" s="518"/>
      <c r="K23" s="520"/>
      <c r="L23" s="520"/>
      <c r="M23" s="520"/>
      <c r="N23" s="520"/>
      <c r="O23" s="518"/>
      <c r="P23" s="518"/>
      <c r="Q23" s="520"/>
      <c r="R23" s="520"/>
      <c r="S23" s="520"/>
      <c r="T23" s="520"/>
      <c r="U23" s="519"/>
      <c r="V23" s="519"/>
      <c r="W23" s="520"/>
      <c r="X23" s="520"/>
      <c r="Y23" s="520"/>
      <c r="Z23" s="484"/>
    </row>
    <row r="24" customFormat="false" ht="15" hidden="false" customHeight="true" outlineLevel="0" collapsed="false">
      <c r="A24" s="457" t="s">
        <v>155</v>
      </c>
      <c r="B24" s="522" t="n">
        <v>440.97</v>
      </c>
      <c r="C24" s="522"/>
      <c r="D24" s="522" t="n">
        <v>440.97</v>
      </c>
      <c r="E24" s="520"/>
      <c r="F24" s="520"/>
      <c r="G24" s="520"/>
      <c r="H24" s="520"/>
      <c r="I24" s="518"/>
      <c r="J24" s="518"/>
      <c r="K24" s="520"/>
      <c r="L24" s="520"/>
      <c r="M24" s="520"/>
      <c r="N24" s="520"/>
      <c r="O24" s="518"/>
      <c r="P24" s="518"/>
      <c r="Q24" s="520"/>
      <c r="R24" s="520"/>
      <c r="S24" s="520"/>
      <c r="T24" s="520"/>
      <c r="U24" s="519"/>
      <c r="V24" s="519"/>
      <c r="W24" s="520"/>
      <c r="X24" s="520"/>
      <c r="Y24" s="520"/>
      <c r="Z24" s="484"/>
    </row>
    <row r="25" customFormat="false" ht="15" hidden="false" customHeight="true" outlineLevel="0" collapsed="false">
      <c r="A25" s="457" t="s">
        <v>156</v>
      </c>
      <c r="B25" s="522"/>
      <c r="C25" s="522"/>
      <c r="D25" s="522"/>
      <c r="E25" s="520"/>
      <c r="F25" s="520"/>
      <c r="G25" s="520"/>
      <c r="H25" s="520"/>
      <c r="I25" s="518"/>
      <c r="J25" s="518"/>
      <c r="K25" s="520"/>
      <c r="L25" s="520"/>
      <c r="M25" s="520"/>
      <c r="N25" s="520"/>
      <c r="O25" s="518"/>
      <c r="P25" s="518"/>
      <c r="Q25" s="520"/>
      <c r="R25" s="520"/>
      <c r="S25" s="520"/>
      <c r="T25" s="520"/>
      <c r="U25" s="519"/>
      <c r="V25" s="519"/>
      <c r="W25" s="520"/>
      <c r="X25" s="520"/>
      <c r="Y25" s="520"/>
      <c r="Z25" s="484"/>
    </row>
    <row r="26" customFormat="false" ht="15" hidden="false" customHeight="true" outlineLevel="0" collapsed="false">
      <c r="A26" s="457" t="s">
        <v>157</v>
      </c>
      <c r="B26" s="522" t="n">
        <v>708.91</v>
      </c>
      <c r="C26" s="522" t="n">
        <v>708.91</v>
      </c>
      <c r="D26" s="522" t="n">
        <v>708.91</v>
      </c>
      <c r="E26" s="520"/>
      <c r="F26" s="520"/>
      <c r="G26" s="520"/>
      <c r="H26" s="520"/>
      <c r="I26" s="518"/>
      <c r="J26" s="518"/>
      <c r="K26" s="520"/>
      <c r="L26" s="520"/>
      <c r="M26" s="520"/>
      <c r="N26" s="520"/>
      <c r="O26" s="518"/>
      <c r="P26" s="518"/>
      <c r="Q26" s="520"/>
      <c r="R26" s="520"/>
      <c r="S26" s="520"/>
      <c r="T26" s="520"/>
      <c r="U26" s="519"/>
      <c r="V26" s="519"/>
      <c r="W26" s="520"/>
      <c r="X26" s="520"/>
      <c r="Y26" s="520"/>
      <c r="Z26" s="484"/>
    </row>
    <row r="27" customFormat="false" ht="15" hidden="false" customHeight="true" outlineLevel="0" collapsed="false">
      <c r="A27" s="373" t="s">
        <v>158</v>
      </c>
      <c r="B27" s="522" t="n">
        <v>436.37</v>
      </c>
      <c r="C27" s="522" t="n">
        <v>431.592611494244</v>
      </c>
      <c r="D27" s="522" t="n">
        <v>456.076727586244</v>
      </c>
      <c r="E27" s="520"/>
      <c r="F27" s="520"/>
      <c r="G27" s="520"/>
      <c r="H27" s="520"/>
      <c r="I27" s="518"/>
      <c r="J27" s="518"/>
      <c r="K27" s="520"/>
      <c r="L27" s="520"/>
      <c r="M27" s="520"/>
      <c r="N27" s="520"/>
      <c r="O27" s="518"/>
      <c r="P27" s="518"/>
      <c r="Q27" s="520"/>
      <c r="R27" s="520"/>
      <c r="S27" s="520"/>
      <c r="T27" s="520"/>
      <c r="U27" s="519"/>
      <c r="V27" s="519"/>
      <c r="W27" s="520"/>
      <c r="X27" s="520"/>
      <c r="Y27" s="520"/>
      <c r="Z27" s="484"/>
    </row>
    <row r="28" customFormat="false" ht="15" hidden="false" customHeight="true" outlineLevel="0" collapsed="false">
      <c r="A28" s="457" t="s">
        <v>205</v>
      </c>
      <c r="B28" s="522" t="n">
        <v>764.95</v>
      </c>
      <c r="C28" s="522" t="n">
        <v>739.539181386103</v>
      </c>
      <c r="D28" s="522" t="n">
        <v>768.126352326737</v>
      </c>
      <c r="E28" s="520"/>
      <c r="F28" s="520"/>
      <c r="G28" s="520"/>
      <c r="H28" s="520"/>
      <c r="I28" s="518"/>
      <c r="J28" s="518"/>
      <c r="K28" s="520"/>
      <c r="L28" s="520"/>
      <c r="M28" s="520"/>
      <c r="N28" s="520"/>
      <c r="O28" s="518"/>
      <c r="P28" s="518"/>
      <c r="Q28" s="520"/>
      <c r="R28" s="520"/>
      <c r="S28" s="520"/>
      <c r="T28" s="520"/>
      <c r="U28" s="519"/>
      <c r="V28" s="519"/>
      <c r="W28" s="520"/>
      <c r="X28" s="520"/>
      <c r="Y28" s="520"/>
      <c r="Z28" s="484"/>
    </row>
    <row r="29" customFormat="false" ht="15" hidden="false" customHeight="true" outlineLevel="0" collapsed="false">
      <c r="A29" s="457" t="s">
        <v>160</v>
      </c>
      <c r="B29" s="522" t="n">
        <v>513.11</v>
      </c>
      <c r="C29" s="522"/>
      <c r="D29" s="522" t="n">
        <v>513.11</v>
      </c>
      <c r="E29" s="520"/>
      <c r="F29" s="520"/>
      <c r="G29" s="520"/>
      <c r="H29" s="520"/>
      <c r="I29" s="518"/>
      <c r="J29" s="518"/>
      <c r="K29" s="520"/>
      <c r="L29" s="520"/>
      <c r="M29" s="520"/>
      <c r="N29" s="520"/>
      <c r="O29" s="518"/>
      <c r="P29" s="518"/>
      <c r="Q29" s="520"/>
      <c r="R29" s="520"/>
      <c r="S29" s="520"/>
      <c r="T29" s="520"/>
      <c r="U29" s="519"/>
      <c r="V29" s="519"/>
      <c r="W29" s="520"/>
      <c r="X29" s="520"/>
      <c r="Y29" s="520"/>
      <c r="Z29" s="484"/>
    </row>
    <row r="30" customFormat="false" ht="15" hidden="false" customHeight="true" outlineLevel="0" collapsed="false">
      <c r="A30" s="464" t="s">
        <v>161</v>
      </c>
      <c r="B30" s="522" t="n">
        <v>529.83</v>
      </c>
      <c r="C30" s="522" t="n">
        <v>524.677797365612</v>
      </c>
      <c r="D30" s="522" t="n">
        <v>537.208700848537</v>
      </c>
      <c r="E30" s="520"/>
      <c r="F30" s="520"/>
      <c r="G30" s="520"/>
      <c r="H30" s="520"/>
      <c r="I30" s="518"/>
      <c r="J30" s="518"/>
      <c r="K30" s="520"/>
      <c r="L30" s="520"/>
      <c r="M30" s="520"/>
      <c r="N30" s="520"/>
      <c r="O30" s="518"/>
      <c r="P30" s="518"/>
      <c r="Q30" s="520"/>
      <c r="R30" s="520"/>
      <c r="S30" s="520"/>
      <c r="T30" s="520"/>
      <c r="U30" s="519"/>
      <c r="V30" s="519"/>
      <c r="W30" s="520"/>
      <c r="X30" s="520"/>
      <c r="Y30" s="520"/>
      <c r="Z30" s="484"/>
    </row>
    <row r="31" customFormat="false" ht="15" hidden="false" customHeight="true" outlineLevel="0" collapsed="false">
      <c r="A31" s="373" t="s">
        <v>162</v>
      </c>
      <c r="B31" s="522" t="n">
        <v>287.18</v>
      </c>
      <c r="C31" s="522" t="n">
        <v>281.065640356134</v>
      </c>
      <c r="D31" s="522" t="n">
        <v>292.561003164842</v>
      </c>
      <c r="E31" s="520"/>
      <c r="F31" s="520"/>
      <c r="G31" s="520"/>
      <c r="H31" s="520"/>
      <c r="I31" s="518"/>
      <c r="J31" s="518"/>
      <c r="K31" s="520"/>
      <c r="L31" s="520"/>
      <c r="M31" s="520"/>
      <c r="N31" s="520"/>
      <c r="O31" s="518"/>
      <c r="P31" s="518"/>
      <c r="Q31" s="520"/>
      <c r="R31" s="520"/>
      <c r="S31" s="520"/>
      <c r="T31" s="520"/>
      <c r="U31" s="519"/>
      <c r="V31" s="519"/>
      <c r="W31" s="520"/>
      <c r="X31" s="520"/>
      <c r="Y31" s="520"/>
      <c r="Z31" s="484"/>
    </row>
    <row r="32" customFormat="false" ht="15" hidden="false" customHeight="true" outlineLevel="0" collapsed="false">
      <c r="A32" s="380" t="s">
        <v>163</v>
      </c>
      <c r="B32" s="522" t="n">
        <v>320.05</v>
      </c>
      <c r="C32" s="522" t="n">
        <v>316.898001837083</v>
      </c>
      <c r="D32" s="522" t="n">
        <v>324.037816726897</v>
      </c>
      <c r="E32" s="520"/>
      <c r="F32" s="520"/>
      <c r="G32" s="520"/>
      <c r="H32" s="520"/>
      <c r="I32" s="518"/>
      <c r="J32" s="518"/>
      <c r="K32" s="520"/>
      <c r="L32" s="520"/>
      <c r="M32" s="520"/>
      <c r="N32" s="520"/>
      <c r="O32" s="518"/>
      <c r="P32" s="518"/>
      <c r="Q32" s="520"/>
      <c r="R32" s="520"/>
      <c r="S32" s="520"/>
      <c r="T32" s="520"/>
      <c r="U32" s="519"/>
      <c r="V32" s="519"/>
      <c r="W32" s="520"/>
      <c r="X32" s="520"/>
      <c r="Y32" s="520"/>
      <c r="Z32" s="484"/>
    </row>
    <row r="33" customFormat="false" ht="30" hidden="false" customHeight="true" outlineLevel="0" collapsed="false">
      <c r="A33" s="525" t="s">
        <v>164</v>
      </c>
      <c r="B33" s="521" t="n">
        <v>824.61</v>
      </c>
      <c r="C33" s="521" t="n">
        <v>829.167022599869</v>
      </c>
      <c r="D33" s="521" t="n">
        <v>818.766849070551</v>
      </c>
      <c r="E33" s="518"/>
      <c r="F33" s="518"/>
      <c r="G33" s="518"/>
      <c r="H33" s="518"/>
      <c r="I33" s="518"/>
      <c r="J33" s="518"/>
      <c r="K33" s="518"/>
      <c r="L33" s="518"/>
      <c r="M33" s="518"/>
      <c r="N33" s="518"/>
      <c r="O33" s="518"/>
      <c r="P33" s="518"/>
      <c r="Q33" s="518"/>
      <c r="R33" s="518"/>
      <c r="S33" s="518"/>
      <c r="T33" s="518"/>
      <c r="U33" s="519"/>
      <c r="V33" s="519"/>
      <c r="W33" s="518"/>
      <c r="X33" s="520"/>
      <c r="Y33" s="520"/>
      <c r="Z33" s="484"/>
    </row>
    <row r="34" customFormat="false" ht="15" hidden="false" customHeight="true" outlineLevel="0" collapsed="false">
      <c r="A34" s="417" t="s">
        <v>352</v>
      </c>
      <c r="B34" s="526" t="n">
        <v>824.63</v>
      </c>
      <c r="C34" s="526" t="n">
        <v>829.210150101997</v>
      </c>
      <c r="D34" s="526" t="n">
        <v>818.767168488776</v>
      </c>
      <c r="E34" s="520"/>
      <c r="F34" s="520"/>
      <c r="G34" s="520"/>
      <c r="H34" s="520"/>
      <c r="I34" s="518"/>
      <c r="J34" s="518"/>
      <c r="K34" s="520"/>
      <c r="L34" s="520"/>
      <c r="M34" s="520"/>
      <c r="N34" s="520"/>
      <c r="O34" s="518"/>
      <c r="P34" s="518"/>
      <c r="Q34" s="520"/>
      <c r="R34" s="520"/>
      <c r="S34" s="520"/>
      <c r="T34" s="520"/>
      <c r="U34" s="519"/>
      <c r="V34" s="519"/>
      <c r="W34" s="520"/>
      <c r="X34" s="520"/>
      <c r="Y34" s="520"/>
      <c r="Z34" s="484"/>
    </row>
    <row r="35" customFormat="false" ht="30" hidden="false" customHeight="true" outlineLevel="0" collapsed="false">
      <c r="A35" s="380" t="s">
        <v>166</v>
      </c>
      <c r="B35" s="522" t="n">
        <v>824.21</v>
      </c>
      <c r="C35" s="522" t="n">
        <v>829.378708720274</v>
      </c>
      <c r="D35" s="522" t="n">
        <v>817.551151414675</v>
      </c>
      <c r="E35" s="520"/>
      <c r="F35" s="520"/>
      <c r="G35" s="520"/>
      <c r="H35" s="520"/>
      <c r="I35" s="518"/>
      <c r="J35" s="518"/>
      <c r="K35" s="520"/>
      <c r="L35" s="520"/>
      <c r="M35" s="520"/>
      <c r="N35" s="520"/>
      <c r="O35" s="518"/>
      <c r="P35" s="518"/>
      <c r="Q35" s="520"/>
      <c r="R35" s="520"/>
      <c r="S35" s="520"/>
      <c r="T35" s="520"/>
      <c r="U35" s="519"/>
      <c r="V35" s="519"/>
      <c r="W35" s="520"/>
      <c r="X35" s="520"/>
      <c r="Y35" s="520"/>
      <c r="Z35" s="484"/>
    </row>
    <row r="36" customFormat="false" ht="30" hidden="false" customHeight="true" outlineLevel="0" collapsed="false">
      <c r="A36" s="380" t="s">
        <v>353</v>
      </c>
      <c r="B36" s="522" t="n">
        <v>788.44</v>
      </c>
      <c r="C36" s="522" t="n">
        <v>748.548086723989</v>
      </c>
      <c r="D36" s="522" t="n">
        <v>824.132764510115</v>
      </c>
      <c r="E36" s="520"/>
      <c r="F36" s="520"/>
      <c r="G36" s="520"/>
      <c r="H36" s="520"/>
      <c r="I36" s="518"/>
      <c r="J36" s="518"/>
      <c r="K36" s="520"/>
      <c r="L36" s="520"/>
      <c r="M36" s="520"/>
      <c r="N36" s="520"/>
      <c r="O36" s="518"/>
      <c r="P36" s="518"/>
      <c r="Q36" s="520"/>
      <c r="R36" s="520"/>
      <c r="S36" s="520"/>
      <c r="T36" s="520"/>
      <c r="U36" s="519"/>
      <c r="V36" s="519"/>
      <c r="W36" s="520"/>
      <c r="X36" s="520"/>
      <c r="Y36" s="520"/>
      <c r="Z36" s="484"/>
    </row>
    <row r="37" customFormat="false" ht="30" hidden="false" customHeight="true" outlineLevel="0" collapsed="false">
      <c r="A37" s="380" t="s">
        <v>354</v>
      </c>
      <c r="B37" s="522" t="n">
        <v>1041.64</v>
      </c>
      <c r="C37" s="522" t="n">
        <v>1045.97764802892</v>
      </c>
      <c r="D37" s="522" t="n">
        <v>1040.19411732369</v>
      </c>
      <c r="E37" s="520"/>
      <c r="F37" s="520"/>
      <c r="G37" s="520"/>
      <c r="H37" s="520"/>
      <c r="I37" s="518"/>
      <c r="J37" s="518"/>
      <c r="K37" s="520"/>
      <c r="L37" s="520"/>
      <c r="M37" s="520"/>
      <c r="N37" s="520"/>
      <c r="O37" s="518"/>
      <c r="P37" s="518"/>
      <c r="Q37" s="520"/>
      <c r="R37" s="520"/>
      <c r="S37" s="520"/>
      <c r="T37" s="520"/>
      <c r="U37" s="519"/>
      <c r="V37" s="519"/>
      <c r="W37" s="520"/>
      <c r="X37" s="520"/>
      <c r="Y37" s="520"/>
      <c r="Z37" s="484"/>
    </row>
    <row r="38" customFormat="false" ht="15" hidden="false" customHeight="true" outlineLevel="0" collapsed="false">
      <c r="A38" s="417" t="s">
        <v>169</v>
      </c>
      <c r="B38" s="526" t="n">
        <v>804.76</v>
      </c>
      <c r="C38" s="526" t="n">
        <v>804.76</v>
      </c>
      <c r="D38" s="526"/>
      <c r="E38" s="520"/>
      <c r="F38" s="520"/>
      <c r="G38" s="520"/>
      <c r="H38" s="520"/>
      <c r="I38" s="518"/>
      <c r="J38" s="518"/>
      <c r="K38" s="520"/>
      <c r="L38" s="520"/>
      <c r="M38" s="520"/>
      <c r="N38" s="520"/>
      <c r="O38" s="518"/>
      <c r="P38" s="518"/>
      <c r="Q38" s="520"/>
      <c r="R38" s="520"/>
      <c r="S38" s="520"/>
      <c r="T38" s="520"/>
      <c r="U38" s="519"/>
      <c r="V38" s="519"/>
      <c r="W38" s="520"/>
      <c r="X38" s="520"/>
      <c r="Y38" s="520"/>
      <c r="Z38" s="484"/>
    </row>
    <row r="39" customFormat="false" ht="30" hidden="false" customHeight="true" outlineLevel="0" collapsed="false">
      <c r="A39" s="500" t="s">
        <v>166</v>
      </c>
      <c r="B39" s="527" t="n">
        <v>804.76</v>
      </c>
      <c r="C39" s="527" t="n">
        <v>804.76</v>
      </c>
      <c r="D39" s="527"/>
      <c r="E39" s="520"/>
      <c r="F39" s="520"/>
      <c r="G39" s="520"/>
      <c r="H39" s="520"/>
      <c r="I39" s="518"/>
      <c r="J39" s="518"/>
      <c r="K39" s="520"/>
      <c r="L39" s="520"/>
      <c r="M39" s="520"/>
      <c r="N39" s="520"/>
      <c r="O39" s="518"/>
      <c r="P39" s="518"/>
      <c r="Q39" s="520"/>
      <c r="R39" s="520"/>
      <c r="S39" s="520"/>
      <c r="T39" s="520"/>
      <c r="U39" s="519"/>
      <c r="V39" s="519"/>
      <c r="W39" s="520"/>
      <c r="X39" s="520"/>
      <c r="Y39" s="520"/>
      <c r="Z39" s="484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C49" s="11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8" customFormat="false" ht="12" hidden="false" customHeight="true" outlineLevel="0" collapsed="false"/>
  </sheetData>
  <mergeCells count="3">
    <mergeCell ref="A3:D3"/>
    <mergeCell ref="B6:D6"/>
    <mergeCell ref="B7:D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3" width="11.7"/>
    <col collapsed="false" customWidth="true" hidden="false" outlineLevel="0" max="2" min="2" style="13" width="79.42"/>
    <col collapsed="false" customWidth="false" hidden="false" outlineLevel="0" max="257" min="3" style="13" width="8.85"/>
  </cols>
  <sheetData>
    <row r="1" customFormat="false" ht="12.75" hidden="false" customHeight="false" outlineLevel="0" collapsed="false">
      <c r="A1" s="14"/>
    </row>
    <row r="3" customFormat="false" ht="30" hidden="false" customHeight="true" outlineLevel="0" collapsed="false">
      <c r="B3" s="15" t="s">
        <v>5</v>
      </c>
    </row>
    <row r="5" customFormat="false" ht="30" hidden="false" customHeight="true" outlineLevel="0" collapsed="false">
      <c r="B5" s="16" t="s">
        <v>6</v>
      </c>
    </row>
    <row r="7" customFormat="false" ht="30" hidden="false" customHeight="true" outlineLevel="0" collapsed="false">
      <c r="A7" s="17"/>
      <c r="B7" s="18" t="s">
        <v>7</v>
      </c>
    </row>
    <row r="8" customFormat="false" ht="15" hidden="false" customHeight="true" outlineLevel="0" collapsed="false"/>
    <row r="9" customFormat="false" ht="15" hidden="false" customHeight="true" outlineLevel="0" collapsed="false">
      <c r="A9" s="19" t="s">
        <v>8</v>
      </c>
      <c r="B9" s="20" t="s">
        <v>9</v>
      </c>
    </row>
    <row r="10" customFormat="false" ht="25.5" hidden="false" customHeight="true" outlineLevel="0" collapsed="false">
      <c r="A10" s="21" t="s">
        <v>10</v>
      </c>
      <c r="B10" s="22" t="s">
        <v>11</v>
      </c>
    </row>
    <row r="11" customFormat="false" ht="25.5" hidden="false" customHeight="true" outlineLevel="0" collapsed="false">
      <c r="A11" s="21" t="s">
        <v>12</v>
      </c>
      <c r="B11" s="22" t="s">
        <v>13</v>
      </c>
    </row>
    <row r="12" customFormat="false" ht="25.5" hidden="false" customHeight="true" outlineLevel="0" collapsed="false">
      <c r="A12" s="21" t="s">
        <v>14</v>
      </c>
      <c r="B12" s="23" t="s">
        <v>15</v>
      </c>
    </row>
    <row r="13" customFormat="false" ht="25.5" hidden="false" customHeight="true" outlineLevel="0" collapsed="false">
      <c r="A13" s="21" t="s">
        <v>16</v>
      </c>
      <c r="B13" s="22" t="s">
        <v>17</v>
      </c>
    </row>
    <row r="14" customFormat="false" ht="25.5" hidden="false" customHeight="true" outlineLevel="0" collapsed="false">
      <c r="A14" s="21" t="s">
        <v>18</v>
      </c>
      <c r="B14" s="22" t="s">
        <v>19</v>
      </c>
    </row>
    <row r="15" customFormat="false" ht="25.5" hidden="false" customHeight="true" outlineLevel="0" collapsed="false">
      <c r="A15" s="21" t="s">
        <v>20</v>
      </c>
      <c r="B15" s="22" t="s">
        <v>21</v>
      </c>
    </row>
    <row r="16" customFormat="false" ht="25.5" hidden="false" customHeight="true" outlineLevel="0" collapsed="false">
      <c r="A16" s="21" t="s">
        <v>22</v>
      </c>
      <c r="B16" s="23" t="s">
        <v>23</v>
      </c>
    </row>
    <row r="17" customFormat="false" ht="25.5" hidden="false" customHeight="true" outlineLevel="0" collapsed="false">
      <c r="A17" s="21" t="s">
        <v>24</v>
      </c>
      <c r="B17" s="23" t="s">
        <v>25</v>
      </c>
    </row>
    <row r="18" customFormat="false" ht="25.5" hidden="false" customHeight="true" outlineLevel="0" collapsed="false">
      <c r="A18" s="21" t="s">
        <v>26</v>
      </c>
      <c r="B18" s="23" t="s">
        <v>27</v>
      </c>
    </row>
    <row r="19" customFormat="false" ht="25.5" hidden="false" customHeight="true" outlineLevel="0" collapsed="false">
      <c r="A19" s="21" t="s">
        <v>28</v>
      </c>
      <c r="B19" s="22" t="s">
        <v>29</v>
      </c>
    </row>
    <row r="20" customFormat="false" ht="25.5" hidden="false" customHeight="true" outlineLevel="0" collapsed="false">
      <c r="A20" s="21" t="s">
        <v>30</v>
      </c>
      <c r="B20" s="22" t="s">
        <v>31</v>
      </c>
    </row>
    <row r="21" customFormat="false" ht="25.5" hidden="false" customHeight="true" outlineLevel="0" collapsed="false">
      <c r="A21" s="21" t="s">
        <v>32</v>
      </c>
      <c r="B21" s="22" t="s">
        <v>33</v>
      </c>
    </row>
    <row r="22" customFormat="false" ht="25.5" hidden="false" customHeight="true" outlineLevel="0" collapsed="false">
      <c r="A22" s="21" t="s">
        <v>34</v>
      </c>
      <c r="B22" s="23" t="s">
        <v>35</v>
      </c>
    </row>
    <row r="23" customFormat="false" ht="25.5" hidden="false" customHeight="true" outlineLevel="0" collapsed="false">
      <c r="A23" s="21" t="s">
        <v>36</v>
      </c>
      <c r="B23" s="23" t="s">
        <v>37</v>
      </c>
    </row>
    <row r="24" customFormat="false" ht="25.5" hidden="false" customHeight="true" outlineLevel="0" collapsed="false">
      <c r="A24" s="21" t="s">
        <v>38</v>
      </c>
      <c r="B24" s="23" t="s">
        <v>39</v>
      </c>
    </row>
    <row r="25" customFormat="false" ht="25.5" hidden="false" customHeight="true" outlineLevel="0" collapsed="false">
      <c r="A25" s="21" t="s">
        <v>40</v>
      </c>
      <c r="B25" s="22" t="s">
        <v>41</v>
      </c>
    </row>
    <row r="26" customFormat="false" ht="25.5" hidden="true" customHeight="true" outlineLevel="0" collapsed="false">
      <c r="A26" s="21" t="s">
        <v>42</v>
      </c>
      <c r="B26" s="24" t="s">
        <v>43</v>
      </c>
    </row>
    <row r="27" customFormat="false" ht="25.5" hidden="true" customHeight="true" outlineLevel="0" collapsed="false">
      <c r="A27" s="21" t="s">
        <v>42</v>
      </c>
      <c r="B27" s="25" t="s">
        <v>44</v>
      </c>
    </row>
    <row r="28" customFormat="false" ht="25.5" hidden="true" customHeight="true" outlineLevel="0" collapsed="false">
      <c r="A28" s="14" t="s">
        <v>10</v>
      </c>
      <c r="B28" s="22" t="s">
        <v>45</v>
      </c>
    </row>
    <row r="29" customFormat="false" ht="25.5" hidden="false" customHeight="true" outlineLevel="0" collapsed="false">
      <c r="A29" s="21" t="s">
        <v>42</v>
      </c>
      <c r="B29" s="23" t="s">
        <v>46</v>
      </c>
    </row>
    <row r="30" customFormat="false" ht="30" hidden="false" customHeight="true" outlineLevel="0" collapsed="false">
      <c r="A30" s="21" t="s">
        <v>47</v>
      </c>
      <c r="B30" s="23" t="s">
        <v>48</v>
      </c>
    </row>
    <row r="31" customFormat="false" ht="30" hidden="false" customHeight="true" outlineLevel="0" collapsed="false">
      <c r="A31" s="21" t="s">
        <v>49</v>
      </c>
      <c r="B31" s="23" t="s">
        <v>50</v>
      </c>
    </row>
    <row r="32" customFormat="false" ht="30" hidden="false" customHeight="true" outlineLevel="0" collapsed="false">
      <c r="A32" s="21" t="s">
        <v>51</v>
      </c>
      <c r="B32" s="23" t="s">
        <v>52</v>
      </c>
    </row>
    <row r="33" customFormat="false" ht="30" hidden="false" customHeight="true" outlineLevel="0" collapsed="false">
      <c r="A33" s="21" t="s">
        <v>53</v>
      </c>
      <c r="B33" s="23" t="s">
        <v>54</v>
      </c>
    </row>
    <row r="34" customFormat="false" ht="25.5" hidden="false" customHeight="true" outlineLevel="0" collapsed="false">
      <c r="A34" s="21" t="s">
        <v>55</v>
      </c>
      <c r="B34" s="22" t="s">
        <v>56</v>
      </c>
    </row>
    <row r="35" customFormat="false" ht="25.5" hidden="false" customHeight="true" outlineLevel="0" collapsed="false">
      <c r="A35" s="21" t="s">
        <v>57</v>
      </c>
      <c r="B35" s="22" t="s">
        <v>58</v>
      </c>
    </row>
    <row r="36" customFormat="false" ht="25.5" hidden="false" customHeight="true" outlineLevel="0" collapsed="false">
      <c r="A36" s="21" t="s">
        <v>59</v>
      </c>
      <c r="B36" s="22" t="s">
        <v>60</v>
      </c>
    </row>
    <row r="37" customFormat="false" ht="25.5" hidden="false" customHeight="true" outlineLevel="0" collapsed="false">
      <c r="A37" s="21" t="s">
        <v>61</v>
      </c>
      <c r="B37" s="23" t="s">
        <v>62</v>
      </c>
    </row>
    <row r="38" customFormat="false" ht="30" hidden="false" customHeight="true" outlineLevel="0" collapsed="false">
      <c r="A38" s="21" t="s">
        <v>63</v>
      </c>
      <c r="B38" s="23" t="s">
        <v>64</v>
      </c>
    </row>
    <row r="39" customFormat="false" ht="30" hidden="false" customHeight="true" outlineLevel="0" collapsed="false">
      <c r="A39" s="21" t="s">
        <v>65</v>
      </c>
      <c r="B39" s="23" t="s">
        <v>66</v>
      </c>
    </row>
    <row r="40" customFormat="false" ht="30" hidden="false" customHeight="true" outlineLevel="0" collapsed="false">
      <c r="A40" s="21" t="s">
        <v>67</v>
      </c>
      <c r="B40" s="23" t="s">
        <v>68</v>
      </c>
    </row>
    <row r="41" customFormat="false" ht="38.25" hidden="false" customHeight="false" outlineLevel="0" collapsed="false">
      <c r="A41" s="21" t="s">
        <v>69</v>
      </c>
      <c r="B41" s="23" t="s">
        <v>70</v>
      </c>
    </row>
    <row r="42" customFormat="false" ht="38.25" hidden="false" customHeight="false" outlineLevel="0" collapsed="false">
      <c r="A42" s="21" t="s">
        <v>71</v>
      </c>
      <c r="B42" s="23" t="s">
        <v>72</v>
      </c>
    </row>
    <row r="43" customFormat="false" ht="38.25" hidden="false" customHeight="false" outlineLevel="0" collapsed="false">
      <c r="A43" s="21" t="s">
        <v>73</v>
      </c>
      <c r="B43" s="23" t="s">
        <v>74</v>
      </c>
    </row>
    <row r="44" customFormat="false" ht="38.25" hidden="false" customHeight="false" outlineLevel="0" collapsed="false">
      <c r="A44" s="21" t="s">
        <v>75</v>
      </c>
      <c r="B44" s="23" t="s">
        <v>76</v>
      </c>
    </row>
    <row r="45" customFormat="false" ht="38.25" hidden="false" customHeight="false" outlineLevel="0" collapsed="false">
      <c r="A45" s="21" t="s">
        <v>77</v>
      </c>
      <c r="B45" s="23" t="s">
        <v>78</v>
      </c>
    </row>
    <row r="46" customFormat="false" ht="30" hidden="false" customHeight="true" outlineLevel="0" collapsed="false">
      <c r="A46" s="21" t="s">
        <v>79</v>
      </c>
      <c r="B46" s="23" t="s">
        <v>80</v>
      </c>
    </row>
    <row r="47" customFormat="false" ht="30" hidden="false" customHeight="true" outlineLevel="0" collapsed="false">
      <c r="A47" s="21" t="s">
        <v>81</v>
      </c>
      <c r="B47" s="23" t="s">
        <v>82</v>
      </c>
    </row>
    <row r="48" customFormat="false" ht="14.25" hidden="false" customHeight="true" outlineLevel="0" collapsed="false">
      <c r="B48" s="26"/>
    </row>
    <row r="49" customFormat="false" ht="14.25" hidden="false" customHeight="true" outlineLevel="0" collapsed="false">
      <c r="B49" s="27"/>
    </row>
    <row r="50" customFormat="false" ht="30" hidden="false" customHeight="true" outlineLevel="0" collapsed="false">
      <c r="B50" s="28" t="s">
        <v>83</v>
      </c>
    </row>
    <row r="51" customFormat="false" ht="14.25" hidden="false" customHeight="true" outlineLevel="0" collapsed="false">
      <c r="B51" s="27"/>
    </row>
    <row r="52" customFormat="false" ht="15" hidden="false" customHeight="true" outlineLevel="0" collapsed="false">
      <c r="A52" s="19" t="s">
        <v>8</v>
      </c>
      <c r="B52" s="20" t="s">
        <v>9</v>
      </c>
    </row>
    <row r="53" customFormat="false" ht="30" hidden="false" customHeight="true" outlineLevel="0" collapsed="false">
      <c r="A53" s="21" t="s">
        <v>10</v>
      </c>
      <c r="B53" s="23" t="s">
        <v>84</v>
      </c>
    </row>
    <row r="54" customFormat="false" ht="30" hidden="false" customHeight="true" outlineLevel="0" collapsed="false">
      <c r="A54" s="21" t="s">
        <v>12</v>
      </c>
      <c r="B54" s="23" t="s">
        <v>85</v>
      </c>
    </row>
    <row r="55" customFormat="false" ht="38.25" hidden="false" customHeight="false" outlineLevel="0" collapsed="false">
      <c r="A55" s="21" t="s">
        <v>14</v>
      </c>
      <c r="B55" s="23" t="s">
        <v>86</v>
      </c>
    </row>
    <row r="56" customFormat="false" ht="38.25" hidden="false" customHeight="false" outlineLevel="0" collapsed="false">
      <c r="A56" s="21" t="s">
        <v>16</v>
      </c>
      <c r="B56" s="23" t="s">
        <v>87</v>
      </c>
    </row>
    <row r="57" customFormat="false" ht="38.25" hidden="false" customHeight="false" outlineLevel="0" collapsed="false">
      <c r="A57" s="21" t="s">
        <v>18</v>
      </c>
      <c r="B57" s="23" t="s">
        <v>88</v>
      </c>
    </row>
    <row r="58" customFormat="false" ht="30" hidden="false" customHeight="true" outlineLevel="0" collapsed="false">
      <c r="A58" s="21" t="s">
        <v>20</v>
      </c>
      <c r="B58" s="23" t="s">
        <v>89</v>
      </c>
    </row>
    <row r="59" customFormat="false" ht="30" hidden="false" customHeight="true" outlineLevel="0" collapsed="false">
      <c r="A59" s="21" t="s">
        <v>22</v>
      </c>
      <c r="B59" s="23" t="s">
        <v>90</v>
      </c>
    </row>
    <row r="60" customFormat="false" ht="30.75" hidden="false" customHeight="true" outlineLevel="0" collapsed="false">
      <c r="A60" s="21" t="s">
        <v>24</v>
      </c>
      <c r="B60" s="23" t="s">
        <v>91</v>
      </c>
    </row>
    <row r="61" customFormat="false" ht="30" hidden="false" customHeight="true" outlineLevel="0" collapsed="false">
      <c r="A61" s="21" t="s">
        <v>26</v>
      </c>
      <c r="B61" s="23" t="s">
        <v>92</v>
      </c>
    </row>
    <row r="62" customFormat="false" ht="30" hidden="false" customHeight="true" outlineLevel="0" collapsed="false">
      <c r="A62" s="21" t="s">
        <v>28</v>
      </c>
      <c r="B62" s="22" t="s">
        <v>93</v>
      </c>
    </row>
    <row r="63" customFormat="false" ht="30" hidden="false" customHeight="true" outlineLevel="0" collapsed="false">
      <c r="A63" s="21" t="s">
        <v>30</v>
      </c>
      <c r="B63" s="23" t="s">
        <v>94</v>
      </c>
    </row>
    <row r="64" customFormat="false" ht="30" hidden="false" customHeight="true" outlineLevel="0" collapsed="false">
      <c r="A64" s="21" t="s">
        <v>32</v>
      </c>
      <c r="B64" s="22" t="s">
        <v>95</v>
      </c>
    </row>
    <row r="65" customFormat="false" ht="15.6" hidden="false" customHeight="true" outlineLevel="0" collapsed="false">
      <c r="B65" s="27"/>
    </row>
    <row r="66" customFormat="false" ht="15.6" hidden="false" customHeight="true" outlineLevel="0" collapsed="false">
      <c r="B66" s="27"/>
    </row>
    <row r="67" customFormat="false" ht="15.6" hidden="false" customHeight="true" outlineLevel="0" collapsed="false">
      <c r="B67" s="27"/>
    </row>
    <row r="68" customFormat="false" ht="15.6" hidden="false" customHeight="true" outlineLevel="0" collapsed="false">
      <c r="B68" s="27"/>
    </row>
    <row r="69" customFormat="false" ht="15.6" hidden="false" customHeight="true" outlineLevel="0" collapsed="false">
      <c r="B69" s="27"/>
    </row>
    <row r="70" customFormat="false" ht="15.6" hidden="false" customHeight="true" outlineLevel="0" collapsed="false">
      <c r="B70" s="27"/>
    </row>
    <row r="71" customFormat="false" ht="15.6" hidden="false" customHeight="true" outlineLevel="0" collapsed="false">
      <c r="B71" s="27"/>
    </row>
    <row r="72" customFormat="false" ht="15.6" hidden="false" customHeight="true" outlineLevel="0" collapsed="false">
      <c r="B72" s="27"/>
    </row>
    <row r="73" customFormat="false" ht="15.6" hidden="false" customHeight="true" outlineLevel="0" collapsed="false">
      <c r="B73" s="27"/>
    </row>
    <row r="74" customFormat="false" ht="15.6" hidden="false" customHeight="true" outlineLevel="0" collapsed="false">
      <c r="B74" s="27"/>
    </row>
    <row r="75" customFormat="false" ht="15.6" hidden="false" customHeight="true" outlineLevel="0" collapsed="false">
      <c r="B75" s="27"/>
    </row>
    <row r="76" customFormat="false" ht="15.6" hidden="false" customHeight="true" outlineLevel="0" collapsed="false">
      <c r="B76" s="27"/>
    </row>
    <row r="77" customFormat="false" ht="15.6" hidden="false" customHeight="true" outlineLevel="0" collapsed="false">
      <c r="B77" s="27"/>
    </row>
    <row r="78" customFormat="false" ht="15.6" hidden="false" customHeight="true" outlineLevel="0" collapsed="false">
      <c r="B78" s="27"/>
    </row>
    <row r="79" customFormat="false" ht="15.6" hidden="false" customHeight="true" outlineLevel="0" collapsed="false">
      <c r="B79" s="27"/>
    </row>
    <row r="80" customFormat="false" ht="15.6" hidden="false" customHeight="true" outlineLevel="0" collapsed="false">
      <c r="B80" s="27"/>
    </row>
    <row r="81" customFormat="false" ht="15.6" hidden="false" customHeight="true" outlineLevel="0" collapsed="false">
      <c r="B81" s="27"/>
    </row>
    <row r="82" customFormat="false" ht="15.6" hidden="false" customHeight="true" outlineLevel="0" collapsed="false">
      <c r="B82" s="27"/>
    </row>
    <row r="83" customFormat="false" ht="15.6" hidden="false" customHeight="true" outlineLevel="0" collapsed="false">
      <c r="B83" s="27"/>
    </row>
    <row r="84" customFormat="false" ht="15.6" hidden="false" customHeight="true" outlineLevel="0" collapsed="false">
      <c r="B84" s="27"/>
    </row>
    <row r="85" customFormat="false" ht="15.6" hidden="false" customHeight="true" outlineLevel="0" collapsed="false">
      <c r="B85" s="27"/>
    </row>
    <row r="86" customFormat="false" ht="15.6" hidden="false" customHeight="true" outlineLevel="0" collapsed="false">
      <c r="B86" s="27"/>
    </row>
    <row r="87" customFormat="false" ht="15.6" hidden="false" customHeight="true" outlineLevel="0" collapsed="false">
      <c r="B87" s="27"/>
    </row>
    <row r="88" customFormat="false" ht="15.6" hidden="false" customHeight="true" outlineLevel="0" collapsed="false">
      <c r="B88" s="27"/>
    </row>
    <row r="89" customFormat="false" ht="15.6" hidden="false" customHeight="true" outlineLevel="0" collapsed="false">
      <c r="B89" s="27"/>
    </row>
    <row r="90" customFormat="false" ht="15.6" hidden="false" customHeight="true" outlineLevel="0" collapsed="false">
      <c r="B90" s="27"/>
    </row>
    <row r="91" customFormat="false" ht="15.6" hidden="false" customHeight="true" outlineLevel="0" collapsed="false">
      <c r="B91" s="27"/>
    </row>
    <row r="92" customFormat="false" ht="15.6" hidden="false" customHeight="true" outlineLevel="0" collapsed="false">
      <c r="B92" s="27"/>
    </row>
    <row r="93" customFormat="false" ht="15.6" hidden="false" customHeight="true" outlineLevel="0" collapsed="false">
      <c r="B93" s="27"/>
    </row>
    <row r="94" customFormat="false" ht="15.6" hidden="false" customHeight="true" outlineLevel="0" collapsed="false">
      <c r="B94" s="27"/>
    </row>
    <row r="95" customFormat="false" ht="15.6" hidden="false" customHeight="true" outlineLevel="0" collapsed="false">
      <c r="B95" s="27"/>
    </row>
    <row r="96" customFormat="false" ht="15.6" hidden="false" customHeight="true" outlineLevel="0" collapsed="false">
      <c r="B96" s="27"/>
    </row>
    <row r="97" customFormat="false" ht="15.6" hidden="false" customHeight="true" outlineLevel="0" collapsed="false">
      <c r="B97" s="27"/>
    </row>
    <row r="98" customFormat="false" ht="15.6" hidden="false" customHeight="true" outlineLevel="0" collapsed="false">
      <c r="B98" s="27"/>
    </row>
    <row r="99" customFormat="false" ht="15.6" hidden="false" customHeight="true" outlineLevel="0" collapsed="false">
      <c r="B99" s="27"/>
    </row>
    <row r="100" customFormat="false" ht="15.6" hidden="false" customHeight="true" outlineLevel="0" collapsed="false">
      <c r="B100" s="27"/>
    </row>
    <row r="101" customFormat="false" ht="15.6" hidden="false" customHeight="true" outlineLevel="0" collapsed="false">
      <c r="B101" s="27"/>
    </row>
    <row r="102" customFormat="false" ht="15.6" hidden="false" customHeight="true" outlineLevel="0" collapsed="false">
      <c r="B102" s="27"/>
    </row>
    <row r="103" customFormat="false" ht="15.6" hidden="false" customHeight="true" outlineLevel="0" collapsed="false">
      <c r="B103" s="27"/>
    </row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</sheetData>
  <hyperlinks>
    <hyperlink ref="B5" location="dopmeropriqtiq!A1" display="Проведени допълнителни мероприятия за I - то тримесечие на 2025 г."/>
    <hyperlink ref="A10" location="brv!A1" display="1."/>
    <hyperlink ref="A11" location="brp!A1" display="2."/>
    <hyperlink ref="A12" location="vtorip!A1" display="3."/>
    <hyperlink ref="A13" location="novootp!A1" display="4."/>
    <hyperlink ref="A14" location="brizm!A1" display="5."/>
    <hyperlink ref="A15" location="prekr!A1" display="6."/>
    <hyperlink ref="A16" location="ivs!A1" display="7."/>
    <hyperlink ref="A17" location="inval!A1" display="8."/>
    <hyperlink ref="A18" location="inv_2024_2023_%!A1" display="9."/>
    <hyperlink ref="A19" location="RAZ_IZTO4N!A1" display="10."/>
    <hyperlink ref="A20" location="RAZ!A1" display="11."/>
    <hyperlink ref="A21" location="razhod!A1" display="12."/>
    <hyperlink ref="A22" location="SRRAZ!A1" display="13."/>
    <hyperlink ref="A23" location="SRRAZSEX!A1" display="14."/>
    <hyperlink ref="A24" location="srrazmermes!A1" display="15."/>
    <hyperlink ref="A25" location="smr!A1" display="16."/>
    <hyperlink ref="A26" location="efekt_07_2024!A1" display="17."/>
    <hyperlink ref="A27" location="sr_razmeri_novi_2023!A1" display="17."/>
    <hyperlink ref="A29" location="izm&amp;prekrmr!A1" display="17."/>
    <hyperlink ref="A30" location="min!A1" display="18."/>
    <hyperlink ref="A31" location="'grupiosn (2)'!A1" display="19."/>
    <hyperlink ref="A32" location="'grupi (2)'!A1" display="20."/>
    <hyperlink ref="A33" location="ivsgrupi!A1" display="21."/>
    <hyperlink ref="A34" location="brRUSO!A1" display="22."/>
    <hyperlink ref="A35" location="brRUSO2_31.12!A1" display="23."/>
    <hyperlink ref="A36" location="razRUSO_31.12!A1" display="24."/>
    <hyperlink ref="A37" location="smrRUSO!A1" display="25."/>
    <hyperlink ref="A38" location="'dob '!A1" display="26."/>
    <hyperlink ref="A39" location="dobRUSO!A1" display="27."/>
    <hyperlink ref="A40" location="sik!A1" display="28."/>
    <hyperlink ref="A41" location="sik!A1" display="29."/>
    <hyperlink ref="A42" location="sik!A1" display="30."/>
    <hyperlink ref="A43" location="ikivs!A1" display="31."/>
    <hyperlink ref="A44" location="ikoz!A1" display="32."/>
    <hyperlink ref="A45" location="'IKTZ '!A1" display="33."/>
    <hyperlink ref="A46" location="SOD!A1" display="34."/>
    <hyperlink ref="A47" location="'SOD (2)'!A1" display="35."/>
    <hyperlink ref="A53" location="brvUPF!A1" display="1."/>
    <hyperlink ref="A54" location="brvUPF!A1" display="2."/>
    <hyperlink ref="A55" location="brvUPF!A1" display="3."/>
    <hyperlink ref="A56" location="brvUPF!A1" display="4."/>
    <hyperlink ref="A57" location="brvUPF!A1" display="5."/>
    <hyperlink ref="A58" location="GOR!A1" display="6."/>
    <hyperlink ref="A59" location="GOR!A1" display="7."/>
    <hyperlink ref="A60" location="DOB!A1" display="8."/>
    <hyperlink ref="A61" location="DOB!A1" display="9."/>
    <hyperlink ref="A62" location="RAZUPF!A1" display="10."/>
    <hyperlink ref="A63" location="RAZUPF!A1" display="11."/>
    <hyperlink ref="A64" location="RAZUPF!A1" display="12."/>
  </hyperlinks>
  <printOptions headings="false" gridLines="false" gridLinesSet="true" horizontalCentered="true" verticalCentered="false"/>
  <pageMargins left="0.315277777777778" right="0.315277777777778" top="0.472222222222222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27.13"/>
    <col collapsed="false" customWidth="true" hidden="false" outlineLevel="0" max="2" min="2" style="56" width="17.42"/>
    <col collapsed="false" customWidth="true" hidden="false" outlineLevel="0" max="3" min="3" style="56" width="16.85"/>
    <col collapsed="false" customWidth="true" hidden="false" outlineLevel="0" max="4" min="4" style="56" width="19.7"/>
    <col collapsed="false" customWidth="true" hidden="false" outlineLevel="0" max="5" min="5" style="56" width="23.99"/>
    <col collapsed="false" customWidth="true" hidden="false" outlineLevel="0" max="6" min="6" style="56" width="12.42"/>
    <col collapsed="false" customWidth="true" hidden="false" outlineLevel="0" max="7" min="7" style="56" width="12.56"/>
    <col collapsed="false" customWidth="true" hidden="false" outlineLevel="0" max="8" min="8" style="56" width="12.85"/>
    <col collapsed="false" customWidth="true" hidden="false" outlineLevel="0" max="9" min="9" style="56" width="9.28"/>
    <col collapsed="false" customWidth="false" hidden="false" outlineLevel="0" max="257" min="10" style="56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58" customFormat="true" ht="34.5" hidden="false" customHeight="true" outlineLevel="0" collapsed="false">
      <c r="A3" s="158" t="s">
        <v>355</v>
      </c>
      <c r="B3" s="158"/>
      <c r="C3" s="158"/>
      <c r="D3" s="158"/>
    </row>
    <row r="4" s="58" customFormat="true" ht="12.75" hidden="false" customHeight="false" outlineLevel="0" collapsed="false">
      <c r="A4" s="161"/>
      <c r="B4" s="161"/>
      <c r="C4" s="161"/>
      <c r="D4" s="161"/>
    </row>
    <row r="5" customFormat="false" ht="12.75" hidden="false" customHeight="false" outlineLevel="0" collapsed="false">
      <c r="B5" s="58"/>
      <c r="D5" s="254"/>
    </row>
    <row r="6" customFormat="false" ht="15" hidden="false" customHeight="true" outlineLevel="0" collapsed="false">
      <c r="A6" s="233"/>
      <c r="B6" s="233"/>
      <c r="C6" s="233"/>
      <c r="D6" s="528" t="s">
        <v>356</v>
      </c>
    </row>
    <row r="7" customFormat="false" ht="15" hidden="false" customHeight="true" outlineLevel="0" collapsed="false">
      <c r="A7" s="166"/>
      <c r="B7" s="529" t="s">
        <v>357</v>
      </c>
      <c r="C7" s="529" t="s">
        <v>357</v>
      </c>
      <c r="D7" s="529" t="s">
        <v>358</v>
      </c>
    </row>
    <row r="8" customFormat="false" ht="15" hidden="false" customHeight="true" outlineLevel="0" collapsed="false">
      <c r="A8" s="166"/>
      <c r="B8" s="529" t="s">
        <v>359</v>
      </c>
      <c r="C8" s="529" t="s">
        <v>360</v>
      </c>
      <c r="D8" s="529" t="s">
        <v>361</v>
      </c>
    </row>
    <row r="9" customFormat="false" ht="15" hidden="false" customHeight="true" outlineLevel="0" collapsed="false">
      <c r="A9" s="69"/>
      <c r="B9" s="530"/>
      <c r="C9" s="530"/>
      <c r="D9" s="530" t="s">
        <v>284</v>
      </c>
    </row>
    <row r="10" customFormat="false" ht="15" hidden="false" customHeight="true" outlineLevel="0" collapsed="false">
      <c r="A10" s="166" t="s">
        <v>362</v>
      </c>
      <c r="B10" s="230" t="n">
        <v>2054848</v>
      </c>
      <c r="C10" s="531" t="n">
        <v>2065732</v>
      </c>
      <c r="D10" s="532" t="n">
        <v>929.2</v>
      </c>
      <c r="E10" s="533"/>
      <c r="F10" s="534"/>
      <c r="G10" s="196"/>
      <c r="H10" s="196"/>
      <c r="I10" s="507"/>
    </row>
    <row r="11" customFormat="false" ht="15" hidden="false" customHeight="true" outlineLevel="0" collapsed="false">
      <c r="A11" s="166" t="s">
        <v>363</v>
      </c>
      <c r="B11" s="230" t="n">
        <v>2054546</v>
      </c>
      <c r="C11" s="531" t="n">
        <v>2065360</v>
      </c>
      <c r="D11" s="532" t="n">
        <v>930.75</v>
      </c>
      <c r="F11" s="534"/>
      <c r="G11" s="196"/>
      <c r="H11" s="196"/>
      <c r="I11" s="507"/>
    </row>
    <row r="12" customFormat="false" ht="15" hidden="false" customHeight="true" outlineLevel="0" collapsed="false">
      <c r="A12" s="166" t="s">
        <v>364</v>
      </c>
      <c r="B12" s="230" t="n">
        <v>2054938</v>
      </c>
      <c r="C12" s="531" t="n">
        <v>2065701</v>
      </c>
      <c r="D12" s="532" t="n">
        <v>928.58</v>
      </c>
      <c r="F12" s="534"/>
      <c r="G12" s="196"/>
      <c r="H12" s="196"/>
      <c r="I12" s="507"/>
    </row>
    <row r="13" customFormat="false" ht="15" hidden="false" customHeight="true" outlineLevel="0" collapsed="false">
      <c r="A13" s="535" t="s">
        <v>365</v>
      </c>
      <c r="B13" s="536" t="n">
        <v>2054778</v>
      </c>
      <c r="C13" s="537" t="n">
        <v>2065599</v>
      </c>
      <c r="D13" s="538" t="n">
        <v>929.51</v>
      </c>
      <c r="E13" s="539"/>
      <c r="F13" s="534"/>
      <c r="G13" s="196"/>
      <c r="H13" s="196"/>
      <c r="I13" s="507"/>
    </row>
    <row r="15" customFormat="false" ht="12.75" hidden="false" customHeight="false" outlineLevel="0" collapsed="false">
      <c r="A15" s="505"/>
      <c r="B15" s="506"/>
      <c r="C15" s="507"/>
      <c r="D15" s="507"/>
    </row>
    <row r="16" customFormat="false" ht="12.75" hidden="false" customHeight="false" outlineLevel="0" collapsed="false">
      <c r="A16" s="505"/>
      <c r="B16" s="506"/>
      <c r="C16" s="507"/>
      <c r="D16" s="507"/>
    </row>
    <row r="18" customFormat="false" ht="12.75" hidden="false" customHeight="false" outlineLevel="0" collapsed="false">
      <c r="A18" s="540"/>
      <c r="E18" s="264"/>
    </row>
    <row r="19" customFormat="false" ht="12.75" hidden="false" customHeight="false" outlineLevel="0" collapsed="false">
      <c r="A19" s="540"/>
      <c r="C19" s="115"/>
    </row>
    <row r="20" customFormat="false" ht="12.75" hidden="false" customHeight="false" outlineLevel="0" collapsed="false">
      <c r="A20" s="540"/>
    </row>
    <row r="21" customFormat="false" ht="12.75" hidden="false" customHeight="false" outlineLevel="0" collapsed="false">
      <c r="A21" s="540"/>
    </row>
    <row r="22" customFormat="false" ht="12.75" hidden="false" customHeight="false" outlineLevel="0" collapsed="false">
      <c r="A22" s="540"/>
    </row>
    <row r="23" customFormat="false" ht="12.75" hidden="false" customHeight="false" outlineLevel="0" collapsed="false">
      <c r="A23" s="540"/>
    </row>
    <row r="24" customFormat="false" ht="12.75" hidden="false" customHeight="false" outlineLevel="0" collapsed="false">
      <c r="A24" s="540"/>
    </row>
  </sheetData>
  <mergeCells count="1">
    <mergeCell ref="A3:D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54.56"/>
    <col collapsed="false" customWidth="true" hidden="false" outlineLevel="0" max="2" min="2" style="56" width="13.7"/>
    <col collapsed="false" customWidth="true" hidden="false" outlineLevel="0" max="3" min="3" style="56" width="14.28"/>
    <col collapsed="false" customWidth="true" hidden="false" outlineLevel="0" max="4" min="4" style="56" width="15.13"/>
    <col collapsed="false" customWidth="false" hidden="false" outlineLevel="0" max="257" min="5" style="56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58" customFormat="true" ht="34.5" hidden="false" customHeight="true" outlineLevel="0" collapsed="false">
      <c r="A3" s="158" t="s">
        <v>366</v>
      </c>
      <c r="B3" s="158"/>
      <c r="C3" s="158"/>
      <c r="D3" s="158"/>
    </row>
    <row r="4" s="58" customFormat="true" ht="12.75" hidden="false" customHeight="false" outlineLevel="0" collapsed="false">
      <c r="A4" s="161"/>
      <c r="B4" s="161"/>
      <c r="C4" s="161"/>
      <c r="D4" s="161"/>
    </row>
    <row r="5" s="58" customFormat="true" ht="12.75" hidden="false" customHeight="false" outlineLevel="0" collapsed="false"/>
    <row r="6" customFormat="false" ht="15" hidden="false" customHeight="true" outlineLevel="0" collapsed="false">
      <c r="A6" s="122" t="s">
        <v>138</v>
      </c>
      <c r="B6" s="62" t="s">
        <v>135</v>
      </c>
      <c r="C6" s="62" t="s">
        <v>136</v>
      </c>
      <c r="D6" s="62" t="s">
        <v>137</v>
      </c>
    </row>
    <row r="7" customFormat="false" ht="15" hidden="false" customHeight="true" outlineLevel="0" collapsed="false">
      <c r="A7" s="122"/>
      <c r="B7" s="281" t="s">
        <v>284</v>
      </c>
      <c r="C7" s="281" t="s">
        <v>284</v>
      </c>
      <c r="D7" s="281" t="s">
        <v>284</v>
      </c>
    </row>
    <row r="8" customFormat="false" ht="15" hidden="false" customHeight="true" outlineLevel="0" collapsed="false">
      <c r="A8" s="369" t="s">
        <v>142</v>
      </c>
      <c r="B8" s="483" t="n">
        <v>836.338192193633</v>
      </c>
      <c r="C8" s="483" t="n">
        <v>851.319777186819</v>
      </c>
      <c r="D8" s="483" t="n">
        <v>558.641636118188</v>
      </c>
    </row>
    <row r="9" customFormat="false" ht="15" hidden="false" customHeight="true" outlineLevel="0" collapsed="false">
      <c r="A9" s="440" t="s">
        <v>143</v>
      </c>
      <c r="B9" s="541" t="n">
        <v>816.982668054386</v>
      </c>
      <c r="C9" s="541" t="n">
        <v>831.929355401344</v>
      </c>
      <c r="D9" s="541" t="n">
        <v>547.361451666117</v>
      </c>
    </row>
    <row r="10" customFormat="false" ht="15" hidden="false" customHeight="true" outlineLevel="0" collapsed="false">
      <c r="A10" s="457" t="s">
        <v>144</v>
      </c>
      <c r="B10" s="542" t="n">
        <v>620.201276880893</v>
      </c>
      <c r="C10" s="542" t="n">
        <v>649.542372475658</v>
      </c>
      <c r="D10" s="542" t="n">
        <v>469.81246321377</v>
      </c>
    </row>
    <row r="11" customFormat="false" ht="15" hidden="false" customHeight="true" outlineLevel="0" collapsed="false">
      <c r="A11" s="457" t="s">
        <v>145</v>
      </c>
      <c r="B11" s="542" t="n">
        <v>882.078110749186</v>
      </c>
      <c r="C11" s="542" t="n">
        <v>883.336043782835</v>
      </c>
      <c r="D11" s="542" t="n">
        <v>805.464084360805</v>
      </c>
    </row>
    <row r="12" customFormat="false" ht="15" hidden="false" customHeight="true" outlineLevel="0" collapsed="false">
      <c r="A12" s="457" t="s">
        <v>146</v>
      </c>
      <c r="B12" s="542" t="n">
        <v>515.805641025641</v>
      </c>
      <c r="C12" s="542" t="n">
        <v>580.57</v>
      </c>
      <c r="D12" s="542" t="n">
        <v>400.155</v>
      </c>
    </row>
    <row r="13" customFormat="false" ht="15" hidden="false" customHeight="true" outlineLevel="0" collapsed="false">
      <c r="A13" s="457" t="s">
        <v>147</v>
      </c>
      <c r="B13" s="542" t="n">
        <v>573.552189349113</v>
      </c>
      <c r="C13" s="542" t="n">
        <v>590.374834437086</v>
      </c>
      <c r="D13" s="542" t="n">
        <v>432.428888888889</v>
      </c>
    </row>
    <row r="14" customFormat="false" ht="15" hidden="false" customHeight="true" outlineLevel="0" collapsed="false">
      <c r="A14" s="457" t="s">
        <v>148</v>
      </c>
      <c r="B14" s="542" t="n">
        <v>620.379749430524</v>
      </c>
      <c r="C14" s="542" t="n">
        <v>622.503002309469</v>
      </c>
      <c r="D14" s="542" t="n">
        <v>467.151666666667</v>
      </c>
    </row>
    <row r="15" customFormat="false" ht="15" hidden="false" customHeight="true" outlineLevel="0" collapsed="false">
      <c r="A15" s="457" t="s">
        <v>149</v>
      </c>
      <c r="B15" s="542" t="n">
        <v>631.786371727749</v>
      </c>
      <c r="C15" s="542" t="n">
        <v>632.198452256034</v>
      </c>
      <c r="D15" s="542" t="n">
        <v>435.43</v>
      </c>
    </row>
    <row r="16" customFormat="false" ht="15" hidden="false" customHeight="true" outlineLevel="0" collapsed="false">
      <c r="A16" s="457" t="s">
        <v>150</v>
      </c>
      <c r="B16" s="542" t="n">
        <v>515.813076923077</v>
      </c>
      <c r="C16" s="542" t="n">
        <v>539.928</v>
      </c>
      <c r="D16" s="542" t="n">
        <v>435.43</v>
      </c>
    </row>
    <row r="17" customFormat="false" ht="15" hidden="false" customHeight="true" outlineLevel="0" collapsed="false">
      <c r="A17" s="440" t="s">
        <v>151</v>
      </c>
      <c r="B17" s="543" t="n">
        <v>1631.87262371982</v>
      </c>
      <c r="C17" s="543" t="n">
        <v>1661.62099592976</v>
      </c>
      <c r="D17" s="543" t="n">
        <v>928.853620689655</v>
      </c>
    </row>
    <row r="18" customFormat="false" ht="15" hidden="false" customHeight="true" outlineLevel="0" collapsed="false">
      <c r="A18" s="457" t="s">
        <v>144</v>
      </c>
      <c r="B18" s="542" t="n">
        <v>762.151944444444</v>
      </c>
      <c r="C18" s="542" t="n">
        <v>771.486857142857</v>
      </c>
      <c r="D18" s="542" t="n">
        <v>435.43</v>
      </c>
    </row>
    <row r="19" customFormat="false" ht="15" hidden="false" customHeight="true" outlineLevel="0" collapsed="false">
      <c r="A19" s="457" t="s">
        <v>367</v>
      </c>
      <c r="B19" s="542" t="n">
        <v>1632.257276223</v>
      </c>
      <c r="C19" s="542" t="n">
        <v>1662.01993943119</v>
      </c>
      <c r="D19" s="542" t="n">
        <v>929.002916792738</v>
      </c>
    </row>
    <row r="20" customFormat="false" ht="15" hidden="false" customHeight="true" outlineLevel="0" collapsed="false">
      <c r="A20" s="492" t="s">
        <v>152</v>
      </c>
      <c r="B20" s="486" t="n">
        <v>413.09055321078</v>
      </c>
      <c r="C20" s="486" t="n">
        <v>413.736639438619</v>
      </c>
      <c r="D20" s="486" t="n">
        <v>339.532998204668</v>
      </c>
    </row>
    <row r="21" customFormat="false" ht="15" hidden="false" customHeight="true" outlineLevel="0" collapsed="false">
      <c r="A21" s="457" t="s">
        <v>175</v>
      </c>
      <c r="B21" s="542" t="n">
        <v>435.43</v>
      </c>
      <c r="C21" s="542"/>
      <c r="D21" s="542" t="n">
        <v>435.43</v>
      </c>
    </row>
    <row r="22" customFormat="false" ht="15" hidden="false" customHeight="true" outlineLevel="0" collapsed="false">
      <c r="A22" s="457" t="s">
        <v>154</v>
      </c>
      <c r="B22" s="542" t="n">
        <v>423.006146400484</v>
      </c>
      <c r="C22" s="542" t="n">
        <v>421.00509394572</v>
      </c>
      <c r="D22" s="542" t="n">
        <v>436.318703703704</v>
      </c>
    </row>
    <row r="23" customFormat="false" ht="15" hidden="false" customHeight="true" outlineLevel="0" collapsed="false">
      <c r="A23" s="457" t="s">
        <v>155</v>
      </c>
      <c r="B23" s="542" t="n">
        <v>435.43</v>
      </c>
      <c r="C23" s="542"/>
      <c r="D23" s="542" t="n">
        <v>435.43</v>
      </c>
    </row>
    <row r="24" customFormat="false" ht="15" hidden="false" customHeight="true" outlineLevel="0" collapsed="false">
      <c r="A24" s="457" t="s">
        <v>156</v>
      </c>
      <c r="B24" s="542"/>
      <c r="C24" s="542"/>
      <c r="D24" s="542"/>
    </row>
    <row r="25" customFormat="false" ht="15" hidden="false" customHeight="true" outlineLevel="0" collapsed="false">
      <c r="A25" s="457" t="s">
        <v>157</v>
      </c>
      <c r="B25" s="542" t="n">
        <v>700</v>
      </c>
      <c r="C25" s="542" t="n">
        <v>700</v>
      </c>
      <c r="D25" s="542"/>
    </row>
    <row r="26" customFormat="false" ht="15" hidden="false" customHeight="true" outlineLevel="0" collapsed="false">
      <c r="A26" s="373" t="s">
        <v>158</v>
      </c>
      <c r="B26" s="542" t="n">
        <v>390.371585365854</v>
      </c>
      <c r="C26" s="542" t="n">
        <v>390.371585365854</v>
      </c>
      <c r="D26" s="542"/>
    </row>
    <row r="27" customFormat="false" ht="15" hidden="false" customHeight="true" outlineLevel="0" collapsed="false">
      <c r="A27" s="457" t="s">
        <v>159</v>
      </c>
      <c r="B27" s="542" t="n">
        <v>568.9588</v>
      </c>
      <c r="C27" s="542" t="n">
        <v>580.57</v>
      </c>
      <c r="D27" s="542" t="n">
        <v>435.43</v>
      </c>
    </row>
    <row r="28" customFormat="false" ht="15" hidden="false" customHeight="true" outlineLevel="0" collapsed="false">
      <c r="A28" s="457" t="s">
        <v>160</v>
      </c>
      <c r="B28" s="542" t="n">
        <v>276.36</v>
      </c>
      <c r="C28" s="542" t="n">
        <v>276.36</v>
      </c>
      <c r="D28" s="542"/>
    </row>
    <row r="29" customFormat="false" ht="15" hidden="false" customHeight="true" outlineLevel="0" collapsed="false">
      <c r="A29" s="464" t="s">
        <v>161</v>
      </c>
      <c r="B29" s="542" t="n">
        <v>427.82464560891</v>
      </c>
      <c r="C29" s="542" t="n">
        <v>427.82464560891</v>
      </c>
      <c r="D29" s="542"/>
    </row>
    <row r="30" customFormat="false" ht="15" hidden="false" customHeight="true" outlineLevel="0" collapsed="false">
      <c r="A30" s="373" t="s">
        <v>162</v>
      </c>
      <c r="B30" s="542" t="n">
        <v>276.36</v>
      </c>
      <c r="C30" s="542" t="n">
        <v>276.36</v>
      </c>
      <c r="D30" s="542" t="n">
        <v>276.36</v>
      </c>
    </row>
    <row r="31" customFormat="false" ht="15" hidden="false" customHeight="true" outlineLevel="0" collapsed="false">
      <c r="A31" s="380" t="s">
        <v>163</v>
      </c>
      <c r="B31" s="542" t="n">
        <v>307.07</v>
      </c>
      <c r="C31" s="542" t="n">
        <v>307.07</v>
      </c>
      <c r="D31" s="542"/>
    </row>
    <row r="32" customFormat="false" ht="15" hidden="false" customHeight="true" outlineLevel="0" collapsed="false">
      <c r="A32" s="525" t="s">
        <v>164</v>
      </c>
      <c r="B32" s="544" t="n">
        <v>673.441920122888</v>
      </c>
      <c r="C32" s="544" t="n">
        <v>704.94970046083</v>
      </c>
      <c r="D32" s="544" t="n">
        <v>578.918579109063</v>
      </c>
    </row>
    <row r="33" customFormat="false" ht="15" hidden="false" customHeight="true" outlineLevel="0" collapsed="false">
      <c r="A33" s="465" t="s">
        <v>165</v>
      </c>
      <c r="B33" s="545" t="n">
        <v>673.413972708053</v>
      </c>
      <c r="C33" s="545" t="n">
        <v>704.952809536016</v>
      </c>
      <c r="D33" s="545" t="n">
        <v>578.918579109063</v>
      </c>
    </row>
    <row r="34" customFormat="false" ht="30" hidden="false" customHeight="true" outlineLevel="0" collapsed="false">
      <c r="A34" s="380" t="s">
        <v>166</v>
      </c>
      <c r="B34" s="546" t="n">
        <v>673.777643176082</v>
      </c>
      <c r="C34" s="546" t="n">
        <v>705.797266131122</v>
      </c>
      <c r="D34" s="546" t="n">
        <v>578.140085139319</v>
      </c>
    </row>
    <row r="35" customFormat="false" ht="30" hidden="false" customHeight="true" outlineLevel="0" collapsed="false">
      <c r="A35" s="380" t="s">
        <v>353</v>
      </c>
      <c r="B35" s="546" t="n">
        <v>579.468888888889</v>
      </c>
      <c r="C35" s="546" t="n">
        <v>601.171290322581</v>
      </c>
      <c r="D35" s="546" t="n">
        <v>444.914</v>
      </c>
    </row>
    <row r="36" customFormat="false" ht="30" hidden="false" customHeight="true" outlineLevel="0" collapsed="false">
      <c r="A36" s="380" t="s">
        <v>354</v>
      </c>
      <c r="B36" s="546" t="n">
        <v>767.71125</v>
      </c>
      <c r="C36" s="546" t="n">
        <v>701.177272727273</v>
      </c>
      <c r="D36" s="546" t="n">
        <v>914.086</v>
      </c>
    </row>
    <row r="37" customFormat="false" ht="15" hidden="false" customHeight="true" outlineLevel="0" collapsed="false">
      <c r="A37" s="417" t="s">
        <v>169</v>
      </c>
      <c r="B37" s="545" t="n">
        <v>702.524</v>
      </c>
      <c r="C37" s="545" t="n">
        <v>702.524</v>
      </c>
      <c r="D37" s="545"/>
    </row>
    <row r="38" customFormat="false" ht="30" hidden="false" customHeight="true" outlineLevel="0" collapsed="false">
      <c r="A38" s="500" t="s">
        <v>166</v>
      </c>
      <c r="B38" s="547" t="n">
        <v>702.524</v>
      </c>
      <c r="C38" s="547" t="n">
        <v>702.524</v>
      </c>
      <c r="D38" s="547"/>
    </row>
    <row r="39" customFormat="false" ht="12.75" hidden="false" customHeight="false" outlineLevel="0" collapsed="false">
      <c r="A39" s="96"/>
      <c r="B39" s="548"/>
      <c r="C39" s="96"/>
      <c r="D39" s="548"/>
    </row>
    <row r="40" customFormat="false" ht="12.75" hidden="false" customHeight="false" outlineLevel="0" collapsed="false">
      <c r="C40" s="115"/>
    </row>
    <row r="41" customFormat="false" ht="12.75" hidden="false" customHeight="false" outlineLevel="0" collapsed="false">
      <c r="C41" s="549"/>
    </row>
    <row r="44" customFormat="false" ht="15" hidden="false" customHeight="true" outlineLevel="0" collapsed="false"/>
    <row r="45" customFormat="false" ht="18" hidden="false" customHeight="true" outlineLevel="0" collapsed="false"/>
    <row r="50" customFormat="false" ht="12.75" hidden="false" customHeight="false" outlineLevel="0" collapsed="false">
      <c r="C50" s="115"/>
    </row>
    <row r="57" customFormat="false" ht="12" hidden="false" customHeight="true" outlineLevel="0" collapsed="false"/>
  </sheetData>
  <mergeCells count="2">
    <mergeCell ref="A3:D3"/>
    <mergeCell ref="A6:A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0" width="57.7"/>
    <col collapsed="false" customWidth="true" hidden="false" outlineLevel="0" max="2" min="2" style="551" width="13.99"/>
    <col collapsed="false" customWidth="true" hidden="false" outlineLevel="0" max="3" min="3" style="551" width="14.28"/>
    <col collapsed="false" customWidth="true" hidden="false" outlineLevel="0" max="4" min="4" style="551" width="15.28"/>
    <col collapsed="false" customWidth="false" hidden="false" outlineLevel="0" max="257" min="5" style="550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553" customFormat="true" ht="34.5" hidden="false" customHeight="true" outlineLevel="0" collapsed="false">
      <c r="A3" s="552" t="s">
        <v>368</v>
      </c>
      <c r="B3" s="552"/>
      <c r="C3" s="552"/>
      <c r="D3" s="552"/>
    </row>
    <row r="4" s="553" customFormat="true" ht="15" hidden="false" customHeight="true" outlineLevel="0" collapsed="false">
      <c r="A4" s="554"/>
      <c r="B4" s="555"/>
      <c r="C4" s="555"/>
      <c r="D4" s="556"/>
    </row>
    <row r="5" customFormat="false" ht="15" hidden="false" customHeight="true" outlineLevel="0" collapsed="false">
      <c r="C5" s="557"/>
      <c r="D5" s="558"/>
    </row>
    <row r="6" customFormat="false" ht="15" hidden="false" customHeight="true" outlineLevel="0" collapsed="false">
      <c r="A6" s="559"/>
      <c r="B6" s="560" t="s">
        <v>369</v>
      </c>
      <c r="C6" s="560"/>
      <c r="D6" s="560" t="s">
        <v>370</v>
      </c>
    </row>
    <row r="7" customFormat="false" ht="15" hidden="false" customHeight="true" outlineLevel="0" collapsed="false">
      <c r="A7" s="561" t="s">
        <v>138</v>
      </c>
      <c r="B7" s="562" t="s">
        <v>371</v>
      </c>
      <c r="C7" s="562" t="s">
        <v>372</v>
      </c>
      <c r="D7" s="562"/>
    </row>
    <row r="8" customFormat="false" ht="15" hidden="false" customHeight="true" outlineLevel="0" collapsed="false">
      <c r="A8" s="563"/>
      <c r="B8" s="564" t="s">
        <v>284</v>
      </c>
      <c r="C8" s="564" t="s">
        <v>284</v>
      </c>
      <c r="D8" s="564" t="s">
        <v>284</v>
      </c>
    </row>
    <row r="9" customFormat="false" ht="15" hidden="false" customHeight="true" outlineLevel="0" collapsed="false">
      <c r="A9" s="565" t="s">
        <v>373</v>
      </c>
      <c r="B9" s="483" t="n">
        <v>986.677525206032</v>
      </c>
      <c r="C9" s="483" t="n">
        <v>865.82057031387</v>
      </c>
      <c r="D9" s="483" t="n">
        <v>766.52</v>
      </c>
    </row>
    <row r="10" customFormat="false" ht="15" hidden="false" customHeight="true" outlineLevel="0" collapsed="false">
      <c r="A10" s="566" t="s">
        <v>143</v>
      </c>
      <c r="B10" s="486" t="n">
        <v>949.158989318775</v>
      </c>
      <c r="C10" s="486" t="n">
        <v>830.961938998339</v>
      </c>
      <c r="D10" s="486" t="n">
        <v>763.36</v>
      </c>
    </row>
    <row r="11" customFormat="false" ht="15" hidden="false" customHeight="true" outlineLevel="0" collapsed="false">
      <c r="A11" s="567" t="s">
        <v>144</v>
      </c>
      <c r="B11" s="488" t="n">
        <v>693.800589839755</v>
      </c>
      <c r="C11" s="488" t="n">
        <v>643.286967269008</v>
      </c>
      <c r="D11" s="488" t="n">
        <v>617.81</v>
      </c>
    </row>
    <row r="12" customFormat="false" ht="15" hidden="false" customHeight="true" outlineLevel="0" collapsed="false">
      <c r="A12" s="567" t="s">
        <v>145</v>
      </c>
      <c r="B12" s="488" t="n">
        <v>1132.5697858978</v>
      </c>
      <c r="C12" s="488" t="n">
        <v>965.757147750907</v>
      </c>
      <c r="D12" s="488" t="n">
        <v>818.33</v>
      </c>
    </row>
    <row r="13" customFormat="false" ht="15" hidden="false" customHeight="true" outlineLevel="0" collapsed="false">
      <c r="A13" s="567" t="s">
        <v>146</v>
      </c>
      <c r="B13" s="488"/>
      <c r="C13" s="488"/>
      <c r="D13" s="488" t="n">
        <v>544.28</v>
      </c>
    </row>
    <row r="14" customFormat="false" ht="15" hidden="false" customHeight="true" outlineLevel="0" collapsed="false">
      <c r="A14" s="567" t="s">
        <v>147</v>
      </c>
      <c r="B14" s="488" t="n">
        <v>667.66</v>
      </c>
      <c r="C14" s="488" t="n">
        <v>570.893333333333</v>
      </c>
      <c r="D14" s="488" t="n">
        <v>609.6</v>
      </c>
    </row>
    <row r="15" s="553" customFormat="true" ht="15" hidden="false" customHeight="true" outlineLevel="0" collapsed="false">
      <c r="A15" s="567" t="s">
        <v>148</v>
      </c>
      <c r="B15" s="488" t="n">
        <v>667.66</v>
      </c>
      <c r="C15" s="488" t="n">
        <v>667.66</v>
      </c>
      <c r="D15" s="488" t="n">
        <v>635.4</v>
      </c>
    </row>
    <row r="16" customFormat="false" ht="15" hidden="false" customHeight="true" outlineLevel="0" collapsed="false">
      <c r="A16" s="567" t="s">
        <v>149</v>
      </c>
      <c r="B16" s="488" t="n">
        <v>580.57</v>
      </c>
      <c r="C16" s="488" t="n">
        <v>580.57</v>
      </c>
      <c r="D16" s="488" t="n">
        <v>654.49</v>
      </c>
    </row>
    <row r="17" customFormat="false" ht="15" hidden="false" customHeight="true" outlineLevel="0" collapsed="false">
      <c r="A17" s="567" t="s">
        <v>150</v>
      </c>
      <c r="B17" s="488"/>
      <c r="C17" s="488"/>
      <c r="D17" s="488" t="n">
        <v>624.12</v>
      </c>
    </row>
    <row r="18" customFormat="false" ht="15" hidden="false" customHeight="true" outlineLevel="0" collapsed="false">
      <c r="A18" s="566" t="s">
        <v>151</v>
      </c>
      <c r="B18" s="486" t="n">
        <v>1878.8011284366</v>
      </c>
      <c r="C18" s="486" t="n">
        <v>1660.69884283956</v>
      </c>
      <c r="D18" s="486" t="n">
        <v>1406.83</v>
      </c>
    </row>
    <row r="19" customFormat="false" ht="15" hidden="false" customHeight="true" outlineLevel="0" collapsed="false">
      <c r="A19" s="567" t="s">
        <v>144</v>
      </c>
      <c r="B19" s="488" t="n">
        <v>1108.42</v>
      </c>
      <c r="C19" s="488" t="n">
        <v>1030.35</v>
      </c>
      <c r="D19" s="488"/>
    </row>
    <row r="20" customFormat="false" ht="15" hidden="false" customHeight="true" outlineLevel="0" collapsed="false">
      <c r="A20" s="567" t="s">
        <v>367</v>
      </c>
      <c r="B20" s="488" t="n">
        <v>1879.11737684729</v>
      </c>
      <c r="C20" s="488" t="n">
        <v>1660.95760673235</v>
      </c>
      <c r="D20" s="488" t="n">
        <v>1406.83</v>
      </c>
    </row>
    <row r="21" customFormat="false" ht="15" hidden="false" customHeight="true" outlineLevel="0" collapsed="false">
      <c r="A21" s="568" t="s">
        <v>152</v>
      </c>
      <c r="B21" s="486" t="n">
        <v>410.365024925224</v>
      </c>
      <c r="C21" s="486" t="n">
        <v>406.676051844467</v>
      </c>
      <c r="D21" s="486" t="n">
        <v>397.16</v>
      </c>
    </row>
    <row r="22" s="569" customFormat="true" ht="15" hidden="false" customHeight="true" outlineLevel="0" collapsed="false">
      <c r="A22" s="457" t="s">
        <v>175</v>
      </c>
      <c r="B22" s="488"/>
      <c r="C22" s="488"/>
      <c r="D22" s="488"/>
    </row>
    <row r="23" customFormat="false" ht="15" hidden="false" customHeight="true" outlineLevel="0" collapsed="false">
      <c r="A23" s="457" t="s">
        <v>154</v>
      </c>
      <c r="B23" s="488" t="n">
        <v>414.546666666667</v>
      </c>
      <c r="C23" s="488" t="n">
        <v>424.7825</v>
      </c>
      <c r="D23" s="488" t="n">
        <v>431.08</v>
      </c>
    </row>
    <row r="24" customFormat="false" ht="15" hidden="false" customHeight="true" outlineLevel="0" collapsed="false">
      <c r="A24" s="457" t="s">
        <v>155</v>
      </c>
      <c r="B24" s="488"/>
      <c r="C24" s="488"/>
      <c r="D24" s="488"/>
    </row>
    <row r="25" s="569" customFormat="true" ht="15" hidden="false" customHeight="true" outlineLevel="0" collapsed="false">
      <c r="A25" s="457" t="s">
        <v>156</v>
      </c>
      <c r="B25" s="488"/>
      <c r="C25" s="488"/>
      <c r="D25" s="488"/>
    </row>
    <row r="26" customFormat="false" ht="15" hidden="false" customHeight="true" outlineLevel="0" collapsed="false">
      <c r="A26" s="457" t="s">
        <v>157</v>
      </c>
      <c r="B26" s="488"/>
      <c r="C26" s="488"/>
      <c r="D26" s="488"/>
    </row>
    <row r="27" customFormat="false" ht="15" hidden="false" customHeight="true" outlineLevel="0" collapsed="false">
      <c r="A27" s="373" t="s">
        <v>158</v>
      </c>
      <c r="B27" s="488" t="n">
        <v>429.9</v>
      </c>
      <c r="C27" s="488" t="n">
        <v>353.13</v>
      </c>
      <c r="D27" s="488"/>
    </row>
    <row r="28" customFormat="false" ht="15" hidden="false" customHeight="true" outlineLevel="0" collapsed="false">
      <c r="A28" s="457" t="s">
        <v>159</v>
      </c>
      <c r="B28" s="488"/>
      <c r="C28" s="488"/>
      <c r="D28" s="488" t="n">
        <v>580.57</v>
      </c>
    </row>
    <row r="29" s="553" customFormat="true" ht="15" hidden="false" customHeight="true" outlineLevel="0" collapsed="false">
      <c r="A29" s="457" t="s">
        <v>374</v>
      </c>
      <c r="B29" s="488"/>
      <c r="C29" s="488"/>
      <c r="D29" s="488"/>
    </row>
    <row r="30" customFormat="false" ht="15" hidden="false" customHeight="true" outlineLevel="0" collapsed="false">
      <c r="A30" s="464" t="s">
        <v>161</v>
      </c>
      <c r="B30" s="488" t="n">
        <v>411.060915564598</v>
      </c>
      <c r="C30" s="488" t="n">
        <v>407.25003051882</v>
      </c>
      <c r="D30" s="488" t="n">
        <v>418.37</v>
      </c>
    </row>
    <row r="31" customFormat="false" ht="15" hidden="false" customHeight="true" outlineLevel="0" collapsed="false">
      <c r="A31" s="373" t="s">
        <v>162</v>
      </c>
      <c r="B31" s="488" t="n">
        <v>276.36</v>
      </c>
      <c r="C31" s="488" t="n">
        <v>276.36</v>
      </c>
      <c r="D31" s="488" t="n">
        <v>276.36</v>
      </c>
    </row>
    <row r="32" customFormat="false" ht="15" hidden="false" customHeight="true" outlineLevel="0" collapsed="false">
      <c r="A32" s="380" t="s">
        <v>163</v>
      </c>
      <c r="B32" s="488" t="n">
        <v>307.07</v>
      </c>
      <c r="C32" s="488" t="n">
        <v>307.07</v>
      </c>
      <c r="D32" s="488" t="n">
        <v>307.07</v>
      </c>
    </row>
    <row r="33" s="571" customFormat="true" ht="15" hidden="false" customHeight="true" outlineLevel="0" collapsed="false">
      <c r="A33" s="570" t="s">
        <v>164</v>
      </c>
      <c r="B33" s="486" t="n">
        <v>701.346666666667</v>
      </c>
      <c r="C33" s="486" t="n">
        <v>717.630555555556</v>
      </c>
      <c r="D33" s="486" t="n">
        <v>699.62</v>
      </c>
    </row>
    <row r="34" s="571" customFormat="true" ht="15" hidden="false" customHeight="true" outlineLevel="0" collapsed="false">
      <c r="A34" s="572" t="s">
        <v>165</v>
      </c>
      <c r="B34" s="497" t="n">
        <v>701.346666666667</v>
      </c>
      <c r="C34" s="497" t="n">
        <v>717.630555555556</v>
      </c>
      <c r="D34" s="573" t="n">
        <v>699.62</v>
      </c>
    </row>
    <row r="35" s="571" customFormat="true" ht="30" hidden="false" customHeight="true" outlineLevel="0" collapsed="false">
      <c r="A35" s="574" t="s">
        <v>166</v>
      </c>
      <c r="B35" s="488" t="n">
        <v>701.346666666667</v>
      </c>
      <c r="C35" s="488" t="n">
        <v>717.630555555556</v>
      </c>
      <c r="D35" s="575" t="n">
        <v>702.46</v>
      </c>
    </row>
    <row r="36" s="571" customFormat="true" ht="30" hidden="false" customHeight="true" outlineLevel="0" collapsed="false">
      <c r="A36" s="574" t="s">
        <v>353</v>
      </c>
      <c r="B36" s="488"/>
      <c r="C36" s="488"/>
      <c r="D36" s="575"/>
    </row>
    <row r="37" s="571" customFormat="true" ht="30" hidden="false" customHeight="true" outlineLevel="0" collapsed="false">
      <c r="A37" s="574" t="s">
        <v>354</v>
      </c>
      <c r="B37" s="488"/>
      <c r="C37" s="488"/>
      <c r="D37" s="575" t="n">
        <v>435.43</v>
      </c>
    </row>
    <row r="38" s="571" customFormat="true" ht="15" hidden="false" customHeight="true" outlineLevel="0" collapsed="false">
      <c r="A38" s="576" t="s">
        <v>169</v>
      </c>
      <c r="B38" s="573"/>
      <c r="C38" s="573"/>
      <c r="D38" s="573"/>
    </row>
    <row r="39" s="571" customFormat="true" ht="30" hidden="false" customHeight="true" outlineLevel="0" collapsed="false">
      <c r="A39" s="577" t="s">
        <v>166</v>
      </c>
      <c r="B39" s="578"/>
      <c r="C39" s="578"/>
      <c r="D39" s="579"/>
    </row>
    <row r="43" customFormat="false" ht="12.75" hidden="false" customHeight="false" outlineLevel="0" collapsed="false">
      <c r="C43" s="120"/>
    </row>
    <row r="50" customFormat="false" ht="12.75" hidden="false" customHeight="false" outlineLevel="0" collapsed="false">
      <c r="C50" s="471"/>
    </row>
  </sheetData>
  <mergeCells count="2">
    <mergeCell ref="A3:D3"/>
    <mergeCell ref="B6:C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84" activeCellId="0" sqref="K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45.99"/>
    <col collapsed="false" customWidth="true" hidden="false" outlineLevel="0" max="2" min="2" style="60" width="9.7"/>
    <col collapsed="false" customWidth="true" hidden="false" outlineLevel="0" max="3" min="3" style="60" width="11.28"/>
    <col collapsed="false" customWidth="true" hidden="false" outlineLevel="0" max="4" min="4" style="60" width="10.56"/>
    <col collapsed="false" customWidth="true" hidden="false" outlineLevel="0" max="5" min="5" style="60" width="9.56"/>
    <col collapsed="false" customWidth="true" hidden="false" outlineLevel="0" max="6" min="6" style="196" width="11.99"/>
    <col collapsed="false" customWidth="true" hidden="false" outlineLevel="0" max="7" min="7" style="580" width="13.42"/>
    <col collapsed="false" customWidth="true" hidden="false" outlineLevel="0" max="8" min="8" style="58" width="14.7"/>
    <col collapsed="false" customWidth="false" hidden="false" outlineLevel="0" max="257" min="9" style="254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customFormat="false" ht="34.5" hidden="false" customHeight="true" outlineLevel="0" collapsed="false">
      <c r="A3" s="158" t="s">
        <v>375</v>
      </c>
      <c r="B3" s="158"/>
      <c r="C3" s="158"/>
      <c r="D3" s="158"/>
      <c r="E3" s="158"/>
      <c r="F3" s="158"/>
      <c r="G3" s="158"/>
      <c r="H3" s="158"/>
    </row>
    <row r="4" customFormat="false" ht="15" hidden="false" customHeight="true" outlineLevel="0" collapsed="false">
      <c r="A4" s="161"/>
      <c r="B4" s="160"/>
      <c r="C4" s="160"/>
      <c r="D4" s="160"/>
      <c r="E4" s="160"/>
      <c r="F4" s="531"/>
      <c r="G4" s="581"/>
      <c r="H4" s="161"/>
    </row>
    <row r="5" customFormat="false" ht="15" hidden="false" customHeight="true" outlineLevel="0" collapsed="false">
      <c r="B5" s="160"/>
      <c r="C5" s="160"/>
      <c r="D5" s="160"/>
      <c r="E5" s="160"/>
      <c r="F5" s="531"/>
      <c r="G5" s="581"/>
      <c r="H5" s="161"/>
    </row>
    <row r="6" customFormat="false" ht="15" hidden="false" customHeight="true" outlineLevel="0" collapsed="false">
      <c r="A6" s="233"/>
      <c r="B6" s="450" t="s">
        <v>136</v>
      </c>
      <c r="C6" s="450"/>
      <c r="D6" s="450" t="s">
        <v>137</v>
      </c>
      <c r="E6" s="450"/>
      <c r="F6" s="582" t="s">
        <v>376</v>
      </c>
      <c r="G6" s="583"/>
      <c r="H6" s="584" t="s">
        <v>377</v>
      </c>
    </row>
    <row r="7" customFormat="false" ht="15" hidden="false" customHeight="true" outlineLevel="0" collapsed="false">
      <c r="A7" s="166"/>
      <c r="B7" s="452" t="s">
        <v>360</v>
      </c>
      <c r="C7" s="452"/>
      <c r="D7" s="452" t="s">
        <v>360</v>
      </c>
      <c r="E7" s="452"/>
      <c r="F7" s="582"/>
      <c r="G7" s="585"/>
      <c r="H7" s="584"/>
    </row>
    <row r="8" customFormat="false" ht="15" hidden="false" customHeight="true" outlineLevel="0" collapsed="false">
      <c r="A8" s="586" t="s">
        <v>138</v>
      </c>
      <c r="B8" s="280" t="s">
        <v>378</v>
      </c>
      <c r="C8" s="587"/>
      <c r="D8" s="280" t="s">
        <v>378</v>
      </c>
      <c r="E8" s="587"/>
      <c r="F8" s="582"/>
      <c r="G8" s="588" t="s">
        <v>379</v>
      </c>
      <c r="H8" s="584"/>
    </row>
    <row r="9" customFormat="false" ht="15" hidden="false" customHeight="true" outlineLevel="0" collapsed="false">
      <c r="A9" s="166"/>
      <c r="B9" s="280" t="s">
        <v>380</v>
      </c>
      <c r="C9" s="587"/>
      <c r="D9" s="280" t="s">
        <v>380</v>
      </c>
      <c r="E9" s="587"/>
      <c r="F9" s="582"/>
      <c r="G9" s="588"/>
      <c r="H9" s="584"/>
    </row>
    <row r="10" customFormat="false" ht="15" hidden="false" customHeight="true" outlineLevel="0" collapsed="false">
      <c r="A10" s="69"/>
      <c r="B10" s="452" t="s">
        <v>284</v>
      </c>
      <c r="C10" s="452" t="s">
        <v>139</v>
      </c>
      <c r="D10" s="452" t="s">
        <v>284</v>
      </c>
      <c r="E10" s="452" t="s">
        <v>139</v>
      </c>
      <c r="F10" s="582"/>
      <c r="G10" s="588"/>
      <c r="H10" s="584"/>
    </row>
    <row r="11" customFormat="false" ht="15" hidden="false" customHeight="true" outlineLevel="0" collapsed="false">
      <c r="A11" s="589" t="s">
        <v>381</v>
      </c>
      <c r="B11" s="296"/>
      <c r="C11" s="590" t="n">
        <v>863487</v>
      </c>
      <c r="D11" s="591"/>
      <c r="E11" s="590" t="n">
        <v>73399</v>
      </c>
      <c r="F11" s="592" t="n">
        <v>936886</v>
      </c>
      <c r="G11" s="592" t="n">
        <v>2054938</v>
      </c>
      <c r="H11" s="291" t="n">
        <v>0.455919351338094</v>
      </c>
    </row>
    <row r="12" customFormat="false" ht="15" hidden="false" customHeight="true" outlineLevel="0" collapsed="false">
      <c r="A12" s="440" t="s">
        <v>143</v>
      </c>
      <c r="B12" s="593"/>
      <c r="C12" s="455" t="n">
        <v>797345</v>
      </c>
      <c r="D12" s="594"/>
      <c r="E12" s="455" t="n">
        <v>71941</v>
      </c>
      <c r="F12" s="595" t="n">
        <v>869286</v>
      </c>
      <c r="G12" s="595" t="n">
        <v>1904324</v>
      </c>
      <c r="H12" s="596" t="n">
        <v>0.456480094773789</v>
      </c>
    </row>
    <row r="13" customFormat="false" ht="15" hidden="false" customHeight="true" outlineLevel="0" collapsed="false">
      <c r="A13" s="90" t="s">
        <v>144</v>
      </c>
      <c r="B13" s="597"/>
      <c r="C13" s="598" t="n">
        <v>296358</v>
      </c>
      <c r="D13" s="599"/>
      <c r="E13" s="598" t="n">
        <v>64318</v>
      </c>
      <c r="F13" s="600" t="n">
        <v>360676</v>
      </c>
      <c r="G13" s="600" t="n">
        <v>470827</v>
      </c>
      <c r="H13" s="601" t="n">
        <v>0.766047826484038</v>
      </c>
    </row>
    <row r="14" customFormat="false" ht="15" hidden="false" customHeight="true" outlineLevel="0" collapsed="false">
      <c r="A14" s="373" t="s">
        <v>382</v>
      </c>
      <c r="B14" s="507" t="n">
        <v>307.07</v>
      </c>
      <c r="C14" s="60" t="n">
        <v>1229</v>
      </c>
      <c r="D14" s="551" t="n">
        <v>435.43</v>
      </c>
      <c r="E14" s="60" t="n">
        <v>63772</v>
      </c>
      <c r="F14" s="196" t="n">
        <v>65001</v>
      </c>
      <c r="G14" s="600"/>
      <c r="H14" s="61"/>
    </row>
    <row r="15" customFormat="false" ht="15" hidden="false" customHeight="true" outlineLevel="0" collapsed="false">
      <c r="A15" s="602" t="s">
        <v>248</v>
      </c>
      <c r="B15" s="507" t="n">
        <v>667.66</v>
      </c>
      <c r="C15" s="60" t="n">
        <v>61136</v>
      </c>
      <c r="D15" s="551" t="n">
        <v>435.43</v>
      </c>
      <c r="E15" s="60" t="n">
        <v>252</v>
      </c>
      <c r="F15" s="196" t="n">
        <v>61388</v>
      </c>
      <c r="G15" s="600"/>
      <c r="H15" s="61"/>
    </row>
    <row r="16" customFormat="false" ht="15" hidden="false" customHeight="true" outlineLevel="0" collapsed="false">
      <c r="A16" s="602" t="s">
        <v>249</v>
      </c>
      <c r="B16" s="507" t="n">
        <v>609.6</v>
      </c>
      <c r="C16" s="60" t="n">
        <v>108759</v>
      </c>
      <c r="D16" s="551" t="n">
        <v>435.43</v>
      </c>
      <c r="E16" s="60" t="n">
        <v>169</v>
      </c>
      <c r="F16" s="196" t="n">
        <v>108928</v>
      </c>
      <c r="G16" s="600"/>
      <c r="H16" s="61"/>
    </row>
    <row r="17" customFormat="false" ht="15" hidden="false" customHeight="true" outlineLevel="0" collapsed="false">
      <c r="A17" s="602" t="s">
        <v>250</v>
      </c>
      <c r="B17" s="507" t="n">
        <v>493.48</v>
      </c>
      <c r="C17" s="60" t="n">
        <v>125234</v>
      </c>
      <c r="D17" s="551" t="n">
        <v>435.43</v>
      </c>
      <c r="E17" s="60" t="n">
        <v>125</v>
      </c>
      <c r="F17" s="196" t="n">
        <v>125359</v>
      </c>
      <c r="G17" s="600"/>
      <c r="H17" s="61"/>
    </row>
    <row r="18" s="604" customFormat="true" ht="15" hidden="false" customHeight="true" outlineLevel="0" collapsed="false">
      <c r="A18" s="603" t="s">
        <v>145</v>
      </c>
      <c r="B18" s="597"/>
      <c r="C18" s="598" t="n">
        <v>499021</v>
      </c>
      <c r="D18" s="599"/>
      <c r="E18" s="598" t="n">
        <v>7592</v>
      </c>
      <c r="F18" s="600" t="n">
        <v>506613</v>
      </c>
      <c r="G18" s="600" t="n">
        <v>1430927</v>
      </c>
      <c r="H18" s="601" t="n">
        <v>0.354045314680623</v>
      </c>
    </row>
    <row r="19" customFormat="false" ht="15" hidden="false" customHeight="true" outlineLevel="0" collapsed="false">
      <c r="A19" s="605" t="s">
        <v>383</v>
      </c>
      <c r="B19" s="507" t="n">
        <v>580.57</v>
      </c>
      <c r="C19" s="60" t="n">
        <v>382685</v>
      </c>
      <c r="D19" s="551" t="n">
        <v>435.43</v>
      </c>
      <c r="E19" s="60" t="n">
        <v>5592</v>
      </c>
      <c r="F19" s="196" t="n">
        <v>388277</v>
      </c>
      <c r="G19" s="196"/>
      <c r="H19" s="61"/>
    </row>
    <row r="20" customFormat="false" ht="15" hidden="false" customHeight="true" outlineLevel="0" collapsed="false">
      <c r="A20" s="605" t="s">
        <v>384</v>
      </c>
      <c r="B20" s="507" t="n">
        <v>493.48</v>
      </c>
      <c r="C20" s="60" t="n">
        <v>116336</v>
      </c>
      <c r="D20" s="551" t="n">
        <v>435.43</v>
      </c>
      <c r="E20" s="60" t="n">
        <v>2000</v>
      </c>
      <c r="F20" s="196" t="n">
        <v>118336</v>
      </c>
      <c r="G20" s="196"/>
      <c r="H20" s="61"/>
    </row>
    <row r="21" customFormat="false" ht="15" hidden="false" customHeight="true" outlineLevel="0" collapsed="false">
      <c r="A21" s="90" t="s">
        <v>385</v>
      </c>
      <c r="B21" s="597" t="n">
        <v>580.57</v>
      </c>
      <c r="C21" s="60" t="n">
        <v>25</v>
      </c>
      <c r="D21" s="599" t="n">
        <v>435.43</v>
      </c>
      <c r="E21" s="598" t="n">
        <v>7</v>
      </c>
      <c r="F21" s="600" t="n">
        <v>32</v>
      </c>
      <c r="G21" s="600" t="n">
        <v>39</v>
      </c>
      <c r="H21" s="601" t="n">
        <v>0.820512820512821</v>
      </c>
    </row>
    <row r="22" customFormat="false" ht="15" hidden="false" customHeight="true" outlineLevel="0" collapsed="false">
      <c r="A22" s="90" t="s">
        <v>386</v>
      </c>
      <c r="B22" s="597"/>
      <c r="C22" s="598" t="n">
        <v>151</v>
      </c>
      <c r="D22" s="599"/>
      <c r="E22" s="598" t="n">
        <v>16</v>
      </c>
      <c r="F22" s="600" t="n">
        <v>167</v>
      </c>
      <c r="G22" s="600" t="n">
        <v>169</v>
      </c>
      <c r="H22" s="601" t="n">
        <v>0.988165680473373</v>
      </c>
    </row>
    <row r="23" customFormat="false" ht="15" hidden="false" customHeight="true" outlineLevel="0" collapsed="false">
      <c r="A23" s="373" t="s">
        <v>382</v>
      </c>
      <c r="B23" s="507"/>
      <c r="D23" s="551" t="n">
        <v>435.43</v>
      </c>
      <c r="E23" s="60" t="n">
        <v>10</v>
      </c>
      <c r="F23" s="196" t="n">
        <v>10</v>
      </c>
      <c r="G23" s="196"/>
      <c r="H23" s="61"/>
    </row>
    <row r="24" customFormat="false" ht="15" hidden="false" customHeight="true" outlineLevel="0" collapsed="false">
      <c r="A24" s="602" t="s">
        <v>248</v>
      </c>
      <c r="B24" s="507" t="n">
        <v>667.66</v>
      </c>
      <c r="C24" s="60" t="n">
        <v>44</v>
      </c>
      <c r="D24" s="551" t="n">
        <v>435.43</v>
      </c>
      <c r="E24" s="60" t="n">
        <v>2</v>
      </c>
      <c r="F24" s="196" t="n">
        <v>46</v>
      </c>
      <c r="G24" s="196"/>
      <c r="H24" s="61"/>
    </row>
    <row r="25" customFormat="false" ht="15" hidden="false" customHeight="true" outlineLevel="0" collapsed="false">
      <c r="A25" s="602" t="s">
        <v>249</v>
      </c>
      <c r="B25" s="507" t="n">
        <v>609.6</v>
      </c>
      <c r="C25" s="60" t="n">
        <v>60</v>
      </c>
      <c r="D25" s="551" t="n">
        <v>435.43</v>
      </c>
      <c r="E25" s="60" t="n">
        <v>2</v>
      </c>
      <c r="F25" s="196" t="n">
        <v>62</v>
      </c>
      <c r="G25" s="196"/>
      <c r="H25" s="61"/>
    </row>
    <row r="26" customFormat="false" ht="15" hidden="false" customHeight="true" outlineLevel="0" collapsed="false">
      <c r="A26" s="602" t="s">
        <v>250</v>
      </c>
      <c r="B26" s="507" t="n">
        <v>493.48</v>
      </c>
      <c r="C26" s="60" t="n">
        <v>47</v>
      </c>
      <c r="D26" s="551" t="n">
        <v>435.43</v>
      </c>
      <c r="E26" s="60" t="n">
        <v>2</v>
      </c>
      <c r="F26" s="196" t="n">
        <v>49</v>
      </c>
      <c r="G26" s="196"/>
      <c r="H26" s="61"/>
    </row>
    <row r="27" customFormat="false" ht="15" hidden="false" customHeight="true" outlineLevel="0" collapsed="false">
      <c r="A27" s="90" t="s">
        <v>387</v>
      </c>
      <c r="B27" s="597"/>
      <c r="C27" s="598" t="n">
        <v>414</v>
      </c>
      <c r="D27" s="599"/>
      <c r="E27" s="598" t="n">
        <v>1</v>
      </c>
      <c r="F27" s="600" t="n">
        <v>415</v>
      </c>
      <c r="G27" s="600" t="n">
        <v>439</v>
      </c>
      <c r="H27" s="601" t="n">
        <v>0.945330296127563</v>
      </c>
    </row>
    <row r="28" customFormat="false" ht="15" hidden="false" customHeight="true" outlineLevel="0" collapsed="false">
      <c r="A28" s="373" t="s">
        <v>382</v>
      </c>
      <c r="B28" s="507"/>
      <c r="D28" s="551"/>
      <c r="G28" s="196"/>
      <c r="H28" s="61"/>
    </row>
    <row r="29" customFormat="false" ht="15" hidden="false" customHeight="true" outlineLevel="0" collapsed="false">
      <c r="A29" s="602" t="s">
        <v>248</v>
      </c>
      <c r="B29" s="507" t="n">
        <v>667.66</v>
      </c>
      <c r="C29" s="60" t="n">
        <v>172</v>
      </c>
      <c r="D29" s="551" t="n">
        <v>435.43</v>
      </c>
      <c r="E29" s="60" t="n">
        <v>1</v>
      </c>
      <c r="F29" s="196" t="n">
        <v>173</v>
      </c>
      <c r="G29" s="196"/>
      <c r="H29" s="61"/>
    </row>
    <row r="30" customFormat="false" ht="15" hidden="false" customHeight="true" outlineLevel="0" collapsed="false">
      <c r="A30" s="602" t="s">
        <v>249</v>
      </c>
      <c r="B30" s="507" t="n">
        <v>609.6</v>
      </c>
      <c r="C30" s="60" t="n">
        <v>180</v>
      </c>
      <c r="D30" s="551"/>
      <c r="F30" s="196" t="n">
        <v>180</v>
      </c>
      <c r="G30" s="196"/>
      <c r="H30" s="61"/>
    </row>
    <row r="31" customFormat="false" ht="15" hidden="false" customHeight="true" outlineLevel="0" collapsed="false">
      <c r="A31" s="602" t="s">
        <v>250</v>
      </c>
      <c r="B31" s="507" t="n">
        <v>493.48</v>
      </c>
      <c r="C31" s="60" t="n">
        <v>62</v>
      </c>
      <c r="D31" s="551"/>
      <c r="F31" s="196" t="n">
        <v>62</v>
      </c>
      <c r="G31" s="196"/>
      <c r="H31" s="61"/>
    </row>
    <row r="32" customFormat="false" ht="15" hidden="false" customHeight="true" outlineLevel="0" collapsed="false">
      <c r="A32" s="603" t="s">
        <v>388</v>
      </c>
      <c r="B32" s="597"/>
      <c r="C32" s="598" t="n">
        <v>1366</v>
      </c>
      <c r="D32" s="599"/>
      <c r="E32" s="598" t="n">
        <v>4</v>
      </c>
      <c r="F32" s="600" t="n">
        <v>1370</v>
      </c>
      <c r="G32" s="600" t="n">
        <v>1910</v>
      </c>
      <c r="H32" s="601" t="n">
        <v>0.717277486910995</v>
      </c>
    </row>
    <row r="33" customFormat="false" ht="15" hidden="false" customHeight="true" outlineLevel="0" collapsed="false">
      <c r="A33" s="605" t="s">
        <v>383</v>
      </c>
      <c r="B33" s="507" t="n">
        <v>580.57</v>
      </c>
      <c r="C33" s="60" t="n">
        <v>1350</v>
      </c>
      <c r="D33" s="551" t="n">
        <v>435.43</v>
      </c>
      <c r="E33" s="60" t="n">
        <v>3</v>
      </c>
      <c r="F33" s="196" t="n">
        <v>1353</v>
      </c>
      <c r="G33" s="196"/>
      <c r="H33" s="61"/>
    </row>
    <row r="34" customFormat="false" ht="15" hidden="false" customHeight="true" outlineLevel="0" collapsed="false">
      <c r="A34" s="605" t="s">
        <v>384</v>
      </c>
      <c r="B34" s="507" t="n">
        <v>493.48</v>
      </c>
      <c r="C34" s="60" t="n">
        <v>16</v>
      </c>
      <c r="D34" s="551" t="n">
        <v>435.43</v>
      </c>
      <c r="E34" s="60" t="n">
        <v>1</v>
      </c>
      <c r="F34" s="196" t="n">
        <v>17</v>
      </c>
      <c r="G34" s="196"/>
      <c r="H34" s="61"/>
    </row>
    <row r="35" s="606" customFormat="true" ht="15" hidden="false" customHeight="true" outlineLevel="0" collapsed="false">
      <c r="A35" s="90" t="s">
        <v>389</v>
      </c>
      <c r="B35" s="597"/>
      <c r="C35" s="598" t="n">
        <v>10</v>
      </c>
      <c r="D35" s="599"/>
      <c r="E35" s="598" t="n">
        <v>3</v>
      </c>
      <c r="F35" s="600" t="n">
        <v>13</v>
      </c>
      <c r="G35" s="600" t="n">
        <v>13</v>
      </c>
      <c r="H35" s="601" t="n">
        <v>1</v>
      </c>
    </row>
    <row r="36" customFormat="false" ht="15" hidden="false" customHeight="true" outlineLevel="0" collapsed="false">
      <c r="A36" s="605" t="s">
        <v>383</v>
      </c>
      <c r="B36" s="507" t="n">
        <v>580.57</v>
      </c>
      <c r="C36" s="60" t="n">
        <v>4</v>
      </c>
      <c r="D36" s="551" t="n">
        <v>435.43</v>
      </c>
      <c r="E36" s="60" t="n">
        <v>2</v>
      </c>
      <c r="F36" s="196" t="n">
        <v>6</v>
      </c>
      <c r="G36" s="196"/>
      <c r="H36" s="61"/>
    </row>
    <row r="37" customFormat="false" ht="15" hidden="false" customHeight="true" outlineLevel="0" collapsed="false">
      <c r="A37" s="605" t="s">
        <v>384</v>
      </c>
      <c r="B37" s="507" t="n">
        <v>493.48</v>
      </c>
      <c r="C37" s="60" t="n">
        <v>3</v>
      </c>
      <c r="D37" s="551" t="n">
        <v>435.43</v>
      </c>
      <c r="E37" s="60" t="n">
        <v>1</v>
      </c>
      <c r="F37" s="196" t="n">
        <v>4</v>
      </c>
      <c r="G37" s="196"/>
      <c r="H37" s="61"/>
    </row>
    <row r="38" customFormat="false" ht="15" hidden="false" customHeight="true" outlineLevel="0" collapsed="false">
      <c r="A38" s="602" t="s">
        <v>248</v>
      </c>
      <c r="B38" s="507"/>
      <c r="D38" s="551"/>
      <c r="G38" s="196"/>
      <c r="H38" s="61"/>
    </row>
    <row r="39" customFormat="false" ht="15" hidden="false" customHeight="true" outlineLevel="0" collapsed="false">
      <c r="A39" s="602" t="s">
        <v>249</v>
      </c>
      <c r="B39" s="507" t="n">
        <v>609.6</v>
      </c>
      <c r="C39" s="60" t="n">
        <v>1</v>
      </c>
      <c r="D39" s="551"/>
      <c r="F39" s="196" t="n">
        <v>1</v>
      </c>
      <c r="G39" s="196"/>
      <c r="H39" s="61"/>
    </row>
    <row r="40" customFormat="false" ht="15" hidden="false" customHeight="true" outlineLevel="0" collapsed="false">
      <c r="A40" s="607" t="s">
        <v>250</v>
      </c>
      <c r="B40" s="608" t="n">
        <v>493.48</v>
      </c>
      <c r="C40" s="405" t="n">
        <v>2</v>
      </c>
      <c r="D40" s="609"/>
      <c r="E40" s="405"/>
      <c r="F40" s="610" t="n">
        <v>2</v>
      </c>
      <c r="G40" s="610"/>
      <c r="H40" s="347"/>
    </row>
    <row r="41" customFormat="false" ht="15" hidden="false" customHeight="true" outlineLevel="0" collapsed="false">
      <c r="A41" s="611" t="s">
        <v>151</v>
      </c>
      <c r="B41" s="612"/>
      <c r="C41" s="370" t="n">
        <v>303</v>
      </c>
      <c r="D41" s="370"/>
      <c r="E41" s="370" t="n">
        <v>258</v>
      </c>
      <c r="F41" s="613" t="n">
        <v>561</v>
      </c>
      <c r="G41" s="613" t="n">
        <v>81434</v>
      </c>
      <c r="H41" s="402" t="n">
        <v>0.00688901441658275</v>
      </c>
    </row>
    <row r="42" customFormat="false" ht="15" hidden="false" customHeight="true" outlineLevel="0" collapsed="false">
      <c r="A42" s="90" t="s">
        <v>144</v>
      </c>
      <c r="B42" s="599"/>
      <c r="C42" s="598" t="n">
        <v>10</v>
      </c>
      <c r="D42" s="599"/>
      <c r="E42" s="598" t="n">
        <v>1</v>
      </c>
      <c r="F42" s="600" t="n">
        <v>11</v>
      </c>
      <c r="G42" s="600" t="n">
        <v>36</v>
      </c>
      <c r="H42" s="601" t="n">
        <v>0.305555555555556</v>
      </c>
    </row>
    <row r="43" customFormat="false" ht="15" hidden="false" customHeight="true" outlineLevel="0" collapsed="false">
      <c r="A43" s="373" t="s">
        <v>382</v>
      </c>
      <c r="B43" s="507"/>
      <c r="D43" s="551"/>
      <c r="G43" s="196"/>
      <c r="H43" s="61"/>
    </row>
    <row r="44" customFormat="false" ht="15" hidden="false" customHeight="true" outlineLevel="0" collapsed="false">
      <c r="A44" s="602" t="s">
        <v>248</v>
      </c>
      <c r="B44" s="507" t="n">
        <v>667.66</v>
      </c>
      <c r="C44" s="60" t="n">
        <v>4</v>
      </c>
      <c r="D44" s="551" t="n">
        <v>435.43</v>
      </c>
      <c r="E44" s="60" t="n">
        <v>1</v>
      </c>
      <c r="F44" s="196" t="n">
        <v>5</v>
      </c>
      <c r="G44" s="196"/>
      <c r="H44" s="61"/>
    </row>
    <row r="45" customFormat="false" ht="15" hidden="false" customHeight="true" outlineLevel="0" collapsed="false">
      <c r="A45" s="602" t="s">
        <v>249</v>
      </c>
      <c r="B45" s="507" t="n">
        <v>609.6</v>
      </c>
      <c r="C45" s="60" t="n">
        <v>5</v>
      </c>
      <c r="D45" s="551"/>
      <c r="F45" s="196" t="n">
        <v>5</v>
      </c>
      <c r="G45" s="196"/>
      <c r="H45" s="61"/>
    </row>
    <row r="46" customFormat="false" ht="15" hidden="false" customHeight="true" outlineLevel="0" collapsed="false">
      <c r="A46" s="602" t="s">
        <v>250</v>
      </c>
      <c r="B46" s="507" t="n">
        <v>493.48</v>
      </c>
      <c r="C46" s="60" t="n">
        <v>1</v>
      </c>
      <c r="D46" s="551"/>
      <c r="F46" s="196" t="n">
        <v>1</v>
      </c>
      <c r="G46" s="196"/>
      <c r="H46" s="61"/>
    </row>
    <row r="47" customFormat="false" ht="15" hidden="false" customHeight="true" outlineLevel="0" collapsed="false">
      <c r="A47" s="614" t="s">
        <v>145</v>
      </c>
      <c r="B47" s="507" t="n">
        <v>580.57</v>
      </c>
      <c r="C47" s="598" t="n">
        <v>293</v>
      </c>
      <c r="D47" s="615" t="n">
        <v>435.43</v>
      </c>
      <c r="E47" s="600" t="n">
        <v>257</v>
      </c>
      <c r="F47" s="616" t="n">
        <v>550</v>
      </c>
      <c r="G47" s="598" t="n">
        <v>81398</v>
      </c>
      <c r="H47" s="617" t="n">
        <v>0.00675692277451534</v>
      </c>
    </row>
    <row r="48" customFormat="false" ht="15" hidden="false" customHeight="true" outlineLevel="0" collapsed="false">
      <c r="A48" s="618" t="s">
        <v>152</v>
      </c>
      <c r="B48" s="619"/>
      <c r="C48" s="418" t="n">
        <v>63200</v>
      </c>
      <c r="D48" s="418"/>
      <c r="E48" s="418" t="n">
        <v>554</v>
      </c>
      <c r="F48" s="418" t="n">
        <v>63754</v>
      </c>
      <c r="G48" s="418" t="n">
        <v>63972</v>
      </c>
      <c r="H48" s="372" t="n">
        <v>0.996592259113362</v>
      </c>
    </row>
    <row r="49" customFormat="false" ht="15" hidden="false" customHeight="true" outlineLevel="0" collapsed="false">
      <c r="A49" s="166" t="s">
        <v>175</v>
      </c>
      <c r="B49" s="551"/>
      <c r="D49" s="551" t="n">
        <v>435.43</v>
      </c>
      <c r="E49" s="60" t="n">
        <v>1</v>
      </c>
      <c r="F49" s="196" t="n">
        <v>1</v>
      </c>
      <c r="G49" s="196" t="n">
        <v>1</v>
      </c>
      <c r="H49" s="61" t="n">
        <v>1</v>
      </c>
    </row>
    <row r="50" customFormat="false" ht="15" hidden="false" customHeight="true" outlineLevel="0" collapsed="false">
      <c r="A50" s="166" t="s">
        <v>154</v>
      </c>
      <c r="B50" s="551"/>
      <c r="C50" s="60" t="n">
        <v>1315</v>
      </c>
      <c r="D50" s="551"/>
      <c r="E50" s="60" t="n">
        <v>214</v>
      </c>
      <c r="F50" s="196" t="n">
        <v>1529</v>
      </c>
      <c r="G50" s="196" t="n">
        <v>1653</v>
      </c>
      <c r="H50" s="61" t="n">
        <v>0.924984875983061</v>
      </c>
    </row>
    <row r="51" customFormat="false" ht="15" hidden="false" customHeight="true" outlineLevel="0" collapsed="false">
      <c r="A51" s="373" t="s">
        <v>390</v>
      </c>
      <c r="B51" s="551"/>
      <c r="C51" s="60" t="n">
        <v>1315</v>
      </c>
      <c r="D51" s="551"/>
      <c r="E51" s="60" t="n">
        <v>214</v>
      </c>
      <c r="F51" s="196" t="n">
        <v>1529</v>
      </c>
      <c r="G51" s="196"/>
      <c r="H51" s="61"/>
    </row>
    <row r="52" customFormat="false" ht="15" hidden="false" customHeight="true" outlineLevel="0" collapsed="false">
      <c r="A52" s="373" t="s">
        <v>382</v>
      </c>
      <c r="B52" s="507" t="n">
        <v>307.07</v>
      </c>
      <c r="C52" s="60" t="n">
        <v>3</v>
      </c>
      <c r="D52" s="551" t="n">
        <v>435.43</v>
      </c>
      <c r="E52" s="60" t="n">
        <v>201</v>
      </c>
      <c r="F52" s="196" t="n">
        <v>204</v>
      </c>
      <c r="G52" s="196"/>
      <c r="H52" s="61"/>
    </row>
    <row r="53" customFormat="false" ht="15" hidden="false" customHeight="true" outlineLevel="0" collapsed="false">
      <c r="A53" s="602" t="s">
        <v>248</v>
      </c>
      <c r="B53" s="507" t="n">
        <v>460.61</v>
      </c>
      <c r="C53" s="60" t="n">
        <v>197</v>
      </c>
      <c r="D53" s="551" t="n">
        <v>435.43</v>
      </c>
      <c r="E53" s="60" t="n">
        <v>3</v>
      </c>
      <c r="F53" s="196" t="n">
        <v>200</v>
      </c>
      <c r="G53" s="196"/>
      <c r="H53" s="61"/>
    </row>
    <row r="54" customFormat="false" ht="15" hidden="false" customHeight="true" outlineLevel="0" collapsed="false">
      <c r="A54" s="602" t="s">
        <v>249</v>
      </c>
      <c r="B54" s="507" t="n">
        <v>429.9</v>
      </c>
      <c r="C54" s="60" t="n">
        <v>525</v>
      </c>
      <c r="D54" s="551" t="n">
        <v>435.43</v>
      </c>
      <c r="E54" s="60" t="n">
        <v>8</v>
      </c>
      <c r="F54" s="196" t="n">
        <v>533</v>
      </c>
      <c r="G54" s="196"/>
      <c r="H54" s="61"/>
    </row>
    <row r="55" customFormat="false" ht="15" hidden="false" customHeight="true" outlineLevel="0" collapsed="false">
      <c r="A55" s="602" t="s">
        <v>250</v>
      </c>
      <c r="B55" s="507" t="n">
        <v>353.13</v>
      </c>
      <c r="C55" s="60" t="n">
        <v>590</v>
      </c>
      <c r="D55" s="551" t="n">
        <v>435.43</v>
      </c>
      <c r="E55" s="60" t="n">
        <v>2</v>
      </c>
      <c r="F55" s="196" t="n">
        <v>592</v>
      </c>
      <c r="G55" s="196"/>
      <c r="H55" s="61"/>
    </row>
    <row r="56" customFormat="false" ht="15" hidden="false" customHeight="true" outlineLevel="0" collapsed="false">
      <c r="A56" s="373" t="s">
        <v>391</v>
      </c>
      <c r="B56" s="507"/>
      <c r="D56" s="551"/>
      <c r="E56" s="620"/>
      <c r="F56" s="620"/>
      <c r="G56" s="196"/>
      <c r="H56" s="61"/>
    </row>
    <row r="57" customFormat="false" ht="15" hidden="false" customHeight="true" outlineLevel="0" collapsed="false">
      <c r="A57" s="373" t="s">
        <v>382</v>
      </c>
      <c r="B57" s="507"/>
      <c r="D57" s="551"/>
      <c r="G57" s="196"/>
      <c r="H57" s="61"/>
    </row>
    <row r="58" customFormat="false" ht="15" hidden="false" customHeight="true" outlineLevel="0" collapsed="false">
      <c r="A58" s="602" t="s">
        <v>248</v>
      </c>
      <c r="B58" s="507"/>
      <c r="D58" s="551"/>
      <c r="G58" s="196"/>
      <c r="H58" s="61"/>
    </row>
    <row r="59" customFormat="false" ht="15" hidden="false" customHeight="true" outlineLevel="0" collapsed="false">
      <c r="A59" s="602" t="s">
        <v>249</v>
      </c>
      <c r="B59" s="507"/>
      <c r="D59" s="551"/>
      <c r="G59" s="196"/>
      <c r="H59" s="61"/>
    </row>
    <row r="60" customFormat="false" ht="15" hidden="false" customHeight="true" outlineLevel="0" collapsed="false">
      <c r="A60" s="602" t="s">
        <v>250</v>
      </c>
      <c r="B60" s="507"/>
      <c r="D60" s="551"/>
      <c r="G60" s="196"/>
      <c r="H60" s="61"/>
    </row>
    <row r="61" customFormat="false" ht="15" hidden="false" customHeight="true" outlineLevel="0" collapsed="false">
      <c r="A61" s="166" t="s">
        <v>392</v>
      </c>
      <c r="B61" s="507"/>
      <c r="D61" s="551"/>
      <c r="G61" s="196" t="n">
        <v>1</v>
      </c>
      <c r="H61" s="61"/>
    </row>
    <row r="62" customFormat="false" ht="15" hidden="false" customHeight="true" outlineLevel="0" collapsed="false">
      <c r="A62" s="166" t="s">
        <v>393</v>
      </c>
      <c r="B62" s="507"/>
      <c r="D62" s="551"/>
      <c r="G62" s="196"/>
      <c r="H62" s="61"/>
    </row>
    <row r="63" customFormat="false" ht="15" hidden="false" customHeight="true" outlineLevel="0" collapsed="false">
      <c r="A63" s="166" t="s">
        <v>157</v>
      </c>
      <c r="B63" s="507"/>
      <c r="C63" s="620"/>
      <c r="D63" s="551"/>
      <c r="E63" s="620"/>
      <c r="G63" s="196" t="n">
        <v>4</v>
      </c>
      <c r="H63" s="61"/>
    </row>
    <row r="64" customFormat="false" ht="15" hidden="false" customHeight="true" outlineLevel="0" collapsed="false">
      <c r="A64" s="166" t="s">
        <v>158</v>
      </c>
      <c r="B64" s="507"/>
      <c r="C64" s="60" t="n">
        <v>79</v>
      </c>
      <c r="D64" s="551"/>
      <c r="E64" s="196"/>
      <c r="F64" s="196" t="n">
        <v>79</v>
      </c>
      <c r="G64" s="196" t="n">
        <v>82</v>
      </c>
      <c r="H64" s="61" t="n">
        <v>0.963414634146341</v>
      </c>
    </row>
    <row r="65" customFormat="false" ht="15" hidden="false" customHeight="true" outlineLevel="0" collapsed="false">
      <c r="A65" s="373" t="s">
        <v>382</v>
      </c>
      <c r="B65" s="507"/>
      <c r="D65" s="551"/>
      <c r="G65" s="196"/>
      <c r="H65" s="61"/>
    </row>
    <row r="66" customFormat="false" ht="15" hidden="false" customHeight="true" outlineLevel="0" collapsed="false">
      <c r="A66" s="602" t="s">
        <v>248</v>
      </c>
      <c r="B66" s="507" t="n">
        <v>460.61</v>
      </c>
      <c r="C66" s="60" t="n">
        <v>10</v>
      </c>
      <c r="D66" s="551"/>
      <c r="E66" s="162"/>
      <c r="F66" s="196" t="n">
        <v>10</v>
      </c>
      <c r="G66" s="531"/>
      <c r="H66" s="61"/>
    </row>
    <row r="67" customFormat="false" ht="15" hidden="false" customHeight="true" outlineLevel="0" collapsed="false">
      <c r="A67" s="602" t="s">
        <v>249</v>
      </c>
      <c r="B67" s="507" t="n">
        <v>429.9</v>
      </c>
      <c r="C67" s="60" t="n">
        <v>15</v>
      </c>
      <c r="D67" s="551"/>
      <c r="F67" s="196" t="n">
        <v>15</v>
      </c>
      <c r="G67" s="196"/>
      <c r="H67" s="61"/>
    </row>
    <row r="68" customFormat="false" ht="15" hidden="false" customHeight="true" outlineLevel="0" collapsed="false">
      <c r="A68" s="602" t="s">
        <v>250</v>
      </c>
      <c r="B68" s="507" t="n">
        <v>353.13</v>
      </c>
      <c r="C68" s="60" t="n">
        <v>54</v>
      </c>
      <c r="D68" s="551"/>
      <c r="F68" s="196" t="n">
        <v>54</v>
      </c>
      <c r="G68" s="196"/>
      <c r="H68" s="61"/>
    </row>
    <row r="69" customFormat="false" ht="15" hidden="false" customHeight="true" outlineLevel="0" collapsed="false">
      <c r="A69" s="90" t="s">
        <v>159</v>
      </c>
      <c r="B69" s="507"/>
      <c r="C69" s="60" t="n">
        <v>23</v>
      </c>
      <c r="D69" s="551"/>
      <c r="E69" s="60" t="n">
        <v>2</v>
      </c>
      <c r="F69" s="196" t="n">
        <v>25</v>
      </c>
      <c r="G69" s="196" t="n">
        <v>25</v>
      </c>
      <c r="H69" s="61" t="n">
        <v>1</v>
      </c>
    </row>
    <row r="70" customFormat="false" ht="15" hidden="false" customHeight="true" outlineLevel="0" collapsed="false">
      <c r="A70" s="605" t="s">
        <v>383</v>
      </c>
      <c r="B70" s="507" t="n">
        <v>580.57</v>
      </c>
      <c r="C70" s="60" t="n">
        <v>23</v>
      </c>
      <c r="D70" s="551" t="n">
        <v>435.43</v>
      </c>
      <c r="E70" s="60" t="n">
        <v>2</v>
      </c>
      <c r="F70" s="196" t="n">
        <v>25</v>
      </c>
      <c r="G70" s="196"/>
      <c r="H70" s="61"/>
    </row>
    <row r="71" customFormat="false" ht="15" hidden="false" customHeight="true" outlineLevel="0" collapsed="false">
      <c r="A71" s="605" t="s">
        <v>384</v>
      </c>
      <c r="B71" s="507"/>
      <c r="D71" s="551"/>
      <c r="G71" s="196"/>
      <c r="H71" s="61"/>
    </row>
    <row r="72" customFormat="false" ht="15" hidden="false" customHeight="true" outlineLevel="0" collapsed="false">
      <c r="A72" s="166" t="s">
        <v>394</v>
      </c>
      <c r="B72" s="507" t="n">
        <v>276.36</v>
      </c>
      <c r="C72" s="60" t="n">
        <v>1</v>
      </c>
      <c r="D72" s="551"/>
      <c r="F72" s="196" t="n">
        <v>1</v>
      </c>
      <c r="G72" s="196" t="n">
        <v>1</v>
      </c>
      <c r="H72" s="61" t="n">
        <v>1</v>
      </c>
    </row>
    <row r="73" customFormat="false" ht="15" hidden="false" customHeight="true" outlineLevel="0" collapsed="false">
      <c r="A73" s="90" t="s">
        <v>161</v>
      </c>
      <c r="B73" s="507"/>
      <c r="C73" s="60" t="n">
        <v>54684</v>
      </c>
      <c r="D73" s="551"/>
      <c r="F73" s="60" t="n">
        <v>54684</v>
      </c>
      <c r="G73" s="196" t="n">
        <v>54770</v>
      </c>
      <c r="H73" s="61" t="n">
        <v>0.998429797334307</v>
      </c>
    </row>
    <row r="74" customFormat="false" ht="15" hidden="false" customHeight="true" outlineLevel="0" collapsed="false">
      <c r="A74" s="373" t="s">
        <v>382</v>
      </c>
      <c r="B74" s="507" t="n">
        <v>307.07</v>
      </c>
      <c r="C74" s="60" t="n">
        <v>123</v>
      </c>
      <c r="D74" s="551"/>
      <c r="F74" s="196" t="n">
        <v>123</v>
      </c>
      <c r="G74" s="196"/>
      <c r="H74" s="154"/>
    </row>
    <row r="75" customFormat="false" ht="15" hidden="false" customHeight="true" outlineLevel="0" collapsed="false">
      <c r="A75" s="602" t="s">
        <v>395</v>
      </c>
      <c r="B75" s="507" t="n">
        <v>491.31</v>
      </c>
      <c r="C75" s="60" t="n">
        <v>13267</v>
      </c>
      <c r="D75" s="551"/>
      <c r="F75" s="196" t="n">
        <v>13267</v>
      </c>
      <c r="G75" s="196"/>
      <c r="H75" s="154"/>
    </row>
    <row r="76" customFormat="false" ht="15" hidden="false" customHeight="true" outlineLevel="0" collapsed="false">
      <c r="A76" s="602" t="s">
        <v>248</v>
      </c>
      <c r="B76" s="507" t="n">
        <v>429.9</v>
      </c>
      <c r="C76" s="60" t="n">
        <v>11385</v>
      </c>
      <c r="D76" s="551"/>
      <c r="F76" s="196" t="n">
        <v>11385</v>
      </c>
      <c r="G76" s="196"/>
      <c r="H76" s="61"/>
    </row>
    <row r="77" customFormat="false" ht="15" hidden="false" customHeight="true" outlineLevel="0" collapsed="false">
      <c r="A77" s="602" t="s">
        <v>249</v>
      </c>
      <c r="B77" s="507" t="n">
        <v>399.19</v>
      </c>
      <c r="C77" s="60" t="n">
        <v>29909</v>
      </c>
      <c r="D77" s="551"/>
      <c r="F77" s="196" t="n">
        <v>29909</v>
      </c>
      <c r="G77" s="196"/>
    </row>
    <row r="78" customFormat="false" ht="15" hidden="false" customHeight="true" outlineLevel="0" collapsed="false">
      <c r="A78" s="166" t="s">
        <v>162</v>
      </c>
      <c r="B78" s="507" t="n">
        <v>276.36</v>
      </c>
      <c r="C78" s="60" t="n">
        <v>907</v>
      </c>
      <c r="D78" s="551" t="n">
        <v>276.36</v>
      </c>
      <c r="E78" s="60" t="n">
        <v>337</v>
      </c>
      <c r="F78" s="196" t="n">
        <v>1244</v>
      </c>
      <c r="G78" s="196" t="n">
        <v>1244</v>
      </c>
      <c r="H78" s="61" t="n">
        <v>1</v>
      </c>
    </row>
    <row r="79" customFormat="false" ht="15" hidden="false" customHeight="true" outlineLevel="0" collapsed="false">
      <c r="A79" s="469" t="s">
        <v>163</v>
      </c>
      <c r="B79" s="608" t="n">
        <v>307.07</v>
      </c>
      <c r="C79" s="405" t="n">
        <v>6191</v>
      </c>
      <c r="D79" s="405"/>
      <c r="E79" s="405"/>
      <c r="F79" s="610" t="n">
        <v>6191</v>
      </c>
      <c r="G79" s="610" t="n">
        <v>6191</v>
      </c>
      <c r="H79" s="347" t="n">
        <v>1</v>
      </c>
    </row>
    <row r="80" s="155" customFormat="true" ht="30" hidden="false" customHeight="true" outlineLevel="0" collapsed="false">
      <c r="A80" s="621" t="s">
        <v>164</v>
      </c>
      <c r="B80" s="622"/>
      <c r="C80" s="623" t="n">
        <v>2639</v>
      </c>
      <c r="D80" s="624"/>
      <c r="E80" s="623" t="n">
        <v>646</v>
      </c>
      <c r="F80" s="625" t="n">
        <v>3285</v>
      </c>
      <c r="G80" s="625" t="n">
        <v>5208</v>
      </c>
      <c r="H80" s="402" t="n">
        <v>0.630760368663594</v>
      </c>
    </row>
    <row r="81" s="155" customFormat="true" ht="15" hidden="false" customHeight="true" outlineLevel="0" collapsed="false">
      <c r="A81" s="626" t="s">
        <v>165</v>
      </c>
      <c r="B81" s="593"/>
      <c r="C81" s="455" t="n">
        <v>2637</v>
      </c>
      <c r="D81" s="594"/>
      <c r="E81" s="455" t="n">
        <v>646</v>
      </c>
      <c r="F81" s="595" t="n">
        <v>3283</v>
      </c>
      <c r="G81" s="595" t="n">
        <v>5203</v>
      </c>
      <c r="H81" s="596" t="n">
        <v>0.630982125696713</v>
      </c>
    </row>
    <row r="82" s="155" customFormat="true" ht="30" hidden="false" customHeight="true" outlineLevel="0" collapsed="false">
      <c r="A82" s="627" t="s">
        <v>166</v>
      </c>
      <c r="B82" s="628"/>
      <c r="C82" s="629" t="n">
        <v>2597</v>
      </c>
      <c r="D82" s="628"/>
      <c r="E82" s="630" t="n">
        <v>644</v>
      </c>
      <c r="F82" s="631" t="n">
        <v>3241</v>
      </c>
      <c r="G82" s="632" t="n">
        <v>5151</v>
      </c>
      <c r="H82" s="601" t="n">
        <v>0.629198213939041</v>
      </c>
    </row>
    <row r="83" s="155" customFormat="true" ht="15" hidden="false" customHeight="true" outlineLevel="0" collapsed="false">
      <c r="A83" s="373" t="s">
        <v>382</v>
      </c>
      <c r="B83" s="633" t="n">
        <v>307.07</v>
      </c>
      <c r="C83" s="381" t="n">
        <v>5</v>
      </c>
      <c r="D83" s="551" t="n">
        <v>435.43</v>
      </c>
      <c r="E83" s="634" t="n">
        <v>615</v>
      </c>
      <c r="F83" s="635" t="n">
        <v>620</v>
      </c>
      <c r="G83" s="635"/>
      <c r="H83" s="118"/>
    </row>
    <row r="84" s="155" customFormat="true" ht="15" hidden="false" customHeight="true" outlineLevel="0" collapsed="false">
      <c r="A84" s="602" t="s">
        <v>248</v>
      </c>
      <c r="B84" s="633" t="n">
        <v>725.71</v>
      </c>
      <c r="C84" s="381" t="n">
        <v>280</v>
      </c>
      <c r="D84" s="551" t="n">
        <v>435.43</v>
      </c>
      <c r="E84" s="634" t="n">
        <v>8</v>
      </c>
      <c r="F84" s="635" t="n">
        <v>288</v>
      </c>
      <c r="G84" s="635"/>
      <c r="H84" s="118"/>
    </row>
    <row r="85" s="155" customFormat="true" ht="15" hidden="false" customHeight="true" outlineLevel="0" collapsed="false">
      <c r="A85" s="602" t="s">
        <v>249</v>
      </c>
      <c r="B85" s="633" t="n">
        <v>667.66</v>
      </c>
      <c r="C85" s="381" t="n">
        <v>492</v>
      </c>
      <c r="D85" s="551" t="n">
        <v>435.43</v>
      </c>
      <c r="E85" s="634" t="n">
        <v>12</v>
      </c>
      <c r="F85" s="635" t="n">
        <v>504</v>
      </c>
      <c r="G85" s="635"/>
      <c r="H85" s="118"/>
    </row>
    <row r="86" s="155" customFormat="true" ht="15" hidden="false" customHeight="true" outlineLevel="0" collapsed="false">
      <c r="A86" s="602" t="s">
        <v>250</v>
      </c>
      <c r="B86" s="633" t="n">
        <v>580.57</v>
      </c>
      <c r="C86" s="381" t="n">
        <v>1820</v>
      </c>
      <c r="D86" s="551" t="n">
        <v>435.43</v>
      </c>
      <c r="E86" s="634" t="n">
        <v>9</v>
      </c>
      <c r="F86" s="635" t="n">
        <v>1829</v>
      </c>
      <c r="G86" s="635"/>
      <c r="H86" s="118"/>
    </row>
    <row r="87" s="155" customFormat="true" ht="30" hidden="false" customHeight="true" outlineLevel="0" collapsed="false">
      <c r="A87" s="627" t="s">
        <v>167</v>
      </c>
      <c r="B87" s="636"/>
      <c r="C87" s="629" t="n">
        <v>31</v>
      </c>
      <c r="D87" s="628"/>
      <c r="E87" s="630"/>
      <c r="F87" s="631" t="n">
        <v>31</v>
      </c>
      <c r="G87" s="631" t="n">
        <v>36</v>
      </c>
      <c r="H87" s="601" t="n">
        <v>0.861111111111111</v>
      </c>
    </row>
    <row r="88" s="155" customFormat="true" ht="15" hidden="false" customHeight="true" outlineLevel="0" collapsed="false">
      <c r="A88" s="373" t="s">
        <v>382</v>
      </c>
      <c r="B88" s="637"/>
      <c r="C88" s="381"/>
      <c r="D88" s="551"/>
      <c r="E88" s="634"/>
      <c r="F88" s="635"/>
      <c r="G88" s="635"/>
      <c r="H88" s="638"/>
    </row>
    <row r="89" s="155" customFormat="true" ht="15" hidden="false" customHeight="true" outlineLevel="0" collapsed="false">
      <c r="A89" s="602" t="s">
        <v>248</v>
      </c>
      <c r="B89" s="633" t="n">
        <v>725.71</v>
      </c>
      <c r="C89" s="381" t="n">
        <v>2</v>
      </c>
      <c r="D89" s="551"/>
      <c r="E89" s="634"/>
      <c r="F89" s="635" t="n">
        <v>2</v>
      </c>
      <c r="G89" s="635"/>
      <c r="H89" s="638"/>
    </row>
    <row r="90" s="155" customFormat="true" ht="15" hidden="false" customHeight="true" outlineLevel="0" collapsed="false">
      <c r="A90" s="602" t="s">
        <v>249</v>
      </c>
      <c r="B90" s="633" t="n">
        <v>667.66</v>
      </c>
      <c r="C90" s="381" t="n">
        <v>4</v>
      </c>
      <c r="D90" s="551"/>
      <c r="E90" s="634"/>
      <c r="F90" s="635" t="n">
        <v>4</v>
      </c>
      <c r="G90" s="635"/>
      <c r="H90" s="638"/>
    </row>
    <row r="91" s="155" customFormat="true" ht="15" hidden="false" customHeight="true" outlineLevel="0" collapsed="false">
      <c r="A91" s="602" t="s">
        <v>250</v>
      </c>
      <c r="B91" s="633" t="n">
        <v>580.57</v>
      </c>
      <c r="C91" s="381" t="n">
        <v>25</v>
      </c>
      <c r="D91" s="639"/>
      <c r="E91" s="634"/>
      <c r="F91" s="635" t="n">
        <v>25</v>
      </c>
      <c r="G91" s="635"/>
      <c r="H91" s="638"/>
    </row>
    <row r="92" s="155" customFormat="true" ht="30" hidden="false" customHeight="true" outlineLevel="0" collapsed="false">
      <c r="A92" s="627" t="s">
        <v>168</v>
      </c>
      <c r="B92" s="636"/>
      <c r="C92" s="629" t="n">
        <v>9</v>
      </c>
      <c r="D92" s="628"/>
      <c r="E92" s="630" t="n">
        <v>2</v>
      </c>
      <c r="F92" s="631" t="n">
        <v>11</v>
      </c>
      <c r="G92" s="631" t="n">
        <v>16</v>
      </c>
      <c r="H92" s="601" t="n">
        <v>0.6875</v>
      </c>
    </row>
    <row r="93" s="155" customFormat="true" ht="15" hidden="false" customHeight="true" outlineLevel="0" collapsed="false">
      <c r="A93" s="373" t="s">
        <v>382</v>
      </c>
      <c r="B93" s="637"/>
      <c r="C93" s="381"/>
      <c r="D93" s="551" t="n">
        <v>435.43</v>
      </c>
      <c r="E93" s="634" t="n">
        <v>2</v>
      </c>
      <c r="F93" s="635" t="n">
        <v>2</v>
      </c>
      <c r="G93" s="635"/>
      <c r="H93" s="638"/>
    </row>
    <row r="94" s="155" customFormat="true" ht="15" hidden="false" customHeight="true" outlineLevel="0" collapsed="false">
      <c r="A94" s="602" t="s">
        <v>248</v>
      </c>
      <c r="B94" s="633" t="n">
        <v>725.71</v>
      </c>
      <c r="C94" s="381" t="n">
        <v>2</v>
      </c>
      <c r="D94" s="639"/>
      <c r="E94" s="634"/>
      <c r="F94" s="635" t="n">
        <v>2</v>
      </c>
      <c r="G94" s="635"/>
      <c r="H94" s="638"/>
    </row>
    <row r="95" s="155" customFormat="true" ht="15" hidden="false" customHeight="true" outlineLevel="0" collapsed="false">
      <c r="A95" s="602" t="s">
        <v>249</v>
      </c>
      <c r="B95" s="633" t="n">
        <v>667.66</v>
      </c>
      <c r="C95" s="381" t="n">
        <v>1</v>
      </c>
      <c r="D95" s="639"/>
      <c r="E95" s="634"/>
      <c r="F95" s="635" t="n">
        <v>1</v>
      </c>
      <c r="G95" s="635"/>
      <c r="H95" s="638"/>
    </row>
    <row r="96" s="155" customFormat="true" ht="15" hidden="false" customHeight="true" outlineLevel="0" collapsed="false">
      <c r="A96" s="602" t="s">
        <v>250</v>
      </c>
      <c r="B96" s="633" t="n">
        <v>580.57</v>
      </c>
      <c r="C96" s="381" t="n">
        <v>6</v>
      </c>
      <c r="D96" s="639"/>
      <c r="E96" s="634"/>
      <c r="F96" s="635" t="n">
        <v>6</v>
      </c>
      <c r="G96" s="635"/>
      <c r="H96" s="638"/>
    </row>
    <row r="97" s="155" customFormat="true" ht="15" hidden="false" customHeight="true" outlineLevel="0" collapsed="false">
      <c r="A97" s="626" t="s">
        <v>345</v>
      </c>
      <c r="B97" s="593"/>
      <c r="C97" s="455" t="n">
        <v>2</v>
      </c>
      <c r="D97" s="594"/>
      <c r="E97" s="455"/>
      <c r="F97" s="595" t="n">
        <v>2</v>
      </c>
      <c r="G97" s="640" t="n">
        <v>5</v>
      </c>
      <c r="H97" s="596" t="n">
        <v>0.4</v>
      </c>
    </row>
    <row r="98" s="155" customFormat="true" ht="26.25" hidden="false" customHeight="true" outlineLevel="0" collapsed="false">
      <c r="A98" s="627" t="s">
        <v>166</v>
      </c>
      <c r="B98" s="636"/>
      <c r="C98" s="629" t="n">
        <v>2</v>
      </c>
      <c r="D98" s="628"/>
      <c r="E98" s="630"/>
      <c r="F98" s="631" t="n">
        <v>2</v>
      </c>
      <c r="G98" s="631" t="n">
        <v>5</v>
      </c>
      <c r="H98" s="601" t="n">
        <v>0.4</v>
      </c>
    </row>
    <row r="99" s="155" customFormat="true" ht="15" hidden="false" customHeight="true" outlineLevel="0" collapsed="false">
      <c r="A99" s="373" t="s">
        <v>382</v>
      </c>
      <c r="B99" s="637"/>
      <c r="C99" s="381"/>
      <c r="D99" s="551"/>
      <c r="E99" s="634"/>
      <c r="F99" s="635"/>
      <c r="G99" s="635"/>
      <c r="H99" s="641"/>
    </row>
    <row r="100" s="155" customFormat="true" ht="15" hidden="false" customHeight="true" outlineLevel="0" collapsed="false">
      <c r="A100" s="602" t="s">
        <v>248</v>
      </c>
      <c r="B100" s="633" t="n">
        <v>725.71</v>
      </c>
      <c r="C100" s="381" t="n">
        <v>1</v>
      </c>
      <c r="D100" s="639"/>
      <c r="E100" s="634"/>
      <c r="F100" s="635" t="n">
        <v>1</v>
      </c>
      <c r="G100" s="635"/>
      <c r="H100" s="641"/>
    </row>
    <row r="101" s="155" customFormat="true" ht="15" hidden="false" customHeight="true" outlineLevel="0" collapsed="false">
      <c r="A101" s="602" t="s">
        <v>249</v>
      </c>
      <c r="B101" s="633"/>
      <c r="C101" s="381"/>
      <c r="D101" s="639"/>
      <c r="E101" s="634"/>
      <c r="F101" s="635"/>
      <c r="G101" s="635"/>
      <c r="H101" s="641"/>
    </row>
    <row r="102" s="155" customFormat="true" ht="15" hidden="false" customHeight="true" outlineLevel="0" collapsed="false">
      <c r="A102" s="607" t="s">
        <v>250</v>
      </c>
      <c r="B102" s="642" t="n">
        <v>580.57</v>
      </c>
      <c r="C102" s="643" t="n">
        <v>1</v>
      </c>
      <c r="D102" s="644"/>
      <c r="E102" s="645"/>
      <c r="F102" s="646" t="n">
        <v>1</v>
      </c>
      <c r="G102" s="646"/>
      <c r="H102" s="647"/>
    </row>
    <row r="103" customFormat="false" ht="15" hidden="false" customHeight="true" outlineLevel="0" collapsed="false">
      <c r="A103" s="40" t="s">
        <v>201</v>
      </c>
      <c r="B103" s="40"/>
      <c r="C103" s="40"/>
      <c r="D103" s="40"/>
      <c r="E103" s="40"/>
      <c r="F103" s="40"/>
      <c r="G103" s="40"/>
      <c r="H103" s="40"/>
    </row>
    <row r="104" customFormat="false" ht="45" hidden="false" customHeight="true" outlineLevel="0" collapsed="false">
      <c r="A104" s="648" t="s">
        <v>396</v>
      </c>
      <c r="B104" s="648"/>
      <c r="C104" s="648"/>
      <c r="D104" s="648"/>
      <c r="E104" s="648"/>
      <c r="F104" s="648"/>
      <c r="G104" s="648"/>
      <c r="H104" s="648"/>
    </row>
    <row r="109" customFormat="false" ht="12.75" hidden="false" customHeight="false" outlineLevel="0" collapsed="false">
      <c r="G109" s="58"/>
    </row>
    <row r="131" customFormat="false" ht="12.75" hidden="false" customHeight="false" outlineLevel="0" collapsed="false">
      <c r="G131" s="432"/>
    </row>
  </sheetData>
  <mergeCells count="10">
    <mergeCell ref="A3:H3"/>
    <mergeCell ref="B6:C6"/>
    <mergeCell ref="D6:E6"/>
    <mergeCell ref="F6:F10"/>
    <mergeCell ref="H6:H10"/>
    <mergeCell ref="B7:C7"/>
    <mergeCell ref="D7:E7"/>
    <mergeCell ref="G8:G10"/>
    <mergeCell ref="A103:H103"/>
    <mergeCell ref="A104:H104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U1" activeCellId="0" sqref="U1: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.42"/>
    <col collapsed="false" customWidth="true" hidden="false" outlineLevel="0" max="2" min="2" style="56" width="23.28"/>
    <col collapsed="false" customWidth="true" hidden="false" outlineLevel="0" max="3" min="3" style="56" width="11.99"/>
    <col collapsed="false" customWidth="true" hidden="false" outlineLevel="0" max="4" min="4" style="56" width="8.13"/>
    <col collapsed="false" customWidth="false" hidden="false" outlineLevel="0" max="5" min="5" style="56" width="9.13"/>
    <col collapsed="false" customWidth="true" hidden="false" outlineLevel="0" max="6" min="6" style="56" width="8.7"/>
    <col collapsed="false" customWidth="false" hidden="false" outlineLevel="0" max="7" min="7" style="56" width="9.13"/>
    <col collapsed="false" customWidth="true" hidden="false" outlineLevel="0" max="8" min="8" style="56" width="8.28"/>
    <col collapsed="false" customWidth="true" hidden="false" outlineLevel="0" max="9" min="9" style="56" width="9.99"/>
    <col collapsed="false" customWidth="true" hidden="false" outlineLevel="0" max="10" min="10" style="56" width="8.56"/>
    <col collapsed="false" customWidth="true" hidden="false" outlineLevel="0" max="11" min="11" style="56" width="10.28"/>
    <col collapsed="false" customWidth="true" hidden="false" outlineLevel="0" max="12" min="12" style="56" width="8.13"/>
    <col collapsed="false" customWidth="true" hidden="false" outlineLevel="0" max="13" min="13" style="56" width="9.42"/>
    <col collapsed="false" customWidth="true" hidden="false" outlineLevel="0" max="14" min="14" style="56" width="8.13"/>
    <col collapsed="false" customWidth="true" hidden="false" outlineLevel="0" max="15" min="15" style="56" width="8.28"/>
    <col collapsed="false" customWidth="true" hidden="false" outlineLevel="0" max="16" min="16" style="56" width="8.56"/>
    <col collapsed="false" customWidth="true" hidden="false" outlineLevel="0" max="17" min="17" style="56" width="7.85"/>
    <col collapsed="false" customWidth="true" hidden="false" outlineLevel="0" max="18" min="18" style="56" width="8.13"/>
    <col collapsed="false" customWidth="true" hidden="false" outlineLevel="0" max="19" min="19" style="56" width="8.42"/>
    <col collapsed="false" customWidth="true" hidden="false" outlineLevel="0" max="20" min="20" style="56" width="8.13"/>
    <col collapsed="false" customWidth="true" hidden="false" outlineLevel="0" max="21" min="21" style="56" width="10.13"/>
    <col collapsed="false" customWidth="true" hidden="false" outlineLevel="0" max="22" min="22" style="56" width="9.7"/>
    <col collapsed="false" customWidth="true" hidden="false" outlineLevel="0" max="23" min="23" style="56" width="10.28"/>
    <col collapsed="false" customWidth="true" hidden="false" outlineLevel="0" max="24" min="24" style="56" width="8.13"/>
    <col collapsed="false" customWidth="true" hidden="false" outlineLevel="0" max="25" min="25" style="56" width="8.7"/>
    <col collapsed="false" customWidth="true" hidden="false" outlineLevel="0" max="26" min="26" style="56" width="8.13"/>
    <col collapsed="false" customWidth="true" hidden="false" outlineLevel="0" max="27" min="27" style="56" width="9.85"/>
    <col collapsed="false" customWidth="true" hidden="false" outlineLevel="0" max="28" min="28" style="56" width="10.28"/>
    <col collapsed="false" customWidth="true" hidden="false" outlineLevel="0" max="29" min="29" style="56" width="8.85"/>
    <col collapsed="false" customWidth="true" hidden="false" outlineLevel="0" max="30" min="30" style="56" width="9.56"/>
    <col collapsed="false" customWidth="true" hidden="false" outlineLevel="0" max="31" min="31" style="56" width="8.99"/>
    <col collapsed="false" customWidth="true" hidden="false" outlineLevel="0" max="32" min="32" style="56" width="12.13"/>
    <col collapsed="false" customWidth="false" hidden="false" outlineLevel="0" max="257" min="33" style="58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customFormat="false" ht="34.5" hidden="false" customHeight="true" outlineLevel="0" collapsed="false">
      <c r="A3" s="58"/>
      <c r="B3" s="158" t="s">
        <v>397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61"/>
      <c r="V3" s="161"/>
      <c r="W3" s="161"/>
      <c r="X3" s="161"/>
      <c r="Y3" s="161"/>
      <c r="Z3" s="161"/>
      <c r="AA3" s="58"/>
      <c r="AB3" s="58"/>
      <c r="AC3" s="58"/>
      <c r="AD3" s="58"/>
      <c r="AE3" s="58"/>
      <c r="AF3" s="58"/>
    </row>
    <row r="4" customFormat="false" ht="15" hidden="false" customHeight="true" outlineLevel="0" collapsed="false">
      <c r="B4" s="56" t="s">
        <v>398</v>
      </c>
    </row>
    <row r="5" customFormat="false" ht="15" hidden="false" customHeight="true" outlineLevel="0" collapsed="false">
      <c r="A5" s="58"/>
      <c r="B5" s="429"/>
      <c r="AE5" s="194" t="s">
        <v>399</v>
      </c>
    </row>
    <row r="6" customFormat="false" ht="15" hidden="false" customHeight="true" outlineLevel="0" collapsed="false">
      <c r="A6" s="649"/>
      <c r="B6" s="200" t="s">
        <v>400</v>
      </c>
      <c r="C6" s="650" t="s">
        <v>401</v>
      </c>
      <c r="D6" s="650"/>
      <c r="E6" s="650"/>
      <c r="F6" s="650"/>
      <c r="G6" s="650"/>
      <c r="H6" s="650"/>
      <c r="I6" s="650" t="s">
        <v>402</v>
      </c>
      <c r="J6" s="650"/>
      <c r="K6" s="650"/>
      <c r="L6" s="650"/>
      <c r="M6" s="650"/>
      <c r="N6" s="650"/>
      <c r="O6" s="650" t="s">
        <v>403</v>
      </c>
      <c r="P6" s="650"/>
      <c r="Q6" s="650"/>
      <c r="R6" s="650"/>
      <c r="S6" s="650"/>
      <c r="T6" s="650"/>
      <c r="U6" s="650" t="s">
        <v>404</v>
      </c>
      <c r="V6" s="650"/>
      <c r="W6" s="650"/>
      <c r="X6" s="650"/>
      <c r="Y6" s="650"/>
      <c r="Z6" s="650"/>
      <c r="AA6" s="650" t="s">
        <v>405</v>
      </c>
      <c r="AB6" s="650"/>
      <c r="AC6" s="650"/>
      <c r="AD6" s="650"/>
      <c r="AE6" s="650"/>
      <c r="AF6" s="650"/>
    </row>
    <row r="7" customFormat="false" ht="15" hidden="false" customHeight="true" outlineLevel="0" collapsed="false">
      <c r="A7" s="651" t="s">
        <v>406</v>
      </c>
      <c r="B7" s="67" t="s">
        <v>407</v>
      </c>
      <c r="C7" s="64" t="s">
        <v>135</v>
      </c>
      <c r="D7" s="64"/>
      <c r="E7" s="652" t="s">
        <v>136</v>
      </c>
      <c r="F7" s="652"/>
      <c r="G7" s="653" t="s">
        <v>137</v>
      </c>
      <c r="H7" s="653"/>
      <c r="I7" s="64" t="s">
        <v>135</v>
      </c>
      <c r="J7" s="64"/>
      <c r="K7" s="652" t="s">
        <v>136</v>
      </c>
      <c r="L7" s="652"/>
      <c r="M7" s="653" t="s">
        <v>137</v>
      </c>
      <c r="N7" s="653"/>
      <c r="O7" s="64" t="s">
        <v>135</v>
      </c>
      <c r="P7" s="64"/>
      <c r="Q7" s="652" t="s">
        <v>136</v>
      </c>
      <c r="R7" s="652"/>
      <c r="S7" s="653" t="s">
        <v>137</v>
      </c>
      <c r="T7" s="653"/>
      <c r="U7" s="64" t="s">
        <v>135</v>
      </c>
      <c r="V7" s="64"/>
      <c r="W7" s="652" t="s">
        <v>136</v>
      </c>
      <c r="X7" s="652"/>
      <c r="Y7" s="653" t="s">
        <v>137</v>
      </c>
      <c r="Z7" s="653"/>
      <c r="AA7" s="64" t="s">
        <v>135</v>
      </c>
      <c r="AB7" s="64"/>
      <c r="AC7" s="652" t="s">
        <v>136</v>
      </c>
      <c r="AD7" s="652"/>
      <c r="AE7" s="653" t="s">
        <v>137</v>
      </c>
      <c r="AF7" s="653"/>
    </row>
    <row r="8" customFormat="false" ht="15" hidden="false" customHeight="true" outlineLevel="0" collapsed="false">
      <c r="A8" s="651"/>
      <c r="B8" s="70" t="s">
        <v>408</v>
      </c>
      <c r="C8" s="68" t="s">
        <v>139</v>
      </c>
      <c r="D8" s="65" t="s">
        <v>182</v>
      </c>
      <c r="E8" s="65" t="s">
        <v>139</v>
      </c>
      <c r="F8" s="65" t="s">
        <v>182</v>
      </c>
      <c r="G8" s="65" t="s">
        <v>139</v>
      </c>
      <c r="H8" s="200" t="s">
        <v>182</v>
      </c>
      <c r="I8" s="68" t="s">
        <v>139</v>
      </c>
      <c r="J8" s="65" t="s">
        <v>182</v>
      </c>
      <c r="K8" s="65" t="s">
        <v>139</v>
      </c>
      <c r="L8" s="65" t="s">
        <v>182</v>
      </c>
      <c r="M8" s="65" t="s">
        <v>139</v>
      </c>
      <c r="N8" s="200" t="s">
        <v>182</v>
      </c>
      <c r="O8" s="68" t="s">
        <v>139</v>
      </c>
      <c r="P8" s="65" t="s">
        <v>182</v>
      </c>
      <c r="Q8" s="65" t="s">
        <v>139</v>
      </c>
      <c r="R8" s="65" t="s">
        <v>182</v>
      </c>
      <c r="S8" s="65" t="s">
        <v>139</v>
      </c>
      <c r="T8" s="200" t="s">
        <v>182</v>
      </c>
      <c r="U8" s="68" t="s">
        <v>139</v>
      </c>
      <c r="V8" s="65" t="s">
        <v>182</v>
      </c>
      <c r="W8" s="65" t="s">
        <v>139</v>
      </c>
      <c r="X8" s="65" t="s">
        <v>182</v>
      </c>
      <c r="Y8" s="65" t="s">
        <v>139</v>
      </c>
      <c r="Z8" s="200" t="s">
        <v>182</v>
      </c>
      <c r="AA8" s="68" t="s">
        <v>139</v>
      </c>
      <c r="AB8" s="65" t="s">
        <v>182</v>
      </c>
      <c r="AC8" s="65" t="s">
        <v>139</v>
      </c>
      <c r="AD8" s="65" t="s">
        <v>182</v>
      </c>
      <c r="AE8" s="65" t="s">
        <v>139</v>
      </c>
      <c r="AF8" s="200" t="s">
        <v>182</v>
      </c>
    </row>
    <row r="9" customFormat="false" ht="15" hidden="false" customHeight="true" outlineLevel="0" collapsed="false">
      <c r="A9" s="654"/>
      <c r="B9" s="655" t="s">
        <v>135</v>
      </c>
      <c r="C9" s="290" t="n">
        <v>2054938</v>
      </c>
      <c r="D9" s="291" t="n">
        <v>1</v>
      </c>
      <c r="E9" s="296" t="n">
        <v>1949750</v>
      </c>
      <c r="F9" s="291" t="n">
        <v>1</v>
      </c>
      <c r="G9" s="296" t="n">
        <v>105188</v>
      </c>
      <c r="H9" s="297" t="n">
        <v>1</v>
      </c>
      <c r="I9" s="290" t="n">
        <v>1904324</v>
      </c>
      <c r="J9" s="291" t="n">
        <v>1</v>
      </c>
      <c r="K9" s="296" t="n">
        <v>1804301</v>
      </c>
      <c r="L9" s="291" t="n">
        <v>1</v>
      </c>
      <c r="M9" s="296" t="n">
        <v>100023</v>
      </c>
      <c r="N9" s="297" t="n">
        <v>1</v>
      </c>
      <c r="O9" s="290" t="n">
        <v>81434</v>
      </c>
      <c r="P9" s="291" t="n">
        <v>1</v>
      </c>
      <c r="Q9" s="296" t="n">
        <v>78128</v>
      </c>
      <c r="R9" s="291" t="n">
        <v>1</v>
      </c>
      <c r="S9" s="296" t="n">
        <v>3306</v>
      </c>
      <c r="T9" s="297" t="n">
        <v>1</v>
      </c>
      <c r="U9" s="290" t="n">
        <v>63972</v>
      </c>
      <c r="V9" s="291" t="n">
        <v>1</v>
      </c>
      <c r="W9" s="296" t="n">
        <v>63415</v>
      </c>
      <c r="X9" s="291" t="n">
        <v>1</v>
      </c>
      <c r="Y9" s="296" t="n">
        <v>557</v>
      </c>
      <c r="Z9" s="297" t="n">
        <v>1</v>
      </c>
      <c r="AA9" s="290" t="n">
        <v>5208</v>
      </c>
      <c r="AB9" s="291" t="n">
        <v>1</v>
      </c>
      <c r="AC9" s="296" t="n">
        <v>3906</v>
      </c>
      <c r="AD9" s="291" t="n">
        <v>1</v>
      </c>
      <c r="AE9" s="296" t="n">
        <v>1302</v>
      </c>
      <c r="AF9" s="297" t="n">
        <v>1</v>
      </c>
    </row>
    <row r="10" customFormat="false" ht="15" hidden="false" customHeight="true" outlineLevel="0" collapsed="false">
      <c r="A10" s="67" t="n">
        <v>1</v>
      </c>
      <c r="B10" s="656" t="s">
        <v>409</v>
      </c>
      <c r="C10" s="91" t="n">
        <v>2165</v>
      </c>
      <c r="D10" s="61" t="n">
        <v>0.00105355976676669</v>
      </c>
      <c r="E10" s="194" t="n">
        <v>1759</v>
      </c>
      <c r="F10" s="61" t="n">
        <v>0.000902166944480062</v>
      </c>
      <c r="G10" s="194" t="n">
        <v>406</v>
      </c>
      <c r="H10" s="657" t="n">
        <v>0.0038597558656881</v>
      </c>
      <c r="I10" s="91" t="n">
        <v>920</v>
      </c>
      <c r="J10" s="154" t="n">
        <v>0.000483111067234357</v>
      </c>
      <c r="K10" s="194" t="n">
        <v>851</v>
      </c>
      <c r="L10" s="154" t="n">
        <v>0.000471650794407363</v>
      </c>
      <c r="M10" s="194" t="n">
        <v>69</v>
      </c>
      <c r="N10" s="657" t="n">
        <v>0.000689841336492607</v>
      </c>
      <c r="O10" s="91"/>
      <c r="P10" s="154"/>
      <c r="Q10" s="194"/>
      <c r="R10" s="154"/>
      <c r="S10" s="194"/>
      <c r="T10" s="657"/>
      <c r="U10" s="91" t="n">
        <v>1245</v>
      </c>
      <c r="V10" s="61" t="n">
        <v>0.0194616394672669</v>
      </c>
      <c r="W10" s="194" t="n">
        <v>908</v>
      </c>
      <c r="X10" s="61" t="n">
        <v>0.0143183789324292</v>
      </c>
      <c r="Y10" s="194" t="n">
        <v>337</v>
      </c>
      <c r="Z10" s="657" t="n">
        <v>0.605026929982047</v>
      </c>
      <c r="AA10" s="91"/>
      <c r="AB10" s="154"/>
      <c r="AC10" s="194"/>
      <c r="AD10" s="340"/>
      <c r="AE10" s="194"/>
      <c r="AF10" s="657"/>
    </row>
    <row r="11" customFormat="false" ht="15" hidden="false" customHeight="true" outlineLevel="0" collapsed="false">
      <c r="A11" s="67" t="n">
        <v>2</v>
      </c>
      <c r="B11" s="656" t="s">
        <v>410</v>
      </c>
      <c r="C11" s="91" t="n">
        <v>125386</v>
      </c>
      <c r="D11" s="61" t="n">
        <v>0.0610169260581098</v>
      </c>
      <c r="E11" s="194" t="n">
        <v>51693</v>
      </c>
      <c r="F11" s="61" t="n">
        <v>0.0265126298243365</v>
      </c>
      <c r="G11" s="194" t="n">
        <v>73693</v>
      </c>
      <c r="H11" s="657" t="n">
        <v>0.700583716773777</v>
      </c>
      <c r="I11" s="91" t="n">
        <v>75458</v>
      </c>
      <c r="J11" s="61" t="n">
        <v>0.0396245596862719</v>
      </c>
      <c r="K11" s="194" t="n">
        <v>2892</v>
      </c>
      <c r="L11" s="61" t="n">
        <v>0.00160283677723395</v>
      </c>
      <c r="M11" s="194" t="n">
        <v>72566</v>
      </c>
      <c r="N11" s="657" t="n">
        <v>0.725493136578587</v>
      </c>
      <c r="O11" s="91" t="n">
        <v>260</v>
      </c>
      <c r="P11" s="61" t="n">
        <v>0.00319276960483336</v>
      </c>
      <c r="Q11" s="194"/>
      <c r="R11" s="340"/>
      <c r="S11" s="194" t="n">
        <v>260</v>
      </c>
      <c r="T11" s="657" t="n">
        <v>0.0786448880822747</v>
      </c>
      <c r="U11" s="91" t="n">
        <v>49015</v>
      </c>
      <c r="V11" s="61" t="n">
        <v>0.766194585130995</v>
      </c>
      <c r="W11" s="194" t="n">
        <v>48796</v>
      </c>
      <c r="X11" s="61" t="n">
        <v>0.769470945359931</v>
      </c>
      <c r="Y11" s="194" t="n">
        <v>219</v>
      </c>
      <c r="Z11" s="657" t="n">
        <v>0.393177737881508</v>
      </c>
      <c r="AA11" s="91" t="n">
        <v>653</v>
      </c>
      <c r="AB11" s="61" t="n">
        <v>0.125384024577573</v>
      </c>
      <c r="AC11" s="194" t="n">
        <v>5</v>
      </c>
      <c r="AD11" s="61" t="n">
        <v>0.00128008192524322</v>
      </c>
      <c r="AE11" s="194" t="n">
        <v>648</v>
      </c>
      <c r="AF11" s="657" t="n">
        <v>0.497695852534562</v>
      </c>
    </row>
    <row r="12" customFormat="false" ht="15" hidden="false" customHeight="true" outlineLevel="0" collapsed="false">
      <c r="A12" s="67" t="n">
        <v>3</v>
      </c>
      <c r="B12" s="656" t="s">
        <v>411</v>
      </c>
      <c r="C12" s="91" t="n">
        <v>259787</v>
      </c>
      <c r="D12" s="61" t="n">
        <v>0.126420845787075</v>
      </c>
      <c r="E12" s="194" t="n">
        <v>255795</v>
      </c>
      <c r="F12" s="61" t="n">
        <v>0.131193742787537</v>
      </c>
      <c r="G12" s="194" t="n">
        <v>3992</v>
      </c>
      <c r="H12" s="657" t="n">
        <v>0.0379510970833175</v>
      </c>
      <c r="I12" s="91" t="n">
        <v>245935</v>
      </c>
      <c r="J12" s="61" t="n">
        <v>0.129145565565524</v>
      </c>
      <c r="K12" s="194" t="n">
        <v>242234</v>
      </c>
      <c r="L12" s="61" t="n">
        <v>0.134253652799616</v>
      </c>
      <c r="M12" s="194" t="n">
        <v>3701</v>
      </c>
      <c r="N12" s="657" t="n">
        <v>0.0370014896573788</v>
      </c>
      <c r="O12" s="91" t="n">
        <v>206</v>
      </c>
      <c r="P12" s="61" t="n">
        <v>0.00252965591767566</v>
      </c>
      <c r="Q12" s="194" t="n">
        <v>1</v>
      </c>
      <c r="R12" s="340" t="n">
        <v>1.27995084988736E-005</v>
      </c>
      <c r="S12" s="194" t="n">
        <v>205</v>
      </c>
      <c r="T12" s="657" t="n">
        <v>0.0620084694494858</v>
      </c>
      <c r="U12" s="91" t="n">
        <v>13560</v>
      </c>
      <c r="V12" s="61" t="n">
        <v>0.211967735884449</v>
      </c>
      <c r="W12" s="194" t="n">
        <v>13560</v>
      </c>
      <c r="X12" s="61" t="n">
        <v>0.213829535598833</v>
      </c>
      <c r="Y12" s="194"/>
      <c r="Z12" s="657"/>
      <c r="AA12" s="91" t="n">
        <v>86</v>
      </c>
      <c r="AB12" s="61" t="n">
        <v>0.0165130568356375</v>
      </c>
      <c r="AC12" s="194"/>
      <c r="AD12" s="61"/>
      <c r="AE12" s="194" t="n">
        <v>86</v>
      </c>
      <c r="AF12" s="657" t="n">
        <v>0.0660522273425499</v>
      </c>
    </row>
    <row r="13" customFormat="false" ht="15" hidden="false" customHeight="true" outlineLevel="0" collapsed="false">
      <c r="A13" s="67" t="n">
        <v>4</v>
      </c>
      <c r="B13" s="656" t="s">
        <v>412</v>
      </c>
      <c r="C13" s="91" t="n">
        <v>425174</v>
      </c>
      <c r="D13" s="61" t="n">
        <v>0.206903565947002</v>
      </c>
      <c r="E13" s="194" t="n">
        <v>419687</v>
      </c>
      <c r="F13" s="61" t="n">
        <v>0.215251698935761</v>
      </c>
      <c r="G13" s="194" t="n">
        <v>5487</v>
      </c>
      <c r="H13" s="657" t="n">
        <v>0.0521637449138685</v>
      </c>
      <c r="I13" s="91" t="n">
        <v>422529</v>
      </c>
      <c r="J13" s="61" t="n">
        <v>0.221878734921158</v>
      </c>
      <c r="K13" s="194" t="n">
        <v>417462</v>
      </c>
      <c r="L13" s="61" t="n">
        <v>0.231370486409973</v>
      </c>
      <c r="M13" s="194" t="n">
        <v>5067</v>
      </c>
      <c r="N13" s="657" t="n">
        <v>0.0506583485798266</v>
      </c>
      <c r="O13" s="91" t="n">
        <v>617</v>
      </c>
      <c r="P13" s="61" t="n">
        <v>0.00757668786993148</v>
      </c>
      <c r="Q13" s="194" t="n">
        <v>294</v>
      </c>
      <c r="R13" s="61" t="n">
        <v>0.00376305549866885</v>
      </c>
      <c r="S13" s="194" t="n">
        <v>323</v>
      </c>
      <c r="T13" s="657" t="n">
        <v>0.0977011494252874</v>
      </c>
      <c r="U13" s="91" t="n">
        <v>79</v>
      </c>
      <c r="V13" s="61" t="n">
        <v>0.001234915275433</v>
      </c>
      <c r="W13" s="194" t="n">
        <v>79</v>
      </c>
      <c r="X13" s="61" t="n">
        <v>0.00124576204368052</v>
      </c>
      <c r="Y13" s="194"/>
      <c r="Z13" s="657"/>
      <c r="AA13" s="91" t="n">
        <v>1949</v>
      </c>
      <c r="AB13" s="61" t="n">
        <v>0.374231950844854</v>
      </c>
      <c r="AC13" s="194" t="n">
        <v>1852</v>
      </c>
      <c r="AD13" s="61" t="n">
        <v>0.474142345110087</v>
      </c>
      <c r="AE13" s="194" t="n">
        <v>97</v>
      </c>
      <c r="AF13" s="657" t="n">
        <v>0.0745007680491552</v>
      </c>
    </row>
    <row r="14" customFormat="false" ht="15" hidden="false" customHeight="true" outlineLevel="0" collapsed="false">
      <c r="A14" s="67" t="n">
        <v>5</v>
      </c>
      <c r="B14" s="656" t="s">
        <v>413</v>
      </c>
      <c r="C14" s="91" t="n">
        <v>402112</v>
      </c>
      <c r="D14" s="61" t="n">
        <v>0.195680842925675</v>
      </c>
      <c r="E14" s="194" t="n">
        <v>397050</v>
      </c>
      <c r="F14" s="61" t="n">
        <v>0.203641492499038</v>
      </c>
      <c r="G14" s="194" t="n">
        <v>5062</v>
      </c>
      <c r="H14" s="657" t="n">
        <v>0.0481233600790965</v>
      </c>
      <c r="I14" s="91" t="n">
        <v>399867</v>
      </c>
      <c r="J14" s="61" t="n">
        <v>0.209978449045436</v>
      </c>
      <c r="K14" s="194" t="n">
        <v>395421</v>
      </c>
      <c r="L14" s="61" t="n">
        <v>0.219154675411697</v>
      </c>
      <c r="M14" s="194" t="n">
        <v>4446</v>
      </c>
      <c r="N14" s="657" t="n">
        <v>0.0444497765513932</v>
      </c>
      <c r="O14" s="91" t="n">
        <v>1165</v>
      </c>
      <c r="P14" s="61" t="n">
        <v>0.0143060638062726</v>
      </c>
      <c r="Q14" s="194" t="n">
        <v>737</v>
      </c>
      <c r="R14" s="61" t="n">
        <v>0.00943323776366987</v>
      </c>
      <c r="S14" s="194" t="n">
        <v>428</v>
      </c>
      <c r="T14" s="657" t="n">
        <v>0.129461584996975</v>
      </c>
      <c r="U14" s="91" t="n">
        <v>43</v>
      </c>
      <c r="V14" s="154" t="n">
        <v>0.000672169073969862</v>
      </c>
      <c r="W14" s="194" t="n">
        <v>42</v>
      </c>
      <c r="X14" s="61" t="n">
        <v>0.000662303871323819</v>
      </c>
      <c r="Y14" s="194" t="n">
        <v>1</v>
      </c>
      <c r="Z14" s="657" t="n">
        <v>0.00179533213644524</v>
      </c>
      <c r="AA14" s="91" t="n">
        <v>1037</v>
      </c>
      <c r="AB14" s="61" t="n">
        <v>0.199116743471582</v>
      </c>
      <c r="AC14" s="194" t="n">
        <v>850</v>
      </c>
      <c r="AD14" s="61" t="n">
        <v>0.217613927291347</v>
      </c>
      <c r="AE14" s="194" t="n">
        <v>187</v>
      </c>
      <c r="AF14" s="657" t="n">
        <v>0.143625192012289</v>
      </c>
    </row>
    <row r="15" customFormat="false" ht="15" hidden="false" customHeight="true" outlineLevel="0" collapsed="false">
      <c r="A15" s="67" t="n">
        <v>6</v>
      </c>
      <c r="B15" s="656" t="s">
        <v>414</v>
      </c>
      <c r="C15" s="91" t="n">
        <v>158617</v>
      </c>
      <c r="D15" s="61" t="n">
        <v>0.0771882168707766</v>
      </c>
      <c r="E15" s="194" t="n">
        <v>155569</v>
      </c>
      <c r="F15" s="61" t="n">
        <v>0.0797892037440698</v>
      </c>
      <c r="G15" s="194" t="n">
        <v>3048</v>
      </c>
      <c r="H15" s="657" t="n">
        <v>0.0289766893562003</v>
      </c>
      <c r="I15" s="91" t="n">
        <v>155800</v>
      </c>
      <c r="J15" s="61" t="n">
        <v>0.0818138089946879</v>
      </c>
      <c r="K15" s="194" t="n">
        <v>153187</v>
      </c>
      <c r="L15" s="61" t="n">
        <v>0.0849010226120808</v>
      </c>
      <c r="M15" s="194" t="n">
        <v>2613</v>
      </c>
      <c r="N15" s="657" t="n">
        <v>0.0261239914819592</v>
      </c>
      <c r="O15" s="91" t="n">
        <v>2103</v>
      </c>
      <c r="P15" s="61" t="n">
        <v>0.0258245941498637</v>
      </c>
      <c r="Q15" s="194" t="n">
        <v>1784</v>
      </c>
      <c r="R15" s="61" t="n">
        <v>0.0228343231619906</v>
      </c>
      <c r="S15" s="194" t="n">
        <v>319</v>
      </c>
      <c r="T15" s="657" t="n">
        <v>0.0964912280701754</v>
      </c>
      <c r="U15" s="91" t="n">
        <v>26</v>
      </c>
      <c r="V15" s="154" t="n">
        <v>0.000406427812167823</v>
      </c>
      <c r="W15" s="194" t="n">
        <v>26</v>
      </c>
      <c r="X15" s="154" t="n">
        <v>0.000409997634629031</v>
      </c>
      <c r="Y15" s="194"/>
      <c r="Z15" s="658"/>
      <c r="AA15" s="91" t="n">
        <v>688</v>
      </c>
      <c r="AB15" s="61" t="n">
        <v>0.1321044546851</v>
      </c>
      <c r="AC15" s="194" t="n">
        <v>572</v>
      </c>
      <c r="AD15" s="61" t="n">
        <v>0.146441372247824</v>
      </c>
      <c r="AE15" s="194" t="n">
        <v>116</v>
      </c>
      <c r="AF15" s="657" t="n">
        <v>0.0890937019969278</v>
      </c>
    </row>
    <row r="16" customFormat="false" ht="15" hidden="false" customHeight="true" outlineLevel="0" collapsed="false">
      <c r="A16" s="67" t="n">
        <v>7</v>
      </c>
      <c r="B16" s="656" t="s">
        <v>415</v>
      </c>
      <c r="C16" s="91" t="n">
        <v>122031</v>
      </c>
      <c r="D16" s="61" t="n">
        <v>0.0593842733941365</v>
      </c>
      <c r="E16" s="194" t="n">
        <v>119546</v>
      </c>
      <c r="F16" s="61" t="n">
        <v>0.0613135017309912</v>
      </c>
      <c r="G16" s="194" t="n">
        <v>2485</v>
      </c>
      <c r="H16" s="657" t="n">
        <v>0.0236243677986082</v>
      </c>
      <c r="I16" s="91" t="n">
        <v>118625</v>
      </c>
      <c r="J16" s="61" t="n">
        <v>0.0622924460333431</v>
      </c>
      <c r="K16" s="194" t="n">
        <v>116530</v>
      </c>
      <c r="L16" s="61" t="n">
        <v>0.0645845676525148</v>
      </c>
      <c r="M16" s="194" t="n">
        <v>2095</v>
      </c>
      <c r="N16" s="657" t="n">
        <v>0.0209451826080002</v>
      </c>
      <c r="O16" s="91" t="n">
        <v>3169</v>
      </c>
      <c r="P16" s="61" t="n">
        <v>0.0389149495296805</v>
      </c>
      <c r="Q16" s="194" t="n">
        <v>2844</v>
      </c>
      <c r="R16" s="61" t="n">
        <v>0.0364018021707966</v>
      </c>
      <c r="S16" s="194" t="n">
        <v>325</v>
      </c>
      <c r="T16" s="657" t="n">
        <v>0.0983061101028433</v>
      </c>
      <c r="U16" s="91" t="n">
        <v>2</v>
      </c>
      <c r="V16" s="340" t="n">
        <v>3.12636778590633E-005</v>
      </c>
      <c r="W16" s="194" t="n">
        <v>2</v>
      </c>
      <c r="X16" s="340" t="n">
        <v>3.15382795868485E-005</v>
      </c>
      <c r="Y16" s="194"/>
      <c r="Z16" s="658"/>
      <c r="AA16" s="91" t="n">
        <v>235</v>
      </c>
      <c r="AB16" s="61" t="n">
        <v>0.0451228878648233</v>
      </c>
      <c r="AC16" s="194" t="n">
        <v>170</v>
      </c>
      <c r="AD16" s="61" t="n">
        <v>0.0435227854582693</v>
      </c>
      <c r="AE16" s="194" t="n">
        <v>65</v>
      </c>
      <c r="AF16" s="657" t="n">
        <v>0.0499231950844854</v>
      </c>
    </row>
    <row r="17" customFormat="false" ht="15" hidden="false" customHeight="true" outlineLevel="0" collapsed="false">
      <c r="A17" s="67" t="n">
        <v>8</v>
      </c>
      <c r="B17" s="656" t="s">
        <v>416</v>
      </c>
      <c r="C17" s="91" t="n">
        <v>96783</v>
      </c>
      <c r="D17" s="61" t="n">
        <v>0.0470977713196213</v>
      </c>
      <c r="E17" s="194" t="n">
        <v>94676</v>
      </c>
      <c r="F17" s="61" t="n">
        <v>0.0485580202590076</v>
      </c>
      <c r="G17" s="194" t="n">
        <v>2107</v>
      </c>
      <c r="H17" s="657" t="n">
        <v>0.0200308019926227</v>
      </c>
      <c r="I17" s="91" t="n">
        <v>92915</v>
      </c>
      <c r="J17" s="61" t="n">
        <v>0.0487915921870438</v>
      </c>
      <c r="K17" s="194" t="n">
        <v>91114</v>
      </c>
      <c r="L17" s="61" t="n">
        <v>0.0504982261828819</v>
      </c>
      <c r="M17" s="194" t="n">
        <v>1801</v>
      </c>
      <c r="N17" s="657" t="n">
        <v>0.0180058586525099</v>
      </c>
      <c r="O17" s="91" t="n">
        <v>3693</v>
      </c>
      <c r="P17" s="61" t="n">
        <v>0.0453496082717293</v>
      </c>
      <c r="Q17" s="194" t="n">
        <v>3427</v>
      </c>
      <c r="R17" s="61" t="n">
        <v>0.04386391562564</v>
      </c>
      <c r="S17" s="194" t="n">
        <v>266</v>
      </c>
      <c r="T17" s="657" t="n">
        <v>0.0804597701149425</v>
      </c>
      <c r="U17" s="91"/>
      <c r="V17" s="340"/>
      <c r="W17" s="194"/>
      <c r="X17" s="340"/>
      <c r="Y17" s="194"/>
      <c r="Z17" s="657"/>
      <c r="AA17" s="91" t="n">
        <v>175</v>
      </c>
      <c r="AB17" s="61" t="n">
        <v>0.0336021505376344</v>
      </c>
      <c r="AC17" s="194" t="n">
        <v>135</v>
      </c>
      <c r="AD17" s="61" t="n">
        <v>0.0345622119815668</v>
      </c>
      <c r="AE17" s="194" t="n">
        <v>40</v>
      </c>
      <c r="AF17" s="657" t="n">
        <v>0.0307219662058372</v>
      </c>
    </row>
    <row r="18" customFormat="false" ht="15" hidden="false" customHeight="true" outlineLevel="0" collapsed="false">
      <c r="A18" s="67" t="n">
        <v>9</v>
      </c>
      <c r="B18" s="656" t="s">
        <v>417</v>
      </c>
      <c r="C18" s="91" t="n">
        <v>140766</v>
      </c>
      <c r="D18" s="61" t="n">
        <v>0.0685013367799904</v>
      </c>
      <c r="E18" s="194" t="n">
        <v>137310</v>
      </c>
      <c r="F18" s="61" t="n">
        <v>0.0704244133863316</v>
      </c>
      <c r="G18" s="194" t="n">
        <v>3456</v>
      </c>
      <c r="H18" s="657" t="n">
        <v>0.0328554587975815</v>
      </c>
      <c r="I18" s="91" t="n">
        <v>131326</v>
      </c>
      <c r="J18" s="61" t="n">
        <v>0.0689620043648035</v>
      </c>
      <c r="K18" s="194" t="n">
        <v>128353</v>
      </c>
      <c r="L18" s="61" t="n">
        <v>0.0711372437303975</v>
      </c>
      <c r="M18" s="194" t="n">
        <v>2973</v>
      </c>
      <c r="N18" s="657" t="n">
        <v>0.0297231636723554</v>
      </c>
      <c r="O18" s="91" t="n">
        <v>9257</v>
      </c>
      <c r="P18" s="61" t="n">
        <v>0.113674877815163</v>
      </c>
      <c r="Q18" s="194" t="n">
        <v>8811</v>
      </c>
      <c r="R18" s="61" t="n">
        <v>0.112776469383576</v>
      </c>
      <c r="S18" s="194" t="n">
        <v>446</v>
      </c>
      <c r="T18" s="657" t="n">
        <v>0.134906231094979</v>
      </c>
      <c r="U18" s="91" t="n">
        <v>2</v>
      </c>
      <c r="V18" s="340" t="n">
        <v>3.12636778590633E-005</v>
      </c>
      <c r="W18" s="194" t="n">
        <v>2</v>
      </c>
      <c r="X18" s="340" t="n">
        <v>3.15382795868485E-005</v>
      </c>
      <c r="Y18" s="194"/>
      <c r="Z18" s="658"/>
      <c r="AA18" s="91" t="n">
        <v>181</v>
      </c>
      <c r="AB18" s="61" t="n">
        <v>0.0347542242703533</v>
      </c>
      <c r="AC18" s="194" t="n">
        <v>144</v>
      </c>
      <c r="AD18" s="61" t="n">
        <v>0.0368663594470046</v>
      </c>
      <c r="AE18" s="194" t="n">
        <v>37</v>
      </c>
      <c r="AF18" s="657" t="n">
        <v>0.0284178187403994</v>
      </c>
    </row>
    <row r="19" customFormat="false" ht="15" hidden="false" customHeight="true" outlineLevel="0" collapsed="false">
      <c r="A19" s="67" t="n">
        <v>10</v>
      </c>
      <c r="B19" s="656" t="s">
        <v>418</v>
      </c>
      <c r="C19" s="91" t="n">
        <v>95189</v>
      </c>
      <c r="D19" s="61" t="n">
        <v>0.0463220788169765</v>
      </c>
      <c r="E19" s="194" t="n">
        <v>92748</v>
      </c>
      <c r="F19" s="61" t="n">
        <v>0.047569175535325</v>
      </c>
      <c r="G19" s="194" t="n">
        <v>2441</v>
      </c>
      <c r="H19" s="657" t="n">
        <v>0.0232060691333612</v>
      </c>
      <c r="I19" s="91" t="n">
        <v>82580</v>
      </c>
      <c r="J19" s="61" t="n">
        <v>0.0433644694915361</v>
      </c>
      <c r="K19" s="194" t="n">
        <v>80474</v>
      </c>
      <c r="L19" s="61" t="n">
        <v>0.0446012056746629</v>
      </c>
      <c r="M19" s="194" t="n">
        <v>2106</v>
      </c>
      <c r="N19" s="657" t="n">
        <v>0.0210551573138178</v>
      </c>
      <c r="O19" s="91" t="n">
        <v>12517</v>
      </c>
      <c r="P19" s="61" t="n">
        <v>0.153707296706535</v>
      </c>
      <c r="Q19" s="194" t="n">
        <v>12198</v>
      </c>
      <c r="R19" s="61" t="n">
        <v>0.156128404669261</v>
      </c>
      <c r="S19" s="194" t="n">
        <v>319</v>
      </c>
      <c r="T19" s="657" t="n">
        <v>0.0964912280701754</v>
      </c>
      <c r="U19" s="91"/>
      <c r="V19" s="340"/>
      <c r="W19" s="194"/>
      <c r="X19" s="340"/>
      <c r="Y19" s="194"/>
      <c r="Z19" s="657"/>
      <c r="AA19" s="91" t="n">
        <v>92</v>
      </c>
      <c r="AB19" s="61" t="n">
        <v>0.0176651305683564</v>
      </c>
      <c r="AC19" s="194" t="n">
        <v>76</v>
      </c>
      <c r="AD19" s="61" t="n">
        <v>0.0194572452636969</v>
      </c>
      <c r="AE19" s="194" t="n">
        <v>16</v>
      </c>
      <c r="AF19" s="657" t="n">
        <v>0.0122887864823349</v>
      </c>
    </row>
    <row r="20" customFormat="false" ht="15" hidden="false" customHeight="true" outlineLevel="0" collapsed="false">
      <c r="A20" s="67" t="n">
        <v>11</v>
      </c>
      <c r="B20" s="656" t="s">
        <v>419</v>
      </c>
      <c r="C20" s="91" t="n">
        <v>64913</v>
      </c>
      <c r="D20" s="61" t="n">
        <v>0.0315887875935916</v>
      </c>
      <c r="E20" s="194" t="n">
        <v>63526</v>
      </c>
      <c r="F20" s="61" t="n">
        <v>0.0325816130273112</v>
      </c>
      <c r="G20" s="194" t="n">
        <v>1387</v>
      </c>
      <c r="H20" s="657" t="n">
        <v>0.0131859147431266</v>
      </c>
      <c r="I20" s="91" t="n">
        <v>52676</v>
      </c>
      <c r="J20" s="61" t="n">
        <v>0.0276612593235185</v>
      </c>
      <c r="K20" s="194" t="n">
        <v>51466</v>
      </c>
      <c r="L20" s="61" t="n">
        <v>0.0285240655522554</v>
      </c>
      <c r="M20" s="194" t="n">
        <v>1210</v>
      </c>
      <c r="N20" s="657" t="n">
        <v>0.0120972176399428</v>
      </c>
      <c r="O20" s="91" t="n">
        <v>12179</v>
      </c>
      <c r="P20" s="61" t="n">
        <v>0.149556696220252</v>
      </c>
      <c r="Q20" s="194" t="n">
        <v>12003</v>
      </c>
      <c r="R20" s="61" t="n">
        <v>0.15363250051198</v>
      </c>
      <c r="S20" s="194" t="n">
        <v>176</v>
      </c>
      <c r="T20" s="657" t="n">
        <v>0.0532365396249244</v>
      </c>
      <c r="U20" s="91"/>
      <c r="V20" s="340"/>
      <c r="W20" s="194"/>
      <c r="X20" s="340"/>
      <c r="Y20" s="194"/>
      <c r="Z20" s="658"/>
      <c r="AA20" s="91" t="n">
        <v>58</v>
      </c>
      <c r="AB20" s="61" t="n">
        <v>0.011136712749616</v>
      </c>
      <c r="AC20" s="194" t="n">
        <v>57</v>
      </c>
      <c r="AD20" s="61" t="n">
        <v>0.0145929339477727</v>
      </c>
      <c r="AE20" s="194" t="n">
        <v>1</v>
      </c>
      <c r="AF20" s="657" t="n">
        <v>0.000768049155145929</v>
      </c>
    </row>
    <row r="21" customFormat="false" ht="15" hidden="false" customHeight="true" outlineLevel="0" collapsed="false">
      <c r="A21" s="67" t="n">
        <v>12</v>
      </c>
      <c r="B21" s="656" t="s">
        <v>420</v>
      </c>
      <c r="C21" s="91" t="n">
        <v>45027</v>
      </c>
      <c r="D21" s="61" t="n">
        <v>0.0219116099853134</v>
      </c>
      <c r="E21" s="194" t="n">
        <v>44272</v>
      </c>
      <c r="F21" s="61" t="n">
        <v>0.0227065008334402</v>
      </c>
      <c r="G21" s="194" t="n">
        <v>755</v>
      </c>
      <c r="H21" s="657" t="n">
        <v>0.00717762482412443</v>
      </c>
      <c r="I21" s="91" t="n">
        <v>35327</v>
      </c>
      <c r="J21" s="61" t="n">
        <v>0.0185509398610741</v>
      </c>
      <c r="K21" s="194" t="n">
        <v>34678</v>
      </c>
      <c r="L21" s="61" t="n">
        <v>0.0192196313142874</v>
      </c>
      <c r="M21" s="194" t="n">
        <v>649</v>
      </c>
      <c r="N21" s="657" t="n">
        <v>0.00648850764324205</v>
      </c>
      <c r="O21" s="91" t="n">
        <v>9677</v>
      </c>
      <c r="P21" s="61" t="n">
        <v>0.118832428715279</v>
      </c>
      <c r="Q21" s="194" t="n">
        <v>9574</v>
      </c>
      <c r="R21" s="61" t="n">
        <v>0.122542494368216</v>
      </c>
      <c r="S21" s="194" t="n">
        <v>103</v>
      </c>
      <c r="T21" s="657" t="n">
        <v>0.0311554748941319</v>
      </c>
      <c r="U21" s="91"/>
      <c r="V21" s="154"/>
      <c r="W21" s="194"/>
      <c r="X21" s="154"/>
      <c r="Y21" s="194"/>
      <c r="Z21" s="657"/>
      <c r="AA21" s="91" t="n">
        <v>23</v>
      </c>
      <c r="AB21" s="61" t="n">
        <v>0.00441628264208909</v>
      </c>
      <c r="AC21" s="194" t="n">
        <v>20</v>
      </c>
      <c r="AD21" s="61" t="n">
        <v>0.00512032770097286</v>
      </c>
      <c r="AE21" s="194" t="n">
        <v>3</v>
      </c>
      <c r="AF21" s="657" t="n">
        <v>0.00230414746543779</v>
      </c>
    </row>
    <row r="22" customFormat="false" ht="15" hidden="false" customHeight="true" outlineLevel="0" collapsed="false">
      <c r="A22" s="67" t="n">
        <v>13</v>
      </c>
      <c r="B22" s="656" t="s">
        <v>421</v>
      </c>
      <c r="C22" s="91" t="n">
        <v>32198</v>
      </c>
      <c r="D22" s="61" t="n">
        <v>0.0156685992472766</v>
      </c>
      <c r="E22" s="194" t="n">
        <v>31837</v>
      </c>
      <c r="F22" s="61" t="n">
        <v>0.0163287600974484</v>
      </c>
      <c r="G22" s="194" t="n">
        <v>361</v>
      </c>
      <c r="H22" s="657" t="n">
        <v>0.00343195041259459</v>
      </c>
      <c r="I22" s="91" t="n">
        <v>25186</v>
      </c>
      <c r="J22" s="61" t="n">
        <v>0.0132256905862658</v>
      </c>
      <c r="K22" s="194" t="n">
        <v>24875</v>
      </c>
      <c r="L22" s="61" t="n">
        <v>0.0137865023629649</v>
      </c>
      <c r="M22" s="194" t="n">
        <v>311</v>
      </c>
      <c r="N22" s="657" t="n">
        <v>0.00310928486448117</v>
      </c>
      <c r="O22" s="91" t="n">
        <v>6996</v>
      </c>
      <c r="P22" s="61" t="n">
        <v>0.0859100621362085</v>
      </c>
      <c r="Q22" s="194" t="n">
        <v>6948</v>
      </c>
      <c r="R22" s="61" t="n">
        <v>0.0889309850501741</v>
      </c>
      <c r="S22" s="194" t="n">
        <v>48</v>
      </c>
      <c r="T22" s="657" t="n">
        <v>0.014519056261343</v>
      </c>
      <c r="U22" s="91"/>
      <c r="V22" s="154"/>
      <c r="W22" s="194"/>
      <c r="X22" s="154"/>
      <c r="Y22" s="194"/>
      <c r="Z22" s="657"/>
      <c r="AA22" s="91" t="n">
        <v>16</v>
      </c>
      <c r="AB22" s="61" t="n">
        <v>0.00307219662058372</v>
      </c>
      <c r="AC22" s="194" t="n">
        <v>14</v>
      </c>
      <c r="AD22" s="61" t="n">
        <v>0.003584229390681</v>
      </c>
      <c r="AE22" s="194" t="n">
        <v>2</v>
      </c>
      <c r="AF22" s="657" t="n">
        <v>0.00153609831029186</v>
      </c>
    </row>
    <row r="23" customFormat="false" ht="15" hidden="false" customHeight="true" outlineLevel="0" collapsed="false">
      <c r="A23" s="67" t="n">
        <v>14</v>
      </c>
      <c r="B23" s="656" t="s">
        <v>422</v>
      </c>
      <c r="C23" s="91" t="n">
        <v>50025</v>
      </c>
      <c r="D23" s="61" t="n">
        <v>0.0243438001535813</v>
      </c>
      <c r="E23" s="194" t="n">
        <v>49692</v>
      </c>
      <c r="F23" s="61" t="n">
        <v>0.0254863444031286</v>
      </c>
      <c r="G23" s="194" t="n">
        <v>333</v>
      </c>
      <c r="H23" s="657" t="n">
        <v>0.00316576035289197</v>
      </c>
      <c r="I23" s="91" t="n">
        <v>38844</v>
      </c>
      <c r="J23" s="61" t="n">
        <v>0.020397789451795</v>
      </c>
      <c r="K23" s="194" t="n">
        <v>38561</v>
      </c>
      <c r="L23" s="61" t="n">
        <v>0.0213717112610368</v>
      </c>
      <c r="M23" s="194" t="n">
        <v>283</v>
      </c>
      <c r="N23" s="657" t="n">
        <v>0.00282934924967258</v>
      </c>
      <c r="O23" s="91" t="n">
        <v>11173</v>
      </c>
      <c r="P23" s="61" t="n">
        <v>0.137203133826166</v>
      </c>
      <c r="Q23" s="194" t="n">
        <v>11123</v>
      </c>
      <c r="R23" s="61" t="n">
        <v>0.142368933032972</v>
      </c>
      <c r="S23" s="194" t="n">
        <v>50</v>
      </c>
      <c r="T23" s="657" t="n">
        <v>0.015124016938899</v>
      </c>
      <c r="U23" s="91"/>
      <c r="V23" s="340"/>
      <c r="W23" s="194"/>
      <c r="X23" s="340"/>
      <c r="Y23" s="194"/>
      <c r="Z23" s="657"/>
      <c r="AA23" s="91" t="n">
        <v>8</v>
      </c>
      <c r="AB23" s="61" t="n">
        <v>0.00153609831029186</v>
      </c>
      <c r="AC23" s="194" t="n">
        <v>8</v>
      </c>
      <c r="AD23" s="61" t="n">
        <v>0.00204813108038915</v>
      </c>
      <c r="AE23" s="194"/>
      <c r="AF23" s="657"/>
    </row>
    <row r="24" customFormat="false" ht="15" hidden="false" customHeight="true" outlineLevel="0" collapsed="false">
      <c r="A24" s="67" t="n">
        <v>15</v>
      </c>
      <c r="B24" s="656" t="s">
        <v>423</v>
      </c>
      <c r="C24" s="91" t="n">
        <v>23187</v>
      </c>
      <c r="D24" s="61" t="n">
        <v>0.0112835521071682</v>
      </c>
      <c r="E24" s="194" t="n">
        <v>23096</v>
      </c>
      <c r="F24" s="61" t="n">
        <v>0.0118456212334915</v>
      </c>
      <c r="G24" s="194" t="n">
        <v>91</v>
      </c>
      <c r="H24" s="657" t="n">
        <v>0.00086511769403354</v>
      </c>
      <c r="I24" s="91" t="n">
        <v>17783</v>
      </c>
      <c r="J24" s="61" t="n">
        <v>0.00933822185720497</v>
      </c>
      <c r="K24" s="194" t="n">
        <v>17718</v>
      </c>
      <c r="L24" s="61" t="n">
        <v>0.00981986930118644</v>
      </c>
      <c r="M24" s="194" t="n">
        <v>65</v>
      </c>
      <c r="N24" s="657" t="n">
        <v>0.000649850534377093</v>
      </c>
      <c r="O24" s="91" t="n">
        <v>5399</v>
      </c>
      <c r="P24" s="61" t="n">
        <v>0.0662990888326743</v>
      </c>
      <c r="Q24" s="194" t="n">
        <v>5375</v>
      </c>
      <c r="R24" s="61" t="n">
        <v>0.0687973581814458</v>
      </c>
      <c r="S24" s="194" t="n">
        <v>24</v>
      </c>
      <c r="T24" s="657" t="n">
        <v>0.00725952813067151</v>
      </c>
      <c r="U24" s="91"/>
      <c r="V24" s="340"/>
      <c r="W24" s="194"/>
      <c r="X24" s="340"/>
      <c r="Y24" s="194"/>
      <c r="Z24" s="657"/>
      <c r="AA24" s="91" t="n">
        <v>5</v>
      </c>
      <c r="AB24" s="61" t="n">
        <v>0.000960061443932412</v>
      </c>
      <c r="AC24" s="194" t="n">
        <v>3</v>
      </c>
      <c r="AD24" s="154" t="n">
        <v>0.000768049155145929</v>
      </c>
      <c r="AE24" s="194" t="n">
        <v>2</v>
      </c>
      <c r="AF24" s="657" t="n">
        <v>0.00153609831029186</v>
      </c>
    </row>
    <row r="25" customFormat="false" ht="15" hidden="false" customHeight="true" outlineLevel="0" collapsed="false">
      <c r="A25" s="67" t="n">
        <v>16</v>
      </c>
      <c r="B25" s="656" t="s">
        <v>424</v>
      </c>
      <c r="C25" s="91" t="n">
        <v>11571</v>
      </c>
      <c r="D25" s="61" t="n">
        <v>0.00563082681813271</v>
      </c>
      <c r="E25" s="194" t="n">
        <v>11487</v>
      </c>
      <c r="F25" s="61" t="n">
        <v>0.00589152455443006</v>
      </c>
      <c r="G25" s="194" t="n">
        <v>84</v>
      </c>
      <c r="H25" s="657" t="n">
        <v>0.000798570179107883</v>
      </c>
      <c r="I25" s="91" t="n">
        <v>8546</v>
      </c>
      <c r="J25" s="61" t="n">
        <v>0.00448768171802697</v>
      </c>
      <c r="K25" s="194" t="n">
        <v>8478</v>
      </c>
      <c r="L25" s="61" t="n">
        <v>0.00469877254404891</v>
      </c>
      <c r="M25" s="194" t="n">
        <v>68</v>
      </c>
      <c r="N25" s="657" t="n">
        <v>0.000679843635963728</v>
      </c>
      <c r="O25" s="91" t="n">
        <v>3023</v>
      </c>
      <c r="P25" s="61" t="n">
        <v>0.0371220865977356</v>
      </c>
      <c r="Q25" s="194" t="n">
        <v>3009</v>
      </c>
      <c r="R25" s="61" t="n">
        <v>0.0385137210731108</v>
      </c>
      <c r="S25" s="194" t="n">
        <v>14</v>
      </c>
      <c r="T25" s="657" t="n">
        <v>0.00423472474289171</v>
      </c>
      <c r="U25" s="91"/>
      <c r="V25" s="340"/>
      <c r="W25" s="194"/>
      <c r="X25" s="340"/>
      <c r="Y25" s="194"/>
      <c r="Z25" s="657"/>
      <c r="AA25" s="91" t="n">
        <v>2</v>
      </c>
      <c r="AB25" s="154" t="n">
        <v>0.000384024577572965</v>
      </c>
      <c r="AC25" s="194"/>
      <c r="AD25" s="61"/>
      <c r="AE25" s="194" t="n">
        <v>2</v>
      </c>
      <c r="AF25" s="657" t="n">
        <v>0.00153609831029186</v>
      </c>
    </row>
    <row r="26" customFormat="false" ht="15" hidden="false" customHeight="true" outlineLevel="0" collapsed="false">
      <c r="A26" s="67" t="n">
        <v>17</v>
      </c>
      <c r="B26" s="656" t="s">
        <v>425</v>
      </c>
      <c r="C26" s="91" t="n">
        <v>7</v>
      </c>
      <c r="D26" s="315" t="n">
        <v>3.40642880709783E-006</v>
      </c>
      <c r="E26" s="194" t="n">
        <v>7</v>
      </c>
      <c r="F26" s="315" t="n">
        <v>3.59020387229132E-006</v>
      </c>
      <c r="G26" s="194"/>
      <c r="H26" s="657"/>
      <c r="I26" s="91" t="n">
        <v>7</v>
      </c>
      <c r="J26" s="315" t="n">
        <v>3.67584507678315E-006</v>
      </c>
      <c r="K26" s="194" t="n">
        <v>7</v>
      </c>
      <c r="L26" s="315" t="n">
        <v>3.87961875540722E-006</v>
      </c>
      <c r="M26" s="194"/>
      <c r="N26" s="657"/>
      <c r="O26" s="91"/>
      <c r="P26" s="61"/>
      <c r="Q26" s="194"/>
      <c r="R26" s="61"/>
      <c r="S26" s="194"/>
      <c r="T26" s="657"/>
      <c r="U26" s="91"/>
      <c r="V26" s="340"/>
      <c r="W26" s="194"/>
      <c r="X26" s="340"/>
      <c r="Y26" s="194"/>
      <c r="Z26" s="657"/>
      <c r="AA26" s="91"/>
      <c r="AB26" s="315"/>
      <c r="AC26" s="194"/>
      <c r="AD26" s="154"/>
      <c r="AE26" s="194"/>
      <c r="AF26" s="657"/>
    </row>
    <row r="27" customFormat="false" ht="15" hidden="false" customHeight="true" outlineLevel="0" collapsed="false">
      <c r="A27" s="659"/>
      <c r="B27" s="660" t="s">
        <v>426</v>
      </c>
      <c r="C27" s="661" t="n">
        <v>4617</v>
      </c>
      <c r="D27" s="372" t="n">
        <v>0.00224678311462438</v>
      </c>
      <c r="E27" s="662" t="n">
        <v>4569</v>
      </c>
      <c r="F27" s="372" t="n">
        <v>0.00234337735607129</v>
      </c>
      <c r="G27" s="662" t="n">
        <v>48</v>
      </c>
      <c r="H27" s="663" t="n">
        <v>0.000456325816633076</v>
      </c>
      <c r="I27" s="661" t="n">
        <v>3369</v>
      </c>
      <c r="J27" s="372" t="n">
        <v>0.00176913172338321</v>
      </c>
      <c r="K27" s="662" t="n">
        <v>3330</v>
      </c>
      <c r="L27" s="372" t="n">
        <v>0.00184559006507229</v>
      </c>
      <c r="M27" s="662" t="n">
        <v>39</v>
      </c>
      <c r="N27" s="663" t="n">
        <v>0.000389910320626256</v>
      </c>
      <c r="O27" s="661" t="n">
        <v>1246</v>
      </c>
      <c r="P27" s="664" t="n">
        <v>0.000654300423667401</v>
      </c>
      <c r="Q27" s="662" t="n">
        <v>1239</v>
      </c>
      <c r="R27" s="372" t="n">
        <v>0.0158585910301044</v>
      </c>
      <c r="S27" s="662" t="n">
        <v>7</v>
      </c>
      <c r="T27" s="665" t="n">
        <v>0.00211736237144586</v>
      </c>
      <c r="U27" s="661"/>
      <c r="V27" s="664"/>
      <c r="W27" s="662"/>
      <c r="X27" s="664"/>
      <c r="Y27" s="662"/>
      <c r="Z27" s="665"/>
      <c r="AA27" s="661" t="n">
        <v>2</v>
      </c>
      <c r="AB27" s="664" t="n">
        <v>0.000384024577572965</v>
      </c>
      <c r="AC27" s="662"/>
      <c r="AD27" s="664"/>
      <c r="AE27" s="662" t="n">
        <v>2</v>
      </c>
      <c r="AF27" s="665" t="n">
        <v>0.00153609831029186</v>
      </c>
    </row>
    <row r="28" customFormat="false" ht="15" hidden="false" customHeight="true" outlineLevel="0" collapsed="false">
      <c r="A28" s="666"/>
      <c r="B28" s="70" t="s">
        <v>427</v>
      </c>
      <c r="C28" s="346" t="n">
        <v>812512</v>
      </c>
      <c r="D28" s="347" t="n">
        <v>0.395394897558953</v>
      </c>
      <c r="E28" s="405" t="n">
        <v>728934</v>
      </c>
      <c r="F28" s="347" t="n">
        <v>0.373860238492114</v>
      </c>
      <c r="G28" s="405" t="n">
        <v>83578</v>
      </c>
      <c r="H28" s="667" t="n">
        <v>0.794558314636651</v>
      </c>
      <c r="I28" s="346" t="n">
        <v>744842</v>
      </c>
      <c r="J28" s="347" t="n">
        <v>0.391131971240188</v>
      </c>
      <c r="K28" s="405" t="n">
        <v>663439</v>
      </c>
      <c r="L28" s="347" t="n">
        <v>0.36769862678123</v>
      </c>
      <c r="M28" s="405" t="n">
        <v>81403</v>
      </c>
      <c r="N28" s="667" t="n">
        <v>0.813842816152285</v>
      </c>
      <c r="O28" s="346" t="n">
        <v>1083</v>
      </c>
      <c r="P28" s="347" t="n">
        <v>0.000568705745450879</v>
      </c>
      <c r="Q28" s="405" t="n">
        <v>295</v>
      </c>
      <c r="R28" s="347" t="n">
        <v>0.00377585500716772</v>
      </c>
      <c r="S28" s="405" t="n">
        <v>788</v>
      </c>
      <c r="T28" s="667" t="n">
        <v>0.238354506957048</v>
      </c>
      <c r="U28" s="346" t="n">
        <v>63899</v>
      </c>
      <c r="V28" s="347" t="n">
        <v>0.998858875758144</v>
      </c>
      <c r="W28" s="405" t="n">
        <v>63343</v>
      </c>
      <c r="X28" s="347" t="n">
        <v>0.998864621934874</v>
      </c>
      <c r="Y28" s="405" t="n">
        <v>556</v>
      </c>
      <c r="Z28" s="667" t="n">
        <v>0.998204667863555</v>
      </c>
      <c r="AA28" s="346" t="n">
        <v>2688</v>
      </c>
      <c r="AB28" s="347" t="n">
        <v>0.516129032258065</v>
      </c>
      <c r="AC28" s="405" t="n">
        <v>1857</v>
      </c>
      <c r="AD28" s="347" t="n">
        <v>0.47542242703533</v>
      </c>
      <c r="AE28" s="405" t="n">
        <v>831</v>
      </c>
      <c r="AF28" s="667" t="n">
        <v>0.638248847926267</v>
      </c>
    </row>
    <row r="32" customFormat="false" ht="12.75" hidden="false" customHeight="false" outlineLevel="0" collapsed="false">
      <c r="B32" s="668"/>
      <c r="C32" s="194"/>
      <c r="D32" s="154"/>
    </row>
    <row r="33" customFormat="false" ht="12.75" hidden="false" customHeight="false" outlineLevel="0" collapsed="false">
      <c r="B33" s="668"/>
      <c r="C33" s="194"/>
      <c r="D33" s="154"/>
      <c r="K33" s="669"/>
    </row>
    <row r="34" customFormat="false" ht="12.75" hidden="false" customHeight="false" outlineLevel="0" collapsed="false">
      <c r="B34" s="668"/>
      <c r="C34" s="194"/>
      <c r="D34" s="154"/>
    </row>
    <row r="35" customFormat="false" ht="12.75" hidden="false" customHeight="false" outlineLevel="0" collapsed="false">
      <c r="B35" s="668"/>
      <c r="C35" s="194"/>
      <c r="D35" s="154"/>
      <c r="AD35" s="115"/>
    </row>
    <row r="36" customFormat="false" ht="12.75" hidden="false" customHeight="false" outlineLevel="0" collapsed="false">
      <c r="B36" s="668"/>
      <c r="C36" s="194"/>
      <c r="D36" s="154"/>
    </row>
    <row r="37" customFormat="false" ht="12.75" hidden="false" customHeight="false" outlineLevel="0" collapsed="false">
      <c r="B37" s="668"/>
      <c r="C37" s="194"/>
      <c r="D37" s="154"/>
    </row>
    <row r="38" customFormat="false" ht="12.75" hidden="false" customHeight="false" outlineLevel="0" collapsed="false">
      <c r="B38" s="668"/>
      <c r="C38" s="194"/>
      <c r="D38" s="154"/>
      <c r="AF38" s="58"/>
    </row>
    <row r="39" customFormat="false" ht="12.75" hidden="false" customHeight="false" outlineLevel="0" collapsed="false">
      <c r="B39" s="668"/>
      <c r="C39" s="194"/>
      <c r="D39" s="154"/>
    </row>
    <row r="40" customFormat="false" ht="12.75" hidden="false" customHeight="false" outlineLevel="0" collapsed="false">
      <c r="B40" s="668"/>
      <c r="C40" s="194"/>
      <c r="D40" s="154"/>
    </row>
    <row r="41" customFormat="false" ht="12.75" hidden="false" customHeight="false" outlineLevel="0" collapsed="false">
      <c r="B41" s="668"/>
      <c r="C41" s="194"/>
      <c r="D41" s="154"/>
    </row>
    <row r="42" customFormat="false" ht="12.75" hidden="false" customHeight="false" outlineLevel="0" collapsed="false">
      <c r="B42" s="668"/>
      <c r="C42" s="194"/>
      <c r="D42" s="154"/>
    </row>
    <row r="43" customFormat="false" ht="12.75" hidden="false" customHeight="false" outlineLevel="0" collapsed="false">
      <c r="B43" s="668"/>
      <c r="C43" s="194"/>
      <c r="D43" s="154"/>
    </row>
    <row r="44" customFormat="false" ht="12.75" hidden="false" customHeight="false" outlineLevel="0" collapsed="false">
      <c r="B44" s="668"/>
      <c r="C44" s="194"/>
      <c r="D44" s="154"/>
    </row>
    <row r="45" customFormat="false" ht="12.75" hidden="false" customHeight="false" outlineLevel="0" collapsed="false">
      <c r="B45" s="668"/>
      <c r="C45" s="194"/>
      <c r="D45" s="154"/>
    </row>
    <row r="46" customFormat="false" ht="12.75" hidden="false" customHeight="false" outlineLevel="0" collapsed="false">
      <c r="B46" s="668"/>
      <c r="C46" s="194"/>
      <c r="D46" s="154"/>
    </row>
    <row r="47" customFormat="false" ht="12.75" hidden="false" customHeight="false" outlineLevel="0" collapsed="false">
      <c r="B47" s="668"/>
      <c r="C47" s="194"/>
      <c r="D47" s="340"/>
    </row>
    <row r="48" customFormat="false" ht="12.75" hidden="false" customHeight="false" outlineLevel="0" collapsed="false">
      <c r="B48" s="668"/>
      <c r="C48" s="194"/>
      <c r="D48" s="154"/>
    </row>
    <row r="49" customFormat="false" ht="12.75" hidden="false" customHeight="false" outlineLevel="0" collapsed="false">
      <c r="B49" s="161"/>
      <c r="C49" s="194"/>
      <c r="D49" s="154"/>
    </row>
    <row r="50" customFormat="false" ht="15" hidden="false" customHeight="true" outlineLevel="0" collapsed="false"/>
    <row r="51" customFormat="false" ht="12" hidden="false" customHeight="true" outlineLevel="0" collapsed="false"/>
    <row r="63" customFormat="false" ht="12" hidden="false" customHeight="true" outlineLevel="0" collapsed="false"/>
    <row r="64" customFormat="false" ht="12.75" hidden="true" customHeight="false" outlineLevel="0" collapsed="false"/>
  </sheetData>
  <mergeCells count="21">
    <mergeCell ref="B3:T3"/>
    <mergeCell ref="C6:H6"/>
    <mergeCell ref="I6:N6"/>
    <mergeCell ref="O6:T6"/>
    <mergeCell ref="U6:Z6"/>
    <mergeCell ref="AA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</mergeCells>
  <hyperlinks>
    <hyperlink ref="A1" location="'sad '!A1" display="Към съдържанието"/>
  </hyperlinks>
  <printOptions headings="false" gridLines="false" gridLinesSet="true" horizontalCentered="true" verticalCentered="true"/>
  <pageMargins left="0.315277777777778" right="0.315277777777778" top="0.472222222222222" bottom="0.315277777777778" header="0.27569444444444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" activeCellId="0" sqref="U1: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.28"/>
    <col collapsed="false" customWidth="true" hidden="false" outlineLevel="0" max="2" min="2" style="56" width="23.85"/>
    <col collapsed="false" customWidth="true" hidden="false" outlineLevel="0" max="3" min="3" style="56" width="9.56"/>
    <col collapsed="false" customWidth="true" hidden="false" outlineLevel="0" max="4" min="4" style="56" width="8.28"/>
    <col collapsed="false" customWidth="true" hidden="false" outlineLevel="0" max="5" min="5" style="56" width="11.42"/>
    <col collapsed="false" customWidth="true" hidden="false" outlineLevel="0" max="6" min="6" style="56" width="8.28"/>
    <col collapsed="false" customWidth="true" hidden="false" outlineLevel="0" max="7" min="7" style="56" width="11.28"/>
    <col collapsed="false" customWidth="true" hidden="false" outlineLevel="0" max="8" min="8" style="56" width="9.42"/>
    <col collapsed="false" customWidth="true" hidden="false" outlineLevel="0" max="9" min="9" style="56" width="11.42"/>
    <col collapsed="false" customWidth="true" hidden="false" outlineLevel="0" max="10" min="10" style="56" width="9.42"/>
    <col collapsed="false" customWidth="true" hidden="false" outlineLevel="0" max="11" min="11" style="56" width="11.42"/>
    <col collapsed="false" customWidth="true" hidden="false" outlineLevel="0" max="12" min="12" style="56" width="8.13"/>
    <col collapsed="false" customWidth="true" hidden="false" outlineLevel="0" max="13" min="13" style="56" width="10.56"/>
    <col collapsed="false" customWidth="true" hidden="false" outlineLevel="0" max="14" min="14" style="56" width="8.28"/>
    <col collapsed="false" customWidth="true" hidden="false" outlineLevel="0" max="15" min="15" style="56" width="11.42"/>
    <col collapsed="false" customWidth="true" hidden="false" outlineLevel="0" max="16" min="16" style="56" width="9.42"/>
    <col collapsed="false" customWidth="true" hidden="false" outlineLevel="0" max="17" min="17" style="56" width="11.42"/>
    <col collapsed="false" customWidth="true" hidden="false" outlineLevel="0" max="18" min="18" style="56" width="8.13"/>
    <col collapsed="false" customWidth="true" hidden="false" outlineLevel="0" max="19" min="19" style="56" width="10.56"/>
    <col collapsed="false" customWidth="true" hidden="false" outlineLevel="0" max="20" min="20" style="56" width="8.28"/>
    <col collapsed="false" customWidth="true" hidden="false" outlineLevel="0" max="21" min="21" style="56" width="10.42"/>
    <col collapsed="false" customWidth="true" hidden="false" outlineLevel="0" max="22" min="22" style="56" width="9.42"/>
    <col collapsed="false" customWidth="true" hidden="false" outlineLevel="0" max="23" min="23" style="56" width="10.42"/>
    <col collapsed="false" customWidth="true" hidden="false" outlineLevel="0" max="26" min="24" style="56" width="9.42"/>
    <col collapsed="false" customWidth="true" hidden="false" outlineLevel="0" max="27" min="27" style="393" width="11.99"/>
    <col collapsed="false" customWidth="true" hidden="false" outlineLevel="0" max="28" min="28" style="393" width="7.99"/>
    <col collapsed="false" customWidth="true" hidden="false" outlineLevel="0" max="29" min="29" style="393" width="9.56"/>
    <col collapsed="false" customWidth="true" hidden="false" outlineLevel="0" max="30" min="30" style="393" width="7.56"/>
    <col collapsed="false" customWidth="true" hidden="false" outlineLevel="0" max="31" min="31" style="393" width="9.85"/>
    <col collapsed="false" customWidth="true" hidden="false" outlineLevel="0" max="32" min="32" style="393" width="11.99"/>
    <col collapsed="false" customWidth="false" hidden="false" outlineLevel="0" max="257" min="33" style="254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>
      <c r="A2" s="30"/>
    </row>
    <row r="3" s="58" customFormat="true" ht="34.5" hidden="false" customHeight="true" outlineLevel="0" collapsed="false">
      <c r="A3" s="158" t="s">
        <v>428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</row>
    <row r="4" s="58" customFormat="true" ht="1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J4" s="668"/>
      <c r="K4" s="668"/>
      <c r="L4" s="56"/>
      <c r="M4" s="56"/>
      <c r="N4" s="668"/>
      <c r="P4" s="668"/>
      <c r="Q4" s="668"/>
      <c r="R4" s="56"/>
      <c r="S4" s="56"/>
      <c r="T4" s="668"/>
      <c r="U4" s="668"/>
      <c r="V4" s="668"/>
      <c r="W4" s="56"/>
      <c r="X4" s="56"/>
      <c r="Y4" s="56"/>
      <c r="Z4" s="56"/>
      <c r="AA4" s="56"/>
      <c r="AB4" s="56"/>
      <c r="AC4" s="56"/>
      <c r="AD4" s="56"/>
      <c r="AE4" s="56"/>
      <c r="AF4" s="56"/>
    </row>
    <row r="5" s="58" customFormat="true" ht="15" hidden="false" customHeight="true" outlineLevel="0" collapsed="false">
      <c r="B5" s="670"/>
      <c r="C5" s="670"/>
      <c r="D5" s="670"/>
      <c r="E5" s="670"/>
      <c r="F5" s="670"/>
      <c r="G5" s="670"/>
      <c r="H5" s="670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194" t="s">
        <v>399</v>
      </c>
      <c r="AE5" s="56"/>
      <c r="AF5" s="56"/>
    </row>
    <row r="6" s="58" customFormat="true" ht="15" hidden="false" customHeight="true" outlineLevel="0" collapsed="false">
      <c r="A6" s="649"/>
      <c r="B6" s="200" t="s">
        <v>429</v>
      </c>
      <c r="C6" s="70" t="s">
        <v>430</v>
      </c>
      <c r="D6" s="70"/>
      <c r="E6" s="70"/>
      <c r="F6" s="70"/>
      <c r="G6" s="70"/>
      <c r="H6" s="70"/>
      <c r="I6" s="650" t="s">
        <v>402</v>
      </c>
      <c r="J6" s="650"/>
      <c r="K6" s="650"/>
      <c r="L6" s="650"/>
      <c r="M6" s="650"/>
      <c r="N6" s="650"/>
      <c r="O6" s="650" t="s">
        <v>403</v>
      </c>
      <c r="P6" s="650"/>
      <c r="Q6" s="650"/>
      <c r="R6" s="650"/>
      <c r="S6" s="650"/>
      <c r="T6" s="650"/>
      <c r="U6" s="650" t="s">
        <v>315</v>
      </c>
      <c r="V6" s="650"/>
      <c r="W6" s="650"/>
      <c r="X6" s="650"/>
      <c r="Y6" s="650"/>
      <c r="Z6" s="650"/>
      <c r="AA6" s="650" t="s">
        <v>405</v>
      </c>
      <c r="AB6" s="650"/>
      <c r="AC6" s="650"/>
      <c r="AD6" s="650"/>
      <c r="AE6" s="650"/>
      <c r="AF6" s="650"/>
    </row>
    <row r="7" s="58" customFormat="true" ht="15" hidden="false" customHeight="true" outlineLevel="0" collapsed="false">
      <c r="A7" s="651" t="s">
        <v>406</v>
      </c>
      <c r="B7" s="200" t="s">
        <v>407</v>
      </c>
      <c r="C7" s="64" t="s">
        <v>135</v>
      </c>
      <c r="D7" s="64"/>
      <c r="E7" s="652" t="s">
        <v>136</v>
      </c>
      <c r="F7" s="652"/>
      <c r="G7" s="653" t="s">
        <v>137</v>
      </c>
      <c r="H7" s="653"/>
      <c r="I7" s="64" t="s">
        <v>135</v>
      </c>
      <c r="J7" s="64"/>
      <c r="K7" s="652" t="s">
        <v>136</v>
      </c>
      <c r="L7" s="652"/>
      <c r="M7" s="653" t="s">
        <v>137</v>
      </c>
      <c r="N7" s="653"/>
      <c r="O7" s="64" t="s">
        <v>135</v>
      </c>
      <c r="P7" s="64"/>
      <c r="Q7" s="652" t="s">
        <v>136</v>
      </c>
      <c r="R7" s="652"/>
      <c r="S7" s="653" t="s">
        <v>137</v>
      </c>
      <c r="T7" s="653"/>
      <c r="U7" s="64" t="s">
        <v>135</v>
      </c>
      <c r="V7" s="64"/>
      <c r="W7" s="652" t="s">
        <v>136</v>
      </c>
      <c r="X7" s="652"/>
      <c r="Y7" s="653" t="s">
        <v>137</v>
      </c>
      <c r="Z7" s="653"/>
      <c r="AA7" s="64" t="s">
        <v>135</v>
      </c>
      <c r="AB7" s="64"/>
      <c r="AC7" s="652" t="s">
        <v>136</v>
      </c>
      <c r="AD7" s="652"/>
      <c r="AE7" s="653" t="s">
        <v>137</v>
      </c>
      <c r="AF7" s="653"/>
    </row>
    <row r="8" s="58" customFormat="true" ht="15" hidden="false" customHeight="true" outlineLevel="0" collapsed="false">
      <c r="A8" s="666"/>
      <c r="B8" s="169" t="s">
        <v>408</v>
      </c>
      <c r="C8" s="71" t="s">
        <v>139</v>
      </c>
      <c r="D8" s="281" t="s">
        <v>182</v>
      </c>
      <c r="E8" s="281" t="s">
        <v>139</v>
      </c>
      <c r="F8" s="281" t="s">
        <v>182</v>
      </c>
      <c r="G8" s="281" t="s">
        <v>139</v>
      </c>
      <c r="H8" s="169" t="s">
        <v>182</v>
      </c>
      <c r="I8" s="71" t="s">
        <v>139</v>
      </c>
      <c r="J8" s="281" t="s">
        <v>182</v>
      </c>
      <c r="K8" s="281" t="s">
        <v>139</v>
      </c>
      <c r="L8" s="281" t="s">
        <v>182</v>
      </c>
      <c r="M8" s="281" t="s">
        <v>139</v>
      </c>
      <c r="N8" s="169" t="s">
        <v>182</v>
      </c>
      <c r="O8" s="71" t="s">
        <v>139</v>
      </c>
      <c r="P8" s="281" t="s">
        <v>182</v>
      </c>
      <c r="Q8" s="281" t="s">
        <v>139</v>
      </c>
      <c r="R8" s="281" t="s">
        <v>182</v>
      </c>
      <c r="S8" s="281" t="s">
        <v>139</v>
      </c>
      <c r="T8" s="169" t="s">
        <v>182</v>
      </c>
      <c r="U8" s="281" t="s">
        <v>139</v>
      </c>
      <c r="V8" s="281" t="s">
        <v>182</v>
      </c>
      <c r="W8" s="281" t="s">
        <v>139</v>
      </c>
      <c r="X8" s="281" t="s">
        <v>182</v>
      </c>
      <c r="Y8" s="281" t="s">
        <v>139</v>
      </c>
      <c r="Z8" s="169" t="s">
        <v>182</v>
      </c>
      <c r="AA8" s="71" t="s">
        <v>139</v>
      </c>
      <c r="AB8" s="281" t="s">
        <v>182</v>
      </c>
      <c r="AC8" s="281" t="s">
        <v>139</v>
      </c>
      <c r="AD8" s="281" t="s">
        <v>182</v>
      </c>
      <c r="AE8" s="281" t="s">
        <v>139</v>
      </c>
      <c r="AF8" s="169" t="s">
        <v>182</v>
      </c>
    </row>
    <row r="9" s="58" customFormat="true" ht="15" hidden="false" customHeight="true" outlineLevel="0" collapsed="false">
      <c r="A9" s="654"/>
      <c r="B9" s="655" t="s">
        <v>135</v>
      </c>
      <c r="C9" s="290" t="n">
        <v>2054938</v>
      </c>
      <c r="D9" s="291" t="n">
        <v>1</v>
      </c>
      <c r="E9" s="296" t="n">
        <v>1949750</v>
      </c>
      <c r="F9" s="291" t="n">
        <v>1</v>
      </c>
      <c r="G9" s="296" t="n">
        <v>105188</v>
      </c>
      <c r="H9" s="291" t="n">
        <v>1</v>
      </c>
      <c r="I9" s="290" t="n">
        <v>1904324</v>
      </c>
      <c r="J9" s="291" t="n">
        <v>1</v>
      </c>
      <c r="K9" s="296" t="n">
        <v>1804301</v>
      </c>
      <c r="L9" s="291" t="n">
        <v>1</v>
      </c>
      <c r="M9" s="296" t="n">
        <v>100023</v>
      </c>
      <c r="N9" s="291" t="n">
        <v>1</v>
      </c>
      <c r="O9" s="290" t="n">
        <v>81434</v>
      </c>
      <c r="P9" s="291" t="n">
        <v>1</v>
      </c>
      <c r="Q9" s="296" t="n">
        <v>78128</v>
      </c>
      <c r="R9" s="291" t="n">
        <v>1</v>
      </c>
      <c r="S9" s="296" t="n">
        <v>3306</v>
      </c>
      <c r="T9" s="291" t="n">
        <v>1</v>
      </c>
      <c r="U9" s="290" t="n">
        <v>63937</v>
      </c>
      <c r="V9" s="291" t="n">
        <v>1</v>
      </c>
      <c r="W9" s="296" t="n">
        <v>63415</v>
      </c>
      <c r="X9" s="291" t="n">
        <v>1</v>
      </c>
      <c r="Y9" s="296" t="n">
        <v>557</v>
      </c>
      <c r="Z9" s="291" t="n">
        <v>0.398563734290844</v>
      </c>
      <c r="AA9" s="290" t="n">
        <v>5207</v>
      </c>
      <c r="AB9" s="291" t="n">
        <v>1</v>
      </c>
      <c r="AC9" s="296" t="n">
        <v>3906</v>
      </c>
      <c r="AD9" s="291" t="n">
        <v>1</v>
      </c>
      <c r="AE9" s="296" t="n">
        <v>1302</v>
      </c>
      <c r="AF9" s="291" t="n">
        <v>1</v>
      </c>
    </row>
    <row r="10" customFormat="false" ht="15" hidden="false" customHeight="true" outlineLevel="0" collapsed="false">
      <c r="A10" s="67" t="n">
        <v>1</v>
      </c>
      <c r="B10" s="656" t="s">
        <v>409</v>
      </c>
      <c r="C10" s="91" t="n">
        <v>7918</v>
      </c>
      <c r="D10" s="61" t="n">
        <v>0.00385315761351437</v>
      </c>
      <c r="E10" s="194" t="n">
        <v>6734</v>
      </c>
      <c r="F10" s="61" t="n">
        <v>0.00345377612514425</v>
      </c>
      <c r="G10" s="194" t="n">
        <v>1184</v>
      </c>
      <c r="H10" s="657" t="n">
        <v>0.0112560368102825</v>
      </c>
      <c r="I10" s="91" t="n">
        <v>6722</v>
      </c>
      <c r="J10" s="61" t="n">
        <v>0.00352986151516234</v>
      </c>
      <c r="K10" s="194" t="n">
        <v>5873</v>
      </c>
      <c r="L10" s="61" t="n">
        <v>0.00325500013578666</v>
      </c>
      <c r="M10" s="194" t="n">
        <v>849</v>
      </c>
      <c r="N10" s="657" t="n">
        <v>0.00848804774901773</v>
      </c>
      <c r="O10" s="91"/>
      <c r="P10" s="340"/>
      <c r="Q10" s="194"/>
      <c r="R10" s="340"/>
      <c r="S10" s="194"/>
      <c r="T10" s="657"/>
      <c r="U10" s="91" t="n">
        <v>1196</v>
      </c>
      <c r="V10" s="61" t="n">
        <v>0.0187059136337332</v>
      </c>
      <c r="W10" s="194" t="n">
        <v>861</v>
      </c>
      <c r="X10" s="61" t="n">
        <v>0.0135772293621383</v>
      </c>
      <c r="Y10" s="194" t="n">
        <v>335</v>
      </c>
      <c r="Z10" s="657"/>
      <c r="AA10" s="91"/>
      <c r="AB10" s="61"/>
      <c r="AC10" s="194"/>
      <c r="AD10" s="340"/>
      <c r="AE10" s="194"/>
      <c r="AF10" s="657"/>
    </row>
    <row r="11" customFormat="false" ht="15" hidden="false" customHeight="true" outlineLevel="0" collapsed="false">
      <c r="A11" s="67" t="n">
        <v>2</v>
      </c>
      <c r="B11" s="656" t="s">
        <v>410</v>
      </c>
      <c r="C11" s="91" t="n">
        <v>118949</v>
      </c>
      <c r="D11" s="61" t="n">
        <v>0.05788447145364</v>
      </c>
      <c r="E11" s="194" t="n">
        <v>47245</v>
      </c>
      <c r="F11" s="61" t="n">
        <v>0.0242313117066291</v>
      </c>
      <c r="G11" s="194" t="n">
        <v>71704</v>
      </c>
      <c r="H11" s="657" t="n">
        <v>0.681674715747043</v>
      </c>
      <c r="I11" s="91" t="n">
        <v>78964</v>
      </c>
      <c r="J11" s="61" t="n">
        <v>0.041465632949015</v>
      </c>
      <c r="K11" s="194" t="n">
        <v>8310</v>
      </c>
      <c r="L11" s="61" t="n">
        <v>0.00460566169391914</v>
      </c>
      <c r="M11" s="194" t="n">
        <v>70654</v>
      </c>
      <c r="N11" s="657" t="n">
        <v>0.706377533167372</v>
      </c>
      <c r="O11" s="91" t="n">
        <v>254</v>
      </c>
      <c r="P11" s="61" t="n">
        <v>0.00311909030626028</v>
      </c>
      <c r="Q11" s="194"/>
      <c r="R11" s="671"/>
      <c r="S11" s="194" t="n">
        <v>254</v>
      </c>
      <c r="T11" s="657" t="n">
        <v>0.0768300060496068</v>
      </c>
      <c r="U11" s="91" t="n">
        <v>39127</v>
      </c>
      <c r="V11" s="61" t="n">
        <v>0.61196177487214</v>
      </c>
      <c r="W11" s="194" t="n">
        <v>38930</v>
      </c>
      <c r="X11" s="61" t="n">
        <v>0.613892612158007</v>
      </c>
      <c r="Y11" s="194" t="n">
        <v>197</v>
      </c>
      <c r="Z11" s="657" t="n">
        <v>0.353680430879713</v>
      </c>
      <c r="AA11" s="91" t="n">
        <v>604</v>
      </c>
      <c r="AB11" s="61" t="n">
        <v>0.115997695410025</v>
      </c>
      <c r="AC11" s="194" t="n">
        <v>5</v>
      </c>
      <c r="AD11" s="61" t="n">
        <v>0.00128008192524322</v>
      </c>
      <c r="AE11" s="194" t="n">
        <v>599</v>
      </c>
      <c r="AF11" s="657" t="n">
        <v>0.460061443932412</v>
      </c>
    </row>
    <row r="12" customFormat="false" ht="15" hidden="false" customHeight="true" outlineLevel="0" collapsed="false">
      <c r="A12" s="67" t="n">
        <v>3</v>
      </c>
      <c r="B12" s="656" t="s">
        <v>411</v>
      </c>
      <c r="C12" s="91" t="n">
        <v>193798</v>
      </c>
      <c r="D12" s="61" t="n">
        <v>0.0943084414225636</v>
      </c>
      <c r="E12" s="194" t="n">
        <v>189979</v>
      </c>
      <c r="F12" s="61" t="n">
        <v>0.0974376202077189</v>
      </c>
      <c r="G12" s="194" t="n">
        <v>3819</v>
      </c>
      <c r="H12" s="657" t="n">
        <v>0.0363064227858691</v>
      </c>
      <c r="I12" s="91" t="n">
        <v>193286</v>
      </c>
      <c r="J12" s="61" t="n">
        <v>0.101498484501587</v>
      </c>
      <c r="K12" s="194" t="n">
        <v>189722</v>
      </c>
      <c r="L12" s="61" t="n">
        <v>0.105149861359053</v>
      </c>
      <c r="M12" s="194" t="n">
        <v>3564</v>
      </c>
      <c r="N12" s="657" t="n">
        <v>0.0356318046849225</v>
      </c>
      <c r="O12" s="91" t="n">
        <v>197</v>
      </c>
      <c r="P12" s="61" t="n">
        <v>0.00241913696981605</v>
      </c>
      <c r="Q12" s="194" t="n">
        <v>2</v>
      </c>
      <c r="R12" s="340" t="n">
        <v>2.55990169977473E-005</v>
      </c>
      <c r="S12" s="194" t="n">
        <v>195</v>
      </c>
      <c r="T12" s="657" t="n">
        <v>0.058983666061706</v>
      </c>
      <c r="U12" s="91" t="n">
        <v>255</v>
      </c>
      <c r="V12" s="61" t="n">
        <v>0.00398830098378091</v>
      </c>
      <c r="W12" s="194" t="n">
        <v>255</v>
      </c>
      <c r="X12" s="61" t="n">
        <v>0.00402113064732319</v>
      </c>
      <c r="Y12" s="194"/>
      <c r="Z12" s="657"/>
      <c r="AA12" s="91" t="n">
        <v>60</v>
      </c>
      <c r="AB12" s="61" t="n">
        <v>0.011522949875168</v>
      </c>
      <c r="AC12" s="194"/>
      <c r="AD12" s="61"/>
      <c r="AE12" s="194" t="n">
        <v>60</v>
      </c>
      <c r="AF12" s="657" t="n">
        <v>0.0460829493087558</v>
      </c>
    </row>
    <row r="13" customFormat="false" ht="15" hidden="false" customHeight="true" outlineLevel="0" collapsed="false">
      <c r="A13" s="67" t="n">
        <v>4</v>
      </c>
      <c r="B13" s="656" t="s">
        <v>412</v>
      </c>
      <c r="C13" s="91" t="n">
        <v>204357</v>
      </c>
      <c r="D13" s="61" t="n">
        <v>0.0994467959617273</v>
      </c>
      <c r="E13" s="194" t="n">
        <v>199007</v>
      </c>
      <c r="F13" s="61" t="n">
        <v>0.10206795743044</v>
      </c>
      <c r="G13" s="194" t="n">
        <v>5350</v>
      </c>
      <c r="H13" s="657" t="n">
        <v>0.0508613149788949</v>
      </c>
      <c r="I13" s="91" t="n">
        <v>202143</v>
      </c>
      <c r="J13" s="61" t="n">
        <v>0.106149478765168</v>
      </c>
      <c r="K13" s="194" t="n">
        <v>197185</v>
      </c>
      <c r="L13" s="61" t="n">
        <v>0.109286089183567</v>
      </c>
      <c r="M13" s="194" t="n">
        <v>4958</v>
      </c>
      <c r="N13" s="657" t="n">
        <v>0.0495685992221789</v>
      </c>
      <c r="O13" s="91" t="n">
        <v>592</v>
      </c>
      <c r="P13" s="61" t="n">
        <v>0.00726969079254366</v>
      </c>
      <c r="Q13" s="194" t="n">
        <v>279</v>
      </c>
      <c r="R13" s="61" t="n">
        <v>0.00357106287118575</v>
      </c>
      <c r="S13" s="194" t="n">
        <v>313</v>
      </c>
      <c r="T13" s="657" t="n">
        <v>0.0946763460375076</v>
      </c>
      <c r="U13" s="91" t="n">
        <v>286</v>
      </c>
      <c r="V13" s="61" t="n">
        <v>0.00447315326024055</v>
      </c>
      <c r="W13" s="194" t="n">
        <v>280</v>
      </c>
      <c r="X13" s="61" t="n">
        <v>0.0044153591421588</v>
      </c>
      <c r="Y13" s="194" t="n">
        <v>6</v>
      </c>
      <c r="Z13" s="657" t="n">
        <v>0.0107719928186715</v>
      </c>
      <c r="AA13" s="91" t="n">
        <v>1336</v>
      </c>
      <c r="AB13" s="61" t="n">
        <v>0.256577683887075</v>
      </c>
      <c r="AC13" s="194" t="n">
        <v>1263</v>
      </c>
      <c r="AD13" s="61" t="n">
        <v>0.323348694316436</v>
      </c>
      <c r="AE13" s="194" t="n">
        <v>73</v>
      </c>
      <c r="AF13" s="657" t="n">
        <v>0.0560675883256528</v>
      </c>
    </row>
    <row r="14" customFormat="false" ht="15" hidden="false" customHeight="true" outlineLevel="0" collapsed="false">
      <c r="A14" s="67" t="n">
        <v>5</v>
      </c>
      <c r="B14" s="656" t="s">
        <v>413</v>
      </c>
      <c r="C14" s="91" t="n">
        <v>308938</v>
      </c>
      <c r="D14" s="61" t="n">
        <v>0.150339328972456</v>
      </c>
      <c r="E14" s="194" t="n">
        <v>303362</v>
      </c>
      <c r="F14" s="61" t="n">
        <v>0.155590203872291</v>
      </c>
      <c r="G14" s="194" t="n">
        <v>5576</v>
      </c>
      <c r="H14" s="657" t="n">
        <v>0.053009849032209</v>
      </c>
      <c r="I14" s="91" t="n">
        <v>297790</v>
      </c>
      <c r="J14" s="61" t="n">
        <v>0.156375700773608</v>
      </c>
      <c r="K14" s="194" t="n">
        <v>292763</v>
      </c>
      <c r="L14" s="61" t="n">
        <v>0.162258403669898</v>
      </c>
      <c r="M14" s="194" t="n">
        <v>5027</v>
      </c>
      <c r="N14" s="657" t="n">
        <v>0.0502584405586715</v>
      </c>
      <c r="O14" s="91" t="n">
        <v>999</v>
      </c>
      <c r="P14" s="61" t="n">
        <v>0.0122676032124174</v>
      </c>
      <c r="Q14" s="194" t="n">
        <v>573</v>
      </c>
      <c r="R14" s="61" t="n">
        <v>0.0073341183698546</v>
      </c>
      <c r="S14" s="194" t="n">
        <v>426</v>
      </c>
      <c r="T14" s="657" t="n">
        <v>0.128856624319419</v>
      </c>
      <c r="U14" s="91" t="n">
        <v>9532</v>
      </c>
      <c r="V14" s="61" t="n">
        <v>0.149084254813332</v>
      </c>
      <c r="W14" s="194" t="n">
        <v>9521</v>
      </c>
      <c r="X14" s="61" t="n">
        <v>0.150137979973192</v>
      </c>
      <c r="Y14" s="194" t="n">
        <v>11</v>
      </c>
      <c r="Z14" s="657" t="n">
        <v>0.0197486535008977</v>
      </c>
      <c r="AA14" s="91" t="n">
        <v>617</v>
      </c>
      <c r="AB14" s="61" t="n">
        <v>0.118494334549645</v>
      </c>
      <c r="AC14" s="194" t="n">
        <v>505</v>
      </c>
      <c r="AD14" s="61" t="n">
        <v>0.129288274449565</v>
      </c>
      <c r="AE14" s="194" t="n">
        <v>112</v>
      </c>
      <c r="AF14" s="657" t="n">
        <v>0.0860215053763441</v>
      </c>
    </row>
    <row r="15" customFormat="false" ht="15" hidden="false" customHeight="true" outlineLevel="0" collapsed="false">
      <c r="A15" s="67" t="n">
        <v>6</v>
      </c>
      <c r="B15" s="656" t="s">
        <v>414</v>
      </c>
      <c r="C15" s="91" t="n">
        <v>249938</v>
      </c>
      <c r="D15" s="61" t="n">
        <v>0.121628000455488</v>
      </c>
      <c r="E15" s="194" t="n">
        <v>246684</v>
      </c>
      <c r="F15" s="61" t="n">
        <v>0.126520836004616</v>
      </c>
      <c r="G15" s="194" t="n">
        <v>3254</v>
      </c>
      <c r="H15" s="657" t="n">
        <v>0.0309350876525839</v>
      </c>
      <c r="I15" s="91" t="n">
        <v>234456</v>
      </c>
      <c r="J15" s="61" t="n">
        <v>0.123117704760324</v>
      </c>
      <c r="K15" s="194" t="n">
        <v>231586</v>
      </c>
      <c r="L15" s="61" t="n">
        <v>0.128352198441391</v>
      </c>
      <c r="M15" s="194" t="n">
        <v>2870</v>
      </c>
      <c r="N15" s="657" t="n">
        <v>0.0286934005178809</v>
      </c>
      <c r="O15" s="91" t="n">
        <v>1748</v>
      </c>
      <c r="P15" s="61" t="n">
        <v>0.0214652356509566</v>
      </c>
      <c r="Q15" s="194" t="n">
        <v>1427</v>
      </c>
      <c r="R15" s="61" t="n">
        <v>0.0182648986278927</v>
      </c>
      <c r="S15" s="194" t="n">
        <v>321</v>
      </c>
      <c r="T15" s="657" t="n">
        <v>0.0970961887477314</v>
      </c>
      <c r="U15" s="91" t="n">
        <v>13295</v>
      </c>
      <c r="V15" s="61" t="n">
        <v>0.207939065017126</v>
      </c>
      <c r="W15" s="194" t="n">
        <v>13290</v>
      </c>
      <c r="X15" s="61" t="n">
        <v>0.209571867854609</v>
      </c>
      <c r="Y15" s="194" t="n">
        <v>5</v>
      </c>
      <c r="Z15" s="657" t="n">
        <v>0.00897666068222621</v>
      </c>
      <c r="AA15" s="91" t="n">
        <v>439</v>
      </c>
      <c r="AB15" s="61" t="n">
        <v>0.0843095832533129</v>
      </c>
      <c r="AC15" s="194" t="n">
        <v>381</v>
      </c>
      <c r="AD15" s="61" t="n">
        <v>0.097542242703533</v>
      </c>
      <c r="AE15" s="194" t="n">
        <v>58</v>
      </c>
      <c r="AF15" s="657" t="n">
        <v>0.0445468509984639</v>
      </c>
    </row>
    <row r="16" customFormat="false" ht="15" hidden="false" customHeight="true" outlineLevel="0" collapsed="false">
      <c r="A16" s="67" t="n">
        <v>7</v>
      </c>
      <c r="B16" s="656" t="s">
        <v>415</v>
      </c>
      <c r="C16" s="91" t="n">
        <v>231718</v>
      </c>
      <c r="D16" s="61" t="n">
        <v>0.112761552903299</v>
      </c>
      <c r="E16" s="194" t="n">
        <v>229139</v>
      </c>
      <c r="F16" s="61" t="n">
        <v>0.117522246441852</v>
      </c>
      <c r="G16" s="194" t="n">
        <v>2579</v>
      </c>
      <c r="H16" s="657" t="n">
        <v>0.0245180058561813</v>
      </c>
      <c r="I16" s="91" t="n">
        <v>228349</v>
      </c>
      <c r="J16" s="61" t="n">
        <v>0.119910792491194</v>
      </c>
      <c r="K16" s="194" t="n">
        <v>226156</v>
      </c>
      <c r="L16" s="61" t="n">
        <v>0.125342722749696</v>
      </c>
      <c r="M16" s="194" t="n">
        <v>2193</v>
      </c>
      <c r="N16" s="657" t="n">
        <v>0.0219249572598302</v>
      </c>
      <c r="O16" s="91" t="n">
        <v>2774</v>
      </c>
      <c r="P16" s="61" t="n">
        <v>0.0340643957069529</v>
      </c>
      <c r="Q16" s="194" t="n">
        <v>2452</v>
      </c>
      <c r="R16" s="61" t="n">
        <v>0.0313843948392382</v>
      </c>
      <c r="S16" s="194" t="n">
        <v>322</v>
      </c>
      <c r="T16" s="657" t="n">
        <v>0.0973986690865094</v>
      </c>
      <c r="U16" s="91" t="n">
        <v>120</v>
      </c>
      <c r="V16" s="61" t="n">
        <v>0.00187684752177925</v>
      </c>
      <c r="W16" s="194" t="n">
        <v>117</v>
      </c>
      <c r="X16" s="61" t="n">
        <v>0.00184498935583064</v>
      </c>
      <c r="Y16" s="194" t="n">
        <v>3</v>
      </c>
      <c r="Z16" s="657" t="n">
        <v>0.00538599640933573</v>
      </c>
      <c r="AA16" s="91" t="n">
        <v>475</v>
      </c>
      <c r="AB16" s="61" t="n">
        <v>0.0912233531784137</v>
      </c>
      <c r="AC16" s="194" t="n">
        <v>414</v>
      </c>
      <c r="AD16" s="61" t="n">
        <v>0.105990783410138</v>
      </c>
      <c r="AE16" s="194" t="n">
        <v>61</v>
      </c>
      <c r="AF16" s="657" t="n">
        <v>0.0468509984639017</v>
      </c>
    </row>
    <row r="17" customFormat="false" ht="15" hidden="false" customHeight="true" outlineLevel="0" collapsed="false">
      <c r="A17" s="67" t="n">
        <v>8</v>
      </c>
      <c r="B17" s="656" t="s">
        <v>416</v>
      </c>
      <c r="C17" s="91" t="n">
        <v>145800</v>
      </c>
      <c r="D17" s="61" t="n">
        <v>0.0709510457249805</v>
      </c>
      <c r="E17" s="194" t="n">
        <v>143563</v>
      </c>
      <c r="F17" s="61" t="n">
        <v>0.0736314912168227</v>
      </c>
      <c r="G17" s="194" t="n">
        <v>2237</v>
      </c>
      <c r="H17" s="657" t="n">
        <v>0.0212666844126706</v>
      </c>
      <c r="I17" s="91" t="n">
        <v>141744</v>
      </c>
      <c r="J17" s="61" t="n">
        <v>0.0744327120805073</v>
      </c>
      <c r="K17" s="194" t="n">
        <v>139858</v>
      </c>
      <c r="L17" s="61" t="n">
        <v>0.0775136742705347</v>
      </c>
      <c r="M17" s="194" t="n">
        <v>1886</v>
      </c>
      <c r="N17" s="657" t="n">
        <v>0.0188556631974646</v>
      </c>
      <c r="O17" s="91" t="n">
        <v>3445</v>
      </c>
      <c r="P17" s="61" t="n">
        <v>0.0423041972640421</v>
      </c>
      <c r="Q17" s="194" t="n">
        <v>3178</v>
      </c>
      <c r="R17" s="61" t="n">
        <v>0.0406768380094204</v>
      </c>
      <c r="S17" s="194" t="n">
        <v>267</v>
      </c>
      <c r="T17" s="657" t="n">
        <v>0.0807622504537205</v>
      </c>
      <c r="U17" s="91" t="n">
        <v>113</v>
      </c>
      <c r="V17" s="61" t="n">
        <v>0.00176736474967546</v>
      </c>
      <c r="W17" s="194" t="n">
        <v>113</v>
      </c>
      <c r="X17" s="61" t="n">
        <v>0.00178191279665694</v>
      </c>
      <c r="Y17" s="194"/>
      <c r="Z17" s="657"/>
      <c r="AA17" s="91" t="n">
        <v>498</v>
      </c>
      <c r="AB17" s="61" t="n">
        <v>0.0956404839638948</v>
      </c>
      <c r="AC17" s="194" t="n">
        <v>414</v>
      </c>
      <c r="AD17" s="61" t="n">
        <v>0.105990783410138</v>
      </c>
      <c r="AE17" s="194" t="n">
        <v>84</v>
      </c>
      <c r="AF17" s="657" t="n">
        <v>0.0645161290322581</v>
      </c>
    </row>
    <row r="18" customFormat="false" ht="15" hidden="false" customHeight="true" outlineLevel="0" collapsed="false">
      <c r="A18" s="67" t="n">
        <v>9</v>
      </c>
      <c r="B18" s="656" t="s">
        <v>417</v>
      </c>
      <c r="C18" s="91" t="n">
        <v>202647</v>
      </c>
      <c r="D18" s="61" t="n">
        <v>0.098614654067422</v>
      </c>
      <c r="E18" s="194" t="n">
        <v>199027</v>
      </c>
      <c r="F18" s="61" t="n">
        <v>0.102078215155789</v>
      </c>
      <c r="G18" s="194" t="n">
        <v>3620</v>
      </c>
      <c r="H18" s="657" t="n">
        <v>0.0344145720044112</v>
      </c>
      <c r="I18" s="91" t="n">
        <v>193009</v>
      </c>
      <c r="J18" s="61" t="n">
        <v>0.101353026060691</v>
      </c>
      <c r="K18" s="194" t="n">
        <v>189957</v>
      </c>
      <c r="L18" s="61" t="n">
        <v>0.105280105702984</v>
      </c>
      <c r="M18" s="194" t="n">
        <v>3052</v>
      </c>
      <c r="N18" s="657" t="n">
        <v>0.0305129820141368</v>
      </c>
      <c r="O18" s="91" t="n">
        <v>9052</v>
      </c>
      <c r="P18" s="61" t="n">
        <v>0.111157501780583</v>
      </c>
      <c r="Q18" s="194" t="n">
        <v>8597</v>
      </c>
      <c r="R18" s="61" t="n">
        <v>0.110037374564817</v>
      </c>
      <c r="S18" s="194" t="n">
        <v>455</v>
      </c>
      <c r="T18" s="657" t="n">
        <v>0.137628554143981</v>
      </c>
      <c r="U18" s="91"/>
      <c r="V18" s="154"/>
      <c r="W18" s="194" t="n">
        <v>33</v>
      </c>
      <c r="X18" s="61" t="n">
        <v>0.000520381613183001</v>
      </c>
      <c r="Y18" s="194"/>
      <c r="Z18" s="657"/>
      <c r="AA18" s="91" t="n">
        <v>553</v>
      </c>
      <c r="AB18" s="61" t="n">
        <v>0.106203188016132</v>
      </c>
      <c r="AC18" s="194" t="n">
        <v>440</v>
      </c>
      <c r="AD18" s="61" t="n">
        <v>0.112647209421403</v>
      </c>
      <c r="AE18" s="194" t="n">
        <v>113</v>
      </c>
      <c r="AF18" s="657" t="n">
        <v>0.08678955453149</v>
      </c>
    </row>
    <row r="19" customFormat="false" ht="15" hidden="false" customHeight="true" outlineLevel="0" collapsed="false">
      <c r="A19" s="67" t="n">
        <v>10</v>
      </c>
      <c r="B19" s="656" t="s">
        <v>418</v>
      </c>
      <c r="C19" s="91" t="n">
        <v>121969</v>
      </c>
      <c r="D19" s="61" t="n">
        <v>0.0593541021675593</v>
      </c>
      <c r="E19" s="194" t="n">
        <v>119418</v>
      </c>
      <c r="F19" s="61" t="n">
        <v>0.061247852288755</v>
      </c>
      <c r="G19" s="194" t="n">
        <v>2551</v>
      </c>
      <c r="H19" s="657" t="n">
        <v>0.0242518157964787</v>
      </c>
      <c r="I19" s="91" t="n">
        <v>109169</v>
      </c>
      <c r="J19" s="61" t="n">
        <v>0.0573269044553343</v>
      </c>
      <c r="K19" s="194" t="n">
        <v>107020</v>
      </c>
      <c r="L19" s="61" t="n">
        <v>0.0593138284576686</v>
      </c>
      <c r="M19" s="194" t="n">
        <v>2149</v>
      </c>
      <c r="N19" s="657" t="n">
        <v>0.0214850584365596</v>
      </c>
      <c r="O19" s="91" t="n">
        <v>12498</v>
      </c>
      <c r="P19" s="61" t="n">
        <v>0.153473978927721</v>
      </c>
      <c r="Q19" s="194" t="n">
        <v>12175</v>
      </c>
      <c r="R19" s="61" t="n">
        <v>0.155834015973787</v>
      </c>
      <c r="S19" s="194" t="n">
        <v>323</v>
      </c>
      <c r="T19" s="657" t="n">
        <v>0.0977011494252874</v>
      </c>
      <c r="U19" s="91" t="n">
        <v>10</v>
      </c>
      <c r="V19" s="154" t="n">
        <v>0.000156403960148271</v>
      </c>
      <c r="W19" s="194" t="n">
        <v>10</v>
      </c>
      <c r="X19" s="154" t="n">
        <v>0.000157691397934243</v>
      </c>
      <c r="Y19" s="194"/>
      <c r="Z19" s="657"/>
      <c r="AA19" s="91" t="n">
        <v>292</v>
      </c>
      <c r="AB19" s="61" t="n">
        <v>0.0560783560591511</v>
      </c>
      <c r="AC19" s="194" t="n">
        <v>213</v>
      </c>
      <c r="AD19" s="61" t="n">
        <v>0.054531490015361</v>
      </c>
      <c r="AE19" s="194" t="n">
        <v>79</v>
      </c>
      <c r="AF19" s="657" t="n">
        <v>0.0606758832565284</v>
      </c>
    </row>
    <row r="20" customFormat="false" ht="15" hidden="false" customHeight="true" outlineLevel="0" collapsed="false">
      <c r="A20" s="67" t="n">
        <v>11</v>
      </c>
      <c r="B20" s="656" t="s">
        <v>419</v>
      </c>
      <c r="C20" s="91" t="n">
        <v>80381</v>
      </c>
      <c r="D20" s="61" t="n">
        <v>0.0391160219919044</v>
      </c>
      <c r="E20" s="194" t="n">
        <v>78863</v>
      </c>
      <c r="F20" s="61" t="n">
        <v>0.0404477497115015</v>
      </c>
      <c r="G20" s="194" t="n">
        <v>1518</v>
      </c>
      <c r="H20" s="657" t="n">
        <v>0.014431303951021</v>
      </c>
      <c r="I20" s="91" t="n">
        <v>67859</v>
      </c>
      <c r="J20" s="61" t="n">
        <v>0.0356341672950611</v>
      </c>
      <c r="K20" s="194" t="n">
        <v>66552</v>
      </c>
      <c r="L20" s="61" t="n">
        <v>0.0368851982014087</v>
      </c>
      <c r="M20" s="194" t="n">
        <v>1307</v>
      </c>
      <c r="N20" s="657" t="n">
        <v>0.013066994591244</v>
      </c>
      <c r="O20" s="91" t="n">
        <v>12360</v>
      </c>
      <c r="P20" s="61" t="n">
        <v>0.15177935506054</v>
      </c>
      <c r="Q20" s="194" t="n">
        <v>12179</v>
      </c>
      <c r="R20" s="61" t="n">
        <v>0.155885214007782</v>
      </c>
      <c r="S20" s="194" t="n">
        <v>181</v>
      </c>
      <c r="T20" s="657" t="n">
        <v>0.0547489413188143</v>
      </c>
      <c r="U20" s="91" t="n">
        <v>3</v>
      </c>
      <c r="V20" s="340" t="n">
        <v>4.69211880444813E-005</v>
      </c>
      <c r="W20" s="194" t="n">
        <v>3</v>
      </c>
      <c r="X20" s="340" t="n">
        <v>4.73074193802728E-005</v>
      </c>
      <c r="Y20" s="194"/>
      <c r="Z20" s="657"/>
      <c r="AA20" s="91" t="n">
        <v>159</v>
      </c>
      <c r="AB20" s="61" t="n">
        <v>0.0305358171691953</v>
      </c>
      <c r="AC20" s="194" t="n">
        <v>129</v>
      </c>
      <c r="AD20" s="61" t="n">
        <v>0.033026113671275</v>
      </c>
      <c r="AE20" s="194" t="n">
        <v>30</v>
      </c>
      <c r="AF20" s="657" t="n">
        <v>0.0230414746543779</v>
      </c>
    </row>
    <row r="21" customFormat="false" ht="15" hidden="false" customHeight="true" outlineLevel="0" collapsed="false">
      <c r="A21" s="67" t="n">
        <v>12</v>
      </c>
      <c r="B21" s="656" t="s">
        <v>420</v>
      </c>
      <c r="C21" s="91" t="n">
        <v>54646</v>
      </c>
      <c r="D21" s="61" t="n">
        <v>0.0265925297989526</v>
      </c>
      <c r="E21" s="194" t="n">
        <v>53813</v>
      </c>
      <c r="F21" s="61" t="n">
        <v>0.0275999487113733</v>
      </c>
      <c r="G21" s="194" t="n">
        <v>833</v>
      </c>
      <c r="H21" s="657" t="n">
        <v>0.00791915427615317</v>
      </c>
      <c r="I21" s="91" t="n">
        <v>44666</v>
      </c>
      <c r="J21" s="61" t="n">
        <v>0.023455042314228</v>
      </c>
      <c r="K21" s="194" t="n">
        <v>43954</v>
      </c>
      <c r="L21" s="61" t="n">
        <v>0.0243606803964527</v>
      </c>
      <c r="M21" s="194" t="n">
        <v>712</v>
      </c>
      <c r="N21" s="657" t="n">
        <v>0.00711836277656139</v>
      </c>
      <c r="O21" s="91" t="n">
        <v>9910</v>
      </c>
      <c r="P21" s="61" t="n">
        <v>0.121693641476533</v>
      </c>
      <c r="Q21" s="194" t="n">
        <v>9802</v>
      </c>
      <c r="R21" s="61" t="n">
        <v>0.125460782305959</v>
      </c>
      <c r="S21" s="194" t="n">
        <v>108</v>
      </c>
      <c r="T21" s="657" t="n">
        <v>0.0326678765880218</v>
      </c>
      <c r="U21" s="91"/>
      <c r="V21" s="340"/>
      <c r="W21" s="194" t="n">
        <v>2</v>
      </c>
      <c r="X21" s="340" t="n">
        <v>3.15382795868485E-005</v>
      </c>
      <c r="Y21" s="194"/>
      <c r="Z21" s="672"/>
      <c r="AA21" s="91" t="n">
        <v>68</v>
      </c>
      <c r="AB21" s="61" t="n">
        <v>0.0130593431918571</v>
      </c>
      <c r="AC21" s="194" t="n">
        <v>55</v>
      </c>
      <c r="AD21" s="61" t="n">
        <v>0.0140809011776754</v>
      </c>
      <c r="AE21" s="194" t="n">
        <v>13</v>
      </c>
      <c r="AF21" s="657" t="n">
        <v>0.00998463901689708</v>
      </c>
    </row>
    <row r="22" customFormat="false" ht="15" hidden="false" customHeight="true" outlineLevel="0" collapsed="false">
      <c r="A22" s="67" t="n">
        <v>13</v>
      </c>
      <c r="B22" s="656" t="s">
        <v>421</v>
      </c>
      <c r="C22" s="91" t="n">
        <v>38006</v>
      </c>
      <c r="D22" s="61" t="n">
        <v>0.0184949618917943</v>
      </c>
      <c r="E22" s="194" t="n">
        <v>37605</v>
      </c>
      <c r="F22" s="61" t="n">
        <v>0.0192870880882164</v>
      </c>
      <c r="G22" s="194" t="n">
        <v>401</v>
      </c>
      <c r="H22" s="657" t="n">
        <v>0.00381222192645549</v>
      </c>
      <c r="I22" s="91" t="n">
        <v>30708</v>
      </c>
      <c r="J22" s="61" t="n">
        <v>0.0161254072311224</v>
      </c>
      <c r="K22" s="194" t="n">
        <v>30363</v>
      </c>
      <c r="L22" s="61" t="n">
        <v>0.0168281234672042</v>
      </c>
      <c r="M22" s="194" t="n">
        <v>345</v>
      </c>
      <c r="N22" s="657" t="n">
        <v>0.00344920668246303</v>
      </c>
      <c r="O22" s="91" t="n">
        <v>7259</v>
      </c>
      <c r="P22" s="61" t="n">
        <v>0.0891396713903284</v>
      </c>
      <c r="Q22" s="194" t="n">
        <v>7211</v>
      </c>
      <c r="R22" s="61" t="n">
        <v>0.0922972557853778</v>
      </c>
      <c r="S22" s="194" t="n">
        <v>48</v>
      </c>
      <c r="T22" s="657" t="n">
        <v>0.014519056261343</v>
      </c>
      <c r="U22" s="91"/>
      <c r="V22" s="154"/>
      <c r="W22" s="194"/>
      <c r="X22" s="340"/>
      <c r="Y22" s="194"/>
      <c r="Z22" s="657"/>
      <c r="AA22" s="91" t="n">
        <v>39</v>
      </c>
      <c r="AB22" s="61" t="n">
        <v>0.00748991741885923</v>
      </c>
      <c r="AC22" s="194" t="n">
        <v>31</v>
      </c>
      <c r="AD22" s="61" t="n">
        <v>0.00793650793650794</v>
      </c>
      <c r="AE22" s="194" t="n">
        <v>8</v>
      </c>
      <c r="AF22" s="657" t="n">
        <v>0.00614439324116744</v>
      </c>
    </row>
    <row r="23" customFormat="false" ht="15" hidden="false" customHeight="true" outlineLevel="0" collapsed="false">
      <c r="A23" s="67" t="n">
        <v>14</v>
      </c>
      <c r="B23" s="656" t="s">
        <v>422</v>
      </c>
      <c r="C23" s="91" t="n">
        <v>56560</v>
      </c>
      <c r="D23" s="61" t="n">
        <v>0.0275239447613505</v>
      </c>
      <c r="E23" s="194" t="n">
        <v>56187</v>
      </c>
      <c r="F23" s="61" t="n">
        <v>0.0288175407103475</v>
      </c>
      <c r="G23" s="194" t="n">
        <v>373</v>
      </c>
      <c r="H23" s="657" t="n">
        <v>0.00354603186675286</v>
      </c>
      <c r="I23" s="91" t="n">
        <v>44971</v>
      </c>
      <c r="J23" s="61" t="n">
        <v>0.0236152041354307</v>
      </c>
      <c r="K23" s="194" t="n">
        <v>44658</v>
      </c>
      <c r="L23" s="61" t="n">
        <v>0.0247508591969965</v>
      </c>
      <c r="M23" s="194" t="n">
        <v>313</v>
      </c>
      <c r="N23" s="657" t="n">
        <v>0.00312928026553893</v>
      </c>
      <c r="O23" s="91" t="n">
        <v>11544</v>
      </c>
      <c r="P23" s="61" t="n">
        <v>0.141758970454601</v>
      </c>
      <c r="Q23" s="194" t="n">
        <v>11489</v>
      </c>
      <c r="R23" s="61" t="n">
        <v>0.147053553143559</v>
      </c>
      <c r="S23" s="194" t="n">
        <v>55</v>
      </c>
      <c r="T23" s="657" t="n">
        <v>0.0166364186327889</v>
      </c>
      <c r="U23" s="91"/>
      <c r="V23" s="340"/>
      <c r="W23" s="194"/>
      <c r="X23" s="340"/>
      <c r="Y23" s="194"/>
      <c r="Z23" s="672"/>
      <c r="AA23" s="91" t="n">
        <v>45</v>
      </c>
      <c r="AB23" s="61" t="n">
        <v>0.00864221240637603</v>
      </c>
      <c r="AC23" s="194" t="n">
        <v>40</v>
      </c>
      <c r="AD23" s="61" t="n">
        <v>0.0102406554019457</v>
      </c>
      <c r="AE23" s="194" t="n">
        <v>5</v>
      </c>
      <c r="AF23" s="657" t="n">
        <v>0.00384024577572965</v>
      </c>
    </row>
    <row r="24" customFormat="false" ht="15" hidden="false" customHeight="true" outlineLevel="0" collapsed="false">
      <c r="A24" s="67" t="n">
        <v>15</v>
      </c>
      <c r="B24" s="656" t="s">
        <v>423</v>
      </c>
      <c r="C24" s="91" t="n">
        <v>25907</v>
      </c>
      <c r="D24" s="61" t="n">
        <v>0.0126071930150691</v>
      </c>
      <c r="E24" s="194" t="n">
        <v>25805</v>
      </c>
      <c r="F24" s="61" t="n">
        <v>0.0132350301320682</v>
      </c>
      <c r="G24" s="194" t="n">
        <v>102</v>
      </c>
      <c r="H24" s="657" t="n">
        <v>0.000969692360345287</v>
      </c>
      <c r="I24" s="91" t="n">
        <v>20309</v>
      </c>
      <c r="J24" s="61" t="n">
        <v>0.0106646768091984</v>
      </c>
      <c r="K24" s="194" t="n">
        <v>20233</v>
      </c>
      <c r="L24" s="61" t="n">
        <v>0.0112137608968792</v>
      </c>
      <c r="M24" s="194" t="n">
        <v>76</v>
      </c>
      <c r="N24" s="657" t="n">
        <v>0.000759825240194755</v>
      </c>
      <c r="O24" s="91" t="n">
        <v>5584</v>
      </c>
      <c r="P24" s="61" t="n">
        <v>0.0685708672053442</v>
      </c>
      <c r="Q24" s="194" t="n">
        <v>5561</v>
      </c>
      <c r="R24" s="61" t="n">
        <v>0.0711780667622363</v>
      </c>
      <c r="S24" s="194" t="n">
        <v>23</v>
      </c>
      <c r="T24" s="657" t="n">
        <v>0.00695704779189353</v>
      </c>
      <c r="U24" s="91"/>
      <c r="V24" s="340"/>
      <c r="W24" s="194"/>
      <c r="X24" s="340"/>
      <c r="Y24" s="194"/>
      <c r="Z24" s="672"/>
      <c r="AA24" s="91" t="n">
        <v>14</v>
      </c>
      <c r="AB24" s="61" t="n">
        <v>0.00268868830420588</v>
      </c>
      <c r="AC24" s="194" t="n">
        <v>11</v>
      </c>
      <c r="AD24" s="61" t="n">
        <v>0.00281618023553507</v>
      </c>
      <c r="AE24" s="194" t="n">
        <v>3</v>
      </c>
      <c r="AF24" s="657" t="n">
        <v>0.00230414746543779</v>
      </c>
    </row>
    <row r="25" s="322" customFormat="true" ht="15" hidden="false" customHeight="true" outlineLevel="0" collapsed="false">
      <c r="A25" s="67" t="n">
        <v>16</v>
      </c>
      <c r="B25" s="656" t="s">
        <v>424</v>
      </c>
      <c r="C25" s="91" t="n">
        <v>11618</v>
      </c>
      <c r="D25" s="61" t="n">
        <v>0.00565369855440894</v>
      </c>
      <c r="E25" s="194" t="n">
        <v>11532</v>
      </c>
      <c r="F25" s="61" t="n">
        <v>0.00591460443646621</v>
      </c>
      <c r="G25" s="194" t="n">
        <v>86</v>
      </c>
      <c r="H25" s="657" t="n">
        <v>0.000817583754800928</v>
      </c>
      <c r="I25" s="91" t="n">
        <v>8601</v>
      </c>
      <c r="J25" s="61" t="n">
        <v>0.00451656335791598</v>
      </c>
      <c r="K25" s="194" t="n">
        <v>8534</v>
      </c>
      <c r="L25" s="61" t="n">
        <v>0.00472980949409217</v>
      </c>
      <c r="M25" s="194" t="n">
        <v>67</v>
      </c>
      <c r="N25" s="657" t="n">
        <v>0.00066984593543485</v>
      </c>
      <c r="O25" s="91" t="n">
        <v>3009</v>
      </c>
      <c r="P25" s="61" t="n">
        <v>0.0369501682343984</v>
      </c>
      <c r="Q25" s="194" t="n">
        <v>2994</v>
      </c>
      <c r="R25" s="61" t="n">
        <v>0.0383217284456277</v>
      </c>
      <c r="S25" s="194" t="n">
        <v>15</v>
      </c>
      <c r="T25" s="657" t="n">
        <v>0.00453720508166969</v>
      </c>
      <c r="U25" s="91"/>
      <c r="V25" s="154"/>
      <c r="W25" s="194"/>
      <c r="X25" s="154"/>
      <c r="Y25" s="194"/>
      <c r="Z25" s="657"/>
      <c r="AA25" s="91" t="n">
        <v>8</v>
      </c>
      <c r="AB25" s="61" t="n">
        <v>0.00153639331668907</v>
      </c>
      <c r="AC25" s="194" t="n">
        <v>4</v>
      </c>
      <c r="AD25" s="61" t="n">
        <v>0.00102406554019457</v>
      </c>
      <c r="AE25" s="194" t="n">
        <v>4</v>
      </c>
      <c r="AF25" s="657" t="n">
        <v>0.00307219662058372</v>
      </c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254"/>
      <c r="CR25" s="254"/>
      <c r="CS25" s="254"/>
      <c r="CT25" s="254"/>
      <c r="CU25" s="254"/>
      <c r="CV25" s="254"/>
      <c r="CW25" s="254"/>
      <c r="CX25" s="254"/>
      <c r="CY25" s="254"/>
      <c r="CZ25" s="254"/>
      <c r="DA25" s="254"/>
      <c r="DB25" s="254"/>
      <c r="DC25" s="254"/>
      <c r="DD25" s="254"/>
      <c r="DE25" s="254"/>
      <c r="DF25" s="254"/>
      <c r="DG25" s="254"/>
      <c r="DH25" s="254"/>
      <c r="DI25" s="254"/>
      <c r="DJ25" s="254"/>
      <c r="DK25" s="254"/>
      <c r="DL25" s="254"/>
      <c r="DM25" s="254"/>
      <c r="DN25" s="254"/>
      <c r="DO25" s="254"/>
      <c r="DP25" s="254"/>
      <c r="DQ25" s="254"/>
      <c r="DR25" s="254"/>
      <c r="DS25" s="254"/>
      <c r="DT25" s="254"/>
      <c r="DU25" s="254"/>
      <c r="DV25" s="254"/>
      <c r="DW25" s="254"/>
      <c r="DX25" s="254"/>
      <c r="DY25" s="254"/>
      <c r="DZ25" s="254"/>
      <c r="EA25" s="254"/>
      <c r="EB25" s="254"/>
      <c r="EC25" s="254"/>
      <c r="ED25" s="254"/>
      <c r="EE25" s="254"/>
      <c r="EF25" s="254"/>
      <c r="EG25" s="254"/>
      <c r="EH25" s="254"/>
      <c r="EI25" s="254"/>
      <c r="EJ25" s="254"/>
      <c r="EK25" s="254"/>
      <c r="EL25" s="254"/>
      <c r="EM25" s="254"/>
      <c r="EN25" s="254"/>
      <c r="EO25" s="254"/>
      <c r="EP25" s="254"/>
      <c r="EQ25" s="254"/>
      <c r="ER25" s="254"/>
      <c r="ES25" s="254"/>
      <c r="ET25" s="254"/>
      <c r="EU25" s="254"/>
      <c r="EV25" s="254"/>
      <c r="EW25" s="254"/>
      <c r="EX25" s="254"/>
      <c r="EY25" s="254"/>
      <c r="EZ25" s="254"/>
      <c r="FA25" s="254"/>
      <c r="FB25" s="254"/>
      <c r="FC25" s="254"/>
      <c r="FD25" s="254"/>
      <c r="FE25" s="254"/>
      <c r="FF25" s="254"/>
      <c r="FG25" s="254"/>
      <c r="FH25" s="254"/>
      <c r="FI25" s="254"/>
      <c r="FJ25" s="254"/>
      <c r="FK25" s="254"/>
      <c r="FL25" s="254"/>
      <c r="FM25" s="254"/>
      <c r="FN25" s="254"/>
      <c r="FO25" s="254"/>
      <c r="FP25" s="254"/>
      <c r="FQ25" s="254"/>
      <c r="FR25" s="254"/>
      <c r="FS25" s="254"/>
      <c r="FT25" s="254"/>
      <c r="FU25" s="254"/>
      <c r="FV25" s="254"/>
      <c r="FW25" s="254"/>
      <c r="FX25" s="254"/>
      <c r="FY25" s="254"/>
      <c r="FZ25" s="254"/>
      <c r="GA25" s="254"/>
      <c r="GB25" s="254"/>
      <c r="GC25" s="254"/>
      <c r="GD25" s="254"/>
      <c r="GE25" s="254"/>
      <c r="GF25" s="254"/>
      <c r="GG25" s="254"/>
      <c r="GH25" s="254"/>
      <c r="GI25" s="254"/>
      <c r="GJ25" s="254"/>
      <c r="GK25" s="254"/>
      <c r="GL25" s="254"/>
      <c r="GM25" s="254"/>
      <c r="GN25" s="254"/>
      <c r="GO25" s="254"/>
      <c r="GP25" s="254"/>
      <c r="GQ25" s="254"/>
      <c r="GR25" s="254"/>
      <c r="GS25" s="254"/>
      <c r="GT25" s="254"/>
      <c r="GU25" s="254"/>
      <c r="GV25" s="254"/>
      <c r="GW25" s="254"/>
      <c r="GX25" s="254"/>
      <c r="GY25" s="254"/>
      <c r="GZ25" s="254"/>
      <c r="HA25" s="254"/>
      <c r="HB25" s="254"/>
      <c r="HC25" s="254"/>
      <c r="HD25" s="254"/>
      <c r="HE25" s="254"/>
      <c r="HF25" s="254"/>
      <c r="HG25" s="254"/>
      <c r="HH25" s="254"/>
      <c r="HI25" s="254"/>
      <c r="HJ25" s="254"/>
      <c r="HK25" s="254"/>
      <c r="HL25" s="254"/>
      <c r="HM25" s="254"/>
      <c r="HN25" s="254"/>
      <c r="HO25" s="254"/>
      <c r="HP25" s="254"/>
      <c r="HQ25" s="254"/>
      <c r="HR25" s="254"/>
      <c r="HS25" s="254"/>
      <c r="HT25" s="254"/>
      <c r="HU25" s="254"/>
      <c r="HV25" s="254"/>
      <c r="HW25" s="254"/>
      <c r="HX25" s="254"/>
      <c r="HY25" s="254"/>
      <c r="HZ25" s="254"/>
      <c r="IA25" s="254"/>
      <c r="IB25" s="254"/>
      <c r="IC25" s="254"/>
      <c r="ID25" s="254"/>
      <c r="IE25" s="254"/>
      <c r="IF25" s="254"/>
      <c r="IG25" s="254"/>
      <c r="IH25" s="254"/>
      <c r="II25" s="254"/>
      <c r="IJ25" s="254"/>
      <c r="IK25" s="254"/>
      <c r="IL25" s="254"/>
      <c r="IM25" s="254"/>
      <c r="IN25" s="254"/>
      <c r="IO25" s="254"/>
      <c r="IP25" s="254"/>
      <c r="IQ25" s="254"/>
      <c r="IR25" s="254"/>
      <c r="IS25" s="254"/>
      <c r="IT25" s="254"/>
    </row>
    <row r="26" customFormat="false" ht="15" hidden="false" customHeight="true" outlineLevel="0" collapsed="false">
      <c r="A26" s="67" t="n">
        <v>17</v>
      </c>
      <c r="B26" s="673" t="s">
        <v>425</v>
      </c>
      <c r="C26" s="91" t="n">
        <v>1788</v>
      </c>
      <c r="D26" s="154" t="n">
        <v>0.000870099243870131</v>
      </c>
      <c r="E26" s="194" t="n">
        <v>1787</v>
      </c>
      <c r="F26" s="61" t="n">
        <v>0.000916527759969227</v>
      </c>
      <c r="G26" s="194" t="n">
        <v>1</v>
      </c>
      <c r="H26" s="672" t="n">
        <v>9.50678784652242E-006</v>
      </c>
      <c r="I26" s="91" t="n">
        <v>1578</v>
      </c>
      <c r="J26" s="61" t="n">
        <v>0.000828640504451974</v>
      </c>
      <c r="K26" s="194" t="n">
        <v>1577</v>
      </c>
      <c r="L26" s="61" t="n">
        <v>0.000874022682468169</v>
      </c>
      <c r="M26" s="194" t="n">
        <v>1</v>
      </c>
      <c r="N26" s="672" t="n">
        <v>9.99770052887836E-006</v>
      </c>
      <c r="O26" s="91" t="n">
        <v>209</v>
      </c>
      <c r="P26" s="61" t="n">
        <v>0.0025664955669622</v>
      </c>
      <c r="Q26" s="194" t="n">
        <v>209</v>
      </c>
      <c r="R26" s="61" t="n">
        <v>0.00267509727626459</v>
      </c>
      <c r="S26" s="194"/>
      <c r="T26" s="657"/>
      <c r="U26" s="91"/>
      <c r="V26" s="154"/>
      <c r="W26" s="194"/>
      <c r="X26" s="154"/>
      <c r="Y26" s="194"/>
      <c r="Z26" s="657"/>
      <c r="AA26" s="91"/>
      <c r="AB26" s="154"/>
      <c r="AC26" s="194" t="n">
        <v>1</v>
      </c>
      <c r="AD26" s="154" t="n">
        <v>0.000256016385048643</v>
      </c>
      <c r="AE26" s="194"/>
      <c r="AF26" s="657"/>
    </row>
    <row r="27" customFormat="false" ht="15" hidden="false" customHeight="true" outlineLevel="0" collapsed="false">
      <c r="A27" s="659"/>
      <c r="B27" s="660" t="s">
        <v>426</v>
      </c>
      <c r="C27" s="674" t="n">
        <v>3668</v>
      </c>
      <c r="D27" s="372" t="n">
        <v>0.00178496869491926</v>
      </c>
      <c r="E27" s="662" t="n">
        <v>3620</v>
      </c>
      <c r="F27" s="372" t="n">
        <v>0.00185664828824208</v>
      </c>
      <c r="G27" s="662" t="n">
        <v>48</v>
      </c>
      <c r="H27" s="663" t="n">
        <v>0.000456325816633076</v>
      </c>
      <c r="I27" s="661" t="n">
        <v>2524</v>
      </c>
      <c r="J27" s="372" t="n">
        <v>0.00132540471054295</v>
      </c>
      <c r="K27" s="662" t="n">
        <v>2486</v>
      </c>
      <c r="L27" s="372" t="n">
        <v>0.00137781888942034</v>
      </c>
      <c r="M27" s="662" t="n">
        <v>38</v>
      </c>
      <c r="N27" s="663" t="n">
        <v>0.000379912620097378</v>
      </c>
      <c r="O27" s="661" t="n">
        <v>1139</v>
      </c>
      <c r="P27" s="372" t="n">
        <v>0.0139867868457892</v>
      </c>
      <c r="Q27" s="662" t="n">
        <v>1132</v>
      </c>
      <c r="R27" s="372" t="n">
        <v>0.014489043620725</v>
      </c>
      <c r="S27" s="662" t="n">
        <v>7</v>
      </c>
      <c r="T27" s="665" t="n">
        <v>0.00211736237144586</v>
      </c>
      <c r="U27" s="661"/>
      <c r="V27" s="664"/>
      <c r="W27" s="662"/>
      <c r="X27" s="664"/>
      <c r="Y27" s="662"/>
      <c r="Z27" s="665"/>
      <c r="AA27" s="661" t="n">
        <v>5</v>
      </c>
      <c r="AB27" s="372" t="n">
        <v>0.00096024582293067</v>
      </c>
      <c r="AC27" s="662" t="n">
        <v>2</v>
      </c>
      <c r="AD27" s="664" t="n">
        <v>0.000512032770097286</v>
      </c>
      <c r="AE27" s="662" t="n">
        <v>3</v>
      </c>
      <c r="AF27" s="665" t="n">
        <v>0.00230414746543779</v>
      </c>
    </row>
    <row r="28" customFormat="false" ht="15" hidden="false" customHeight="true" outlineLevel="0" collapsed="false">
      <c r="A28" s="666"/>
      <c r="B28" s="70" t="s">
        <v>427</v>
      </c>
      <c r="C28" s="405" t="n">
        <v>525022</v>
      </c>
      <c r="D28" s="347" t="n">
        <v>0.255492866451445</v>
      </c>
      <c r="E28" s="675" t="n">
        <v>442965</v>
      </c>
      <c r="F28" s="347" t="n">
        <v>0.227190665469932</v>
      </c>
      <c r="G28" s="675" t="n">
        <v>82057</v>
      </c>
      <c r="H28" s="667" t="n">
        <v>0.78009849032209</v>
      </c>
      <c r="I28" s="346" t="n">
        <v>481115</v>
      </c>
      <c r="J28" s="347" t="n">
        <v>0.252643457730932</v>
      </c>
      <c r="K28" s="405" t="n">
        <v>401090</v>
      </c>
      <c r="L28" s="347" t="n">
        <v>0.222296612372326</v>
      </c>
      <c r="M28" s="405" t="n">
        <v>80025</v>
      </c>
      <c r="N28" s="667" t="n">
        <v>0.800065984823491</v>
      </c>
      <c r="O28" s="346" t="n">
        <v>1043</v>
      </c>
      <c r="P28" s="347" t="n">
        <v>0.01280791806862</v>
      </c>
      <c r="Q28" s="405" t="n">
        <v>281</v>
      </c>
      <c r="R28" s="347" t="n">
        <v>0.00359666188818349</v>
      </c>
      <c r="S28" s="405" t="n">
        <v>762</v>
      </c>
      <c r="T28" s="667" t="n">
        <v>0.23049001814882</v>
      </c>
      <c r="U28" s="346" t="n">
        <v>40864</v>
      </c>
      <c r="V28" s="347" t="n">
        <v>0.639129142749894</v>
      </c>
      <c r="W28" s="405" t="n">
        <v>40326</v>
      </c>
      <c r="X28" s="347" t="n">
        <v>0.635906331309627</v>
      </c>
      <c r="Y28" s="405" t="n">
        <v>538</v>
      </c>
      <c r="Z28" s="667" t="n">
        <v>0.96588868940754</v>
      </c>
      <c r="AA28" s="346" t="n">
        <v>2000</v>
      </c>
      <c r="AB28" s="347" t="n">
        <v>0.384098329172268</v>
      </c>
      <c r="AC28" s="405" t="n">
        <v>1268</v>
      </c>
      <c r="AD28" s="347" t="n">
        <v>0.324628776241679</v>
      </c>
      <c r="AE28" s="405" t="n">
        <v>732</v>
      </c>
      <c r="AF28" s="667" t="n">
        <v>0.56221198156682</v>
      </c>
    </row>
    <row r="29" customFormat="false" ht="15" hidden="false" customHeight="true" outlineLevel="0" collapsed="false">
      <c r="A29" s="112" t="s">
        <v>431</v>
      </c>
      <c r="B29" s="112"/>
      <c r="C29" s="557"/>
      <c r="D29" s="61"/>
      <c r="E29" s="60"/>
      <c r="F29" s="61"/>
      <c r="G29" s="60"/>
      <c r="H29" s="61"/>
      <c r="I29" s="60"/>
      <c r="J29" s="61"/>
      <c r="K29" s="60"/>
      <c r="L29" s="61"/>
      <c r="M29" s="60"/>
      <c r="N29" s="61"/>
      <c r="O29" s="60"/>
      <c r="P29" s="61"/>
      <c r="Q29" s="60"/>
      <c r="R29" s="61"/>
      <c r="S29" s="60"/>
      <c r="T29" s="61"/>
      <c r="U29" s="60"/>
      <c r="V29" s="61"/>
      <c r="W29" s="60"/>
      <c r="X29" s="61"/>
      <c r="Y29" s="60"/>
      <c r="Z29" s="61"/>
      <c r="AA29" s="60"/>
      <c r="AB29" s="61"/>
      <c r="AC29" s="60"/>
      <c r="AD29" s="61"/>
      <c r="AE29" s="60"/>
      <c r="AF29" s="61"/>
    </row>
    <row r="30" customFormat="false" ht="15" hidden="false" customHeight="true" outlineLevel="0" collapsed="false">
      <c r="B30" s="37" t="s">
        <v>432</v>
      </c>
      <c r="F30" s="61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</row>
    <row r="34" customFormat="false" ht="12.75" hidden="false" customHeight="false" outlineLevel="0" collapsed="false">
      <c r="C34" s="393"/>
      <c r="D34" s="393"/>
      <c r="E34" s="393"/>
      <c r="F34" s="393"/>
      <c r="G34" s="393"/>
      <c r="H34" s="393"/>
      <c r="AE34" s="115"/>
    </row>
    <row r="35" customFormat="false" ht="12.75" hidden="false" customHeight="false" outlineLevel="0" collapsed="false">
      <c r="C35" s="393"/>
      <c r="D35" s="393"/>
      <c r="E35" s="393"/>
      <c r="F35" s="393"/>
      <c r="G35" s="393"/>
      <c r="H35" s="393"/>
    </row>
    <row r="36" customFormat="false" ht="12.75" hidden="false" customHeight="false" outlineLevel="0" collapsed="false">
      <c r="C36" s="393"/>
      <c r="D36" s="393"/>
      <c r="E36" s="393"/>
      <c r="F36" s="393"/>
      <c r="G36" s="393"/>
      <c r="H36" s="393"/>
    </row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false" outlineLevel="0" collapsed="false">
      <c r="C52" s="194"/>
      <c r="D52" s="194"/>
      <c r="E52" s="194"/>
      <c r="F52" s="194"/>
      <c r="G52" s="194"/>
      <c r="H52" s="194"/>
      <c r="I52" s="194"/>
      <c r="J52" s="194"/>
    </row>
    <row r="53" customFormat="false" ht="12.75" hidden="false" customHeight="false" outlineLevel="0" collapsed="false">
      <c r="C53" s="194"/>
      <c r="D53" s="194"/>
      <c r="E53" s="194"/>
      <c r="F53" s="194"/>
      <c r="G53" s="194"/>
      <c r="H53" s="194"/>
      <c r="I53" s="194"/>
      <c r="J53" s="194"/>
    </row>
    <row r="54" customFormat="false" ht="12.75" hidden="false" customHeight="false" outlineLevel="0" collapsed="false">
      <c r="C54" s="194"/>
      <c r="D54" s="194"/>
      <c r="E54" s="194"/>
      <c r="F54" s="194"/>
      <c r="G54" s="194"/>
      <c r="H54" s="194"/>
      <c r="I54" s="194"/>
      <c r="J54" s="194"/>
    </row>
    <row r="55" customFormat="false" ht="12.75" hidden="false" customHeight="false" outlineLevel="0" collapsed="false">
      <c r="C55" s="194"/>
      <c r="D55" s="194"/>
      <c r="E55" s="194"/>
      <c r="F55" s="194"/>
      <c r="G55" s="194"/>
      <c r="H55" s="194"/>
      <c r="I55" s="194"/>
      <c r="J55" s="194"/>
    </row>
    <row r="56" customFormat="false" ht="12.75" hidden="false" customHeight="false" outlineLevel="0" collapsed="false">
      <c r="C56" s="194"/>
      <c r="D56" s="194"/>
      <c r="E56" s="194"/>
      <c r="F56" s="194"/>
      <c r="G56" s="194"/>
      <c r="H56" s="194"/>
      <c r="I56" s="194"/>
      <c r="J56" s="194"/>
    </row>
    <row r="57" customFormat="false" ht="12.75" hidden="false" customHeight="false" outlineLevel="0" collapsed="false">
      <c r="C57" s="194"/>
      <c r="D57" s="194"/>
      <c r="E57" s="194"/>
      <c r="F57" s="194"/>
      <c r="G57" s="194"/>
      <c r="H57" s="194"/>
      <c r="I57" s="194"/>
      <c r="J57" s="194"/>
    </row>
    <row r="58" customFormat="false" ht="12.75" hidden="false" customHeight="false" outlineLevel="0" collapsed="false">
      <c r="C58" s="194"/>
      <c r="D58" s="194"/>
      <c r="E58" s="194"/>
      <c r="F58" s="194"/>
      <c r="G58" s="194"/>
      <c r="H58" s="194"/>
      <c r="I58" s="194"/>
      <c r="J58" s="194"/>
    </row>
    <row r="59" customFormat="false" ht="12.75" hidden="false" customHeight="false" outlineLevel="0" collapsed="false">
      <c r="C59" s="194"/>
      <c r="D59" s="194"/>
      <c r="E59" s="194"/>
      <c r="F59" s="194"/>
      <c r="G59" s="194"/>
      <c r="H59" s="194"/>
      <c r="I59" s="194"/>
      <c r="J59" s="194"/>
    </row>
    <row r="60" customFormat="false" ht="12.75" hidden="false" customHeight="false" outlineLevel="0" collapsed="false">
      <c r="C60" s="194"/>
      <c r="D60" s="194"/>
      <c r="E60" s="194"/>
      <c r="F60" s="194"/>
      <c r="G60" s="194"/>
      <c r="H60" s="194"/>
      <c r="I60" s="194"/>
      <c r="J60" s="194"/>
    </row>
    <row r="61" customFormat="false" ht="12" hidden="false" customHeight="true" outlineLevel="0" collapsed="false">
      <c r="C61" s="194"/>
      <c r="D61" s="194"/>
      <c r="E61" s="194"/>
      <c r="F61" s="194"/>
      <c r="G61" s="194"/>
      <c r="H61" s="194"/>
      <c r="I61" s="194"/>
      <c r="J61" s="194"/>
    </row>
    <row r="62" customFormat="false" ht="12.75" hidden="true" customHeight="false" outlineLevel="0" collapsed="false">
      <c r="C62" s="194"/>
      <c r="D62" s="194"/>
      <c r="E62" s="194"/>
      <c r="F62" s="194"/>
      <c r="G62" s="194"/>
      <c r="H62" s="194"/>
      <c r="I62" s="194"/>
      <c r="J62" s="194"/>
    </row>
    <row r="63" customFormat="false" ht="12.75" hidden="false" customHeight="false" outlineLevel="0" collapsed="false">
      <c r="C63" s="194"/>
      <c r="D63" s="194"/>
      <c r="E63" s="194"/>
      <c r="F63" s="194"/>
      <c r="G63" s="194"/>
      <c r="H63" s="194"/>
      <c r="I63" s="194"/>
      <c r="J63" s="194"/>
    </row>
    <row r="64" customFormat="false" ht="12.75" hidden="false" customHeight="false" outlineLevel="0" collapsed="false">
      <c r="C64" s="194"/>
      <c r="D64" s="194"/>
      <c r="E64" s="194"/>
      <c r="F64" s="194"/>
      <c r="G64" s="194"/>
      <c r="H64" s="194"/>
      <c r="I64" s="194"/>
      <c r="J64" s="194"/>
    </row>
    <row r="65" customFormat="false" ht="12.75" hidden="false" customHeight="false" outlineLevel="0" collapsed="false">
      <c r="C65" s="194"/>
      <c r="D65" s="194"/>
      <c r="E65" s="194"/>
      <c r="F65" s="194"/>
      <c r="G65" s="194"/>
      <c r="H65" s="194"/>
      <c r="I65" s="194"/>
      <c r="J65" s="194"/>
    </row>
    <row r="66" customFormat="false" ht="12.75" hidden="false" customHeight="false" outlineLevel="0" collapsed="false">
      <c r="C66" s="194"/>
      <c r="D66" s="194"/>
      <c r="E66" s="194"/>
      <c r="F66" s="194"/>
      <c r="G66" s="194"/>
      <c r="H66" s="194"/>
      <c r="I66" s="194"/>
      <c r="J66" s="194"/>
    </row>
    <row r="67" customFormat="false" ht="12.75" hidden="false" customHeight="false" outlineLevel="0" collapsed="false">
      <c r="C67" s="194"/>
      <c r="D67" s="194"/>
      <c r="E67" s="194"/>
      <c r="F67" s="194"/>
      <c r="G67" s="194"/>
      <c r="H67" s="194"/>
      <c r="I67" s="194"/>
      <c r="J67" s="194"/>
    </row>
    <row r="68" customFormat="false" ht="12.75" hidden="false" customHeight="false" outlineLevel="0" collapsed="false">
      <c r="C68" s="194"/>
      <c r="D68" s="194"/>
      <c r="E68" s="194"/>
      <c r="F68" s="194"/>
      <c r="G68" s="194"/>
      <c r="H68" s="194"/>
      <c r="I68" s="194"/>
      <c r="J68" s="194"/>
    </row>
    <row r="69" customFormat="false" ht="12.75" hidden="false" customHeight="false" outlineLevel="0" collapsed="false">
      <c r="C69" s="194"/>
    </row>
    <row r="70" customFormat="false" ht="12.75" hidden="false" customHeight="false" outlineLevel="0" collapsed="false">
      <c r="C70" s="194"/>
    </row>
    <row r="71" customFormat="false" ht="12.75" hidden="false" customHeight="false" outlineLevel="0" collapsed="false">
      <c r="C71" s="194"/>
    </row>
    <row r="72" customFormat="false" ht="12.75" hidden="false" customHeight="false" outlineLevel="0" collapsed="false">
      <c r="C72" s="194"/>
    </row>
    <row r="73" customFormat="false" ht="12.75" hidden="false" customHeight="false" outlineLevel="0" collapsed="false">
      <c r="C73" s="194"/>
    </row>
  </sheetData>
  <mergeCells count="22">
    <mergeCell ref="A3:T3"/>
    <mergeCell ref="A4:H4"/>
    <mergeCell ref="C6:H6"/>
    <mergeCell ref="I6:N6"/>
    <mergeCell ref="O6:T6"/>
    <mergeCell ref="U6:Z6"/>
    <mergeCell ref="AA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</mergeCells>
  <hyperlinks>
    <hyperlink ref="A1" location="'sad '!A1" display="Към съдържанието"/>
  </hyperlinks>
  <printOptions headings="false" gridLines="false" gridLinesSet="true" horizontalCentered="true" verticalCentered="true"/>
  <pageMargins left="0.315277777777778" right="0.315277777777778" top="0.472222222222222" bottom="0.315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3"/>
    <col collapsed="false" customWidth="true" hidden="false" outlineLevel="0" max="7" min="7" style="0" width="12.56"/>
  </cols>
  <sheetData>
    <row r="1" s="676" customFormat="true" ht="12.75" hidden="false" customHeight="false" outlineLevel="0" collapsed="false">
      <c r="A1" s="264"/>
      <c r="B1" s="264"/>
      <c r="C1" s="264"/>
      <c r="D1" s="264"/>
      <c r="E1" s="264"/>
      <c r="F1" s="264"/>
      <c r="G1" s="264"/>
      <c r="H1" s="264"/>
    </row>
    <row r="2" s="676" customFormat="true" ht="12.75" hidden="false" customHeight="false" outlineLevel="0" collapsed="false">
      <c r="A2" s="264"/>
      <c r="B2" s="264"/>
      <c r="C2" s="264"/>
      <c r="D2" s="264"/>
      <c r="E2" s="264"/>
      <c r="F2" s="264"/>
      <c r="G2" s="264"/>
      <c r="H2" s="264"/>
    </row>
    <row r="3" s="676" customFormat="true" ht="12.75" hidden="false" customHeight="false" outlineLevel="0" collapsed="false">
      <c r="A3" s="264"/>
      <c r="B3" s="264"/>
      <c r="C3" s="264"/>
      <c r="D3" s="264"/>
      <c r="E3" s="264"/>
      <c r="F3" s="264"/>
      <c r="G3" s="264"/>
      <c r="H3" s="264"/>
    </row>
    <row r="4" customFormat="false" ht="12.75" hidden="false" customHeight="false" outlineLevel="0" collapsed="false">
      <c r="A4" s="264"/>
      <c r="B4" s="264"/>
      <c r="C4" s="264"/>
      <c r="D4" s="264"/>
      <c r="E4" s="264"/>
      <c r="F4" s="264"/>
      <c r="G4" s="264"/>
      <c r="H4" s="264"/>
    </row>
    <row r="5" customFormat="false" ht="12.75" hidden="false" customHeight="fals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</row>
    <row r="7" customFormat="false" ht="12.7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</row>
    <row r="8" customFormat="false" ht="12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</row>
    <row r="9" customFormat="false" ht="12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</row>
    <row r="10" customFormat="false" ht="12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customFormat="false" ht="12.75" hidden="fals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</row>
    <row r="12" customFormat="false" ht="12.75" hidden="false" customHeight="false" outlineLevel="0" collapsed="false">
      <c r="A12" s="264"/>
      <c r="B12" s="264"/>
      <c r="C12" s="264"/>
      <c r="D12" s="264"/>
      <c r="E12" s="264"/>
      <c r="F12" s="264"/>
      <c r="G12" s="264"/>
      <c r="H12" s="264"/>
    </row>
    <row r="13" customFormat="false" ht="12.75" hidden="false" customHeight="false" outlineLevel="0" collapsed="false">
      <c r="A13" s="264"/>
      <c r="B13" s="264"/>
      <c r="C13" s="264"/>
      <c r="D13" s="264"/>
      <c r="E13" s="264"/>
      <c r="F13" s="264"/>
      <c r="G13" s="264"/>
      <c r="H13" s="264"/>
    </row>
    <row r="14" customFormat="false" ht="12.75" hidden="false" customHeight="false" outlineLevel="0" collapsed="false">
      <c r="A14" s="264"/>
      <c r="B14" s="264"/>
      <c r="C14" s="264"/>
      <c r="D14" s="264"/>
      <c r="E14" s="264"/>
      <c r="F14" s="264"/>
      <c r="G14" s="264"/>
      <c r="H14" s="264"/>
    </row>
    <row r="15" customFormat="false" ht="12.75" hidden="false" customHeight="false" outlineLevel="0" collapsed="false">
      <c r="A15" s="264"/>
      <c r="B15" s="264"/>
      <c r="C15" s="264"/>
      <c r="D15" s="264"/>
      <c r="E15" s="264"/>
      <c r="F15" s="264"/>
      <c r="G15" s="264"/>
      <c r="H15" s="264"/>
    </row>
    <row r="16" customFormat="false" ht="12.75" hidden="false" customHeight="false" outlineLevel="0" collapsed="false">
      <c r="A16" s="264"/>
      <c r="B16" s="264"/>
      <c r="C16" s="264"/>
      <c r="D16" s="264"/>
      <c r="E16" s="264"/>
      <c r="F16" s="264"/>
      <c r="G16" s="264"/>
      <c r="H16" s="264"/>
    </row>
    <row r="17" customFormat="false" ht="12.75" hidden="false" customHeight="false" outlineLevel="0" collapsed="false">
      <c r="A17" s="264"/>
      <c r="B17" s="264"/>
      <c r="C17" s="264"/>
      <c r="D17" s="264"/>
      <c r="E17" s="264"/>
      <c r="F17" s="264"/>
      <c r="G17" s="264"/>
      <c r="H17" s="264"/>
    </row>
    <row r="18" customFormat="false" ht="12.75" hidden="false" customHeight="false" outlineLevel="0" collapsed="false">
      <c r="A18" s="264"/>
      <c r="B18" s="264"/>
      <c r="C18" s="264"/>
      <c r="D18" s="264"/>
      <c r="E18" s="264"/>
      <c r="F18" s="264"/>
      <c r="G18" s="264"/>
      <c r="H18" s="264"/>
    </row>
    <row r="19" customFormat="false" ht="12.75" hidden="false" customHeight="false" outlineLevel="0" collapsed="false">
      <c r="A19" s="264"/>
      <c r="B19" s="264"/>
      <c r="C19" s="264"/>
      <c r="D19" s="264"/>
      <c r="E19" s="264"/>
      <c r="F19" s="264"/>
      <c r="G19" s="264"/>
      <c r="H19" s="264"/>
    </row>
    <row r="20" customFormat="false" ht="12.75" hidden="false" customHeight="false" outlineLevel="0" collapsed="false">
      <c r="A20" s="264"/>
      <c r="B20" s="264"/>
      <c r="C20" s="264"/>
      <c r="D20" s="264"/>
      <c r="E20" s="264"/>
      <c r="F20" s="264"/>
      <c r="G20" s="264"/>
      <c r="H20" s="264"/>
    </row>
    <row r="21" customFormat="false" ht="12.75" hidden="false" customHeight="false" outlineLevel="0" collapsed="false">
      <c r="A21" s="264"/>
      <c r="B21" s="264"/>
      <c r="C21" s="264"/>
      <c r="D21" s="264"/>
      <c r="E21" s="264"/>
      <c r="F21" s="264"/>
      <c r="G21" s="264"/>
      <c r="H21" s="264"/>
    </row>
    <row r="22" customFormat="false" ht="12.75" hidden="false" customHeight="false" outlineLevel="0" collapsed="false">
      <c r="A22" s="264"/>
      <c r="B22" s="264"/>
      <c r="C22" s="264"/>
      <c r="D22" s="264"/>
      <c r="E22" s="264"/>
      <c r="F22" s="264"/>
      <c r="G22" s="264"/>
      <c r="H22" s="264"/>
    </row>
    <row r="23" customFormat="false" ht="12.75" hidden="false" customHeight="false" outlineLevel="0" collapsed="false">
      <c r="A23" s="264"/>
      <c r="B23" s="264"/>
      <c r="C23" s="264"/>
      <c r="D23" s="264"/>
      <c r="E23" s="264"/>
      <c r="F23" s="264"/>
      <c r="G23" s="264"/>
      <c r="H23" s="264"/>
      <c r="I23" s="677"/>
    </row>
    <row r="24" customFormat="false" ht="12.75" hidden="false" customHeight="false" outlineLevel="0" collapsed="false">
      <c r="A24" s="264"/>
      <c r="B24" s="264"/>
      <c r="C24" s="264"/>
      <c r="D24" s="264"/>
      <c r="E24" s="264"/>
      <c r="F24" s="264"/>
      <c r="G24" s="264"/>
      <c r="H24" s="264"/>
    </row>
    <row r="25" customFormat="false" ht="12.75" hidden="false" customHeight="false" outlineLevel="0" collapsed="false">
      <c r="A25" s="264"/>
      <c r="B25" s="264"/>
      <c r="C25" s="264"/>
      <c r="D25" s="264"/>
      <c r="E25" s="264"/>
      <c r="F25" s="264"/>
      <c r="G25" s="264"/>
      <c r="H25" s="264"/>
    </row>
    <row r="26" customFormat="false" ht="12.75" hidden="false" customHeight="false" outlineLevel="0" collapsed="false">
      <c r="A26" s="264"/>
      <c r="B26" s="264"/>
      <c r="C26" s="264"/>
      <c r="D26" s="264"/>
      <c r="E26" s="264"/>
      <c r="F26" s="264"/>
      <c r="G26" s="264"/>
      <c r="H26" s="264"/>
    </row>
    <row r="52" customFormat="false" ht="44.25" hidden="false" customHeight="true" outlineLevel="0" collapsed="false"/>
    <row r="53" customFormat="false" ht="134.25" hidden="false" customHeight="true" outlineLevel="0" collapsed="false"/>
    <row r="65" customFormat="false" ht="12" hidden="false" customHeight="true" outlineLevel="0" collapsed="false"/>
    <row r="66" customFormat="false" ht="12.75" hidden="true" customHeight="false" outlineLevel="0" collapsed="false"/>
  </sheetData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22.85"/>
    <col collapsed="false" customWidth="true" hidden="false" outlineLevel="0" max="3" min="3" style="56" width="10.99"/>
    <col collapsed="false" customWidth="true" hidden="false" outlineLevel="0" max="4" min="4" style="56" width="9.28"/>
    <col collapsed="false" customWidth="true" hidden="false" outlineLevel="0" max="5" min="5" style="56" width="11.13"/>
    <col collapsed="false" customWidth="false" hidden="false" outlineLevel="0" max="6" min="6" style="56" width="9.13"/>
    <col collapsed="false" customWidth="true" hidden="false" outlineLevel="0" max="7" min="7" style="56" width="10.42"/>
    <col collapsed="false" customWidth="true" hidden="false" outlineLevel="0" max="8" min="8" style="56" width="10.99"/>
    <col collapsed="false" customWidth="false" hidden="false" outlineLevel="0" max="257" min="9" style="56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58" customFormat="true" ht="37.5" hidden="false" customHeight="true" outlineLevel="0" collapsed="false">
      <c r="A3" s="158" t="s">
        <v>433</v>
      </c>
      <c r="B3" s="158"/>
      <c r="C3" s="158"/>
      <c r="D3" s="158"/>
      <c r="E3" s="158"/>
      <c r="F3" s="158"/>
      <c r="G3" s="158"/>
      <c r="H3" s="158"/>
    </row>
    <row r="4" s="58" customFormat="true" ht="1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</row>
    <row r="5" s="58" customFormat="true" ht="1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12"/>
    </row>
    <row r="6" customFormat="false" ht="15" hidden="false" customHeight="true" outlineLevel="0" collapsed="false">
      <c r="A6" s="678"/>
      <c r="B6" s="678" t="s">
        <v>429</v>
      </c>
      <c r="C6" s="122" t="s">
        <v>135</v>
      </c>
      <c r="D6" s="122"/>
      <c r="E6" s="122" t="s">
        <v>136</v>
      </c>
      <c r="F6" s="122"/>
      <c r="G6" s="122" t="s">
        <v>137</v>
      </c>
      <c r="H6" s="122"/>
    </row>
    <row r="7" customFormat="false" ht="15" hidden="false" customHeight="true" outlineLevel="0" collapsed="false">
      <c r="A7" s="184" t="s">
        <v>406</v>
      </c>
      <c r="B7" s="200" t="s">
        <v>407</v>
      </c>
      <c r="C7" s="122"/>
      <c r="D7" s="122"/>
      <c r="E7" s="122"/>
      <c r="F7" s="122"/>
      <c r="G7" s="122"/>
      <c r="H7" s="122"/>
    </row>
    <row r="8" customFormat="false" ht="15" hidden="false" customHeight="true" outlineLevel="0" collapsed="false">
      <c r="A8" s="169"/>
      <c r="B8" s="169" t="s">
        <v>408</v>
      </c>
      <c r="C8" s="281" t="s">
        <v>139</v>
      </c>
      <c r="D8" s="281" t="s">
        <v>182</v>
      </c>
      <c r="E8" s="281" t="s">
        <v>139</v>
      </c>
      <c r="F8" s="281" t="s">
        <v>182</v>
      </c>
      <c r="G8" s="281" t="s">
        <v>139</v>
      </c>
      <c r="H8" s="281" t="s">
        <v>182</v>
      </c>
    </row>
    <row r="9" customFormat="false" ht="15" hidden="false" customHeight="true" outlineLevel="0" collapsed="false">
      <c r="A9" s="679"/>
      <c r="B9" s="680" t="s">
        <v>135</v>
      </c>
      <c r="C9" s="296" t="n">
        <v>1514235</v>
      </c>
      <c r="D9" s="291" t="n">
        <v>1</v>
      </c>
      <c r="E9" s="296" t="n">
        <v>1487811</v>
      </c>
      <c r="F9" s="291" t="n">
        <v>1</v>
      </c>
      <c r="G9" s="296" t="n">
        <v>26424</v>
      </c>
      <c r="H9" s="291" t="n">
        <v>1</v>
      </c>
    </row>
    <row r="10" customFormat="false" ht="15" hidden="false" customHeight="true" outlineLevel="0" collapsed="false">
      <c r="A10" s="200" t="n">
        <v>1</v>
      </c>
      <c r="B10" s="656" t="s">
        <v>409</v>
      </c>
      <c r="C10" s="194" t="n">
        <v>5399</v>
      </c>
      <c r="D10" s="61" t="n">
        <v>0.00356549676899557</v>
      </c>
      <c r="E10" s="194" t="n">
        <v>5062</v>
      </c>
      <c r="F10" s="61" t="n">
        <v>0.00340231386916752</v>
      </c>
      <c r="G10" s="194" t="n">
        <v>337</v>
      </c>
      <c r="H10" s="61" t="n">
        <v>0.012753557372086</v>
      </c>
    </row>
    <row r="11" customFormat="false" ht="15" hidden="false" customHeight="true" outlineLevel="0" collapsed="false">
      <c r="A11" s="200" t="n">
        <v>2</v>
      </c>
      <c r="B11" s="656" t="s">
        <v>410</v>
      </c>
      <c r="C11" s="194" t="n">
        <v>14172</v>
      </c>
      <c r="D11" s="61" t="n">
        <v>0.00935918136880999</v>
      </c>
      <c r="E11" s="194" t="n">
        <v>6697</v>
      </c>
      <c r="F11" s="61" t="n">
        <v>0.0045012437735707</v>
      </c>
      <c r="G11" s="60" t="n">
        <v>7475</v>
      </c>
      <c r="H11" s="61" t="n">
        <v>0.282886769603391</v>
      </c>
    </row>
    <row r="12" customFormat="false" ht="15" hidden="false" customHeight="true" outlineLevel="0" collapsed="false">
      <c r="A12" s="200" t="n">
        <v>3</v>
      </c>
      <c r="B12" s="656" t="s">
        <v>411</v>
      </c>
      <c r="C12" s="194" t="n">
        <v>82139</v>
      </c>
      <c r="D12" s="61" t="n">
        <v>0.0542445525298253</v>
      </c>
      <c r="E12" s="194" t="n">
        <v>80829</v>
      </c>
      <c r="F12" s="61" t="n">
        <v>0.054327464980431</v>
      </c>
      <c r="G12" s="194" t="n">
        <v>1310</v>
      </c>
      <c r="H12" s="61" t="n">
        <v>0.0495761429003936</v>
      </c>
    </row>
    <row r="13" customFormat="false" ht="15" hidden="false" customHeight="true" outlineLevel="0" collapsed="false">
      <c r="A13" s="200" t="n">
        <v>4</v>
      </c>
      <c r="B13" s="656" t="s">
        <v>412</v>
      </c>
      <c r="C13" s="194" t="n">
        <v>187956</v>
      </c>
      <c r="D13" s="61" t="n">
        <v>0.124126043843921</v>
      </c>
      <c r="E13" s="194" t="n">
        <v>186089</v>
      </c>
      <c r="F13" s="61" t="n">
        <v>0.125075698459011</v>
      </c>
      <c r="G13" s="194" t="n">
        <v>1867</v>
      </c>
      <c r="H13" s="61" t="n">
        <v>0.0706554647290342</v>
      </c>
    </row>
    <row r="14" customFormat="false" ht="15" hidden="false" customHeight="true" outlineLevel="0" collapsed="false">
      <c r="A14" s="200" t="n">
        <v>5</v>
      </c>
      <c r="B14" s="656" t="s">
        <v>413</v>
      </c>
      <c r="C14" s="194" t="n">
        <v>148790</v>
      </c>
      <c r="D14" s="61" t="n">
        <v>0.0982608379808947</v>
      </c>
      <c r="E14" s="194" t="n">
        <v>146457</v>
      </c>
      <c r="F14" s="61" t="n">
        <v>0.0984379064276309</v>
      </c>
      <c r="G14" s="194" t="n">
        <v>2333</v>
      </c>
      <c r="H14" s="61" t="n">
        <v>0.0882909476233727</v>
      </c>
    </row>
    <row r="15" customFormat="false" ht="15" hidden="false" customHeight="true" outlineLevel="0" collapsed="false">
      <c r="A15" s="200" t="n">
        <v>6</v>
      </c>
      <c r="B15" s="656" t="s">
        <v>414</v>
      </c>
      <c r="C15" s="194" t="n">
        <v>212201</v>
      </c>
      <c r="D15" s="61" t="n">
        <v>0.140137429130881</v>
      </c>
      <c r="E15" s="194" t="n">
        <v>210514</v>
      </c>
      <c r="F15" s="61" t="n">
        <v>0.141492434186869</v>
      </c>
      <c r="G15" s="194" t="n">
        <v>1687</v>
      </c>
      <c r="H15" s="61" t="n">
        <v>0.0638434756282168</v>
      </c>
    </row>
    <row r="16" customFormat="false" ht="15" hidden="false" customHeight="true" outlineLevel="0" collapsed="false">
      <c r="A16" s="200" t="n">
        <v>7</v>
      </c>
      <c r="B16" s="656" t="s">
        <v>415</v>
      </c>
      <c r="C16" s="194" t="n">
        <v>179464</v>
      </c>
      <c r="D16" s="61" t="n">
        <v>0.118517931496762</v>
      </c>
      <c r="E16" s="194" t="n">
        <v>177796</v>
      </c>
      <c r="F16" s="61" t="n">
        <v>0.119501737787931</v>
      </c>
      <c r="G16" s="194" t="n">
        <v>1668</v>
      </c>
      <c r="H16" s="61" t="n">
        <v>0.0631244323342416</v>
      </c>
    </row>
    <row r="17" customFormat="false" ht="15" hidden="false" customHeight="true" outlineLevel="0" collapsed="false">
      <c r="A17" s="200" t="n">
        <v>8</v>
      </c>
      <c r="B17" s="656" t="s">
        <v>416</v>
      </c>
      <c r="C17" s="194" t="n">
        <v>130735</v>
      </c>
      <c r="D17" s="61" t="n">
        <v>0.0863373254481636</v>
      </c>
      <c r="E17" s="194" t="n">
        <v>129152</v>
      </c>
      <c r="F17" s="61" t="n">
        <v>0.0868067247788866</v>
      </c>
      <c r="G17" s="194" t="n">
        <v>1583</v>
      </c>
      <c r="H17" s="61" t="n">
        <v>0.0599076597033</v>
      </c>
    </row>
    <row r="18" customFormat="false" ht="15" hidden="false" customHeight="true" outlineLevel="0" collapsed="false">
      <c r="A18" s="200" t="n">
        <v>9</v>
      </c>
      <c r="B18" s="656" t="s">
        <v>417</v>
      </c>
      <c r="C18" s="194" t="n">
        <v>182064</v>
      </c>
      <c r="D18" s="61" t="n">
        <v>0.120234970133434</v>
      </c>
      <c r="E18" s="194" t="n">
        <v>179176</v>
      </c>
      <c r="F18" s="61" t="n">
        <v>0.120429274954951</v>
      </c>
      <c r="G18" s="194" t="n">
        <v>2888</v>
      </c>
      <c r="H18" s="61" t="n">
        <v>0.109294580684226</v>
      </c>
    </row>
    <row r="19" customFormat="false" ht="15" hidden="false" customHeight="true" outlineLevel="0" collapsed="false">
      <c r="A19" s="200" t="n">
        <v>10</v>
      </c>
      <c r="B19" s="656" t="s">
        <v>418</v>
      </c>
      <c r="C19" s="194" t="n">
        <v>113229</v>
      </c>
      <c r="D19" s="61" t="n">
        <v>0.0747763722275605</v>
      </c>
      <c r="E19" s="194" t="n">
        <v>111030</v>
      </c>
      <c r="F19" s="61" t="n">
        <v>0.0746264142421316</v>
      </c>
      <c r="G19" s="194" t="n">
        <v>2199</v>
      </c>
      <c r="H19" s="61" t="n">
        <v>0.083219800181653</v>
      </c>
    </row>
    <row r="20" customFormat="false" ht="15" hidden="false" customHeight="true" outlineLevel="0" collapsed="false">
      <c r="A20" s="200" t="n">
        <v>11</v>
      </c>
      <c r="B20" s="656" t="s">
        <v>419</v>
      </c>
      <c r="C20" s="194" t="n">
        <v>75984</v>
      </c>
      <c r="D20" s="61" t="n">
        <v>0.0501797937572438</v>
      </c>
      <c r="E20" s="194" t="n">
        <v>74590</v>
      </c>
      <c r="F20" s="61" t="n">
        <v>0.0501340560057696</v>
      </c>
      <c r="G20" s="194" t="n">
        <v>1394</v>
      </c>
      <c r="H20" s="61" t="n">
        <v>0.0527550711474417</v>
      </c>
    </row>
    <row r="21" customFormat="false" ht="15" hidden="false" customHeight="true" outlineLevel="0" collapsed="false">
      <c r="A21" s="200" t="n">
        <v>12</v>
      </c>
      <c r="B21" s="656" t="s">
        <v>420</v>
      </c>
      <c r="C21" s="194" t="n">
        <v>52139</v>
      </c>
      <c r="D21" s="61" t="n">
        <v>0.0344325682605408</v>
      </c>
      <c r="E21" s="194" t="n">
        <v>51353</v>
      </c>
      <c r="F21" s="61" t="n">
        <v>0.0345158087956064</v>
      </c>
      <c r="G21" s="194" t="n">
        <v>786</v>
      </c>
      <c r="H21" s="61" t="n">
        <v>0.0297456857402361</v>
      </c>
    </row>
    <row r="22" customFormat="false" ht="15" hidden="false" customHeight="true" outlineLevel="0" collapsed="false">
      <c r="A22" s="200" t="n">
        <v>13</v>
      </c>
      <c r="B22" s="656" t="s">
        <v>421</v>
      </c>
      <c r="C22" s="194" t="n">
        <v>36461</v>
      </c>
      <c r="D22" s="61" t="n">
        <v>0.0240788252814127</v>
      </c>
      <c r="E22" s="194" t="n">
        <v>36081</v>
      </c>
      <c r="F22" s="61" t="n">
        <v>0.0242510641472606</v>
      </c>
      <c r="G22" s="194" t="n">
        <v>380</v>
      </c>
      <c r="H22" s="61" t="n">
        <v>0.0143808658795035</v>
      </c>
    </row>
    <row r="23" customFormat="false" ht="15" hidden="false" customHeight="true" outlineLevel="0" collapsed="false">
      <c r="A23" s="200" t="n">
        <v>14</v>
      </c>
      <c r="B23" s="656" t="s">
        <v>422</v>
      </c>
      <c r="C23" s="194" t="n">
        <v>54718</v>
      </c>
      <c r="D23" s="61" t="n">
        <v>0.0361357385082236</v>
      </c>
      <c r="E23" s="194" t="n">
        <v>54369</v>
      </c>
      <c r="F23" s="61" t="n">
        <v>0.0365429479954107</v>
      </c>
      <c r="G23" s="194" t="n">
        <v>349</v>
      </c>
      <c r="H23" s="61" t="n">
        <v>0.0132076899788071</v>
      </c>
    </row>
    <row r="24" customFormat="false" ht="15" hidden="false" customHeight="true" outlineLevel="0" collapsed="false">
      <c r="A24" s="200" t="n">
        <v>15</v>
      </c>
      <c r="B24" s="656" t="s">
        <v>423</v>
      </c>
      <c r="C24" s="194" t="n">
        <v>25468</v>
      </c>
      <c r="D24" s="61" t="n">
        <v>0.0168190538456712</v>
      </c>
      <c r="E24" s="194" t="n">
        <v>25376</v>
      </c>
      <c r="F24" s="61" t="n">
        <v>0.0170559298190429</v>
      </c>
      <c r="G24" s="194" t="n">
        <v>92</v>
      </c>
      <c r="H24" s="61" t="n">
        <v>0.00348168331819558</v>
      </c>
    </row>
    <row r="25" customFormat="false" ht="15" hidden="false" customHeight="true" outlineLevel="0" collapsed="false">
      <c r="A25" s="200" t="n">
        <v>16</v>
      </c>
      <c r="B25" s="656" t="s">
        <v>424</v>
      </c>
      <c r="C25" s="194" t="n">
        <v>11544</v>
      </c>
      <c r="D25" s="61" t="n">
        <v>0.00762365154682067</v>
      </c>
      <c r="E25" s="194" t="n">
        <v>11469</v>
      </c>
      <c r="F25" s="61" t="n">
        <v>0.00770864041198781</v>
      </c>
      <c r="G25" s="194" t="n">
        <v>75</v>
      </c>
      <c r="H25" s="61" t="n">
        <v>0.00283832879200727</v>
      </c>
    </row>
    <row r="26" customFormat="false" ht="15" hidden="false" customHeight="true" outlineLevel="0" collapsed="false">
      <c r="A26" s="200" t="n">
        <v>17</v>
      </c>
      <c r="B26" s="656" t="s">
        <v>425</v>
      </c>
      <c r="C26" s="194" t="n">
        <v>1772</v>
      </c>
      <c r="D26" s="61" t="n">
        <v>0.00117022787083907</v>
      </c>
      <c r="E26" s="194" t="n">
        <v>1771</v>
      </c>
      <c r="F26" s="61" t="n">
        <v>0.0011903393643413</v>
      </c>
      <c r="G26" s="194" t="n">
        <v>1</v>
      </c>
      <c r="H26" s="340" t="n">
        <v>3.78443838934302E-005</v>
      </c>
    </row>
    <row r="27" customFormat="false" ht="15" hidden="false" customHeight="true" outlineLevel="0" collapsed="false">
      <c r="A27" s="681"/>
      <c r="B27" s="682" t="s">
        <v>434</v>
      </c>
      <c r="C27" s="683" t="n">
        <v>289666</v>
      </c>
      <c r="D27" s="684" t="n">
        <v>0.191295274511552</v>
      </c>
      <c r="E27" s="683" t="n">
        <v>278677</v>
      </c>
      <c r="F27" s="684" t="n">
        <v>0.18730672108218</v>
      </c>
      <c r="G27" s="683" t="n">
        <v>10989</v>
      </c>
      <c r="H27" s="684" t="n">
        <v>0.415871934604905</v>
      </c>
    </row>
    <row r="28" customFormat="false" ht="15" hidden="false" customHeight="true" outlineLevel="0" collapsed="false">
      <c r="A28" s="58" t="s">
        <v>201</v>
      </c>
    </row>
    <row r="29" customFormat="false" ht="30" hidden="false" customHeight="true" outlineLevel="0" collapsed="false">
      <c r="A29" s="685" t="s">
        <v>435</v>
      </c>
      <c r="B29" s="685"/>
      <c r="C29" s="685"/>
      <c r="D29" s="685"/>
      <c r="E29" s="685"/>
      <c r="F29" s="685"/>
      <c r="G29" s="685"/>
      <c r="H29" s="685"/>
      <c r="I29" s="393"/>
    </row>
    <row r="30" customFormat="false" ht="12.75" hidden="false" customHeight="false" outlineLevel="0" collapsed="false">
      <c r="A30" s="393"/>
      <c r="B30" s="393"/>
      <c r="C30" s="393"/>
      <c r="D30" s="393"/>
      <c r="E30" s="393"/>
      <c r="F30" s="393"/>
      <c r="G30" s="393"/>
      <c r="H30" s="393"/>
      <c r="I30" s="393"/>
    </row>
    <row r="31" customFormat="false" ht="12.75" hidden="false" customHeight="false" outlineLevel="0" collapsed="false">
      <c r="B31" s="393"/>
      <c r="C31" s="393"/>
      <c r="D31" s="393"/>
      <c r="E31" s="393"/>
      <c r="F31" s="393"/>
      <c r="G31" s="393"/>
      <c r="H31" s="393"/>
      <c r="I31" s="393"/>
    </row>
    <row r="51" customFormat="false" ht="44.25" hidden="false" customHeight="true" outlineLevel="0" collapsed="false"/>
    <row r="52" customFormat="false" ht="32.25" hidden="false" customHeight="true" outlineLevel="0" collapsed="false"/>
    <row r="53" customFormat="false" ht="12.75" hidden="false" customHeight="false" outlineLevel="0" collapsed="false">
      <c r="H53" s="549"/>
    </row>
    <row r="58" customFormat="false" ht="12.75" hidden="false" customHeight="false" outlineLevel="0" collapsed="false">
      <c r="G58" s="115"/>
    </row>
    <row r="64" customFormat="false" ht="12" hidden="false" customHeight="true" outlineLevel="0" collapsed="false"/>
  </sheetData>
  <mergeCells count="7">
    <mergeCell ref="A3:H3"/>
    <mergeCell ref="A4:H4"/>
    <mergeCell ref="A5:H5"/>
    <mergeCell ref="C6:D7"/>
    <mergeCell ref="E6:F7"/>
    <mergeCell ref="G6:H7"/>
    <mergeCell ref="A29:H29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1:L65536"/>
    </sheetView>
  </sheetViews>
  <sheetFormatPr defaultColWidth="8.8515625" defaultRowHeight="12.75" zeroHeight="false" outlineLevelRow="0" outlineLevelCol="0"/>
  <cols>
    <col collapsed="false" customWidth="true" hidden="false" outlineLevel="0" max="1" min="1" style="56" width="30.13"/>
    <col collapsed="false" customWidth="true" hidden="false" outlineLevel="0" max="2" min="2" style="58" width="17.85"/>
    <col collapsed="false" customWidth="true" hidden="false" outlineLevel="0" max="3" min="3" style="56" width="17.56"/>
    <col collapsed="false" customWidth="true" hidden="false" outlineLevel="0" max="4" min="4" style="56" width="20.99"/>
    <col collapsed="false" customWidth="false" hidden="false" outlineLevel="0" max="257" min="5" style="56" width="8.85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58" customFormat="true" ht="34.5" hidden="false" customHeight="true" outlineLevel="0" collapsed="false">
      <c r="A3" s="158" t="s">
        <v>436</v>
      </c>
      <c r="B3" s="158"/>
      <c r="C3" s="158"/>
      <c r="D3" s="158"/>
    </row>
    <row r="4" s="58" customFormat="true" ht="15" hidden="false" customHeight="true" outlineLevel="0" collapsed="false">
      <c r="A4" s="161"/>
      <c r="B4" s="161"/>
      <c r="C4" s="161"/>
      <c r="D4" s="161"/>
    </row>
    <row r="5" customFormat="false" ht="15" hidden="false" customHeight="true" outlineLevel="0" collapsed="false">
      <c r="C5" s="487"/>
    </row>
    <row r="6" customFormat="false" ht="15" hidden="false" customHeight="true" outlineLevel="0" collapsed="false">
      <c r="A6" s="233"/>
      <c r="B6" s="233"/>
      <c r="C6" s="233"/>
      <c r="D6" s="62" t="s">
        <v>437</v>
      </c>
    </row>
    <row r="7" customFormat="false" ht="15" hidden="false" customHeight="true" outlineLevel="0" collapsed="false">
      <c r="A7" s="65" t="s">
        <v>128</v>
      </c>
      <c r="B7" s="65" t="s">
        <v>438</v>
      </c>
      <c r="C7" s="65" t="s">
        <v>438</v>
      </c>
      <c r="D7" s="65" t="s">
        <v>439</v>
      </c>
    </row>
    <row r="8" customFormat="false" ht="15" hidden="false" customHeight="true" outlineLevel="0" collapsed="false">
      <c r="A8" s="65"/>
      <c r="B8" s="65" t="s">
        <v>439</v>
      </c>
      <c r="C8" s="65" t="s">
        <v>440</v>
      </c>
      <c r="D8" s="65" t="s">
        <v>441</v>
      </c>
    </row>
    <row r="9" customFormat="false" ht="15" hidden="false" customHeight="true" outlineLevel="0" collapsed="false">
      <c r="A9" s="655" t="s">
        <v>135</v>
      </c>
      <c r="B9" s="686" t="n">
        <v>2054938</v>
      </c>
      <c r="C9" s="686" t="n">
        <v>2065701</v>
      </c>
      <c r="D9" s="687" t="n">
        <v>0.994789662201839</v>
      </c>
    </row>
    <row r="10" customFormat="false" ht="15" hidden="false" customHeight="true" outlineLevel="0" collapsed="false">
      <c r="A10" s="166" t="s">
        <v>442</v>
      </c>
      <c r="B10" s="688" t="n">
        <v>84441</v>
      </c>
      <c r="C10" s="689" t="n">
        <v>84840</v>
      </c>
      <c r="D10" s="118" t="n">
        <v>0.99529702970297</v>
      </c>
    </row>
    <row r="11" customFormat="false" ht="15" hidden="false" customHeight="true" outlineLevel="0" collapsed="false">
      <c r="A11" s="166" t="s">
        <v>443</v>
      </c>
      <c r="B11" s="688" t="n">
        <v>107200</v>
      </c>
      <c r="C11" s="689" t="n">
        <v>107696</v>
      </c>
      <c r="D11" s="118" t="n">
        <v>0.995394443619076</v>
      </c>
    </row>
    <row r="12" customFormat="false" ht="15" hidden="false" customHeight="true" outlineLevel="0" collapsed="false">
      <c r="A12" s="166" t="s">
        <v>444</v>
      </c>
      <c r="B12" s="688" t="n">
        <v>117535</v>
      </c>
      <c r="C12" s="689" t="n">
        <v>118097</v>
      </c>
      <c r="D12" s="118" t="n">
        <v>0.995241200030483</v>
      </c>
    </row>
    <row r="13" customFormat="false" ht="15" hidden="false" customHeight="true" outlineLevel="0" collapsed="false">
      <c r="A13" s="166" t="s">
        <v>445</v>
      </c>
      <c r="B13" s="688" t="n">
        <v>69389</v>
      </c>
      <c r="C13" s="689" t="n">
        <v>69703</v>
      </c>
      <c r="D13" s="118" t="n">
        <v>0.995495172374216</v>
      </c>
    </row>
    <row r="14" customFormat="false" ht="15" hidden="false" customHeight="true" outlineLevel="0" collapsed="false">
      <c r="A14" s="166" t="s">
        <v>446</v>
      </c>
      <c r="B14" s="688" t="n">
        <v>29995</v>
      </c>
      <c r="C14" s="689" t="n">
        <v>30134</v>
      </c>
      <c r="D14" s="118" t="n">
        <v>0.995387270193137</v>
      </c>
    </row>
    <row r="15" customFormat="false" ht="15" hidden="false" customHeight="true" outlineLevel="0" collapsed="false">
      <c r="A15" s="166" t="s">
        <v>447</v>
      </c>
      <c r="B15" s="688" t="n">
        <v>56408</v>
      </c>
      <c r="C15" s="689" t="n">
        <v>56699</v>
      </c>
      <c r="D15" s="118" t="n">
        <v>0.994867634349812</v>
      </c>
    </row>
    <row r="16" customFormat="false" ht="15" hidden="false" customHeight="true" outlineLevel="0" collapsed="false">
      <c r="A16" s="166" t="s">
        <v>448</v>
      </c>
      <c r="B16" s="688" t="n">
        <v>39589</v>
      </c>
      <c r="C16" s="689" t="n">
        <v>39830</v>
      </c>
      <c r="D16" s="118" t="n">
        <v>0.993949284458951</v>
      </c>
    </row>
    <row r="17" customFormat="false" ht="15" hidden="false" customHeight="true" outlineLevel="0" collapsed="false">
      <c r="A17" s="166" t="s">
        <v>449</v>
      </c>
      <c r="B17" s="688" t="n">
        <v>63483</v>
      </c>
      <c r="C17" s="689" t="n">
        <v>63699</v>
      </c>
      <c r="D17" s="118" t="n">
        <v>0.99660905194744</v>
      </c>
    </row>
    <row r="18" customFormat="false" ht="15" hidden="false" customHeight="true" outlineLevel="0" collapsed="false">
      <c r="A18" s="166" t="s">
        <v>450</v>
      </c>
      <c r="B18" s="688" t="n">
        <v>42841</v>
      </c>
      <c r="C18" s="689" t="n">
        <v>43119</v>
      </c>
      <c r="D18" s="118" t="n">
        <v>0.993552726176396</v>
      </c>
    </row>
    <row r="19" customFormat="false" ht="15" hidden="false" customHeight="true" outlineLevel="0" collapsed="false">
      <c r="A19" s="166" t="s">
        <v>451</v>
      </c>
      <c r="B19" s="688" t="n">
        <v>41340</v>
      </c>
      <c r="C19" s="689" t="n">
        <v>41541</v>
      </c>
      <c r="D19" s="118" t="n">
        <v>0.995161406802918</v>
      </c>
    </row>
    <row r="20" customFormat="false" ht="15" hidden="false" customHeight="true" outlineLevel="0" collapsed="false">
      <c r="A20" s="166" t="s">
        <v>452</v>
      </c>
      <c r="B20" s="688" t="n">
        <v>40258</v>
      </c>
      <c r="C20" s="689" t="n">
        <v>40510</v>
      </c>
      <c r="D20" s="118" t="n">
        <v>0.993779313749691</v>
      </c>
    </row>
    <row r="21" customFormat="false" ht="15" hidden="false" customHeight="true" outlineLevel="0" collapsed="false">
      <c r="A21" s="166" t="s">
        <v>453</v>
      </c>
      <c r="B21" s="688" t="n">
        <v>72468</v>
      </c>
      <c r="C21" s="689" t="n">
        <v>72893</v>
      </c>
      <c r="D21" s="118" t="n">
        <v>0.994169536169454</v>
      </c>
    </row>
    <row r="22" customFormat="false" ht="15" hidden="false" customHeight="true" outlineLevel="0" collapsed="false">
      <c r="A22" s="166" t="s">
        <v>454</v>
      </c>
      <c r="B22" s="688" t="n">
        <v>40112</v>
      </c>
      <c r="C22" s="689" t="n">
        <v>40562</v>
      </c>
      <c r="D22" s="118" t="n">
        <v>0.988905872491495</v>
      </c>
    </row>
    <row r="23" customFormat="false" ht="15" hidden="false" customHeight="true" outlineLevel="0" collapsed="false">
      <c r="A23" s="166" t="s">
        <v>455</v>
      </c>
      <c r="B23" s="688" t="n">
        <v>80397</v>
      </c>
      <c r="C23" s="689" t="n">
        <v>80800</v>
      </c>
      <c r="D23" s="118" t="n">
        <v>0.995012376237624</v>
      </c>
    </row>
    <row r="24" customFormat="false" ht="15" hidden="false" customHeight="true" outlineLevel="0" collapsed="false">
      <c r="A24" s="166" t="s">
        <v>456</v>
      </c>
      <c r="B24" s="688" t="n">
        <v>184167</v>
      </c>
      <c r="C24" s="689" t="n">
        <v>185320</v>
      </c>
      <c r="D24" s="118" t="n">
        <v>0.993778329376214</v>
      </c>
    </row>
    <row r="25" customFormat="false" ht="15" hidden="false" customHeight="true" outlineLevel="0" collapsed="false">
      <c r="A25" s="166" t="s">
        <v>457</v>
      </c>
      <c r="B25" s="688" t="n">
        <v>38419</v>
      </c>
      <c r="C25" s="689" t="n">
        <v>38611</v>
      </c>
      <c r="D25" s="118" t="n">
        <v>0.995027323819637</v>
      </c>
    </row>
    <row r="26" customFormat="false" ht="15" hidden="false" customHeight="true" outlineLevel="0" collapsed="false">
      <c r="A26" s="166" t="s">
        <v>458</v>
      </c>
      <c r="B26" s="688" t="n">
        <v>64474</v>
      </c>
      <c r="C26" s="689" t="n">
        <v>64845</v>
      </c>
      <c r="D26" s="118" t="n">
        <v>0.994278664507672</v>
      </c>
    </row>
    <row r="27" customFormat="false" ht="15" hidden="false" customHeight="true" outlineLevel="0" collapsed="false">
      <c r="A27" s="166" t="s">
        <v>459</v>
      </c>
      <c r="B27" s="688" t="n">
        <v>37110</v>
      </c>
      <c r="C27" s="689" t="n">
        <v>37265</v>
      </c>
      <c r="D27" s="118" t="n">
        <v>0.995840601100228</v>
      </c>
    </row>
    <row r="28" customFormat="false" ht="15" hidden="false" customHeight="true" outlineLevel="0" collapsed="false">
      <c r="A28" s="166" t="s">
        <v>460</v>
      </c>
      <c r="B28" s="688" t="n">
        <v>49673</v>
      </c>
      <c r="C28" s="689" t="n">
        <v>49989</v>
      </c>
      <c r="D28" s="118" t="n">
        <v>0.993678609294045</v>
      </c>
    </row>
    <row r="29" customFormat="false" ht="15" hidden="false" customHeight="true" outlineLevel="0" collapsed="false">
      <c r="A29" s="166" t="s">
        <v>461</v>
      </c>
      <c r="B29" s="688" t="n">
        <v>36948</v>
      </c>
      <c r="C29" s="689" t="n">
        <v>37375</v>
      </c>
      <c r="D29" s="118" t="n">
        <v>0.98857525083612</v>
      </c>
    </row>
    <row r="30" customFormat="false" ht="15" hidden="false" customHeight="true" outlineLevel="0" collapsed="false">
      <c r="A30" s="166" t="s">
        <v>462</v>
      </c>
      <c r="B30" s="688" t="n">
        <v>329418</v>
      </c>
      <c r="C30" s="689" t="n">
        <v>330723</v>
      </c>
      <c r="D30" s="118" t="n">
        <v>0.996054099654394</v>
      </c>
    </row>
    <row r="31" customFormat="false" ht="15" hidden="false" customHeight="true" outlineLevel="0" collapsed="false">
      <c r="A31" s="166" t="s">
        <v>463</v>
      </c>
      <c r="B31" s="688" t="n">
        <v>67808</v>
      </c>
      <c r="C31" s="689" t="n">
        <v>68254</v>
      </c>
      <c r="D31" s="118" t="n">
        <v>0.993465584434612</v>
      </c>
    </row>
    <row r="32" customFormat="false" ht="15" hidden="false" customHeight="true" outlineLevel="0" collapsed="false">
      <c r="A32" s="166" t="s">
        <v>464</v>
      </c>
      <c r="B32" s="688" t="n">
        <v>93304</v>
      </c>
      <c r="C32" s="689" t="n">
        <v>93832</v>
      </c>
      <c r="D32" s="118" t="n">
        <v>0.994372921817717</v>
      </c>
    </row>
    <row r="33" customFormat="false" ht="15" hidden="false" customHeight="true" outlineLevel="0" collapsed="false">
      <c r="A33" s="166" t="s">
        <v>465</v>
      </c>
      <c r="B33" s="688" t="n">
        <v>49826</v>
      </c>
      <c r="C33" s="689" t="n">
        <v>50033</v>
      </c>
      <c r="D33" s="118" t="n">
        <v>0.995862730597806</v>
      </c>
    </row>
    <row r="34" customFormat="false" ht="15" hidden="false" customHeight="true" outlineLevel="0" collapsed="false">
      <c r="A34" s="166" t="s">
        <v>466</v>
      </c>
      <c r="B34" s="688" t="n">
        <v>32743</v>
      </c>
      <c r="C34" s="689" t="n">
        <v>32896</v>
      </c>
      <c r="D34" s="118" t="n">
        <v>0.995348978599222</v>
      </c>
    </row>
    <row r="35" customFormat="false" ht="15" hidden="false" customHeight="true" outlineLevel="0" collapsed="false">
      <c r="A35" s="166" t="s">
        <v>467</v>
      </c>
      <c r="B35" s="688" t="n">
        <v>70623</v>
      </c>
      <c r="C35" s="689" t="n">
        <v>70935</v>
      </c>
      <c r="D35" s="118" t="n">
        <v>0.995601607105096</v>
      </c>
    </row>
    <row r="36" customFormat="false" ht="15" hidden="false" customHeight="true" outlineLevel="0" collapsed="false">
      <c r="A36" s="166" t="s">
        <v>468</v>
      </c>
      <c r="B36" s="688" t="n">
        <v>50702</v>
      </c>
      <c r="C36" s="689" t="n">
        <v>50945</v>
      </c>
      <c r="D36" s="118" t="n">
        <v>0.995230150161939</v>
      </c>
    </row>
    <row r="37" customFormat="false" ht="15" hidden="false" customHeight="true" outlineLevel="0" collapsed="false">
      <c r="A37" s="166" t="s">
        <v>469</v>
      </c>
      <c r="B37" s="688" t="n">
        <v>36590</v>
      </c>
      <c r="C37" s="689" t="n">
        <v>36795</v>
      </c>
      <c r="D37" s="118" t="n">
        <v>0.994428590841147</v>
      </c>
    </row>
    <row r="38" customFormat="false" ht="30" hidden="false" customHeight="true" outlineLevel="0" collapsed="false">
      <c r="A38" s="690" t="s">
        <v>470</v>
      </c>
      <c r="B38" s="691" t="n">
        <v>27677</v>
      </c>
      <c r="C38" s="692" t="n">
        <v>27760</v>
      </c>
      <c r="D38" s="398" t="n">
        <v>0.997010086455331</v>
      </c>
    </row>
    <row r="39" customFormat="false" ht="12.75" hidden="false" customHeight="false" outlineLevel="0" collapsed="false">
      <c r="B39" s="688"/>
      <c r="C39" s="689"/>
      <c r="D39" s="118"/>
    </row>
    <row r="40" customFormat="false" ht="12.75" hidden="false" customHeight="false" outlineLevel="0" collapsed="false">
      <c r="A40" s="58"/>
      <c r="C40" s="58"/>
      <c r="D40" s="58"/>
    </row>
    <row r="44" customFormat="false" ht="12.75" hidden="false" customHeight="false" outlineLevel="0" collapsed="false">
      <c r="C44" s="115"/>
    </row>
    <row r="51" customFormat="false" ht="14.25" hidden="false" customHeight="true" outlineLevel="0" collapsed="false"/>
    <row r="52" customFormat="false" ht="14.25" hidden="false" customHeight="true" outlineLevel="0" collapsed="false"/>
  </sheetData>
  <mergeCells count="1">
    <mergeCell ref="A3:D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5" width="27.28"/>
    <col collapsed="false" customWidth="true" hidden="false" outlineLevel="0" max="11" min="2" style="115" width="14.85"/>
    <col collapsed="false" customWidth="false" hidden="false" outlineLevel="0" max="257" min="12" style="115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customFormat="false" ht="45" hidden="false" customHeight="true" outlineLevel="0" collapsed="false">
      <c r="A3" s="693" t="s">
        <v>471</v>
      </c>
      <c r="B3" s="693"/>
      <c r="C3" s="693"/>
      <c r="D3" s="693"/>
      <c r="E3" s="693"/>
      <c r="F3" s="693"/>
      <c r="G3" s="693"/>
      <c r="H3" s="693"/>
      <c r="I3" s="693"/>
      <c r="J3" s="693"/>
      <c r="K3" s="693"/>
    </row>
    <row r="4" customFormat="false" ht="15" hidden="false" customHeight="true" outlineLevel="0" collapsed="false">
      <c r="A4" s="694"/>
      <c r="B4" s="694"/>
      <c r="C4" s="694"/>
      <c r="D4" s="694"/>
      <c r="E4" s="694"/>
      <c r="F4" s="694"/>
      <c r="G4" s="694"/>
      <c r="H4" s="694"/>
      <c r="I4" s="694"/>
      <c r="J4" s="694"/>
      <c r="K4" s="694"/>
    </row>
    <row r="5" customFormat="false" ht="15" hidden="false" customHeight="true" outlineLevel="0" collapsed="false">
      <c r="B5" s="507"/>
      <c r="C5" s="695"/>
      <c r="D5" s="696"/>
      <c r="E5" s="695"/>
      <c r="F5" s="696"/>
      <c r="G5" s="695"/>
      <c r="H5" s="695"/>
      <c r="I5" s="696"/>
      <c r="J5" s="230"/>
      <c r="K5" s="697"/>
    </row>
    <row r="6" customFormat="false" ht="15" hidden="false" customHeight="true" outlineLevel="0" collapsed="false">
      <c r="A6" s="698"/>
      <c r="B6" s="62" t="s">
        <v>472</v>
      </c>
      <c r="C6" s="62"/>
      <c r="D6" s="164" t="s">
        <v>473</v>
      </c>
      <c r="E6" s="164"/>
      <c r="F6" s="699" t="s">
        <v>474</v>
      </c>
      <c r="G6" s="699"/>
      <c r="H6" s="700" t="s">
        <v>184</v>
      </c>
      <c r="I6" s="700"/>
      <c r="J6" s="701" t="s">
        <v>206</v>
      </c>
      <c r="K6" s="701"/>
    </row>
    <row r="7" customFormat="false" ht="15" hidden="false" customHeight="true" outlineLevel="0" collapsed="false">
      <c r="A7" s="702"/>
      <c r="B7" s="67" t="s">
        <v>142</v>
      </c>
      <c r="C7" s="67"/>
      <c r="D7" s="703"/>
      <c r="E7" s="703"/>
      <c r="F7" s="699"/>
      <c r="G7" s="699"/>
      <c r="H7" s="700"/>
      <c r="I7" s="700"/>
      <c r="J7" s="701"/>
      <c r="K7" s="701"/>
    </row>
    <row r="8" customFormat="false" ht="15" hidden="false" customHeight="true" outlineLevel="0" collapsed="false">
      <c r="A8" s="704" t="s">
        <v>128</v>
      </c>
      <c r="B8" s="325"/>
      <c r="C8" s="705" t="s">
        <v>475</v>
      </c>
      <c r="D8" s="706"/>
      <c r="E8" s="707" t="s">
        <v>476</v>
      </c>
      <c r="F8" s="706"/>
      <c r="G8" s="707" t="s">
        <v>476</v>
      </c>
      <c r="H8" s="706"/>
      <c r="I8" s="707" t="s">
        <v>476</v>
      </c>
      <c r="J8" s="708"/>
      <c r="K8" s="707" t="s">
        <v>476</v>
      </c>
    </row>
    <row r="9" customFormat="false" ht="15" hidden="false" customHeight="true" outlineLevel="0" collapsed="false">
      <c r="A9" s="709"/>
      <c r="B9" s="68" t="s">
        <v>477</v>
      </c>
      <c r="C9" s="707" t="s">
        <v>140</v>
      </c>
      <c r="D9" s="710" t="s">
        <v>478</v>
      </c>
      <c r="E9" s="707" t="s">
        <v>479</v>
      </c>
      <c r="F9" s="710" t="s">
        <v>478</v>
      </c>
      <c r="G9" s="707" t="s">
        <v>479</v>
      </c>
      <c r="H9" s="710" t="s">
        <v>478</v>
      </c>
      <c r="I9" s="707" t="s">
        <v>479</v>
      </c>
      <c r="J9" s="710" t="s">
        <v>478</v>
      </c>
      <c r="K9" s="707" t="s">
        <v>479</v>
      </c>
    </row>
    <row r="10" customFormat="false" ht="15" hidden="false" customHeight="true" outlineLevel="0" collapsed="false">
      <c r="A10" s="711"/>
      <c r="B10" s="712"/>
      <c r="C10" s="713" t="s">
        <v>141</v>
      </c>
      <c r="D10" s="714" t="s">
        <v>139</v>
      </c>
      <c r="E10" s="713" t="s">
        <v>139</v>
      </c>
      <c r="F10" s="714" t="s">
        <v>139</v>
      </c>
      <c r="G10" s="713" t="s">
        <v>139</v>
      </c>
      <c r="H10" s="714" t="s">
        <v>139</v>
      </c>
      <c r="I10" s="713" t="s">
        <v>139</v>
      </c>
      <c r="J10" s="714" t="s">
        <v>139</v>
      </c>
      <c r="K10" s="713" t="s">
        <v>139</v>
      </c>
    </row>
    <row r="11" customFormat="false" ht="15" hidden="false" customHeight="true" outlineLevel="0" collapsed="false">
      <c r="A11" s="680" t="s">
        <v>135</v>
      </c>
      <c r="B11" s="715" t="n">
        <v>2065701</v>
      </c>
      <c r="C11" s="291" t="n">
        <v>1.00685108778566</v>
      </c>
      <c r="D11" s="716" t="n">
        <v>1907337</v>
      </c>
      <c r="E11" s="297" t="n">
        <v>0.923336436396168</v>
      </c>
      <c r="F11" s="716" t="n">
        <v>81449</v>
      </c>
      <c r="G11" s="297" t="n">
        <v>0.0394292300773442</v>
      </c>
      <c r="H11" s="716" t="n">
        <v>65664</v>
      </c>
      <c r="I11" s="297" t="n">
        <v>0.0317877563112958</v>
      </c>
      <c r="J11" s="716" t="n">
        <v>11251</v>
      </c>
      <c r="K11" s="297" t="n">
        <v>0.00544657721519232</v>
      </c>
    </row>
    <row r="12" customFormat="false" ht="15" hidden="false" customHeight="true" outlineLevel="0" collapsed="false">
      <c r="A12" s="651" t="s">
        <v>442</v>
      </c>
      <c r="B12" s="717" t="n">
        <v>84840</v>
      </c>
      <c r="C12" s="61" t="n">
        <v>1.02068069440936</v>
      </c>
      <c r="D12" s="718" t="n">
        <v>79543</v>
      </c>
      <c r="E12" s="657" t="n">
        <v>0.937564827911363</v>
      </c>
      <c r="F12" s="718" t="n">
        <v>2273</v>
      </c>
      <c r="G12" s="657" t="n">
        <v>0.0267916077322018</v>
      </c>
      <c r="H12" s="719" t="n">
        <v>2611</v>
      </c>
      <c r="I12" s="657" t="n">
        <v>0.0307755775577558</v>
      </c>
      <c r="J12" s="215" t="n">
        <v>413</v>
      </c>
      <c r="K12" s="657" t="n">
        <v>0.00486798679867987</v>
      </c>
    </row>
    <row r="13" customFormat="false" ht="15" hidden="false" customHeight="true" outlineLevel="0" collapsed="false">
      <c r="A13" s="651" t="s">
        <v>443</v>
      </c>
      <c r="B13" s="717" t="n">
        <v>107696</v>
      </c>
      <c r="C13" s="61" t="n">
        <v>1.01382887589784</v>
      </c>
      <c r="D13" s="718" t="n">
        <v>99355</v>
      </c>
      <c r="E13" s="657" t="n">
        <v>0.922550512553855</v>
      </c>
      <c r="F13" s="718" t="n">
        <v>4776</v>
      </c>
      <c r="G13" s="657" t="n">
        <v>0.0443470509582529</v>
      </c>
      <c r="H13" s="720" t="n">
        <v>3064</v>
      </c>
      <c r="I13" s="657" t="n">
        <v>0.0284504531273214</v>
      </c>
      <c r="J13" s="215" t="n">
        <v>501</v>
      </c>
      <c r="K13" s="657" t="n">
        <v>0.0046519833605705</v>
      </c>
    </row>
    <row r="14" customFormat="false" ht="15" hidden="false" customHeight="true" outlineLevel="0" collapsed="false">
      <c r="A14" s="651" t="s">
        <v>444</v>
      </c>
      <c r="B14" s="717" t="n">
        <v>118097</v>
      </c>
      <c r="C14" s="61" t="n">
        <v>1.00246165338223</v>
      </c>
      <c r="D14" s="718" t="n">
        <v>108812</v>
      </c>
      <c r="E14" s="657" t="n">
        <v>0.921378189115727</v>
      </c>
      <c r="F14" s="718" t="n">
        <v>5148</v>
      </c>
      <c r="G14" s="657" t="n">
        <v>0.0435912851300202</v>
      </c>
      <c r="H14" s="720" t="n">
        <v>3498</v>
      </c>
      <c r="I14" s="657" t="n">
        <v>0.0296197193832189</v>
      </c>
      <c r="J14" s="215" t="n">
        <v>639</v>
      </c>
      <c r="K14" s="657" t="n">
        <v>0.00541080637103398</v>
      </c>
    </row>
    <row r="15" customFormat="false" ht="15" hidden="false" customHeight="true" outlineLevel="0" collapsed="false">
      <c r="A15" s="651" t="s">
        <v>445</v>
      </c>
      <c r="B15" s="717" t="n">
        <v>69703</v>
      </c>
      <c r="C15" s="61" t="n">
        <v>0.994790774676029</v>
      </c>
      <c r="D15" s="718" t="n">
        <v>64242</v>
      </c>
      <c r="E15" s="657" t="n">
        <v>0.921653300431832</v>
      </c>
      <c r="F15" s="718" t="n">
        <v>2786</v>
      </c>
      <c r="G15" s="657" t="n">
        <v>0.0399695852402336</v>
      </c>
      <c r="H15" s="720" t="n">
        <v>2347</v>
      </c>
      <c r="I15" s="657" t="n">
        <v>0.0336714345150137</v>
      </c>
      <c r="J15" s="215" t="n">
        <v>328</v>
      </c>
      <c r="K15" s="657" t="n">
        <v>0.00470567981292054</v>
      </c>
    </row>
    <row r="16" customFormat="false" ht="15" hidden="false" customHeight="true" outlineLevel="0" collapsed="false">
      <c r="A16" s="651" t="s">
        <v>446</v>
      </c>
      <c r="B16" s="717" t="n">
        <v>30134</v>
      </c>
      <c r="C16" s="61" t="n">
        <v>0.996824346675488</v>
      </c>
      <c r="D16" s="718" t="n">
        <v>27835</v>
      </c>
      <c r="E16" s="657" t="n">
        <v>0.923707440100883</v>
      </c>
      <c r="F16" s="718" t="n">
        <v>864</v>
      </c>
      <c r="G16" s="657" t="n">
        <v>0.0286719320369018</v>
      </c>
      <c r="H16" s="720" t="n">
        <v>1302</v>
      </c>
      <c r="I16" s="657" t="n">
        <v>0.0432070086944979</v>
      </c>
      <c r="J16" s="215" t="n">
        <v>133</v>
      </c>
      <c r="K16" s="657" t="n">
        <v>0.00441361916771753</v>
      </c>
    </row>
    <row r="17" customFormat="false" ht="15" hidden="false" customHeight="true" outlineLevel="0" collapsed="false">
      <c r="A17" s="651" t="s">
        <v>447</v>
      </c>
      <c r="B17" s="717" t="n">
        <v>56699</v>
      </c>
      <c r="C17" s="61" t="n">
        <v>1.01053325728951</v>
      </c>
      <c r="D17" s="718" t="n">
        <v>52281</v>
      </c>
      <c r="E17" s="657" t="n">
        <v>0.922079754493025</v>
      </c>
      <c r="F17" s="718" t="n">
        <v>1516</v>
      </c>
      <c r="G17" s="657" t="n">
        <v>0.0267376849679889</v>
      </c>
      <c r="H17" s="720" t="n">
        <v>2570</v>
      </c>
      <c r="I17" s="657" t="n">
        <v>0.0453270780789785</v>
      </c>
      <c r="J17" s="215" t="n">
        <v>332</v>
      </c>
      <c r="K17" s="657" t="n">
        <v>0.00585548246000811</v>
      </c>
    </row>
    <row r="18" customFormat="false" ht="15" hidden="false" customHeight="true" outlineLevel="0" collapsed="false">
      <c r="A18" s="651" t="s">
        <v>448</v>
      </c>
      <c r="B18" s="717" t="n">
        <v>39830</v>
      </c>
      <c r="C18" s="61" t="n">
        <v>1.0035779076799</v>
      </c>
      <c r="D18" s="718" t="n">
        <v>37675</v>
      </c>
      <c r="E18" s="657" t="n">
        <v>0.945895053979413</v>
      </c>
      <c r="F18" s="718" t="n">
        <v>756</v>
      </c>
      <c r="G18" s="657" t="n">
        <v>0.0189806678383128</v>
      </c>
      <c r="H18" s="720" t="n">
        <v>1148</v>
      </c>
      <c r="I18" s="657" t="n">
        <v>0.0288224956063269</v>
      </c>
      <c r="J18" s="215" t="n">
        <v>251</v>
      </c>
      <c r="K18" s="657" t="n">
        <v>0.00630178257594778</v>
      </c>
    </row>
    <row r="19" customFormat="false" ht="15" hidden="false" customHeight="true" outlineLevel="0" collapsed="false">
      <c r="A19" s="651" t="s">
        <v>449</v>
      </c>
      <c r="B19" s="717" t="n">
        <v>63699</v>
      </c>
      <c r="C19" s="61" t="n">
        <v>1.03171312418004</v>
      </c>
      <c r="D19" s="718" t="n">
        <v>60083</v>
      </c>
      <c r="E19" s="657" t="n">
        <v>0.943233017786779</v>
      </c>
      <c r="F19" s="718" t="n">
        <v>910</v>
      </c>
      <c r="G19" s="657" t="n">
        <v>0.0142859385547654</v>
      </c>
      <c r="H19" s="720" t="n">
        <v>2444</v>
      </c>
      <c r="I19" s="657" t="n">
        <v>0.0383679492613699</v>
      </c>
      <c r="J19" s="215" t="n">
        <v>262</v>
      </c>
      <c r="K19" s="657" t="n">
        <v>0.0041130943970863</v>
      </c>
    </row>
    <row r="20" customFormat="false" ht="15" hidden="false" customHeight="true" outlineLevel="0" collapsed="false">
      <c r="A20" s="651" t="s">
        <v>450</v>
      </c>
      <c r="B20" s="717" t="n">
        <v>43119</v>
      </c>
      <c r="C20" s="61" t="n">
        <v>0.995842860112243</v>
      </c>
      <c r="D20" s="718" t="n">
        <v>40251</v>
      </c>
      <c r="E20" s="657" t="n">
        <v>0.933486398107563</v>
      </c>
      <c r="F20" s="718" t="n">
        <v>1376</v>
      </c>
      <c r="G20" s="657" t="n">
        <v>0.0319116862635961</v>
      </c>
      <c r="H20" s="720" t="n">
        <v>1242</v>
      </c>
      <c r="I20" s="657" t="n">
        <v>0.0288040075140889</v>
      </c>
      <c r="J20" s="215" t="n">
        <v>250</v>
      </c>
      <c r="K20" s="657" t="n">
        <v>0.0057979081147522</v>
      </c>
    </row>
    <row r="21" customFormat="false" ht="15" hidden="false" customHeight="true" outlineLevel="0" collapsed="false">
      <c r="A21" s="651" t="s">
        <v>451</v>
      </c>
      <c r="B21" s="717" t="n">
        <v>41541</v>
      </c>
      <c r="C21" s="61" t="n">
        <v>0.999086077106232</v>
      </c>
      <c r="D21" s="718" t="n">
        <v>38189</v>
      </c>
      <c r="E21" s="657" t="n">
        <v>0.919308634842686</v>
      </c>
      <c r="F21" s="718" t="n">
        <v>1539</v>
      </c>
      <c r="G21" s="657" t="n">
        <v>0.0370477359716906</v>
      </c>
      <c r="H21" s="720" t="n">
        <v>1551</v>
      </c>
      <c r="I21" s="657" t="n">
        <v>0.0373366072073373</v>
      </c>
      <c r="J21" s="215" t="n">
        <v>262</v>
      </c>
      <c r="K21" s="657" t="n">
        <v>0.00630702197828651</v>
      </c>
    </row>
    <row r="22" customFormat="false" ht="15" hidden="false" customHeight="true" outlineLevel="0" collapsed="false">
      <c r="A22" s="651" t="s">
        <v>452</v>
      </c>
      <c r="B22" s="717" t="n">
        <v>40510</v>
      </c>
      <c r="C22" s="61" t="n">
        <v>0.992527257135857</v>
      </c>
      <c r="D22" s="718" t="n">
        <v>37530</v>
      </c>
      <c r="E22" s="657" t="n">
        <v>0.926437916563811</v>
      </c>
      <c r="F22" s="718" t="n">
        <v>1240</v>
      </c>
      <c r="G22" s="657" t="n">
        <v>0.0306097259935818</v>
      </c>
      <c r="H22" s="720" t="n">
        <v>1480</v>
      </c>
      <c r="I22" s="657" t="n">
        <v>0.0365341890891138</v>
      </c>
      <c r="J22" s="215" t="n">
        <v>260</v>
      </c>
      <c r="K22" s="657" t="n">
        <v>0.00641816835349297</v>
      </c>
    </row>
    <row r="23" customFormat="false" ht="15" hidden="false" customHeight="true" outlineLevel="0" collapsed="false">
      <c r="A23" s="651" t="s">
        <v>453</v>
      </c>
      <c r="B23" s="717" t="n">
        <v>72893</v>
      </c>
      <c r="C23" s="61" t="n">
        <v>1.01028398774792</v>
      </c>
      <c r="D23" s="718" t="n">
        <v>68052</v>
      </c>
      <c r="E23" s="657" t="n">
        <v>0.933587587285473</v>
      </c>
      <c r="F23" s="718" t="n">
        <v>1510</v>
      </c>
      <c r="G23" s="657" t="n">
        <v>0.0207152950214698</v>
      </c>
      <c r="H23" s="720" t="n">
        <v>2875</v>
      </c>
      <c r="I23" s="657" t="n">
        <v>0.0394413729713416</v>
      </c>
      <c r="J23" s="215" t="n">
        <v>456</v>
      </c>
      <c r="K23" s="657" t="n">
        <v>0.00625574472171539</v>
      </c>
    </row>
    <row r="24" customFormat="false" ht="15" hidden="false" customHeight="true" outlineLevel="0" collapsed="false">
      <c r="A24" s="651" t="s">
        <v>454</v>
      </c>
      <c r="B24" s="717" t="n">
        <v>40562</v>
      </c>
      <c r="C24" s="61" t="n">
        <v>1.00088831861027</v>
      </c>
      <c r="D24" s="718" t="n">
        <v>38005</v>
      </c>
      <c r="E24" s="657" t="n">
        <v>0.936960702135003</v>
      </c>
      <c r="F24" s="718" t="n">
        <v>1150</v>
      </c>
      <c r="G24" s="657" t="n">
        <v>0.0283516591884029</v>
      </c>
      <c r="H24" s="720" t="n">
        <v>937</v>
      </c>
      <c r="I24" s="657" t="n">
        <v>0.023100438834377</v>
      </c>
      <c r="J24" s="215" t="n">
        <v>470</v>
      </c>
      <c r="K24" s="657" t="n">
        <v>0.0115871998422169</v>
      </c>
    </row>
    <row r="25" customFormat="false" ht="15" hidden="false" customHeight="true" outlineLevel="0" collapsed="false">
      <c r="A25" s="651" t="s">
        <v>455</v>
      </c>
      <c r="B25" s="717" t="n">
        <v>80800</v>
      </c>
      <c r="C25" s="61" t="n">
        <v>1.00202140456614</v>
      </c>
      <c r="D25" s="718" t="n">
        <v>74022</v>
      </c>
      <c r="E25" s="657" t="n">
        <v>0.916113861386139</v>
      </c>
      <c r="F25" s="718" t="n">
        <v>3567</v>
      </c>
      <c r="G25" s="657" t="n">
        <v>0.0441460396039604</v>
      </c>
      <c r="H25" s="720" t="n">
        <v>2778</v>
      </c>
      <c r="I25" s="657" t="n">
        <v>0.0343811881188119</v>
      </c>
      <c r="J25" s="215" t="n">
        <v>433</v>
      </c>
      <c r="K25" s="657" t="n">
        <v>0.00535891089108911</v>
      </c>
    </row>
    <row r="26" customFormat="false" ht="15" hidden="false" customHeight="true" outlineLevel="0" collapsed="false">
      <c r="A26" s="651" t="s">
        <v>456</v>
      </c>
      <c r="B26" s="717" t="n">
        <v>185320</v>
      </c>
      <c r="C26" s="61" t="n">
        <v>1.00915382897968</v>
      </c>
      <c r="D26" s="718" t="n">
        <v>170620</v>
      </c>
      <c r="E26" s="657" t="n">
        <v>0.920677746600475</v>
      </c>
      <c r="F26" s="718" t="n">
        <v>7939</v>
      </c>
      <c r="G26" s="657" t="n">
        <v>0.0428394129074034</v>
      </c>
      <c r="H26" s="720" t="n">
        <v>5610</v>
      </c>
      <c r="I26" s="657" t="n">
        <v>0.0302719620116555</v>
      </c>
      <c r="J26" s="215" t="n">
        <v>1151</v>
      </c>
      <c r="K26" s="657" t="n">
        <v>0.00621087848046622</v>
      </c>
    </row>
    <row r="27" customFormat="false" ht="15" hidden="false" customHeight="true" outlineLevel="0" collapsed="false">
      <c r="A27" s="651" t="s">
        <v>457</v>
      </c>
      <c r="B27" s="717" t="n">
        <v>38611</v>
      </c>
      <c r="C27" s="61" t="n">
        <v>1.01418402458564</v>
      </c>
      <c r="D27" s="718" t="n">
        <v>35782</v>
      </c>
      <c r="E27" s="657" t="n">
        <v>0.926730724404962</v>
      </c>
      <c r="F27" s="718" t="n">
        <v>607</v>
      </c>
      <c r="G27" s="657" t="n">
        <v>0.0157209085493771</v>
      </c>
      <c r="H27" s="720" t="n">
        <v>2001</v>
      </c>
      <c r="I27" s="657" t="n">
        <v>0.0518246095672218</v>
      </c>
      <c r="J27" s="215" t="n">
        <v>221</v>
      </c>
      <c r="K27" s="657" t="n">
        <v>0.00572375747843879</v>
      </c>
    </row>
    <row r="28" customFormat="false" ht="15" hidden="false" customHeight="true" outlineLevel="0" collapsed="false">
      <c r="A28" s="651" t="s">
        <v>458</v>
      </c>
      <c r="B28" s="717" t="n">
        <v>64845</v>
      </c>
      <c r="C28" s="61" t="n">
        <v>0.997861011941401</v>
      </c>
      <c r="D28" s="718" t="n">
        <v>60614</v>
      </c>
      <c r="E28" s="657" t="n">
        <v>0.934752101164315</v>
      </c>
      <c r="F28" s="718" t="n">
        <v>1722</v>
      </c>
      <c r="G28" s="657" t="n">
        <v>0.0265556326625029</v>
      </c>
      <c r="H28" s="720" t="n">
        <v>2123</v>
      </c>
      <c r="I28" s="657" t="n">
        <v>0.0327396098388465</v>
      </c>
      <c r="J28" s="215" t="n">
        <v>386</v>
      </c>
      <c r="K28" s="657" t="n">
        <v>0.00595265633433572</v>
      </c>
    </row>
    <row r="29" customFormat="false" ht="15" hidden="false" customHeight="true" outlineLevel="0" collapsed="false">
      <c r="A29" s="651" t="s">
        <v>459</v>
      </c>
      <c r="B29" s="717" t="n">
        <v>37265</v>
      </c>
      <c r="C29" s="61" t="n">
        <v>1.01024751267384</v>
      </c>
      <c r="D29" s="718" t="n">
        <v>34636</v>
      </c>
      <c r="E29" s="657" t="n">
        <v>0.929451227693546</v>
      </c>
      <c r="F29" s="718" t="n">
        <v>601</v>
      </c>
      <c r="G29" s="657" t="n">
        <v>0.0161277337984704</v>
      </c>
      <c r="H29" s="720" t="n">
        <v>1866</v>
      </c>
      <c r="I29" s="657" t="n">
        <v>0.0500737957869314</v>
      </c>
      <c r="J29" s="215" t="n">
        <v>162</v>
      </c>
      <c r="K29" s="657" t="n">
        <v>0.00434724272105193</v>
      </c>
    </row>
    <row r="30" customFormat="false" ht="15" hidden="false" customHeight="true" outlineLevel="0" collapsed="false">
      <c r="A30" s="651" t="s">
        <v>460</v>
      </c>
      <c r="B30" s="717" t="n">
        <v>49989</v>
      </c>
      <c r="C30" s="61" t="n">
        <v>0.9987413090386</v>
      </c>
      <c r="D30" s="718" t="n">
        <v>44811</v>
      </c>
      <c r="E30" s="657" t="n">
        <v>0.896417211786593</v>
      </c>
      <c r="F30" s="718" t="n">
        <v>2651</v>
      </c>
      <c r="G30" s="657" t="n">
        <v>0.0530316669667327</v>
      </c>
      <c r="H30" s="720" t="n">
        <v>2217</v>
      </c>
      <c r="I30" s="657" t="n">
        <v>0.0443497569465282</v>
      </c>
      <c r="J30" s="215" t="n">
        <v>310</v>
      </c>
      <c r="K30" s="657" t="n">
        <v>0.00620136430014603</v>
      </c>
    </row>
    <row r="31" customFormat="false" ht="15" hidden="false" customHeight="true" outlineLevel="0" collapsed="false">
      <c r="A31" s="651" t="s">
        <v>461</v>
      </c>
      <c r="B31" s="717" t="n">
        <v>37375</v>
      </c>
      <c r="C31" s="61" t="n">
        <v>1.00967123213659</v>
      </c>
      <c r="D31" s="718" t="n">
        <v>35347</v>
      </c>
      <c r="E31" s="657" t="n">
        <v>0.945739130434783</v>
      </c>
      <c r="F31" s="718" t="n">
        <v>899</v>
      </c>
      <c r="G31" s="657" t="n">
        <v>0.0240535117056856</v>
      </c>
      <c r="H31" s="720" t="n">
        <v>698</v>
      </c>
      <c r="I31" s="657" t="n">
        <v>0.0186755852842809</v>
      </c>
      <c r="J31" s="215" t="n">
        <v>431</v>
      </c>
      <c r="K31" s="657" t="n">
        <v>0.0115317725752508</v>
      </c>
    </row>
    <row r="32" customFormat="false" ht="15" hidden="false" customHeight="true" outlineLevel="0" collapsed="false">
      <c r="A32" s="651" t="s">
        <v>462</v>
      </c>
      <c r="B32" s="717" t="n">
        <v>330723</v>
      </c>
      <c r="C32" s="61" t="n">
        <v>1.0091633101428</v>
      </c>
      <c r="D32" s="718" t="n">
        <v>300314</v>
      </c>
      <c r="E32" s="657" t="n">
        <v>0.908052962751305</v>
      </c>
      <c r="F32" s="718" t="n">
        <v>21419</v>
      </c>
      <c r="G32" s="657" t="n">
        <v>0.0647641682011835</v>
      </c>
      <c r="H32" s="720" t="n">
        <v>7765</v>
      </c>
      <c r="I32" s="657" t="n">
        <v>0.0234788629759648</v>
      </c>
      <c r="J32" s="215" t="n">
        <v>1225</v>
      </c>
      <c r="K32" s="657" t="n">
        <v>0.00370400607154628</v>
      </c>
    </row>
    <row r="33" customFormat="false" ht="15" hidden="false" customHeight="true" outlineLevel="0" collapsed="false">
      <c r="A33" s="651" t="s">
        <v>463</v>
      </c>
      <c r="B33" s="717" t="n">
        <v>68254</v>
      </c>
      <c r="C33" s="61" t="n">
        <v>1.00788541051388</v>
      </c>
      <c r="D33" s="718" t="n">
        <v>62574</v>
      </c>
      <c r="E33" s="657" t="n">
        <v>0.916781434055147</v>
      </c>
      <c r="F33" s="718" t="n">
        <v>3260</v>
      </c>
      <c r="G33" s="657" t="n">
        <v>0.0477627684824333</v>
      </c>
      <c r="H33" s="720" t="n">
        <v>1963</v>
      </c>
      <c r="I33" s="657" t="n">
        <v>0.0287602191812934</v>
      </c>
      <c r="J33" s="215" t="n">
        <v>457</v>
      </c>
      <c r="K33" s="657" t="n">
        <v>0.00669557828112638</v>
      </c>
    </row>
    <row r="34" customFormat="false" ht="15" hidden="false" customHeight="true" outlineLevel="0" collapsed="false">
      <c r="A34" s="651" t="s">
        <v>464</v>
      </c>
      <c r="B34" s="717" t="n">
        <v>93832</v>
      </c>
      <c r="C34" s="61" t="n">
        <v>1.00258574634042</v>
      </c>
      <c r="D34" s="718" t="n">
        <v>86964</v>
      </c>
      <c r="E34" s="657" t="n">
        <v>0.926805354250149</v>
      </c>
      <c r="F34" s="718" t="n">
        <v>3865</v>
      </c>
      <c r="G34" s="657" t="n">
        <v>0.0411906385881149</v>
      </c>
      <c r="H34" s="720" t="n">
        <v>2477</v>
      </c>
      <c r="I34" s="657" t="n">
        <v>0.026398243669537</v>
      </c>
      <c r="J34" s="215" t="n">
        <v>526</v>
      </c>
      <c r="K34" s="657" t="n">
        <v>0.00560576349219882</v>
      </c>
    </row>
    <row r="35" customFormat="false" ht="15" hidden="false" customHeight="true" outlineLevel="0" collapsed="false">
      <c r="A35" s="651" t="s">
        <v>465</v>
      </c>
      <c r="B35" s="717" t="n">
        <v>50033</v>
      </c>
      <c r="C35" s="61" t="n">
        <v>1.00268542455761</v>
      </c>
      <c r="D35" s="718" t="n">
        <v>45960</v>
      </c>
      <c r="E35" s="657" t="n">
        <v>0.918593728139428</v>
      </c>
      <c r="F35" s="718" t="n">
        <v>1678</v>
      </c>
      <c r="G35" s="657" t="n">
        <v>0.033537865009094</v>
      </c>
      <c r="H35" s="720" t="n">
        <v>2137</v>
      </c>
      <c r="I35" s="657" t="n">
        <v>0.0427118102052645</v>
      </c>
      <c r="J35" s="215" t="n">
        <v>258</v>
      </c>
      <c r="K35" s="657" t="n">
        <v>0.0051565966462135</v>
      </c>
    </row>
    <row r="36" customFormat="false" ht="15" hidden="false" customHeight="true" outlineLevel="0" collapsed="false">
      <c r="A36" s="651" t="s">
        <v>466</v>
      </c>
      <c r="B36" s="717" t="n">
        <v>32896</v>
      </c>
      <c r="C36" s="61" t="n">
        <v>1.0137754630343</v>
      </c>
      <c r="D36" s="718" t="n">
        <v>30442</v>
      </c>
      <c r="E36" s="657" t="n">
        <v>0.92540126459144</v>
      </c>
      <c r="F36" s="718" t="n">
        <v>737</v>
      </c>
      <c r="G36" s="657" t="n">
        <v>0.022403939688716</v>
      </c>
      <c r="H36" s="720" t="n">
        <v>1547</v>
      </c>
      <c r="I36" s="657" t="n">
        <v>0.0470269941634241</v>
      </c>
      <c r="J36" s="215" t="n">
        <v>170</v>
      </c>
      <c r="K36" s="657" t="n">
        <v>0.00516780155642023</v>
      </c>
    </row>
    <row r="37" customFormat="false" ht="15" hidden="false" customHeight="true" outlineLevel="0" collapsed="false">
      <c r="A37" s="651" t="s">
        <v>467</v>
      </c>
      <c r="B37" s="717" t="n">
        <v>70935</v>
      </c>
      <c r="C37" s="61" t="n">
        <v>1.00267152913239</v>
      </c>
      <c r="D37" s="718" t="n">
        <v>65643</v>
      </c>
      <c r="E37" s="657" t="n">
        <v>0.925396489744132</v>
      </c>
      <c r="F37" s="718" t="n">
        <v>2670</v>
      </c>
      <c r="G37" s="657" t="n">
        <v>0.0376400930429266</v>
      </c>
      <c r="H37" s="720" t="n">
        <v>2265</v>
      </c>
      <c r="I37" s="657" t="n">
        <v>0.0319306407274265</v>
      </c>
      <c r="J37" s="215" t="n">
        <v>357</v>
      </c>
      <c r="K37" s="657" t="n">
        <v>0.00503277648551491</v>
      </c>
    </row>
    <row r="38" customFormat="false" ht="15" hidden="false" customHeight="true" outlineLevel="0" collapsed="false">
      <c r="A38" s="651" t="s">
        <v>468</v>
      </c>
      <c r="B38" s="717" t="n">
        <v>50945</v>
      </c>
      <c r="C38" s="61" t="n">
        <v>1.00781404549951</v>
      </c>
      <c r="D38" s="718" t="n">
        <v>47184</v>
      </c>
      <c r="E38" s="657" t="n">
        <v>0.926175287074296</v>
      </c>
      <c r="F38" s="718" t="n">
        <v>1573</v>
      </c>
      <c r="G38" s="657" t="n">
        <v>0.030876435371479</v>
      </c>
      <c r="H38" s="720" t="n">
        <v>1895</v>
      </c>
      <c r="I38" s="657" t="n">
        <v>0.0371969771322014</v>
      </c>
      <c r="J38" s="215" t="n">
        <v>293</v>
      </c>
      <c r="K38" s="657" t="n">
        <v>0.00575130042202375</v>
      </c>
    </row>
    <row r="39" customFormat="false" ht="15" hidden="false" customHeight="true" outlineLevel="0" collapsed="false">
      <c r="A39" s="651" t="s">
        <v>469</v>
      </c>
      <c r="B39" s="717" t="n">
        <v>36795</v>
      </c>
      <c r="C39" s="61" t="n">
        <v>0.999456743175336</v>
      </c>
      <c r="D39" s="718" t="n">
        <v>33227</v>
      </c>
      <c r="E39" s="657" t="n">
        <v>0.903030303030303</v>
      </c>
      <c r="F39" s="718" t="n">
        <v>2280</v>
      </c>
      <c r="G39" s="657" t="n">
        <v>0.0619649408887077</v>
      </c>
      <c r="H39" s="720" t="n">
        <v>1103</v>
      </c>
      <c r="I39" s="657" t="n">
        <v>0.029976899035195</v>
      </c>
      <c r="J39" s="215" t="n">
        <v>185</v>
      </c>
      <c r="K39" s="657" t="n">
        <v>0.00502785704579427</v>
      </c>
    </row>
    <row r="40" customFormat="false" ht="30" hidden="false" customHeight="true" outlineLevel="0" collapsed="false">
      <c r="A40" s="721" t="s">
        <v>470</v>
      </c>
      <c r="B40" s="722" t="n">
        <v>27760</v>
      </c>
      <c r="C40" s="347" t="n">
        <v>1.00912428659711</v>
      </c>
      <c r="D40" s="723" t="n">
        <v>27344</v>
      </c>
      <c r="E40" s="667" t="n">
        <v>0.985014409221902</v>
      </c>
      <c r="F40" s="723" t="n">
        <v>137</v>
      </c>
      <c r="G40" s="667" t="n">
        <v>0.00493515850144092</v>
      </c>
      <c r="H40" s="724" t="n">
        <v>150</v>
      </c>
      <c r="I40" s="667" t="n">
        <v>0.00540345821325648</v>
      </c>
      <c r="J40" s="222" t="n">
        <v>129</v>
      </c>
      <c r="K40" s="667" t="n">
        <v>0.00464697406340058</v>
      </c>
    </row>
    <row r="41" customFormat="false" ht="12.75" hidden="false" customHeight="false" outlineLevel="0" collapsed="false">
      <c r="A41" s="725"/>
      <c r="B41" s="726"/>
      <c r="C41" s="601"/>
      <c r="D41" s="727"/>
      <c r="E41" s="601"/>
      <c r="F41" s="727"/>
      <c r="G41" s="601"/>
      <c r="H41" s="726"/>
      <c r="I41" s="601"/>
      <c r="J41" s="600"/>
      <c r="K41" s="601"/>
    </row>
    <row r="43" customFormat="false" ht="12.75" hidden="false" customHeight="false" outlineLevel="0" collapsed="false">
      <c r="K43" s="471"/>
    </row>
  </sheetData>
  <mergeCells count="8">
    <mergeCell ref="A3:K3"/>
    <mergeCell ref="B6:C6"/>
    <mergeCell ref="D6:E6"/>
    <mergeCell ref="F6:G7"/>
    <mergeCell ref="H6:I7"/>
    <mergeCell ref="J6:K7"/>
    <mergeCell ref="B7:C7"/>
    <mergeCell ref="D7:E7"/>
  </mergeCells>
  <hyperlinks>
    <hyperlink ref="A1" location="'sad '!A1" display="Към съдържанието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11.7"/>
    <col collapsed="false" customWidth="true" hidden="false" outlineLevel="0" max="2" min="2" style="29" width="75.28"/>
    <col collapsed="false" customWidth="true" hidden="false" outlineLevel="0" max="3" min="3" style="29" width="13.7"/>
    <col collapsed="false" customWidth="false" hidden="false" outlineLevel="0" max="4" min="4" style="29" width="9.13"/>
    <col collapsed="false" customWidth="true" hidden="false" outlineLevel="0" max="5" min="5" style="29" width="18.42"/>
    <col collapsed="false" customWidth="true" hidden="false" outlineLevel="0" max="6" min="6" style="29" width="13.28"/>
    <col collapsed="false" customWidth="true" hidden="false" outlineLevel="0" max="7" min="7" style="29" width="15.28"/>
    <col collapsed="false" customWidth="true" hidden="false" outlineLevel="0" max="8" min="8" style="29" width="19.13"/>
    <col collapsed="false" customWidth="false" hidden="false" outlineLevel="0" max="257" min="9" style="29" width="9.13"/>
  </cols>
  <sheetData>
    <row r="1" customFormat="false" ht="15" hidden="false" customHeight="true" outlineLevel="0" collapsed="false">
      <c r="A1" s="30" t="s">
        <v>96</v>
      </c>
      <c r="C1" s="31"/>
      <c r="D1" s="31"/>
      <c r="E1" s="31"/>
      <c r="F1" s="31"/>
      <c r="G1" s="31"/>
      <c r="H1" s="31"/>
      <c r="I1" s="32"/>
    </row>
    <row r="2" customFormat="false" ht="15" hidden="false" customHeight="true" outlineLevel="0" collapsed="false">
      <c r="C2" s="33"/>
      <c r="D2" s="33"/>
      <c r="E2" s="33"/>
      <c r="F2" s="33"/>
      <c r="G2" s="33"/>
      <c r="H2" s="33"/>
      <c r="I2" s="32"/>
    </row>
    <row r="3" customFormat="false" ht="45" hidden="false" customHeight="true" outlineLevel="0" collapsed="false">
      <c r="A3" s="34" t="s">
        <v>97</v>
      </c>
      <c r="B3" s="34"/>
      <c r="C3" s="33"/>
      <c r="D3" s="33"/>
      <c r="E3" s="33"/>
      <c r="F3" s="33"/>
      <c r="G3" s="33"/>
      <c r="H3" s="33"/>
      <c r="I3" s="32"/>
    </row>
    <row r="4" customFormat="false" ht="12.75" hidden="false" customHeight="true" outlineLevel="0" collapsed="false">
      <c r="A4" s="33"/>
      <c r="B4" s="33"/>
      <c r="C4" s="35"/>
      <c r="D4" s="35"/>
      <c r="E4" s="35"/>
      <c r="F4" s="35"/>
      <c r="G4" s="35"/>
      <c r="H4" s="35"/>
      <c r="I4" s="36"/>
    </row>
    <row r="5" customFormat="false" ht="12.75" hidden="false" customHeight="true" outlineLevel="0" collapsed="false">
      <c r="B5" s="33"/>
      <c r="C5" s="37"/>
      <c r="D5" s="37"/>
      <c r="E5" s="37"/>
      <c r="F5" s="37"/>
      <c r="G5" s="37"/>
      <c r="H5" s="38"/>
      <c r="I5" s="36"/>
    </row>
    <row r="6" customFormat="false" ht="63.75" hidden="false" customHeight="true" outlineLevel="0" collapsed="false">
      <c r="A6" s="39" t="s">
        <v>98</v>
      </c>
      <c r="B6" s="39"/>
      <c r="C6" s="37"/>
      <c r="D6" s="37"/>
      <c r="E6" s="37"/>
      <c r="F6" s="37"/>
      <c r="G6" s="37"/>
      <c r="H6" s="38"/>
      <c r="I6" s="36"/>
    </row>
    <row r="7" customFormat="false" ht="12.75" hidden="false" customHeight="false" outlineLevel="0" collapsed="false">
      <c r="A7" s="40"/>
      <c r="B7" s="40"/>
      <c r="C7" s="35"/>
      <c r="D7" s="35"/>
      <c r="E7" s="35"/>
      <c r="F7" s="35"/>
      <c r="G7" s="35"/>
      <c r="H7" s="35"/>
      <c r="I7" s="36"/>
    </row>
    <row r="8" customFormat="false" ht="12.75" hidden="false" customHeight="false" outlineLevel="0" collapsed="false">
      <c r="A8" s="41"/>
      <c r="B8" s="41"/>
      <c r="C8" s="37"/>
      <c r="D8" s="37"/>
      <c r="E8" s="37"/>
      <c r="F8" s="37"/>
      <c r="G8" s="37"/>
      <c r="H8" s="38"/>
      <c r="I8" s="36"/>
    </row>
    <row r="9" customFormat="false" ht="12.75" hidden="false" customHeight="false" outlineLevel="0" collapsed="false">
      <c r="A9" s="40"/>
      <c r="B9" s="40"/>
      <c r="C9" s="35"/>
      <c r="D9" s="35"/>
      <c r="E9" s="35"/>
      <c r="F9" s="35"/>
      <c r="G9" s="35"/>
      <c r="H9" s="35"/>
      <c r="I9" s="36"/>
    </row>
    <row r="10" customFormat="false" ht="12.75" hidden="false" customHeight="true" outlineLevel="0" collapsed="false">
      <c r="B10" s="33"/>
      <c r="C10" s="37"/>
      <c r="D10" s="37"/>
      <c r="E10" s="37"/>
      <c r="F10" s="37"/>
      <c r="G10" s="37"/>
      <c r="H10" s="38"/>
      <c r="I10" s="36"/>
    </row>
    <row r="11" customFormat="false" ht="12.75" hidden="false" customHeight="true" outlineLevel="0" collapsed="false">
      <c r="A11" s="33"/>
      <c r="B11" s="33"/>
      <c r="C11" s="35"/>
      <c r="D11" s="35"/>
      <c r="E11" s="35"/>
      <c r="F11" s="35"/>
      <c r="G11" s="35"/>
      <c r="H11" s="35"/>
      <c r="I11" s="36"/>
    </row>
    <row r="12" customFormat="false" ht="12.75" hidden="false" customHeight="true" outlineLevel="0" collapsed="false">
      <c r="B12" s="33"/>
      <c r="C12" s="37"/>
      <c r="D12" s="37"/>
      <c r="E12" s="37"/>
      <c r="F12" s="37"/>
      <c r="G12" s="37"/>
      <c r="H12" s="38"/>
      <c r="I12" s="36"/>
    </row>
    <row r="13" customFormat="false" ht="12.75" hidden="false" customHeight="true" outlineLevel="0" collapsed="false">
      <c r="A13" s="33"/>
      <c r="B13" s="33"/>
      <c r="C13" s="35"/>
      <c r="D13" s="35"/>
      <c r="E13" s="35"/>
      <c r="F13" s="35"/>
      <c r="G13" s="35"/>
      <c r="H13" s="35"/>
      <c r="I13" s="36"/>
    </row>
    <row r="14" customFormat="false" ht="12.75" hidden="false" customHeight="true" outlineLevel="0" collapsed="false">
      <c r="B14" s="33"/>
      <c r="C14" s="37"/>
      <c r="D14" s="37"/>
      <c r="E14" s="37"/>
      <c r="F14" s="37"/>
      <c r="G14" s="37"/>
      <c r="H14" s="38"/>
      <c r="I14" s="36"/>
    </row>
    <row r="15" customFormat="false" ht="12.75" hidden="false" customHeight="true" outlineLevel="0" collapsed="false">
      <c r="A15" s="33"/>
      <c r="B15" s="33"/>
      <c r="C15" s="35"/>
      <c r="D15" s="35"/>
      <c r="E15" s="35"/>
      <c r="F15" s="35"/>
      <c r="G15" s="35"/>
      <c r="H15" s="35"/>
      <c r="I15" s="36"/>
    </row>
    <row r="16" customFormat="false" ht="12.75" hidden="false" customHeight="true" outlineLevel="0" collapsed="false">
      <c r="B16" s="33"/>
      <c r="C16" s="37"/>
      <c r="D16" s="37"/>
      <c r="E16" s="37"/>
      <c r="F16" s="37"/>
      <c r="G16" s="37"/>
      <c r="H16" s="38"/>
      <c r="I16" s="36"/>
    </row>
    <row r="17" customFormat="false" ht="12.75" hidden="false" customHeight="true" outlineLevel="0" collapsed="false">
      <c r="A17" s="33"/>
      <c r="B17" s="33"/>
      <c r="C17" s="35"/>
      <c r="D17" s="35"/>
      <c r="E17" s="35"/>
      <c r="F17" s="35"/>
      <c r="G17" s="35"/>
      <c r="H17" s="35"/>
      <c r="I17" s="36"/>
    </row>
    <row r="18" customFormat="false" ht="12.75" hidden="false" customHeight="true" outlineLevel="0" collapsed="false">
      <c r="B18" s="33"/>
      <c r="C18" s="37"/>
      <c r="D18" s="37"/>
      <c r="E18" s="37"/>
      <c r="F18" s="37"/>
      <c r="G18" s="37"/>
      <c r="H18" s="38"/>
      <c r="I18" s="36"/>
    </row>
    <row r="19" customFormat="false" ht="12.75" hidden="false" customHeight="true" outlineLevel="0" collapsed="false">
      <c r="A19" s="33"/>
      <c r="B19" s="33"/>
      <c r="C19" s="35"/>
      <c r="D19" s="35"/>
      <c r="E19" s="35"/>
      <c r="F19" s="35"/>
      <c r="G19" s="35"/>
      <c r="H19" s="35"/>
      <c r="I19" s="36"/>
    </row>
    <row r="20" customFormat="false" ht="12.75" hidden="false" customHeight="true" outlineLevel="0" collapsed="false">
      <c r="B20" s="33"/>
      <c r="C20" s="37"/>
      <c r="D20" s="37"/>
      <c r="E20" s="37"/>
      <c r="F20" s="37"/>
      <c r="G20" s="37"/>
      <c r="H20" s="38"/>
      <c r="I20" s="36"/>
    </row>
    <row r="21" customFormat="false" ht="12.75" hidden="false" customHeight="true" outlineLevel="0" collapsed="false">
      <c r="A21" s="33"/>
      <c r="B21" s="33"/>
      <c r="C21" s="35"/>
      <c r="D21" s="35"/>
      <c r="E21" s="35"/>
      <c r="F21" s="35"/>
      <c r="G21" s="35"/>
      <c r="H21" s="35"/>
      <c r="I21" s="36"/>
    </row>
    <row r="22" customFormat="false" ht="12.75" hidden="false" customHeight="true" outlineLevel="0" collapsed="false">
      <c r="B22" s="33"/>
      <c r="C22" s="37"/>
      <c r="D22" s="37"/>
      <c r="E22" s="37"/>
      <c r="F22" s="37"/>
      <c r="G22" s="37"/>
      <c r="H22" s="38"/>
      <c r="I22" s="36"/>
    </row>
    <row r="23" customFormat="false" ht="12.75" hidden="false" customHeight="true" outlineLevel="0" collapsed="false">
      <c r="A23" s="33"/>
      <c r="B23" s="33"/>
      <c r="C23" s="35"/>
      <c r="D23" s="35"/>
      <c r="E23" s="35"/>
      <c r="F23" s="35"/>
      <c r="G23" s="35"/>
      <c r="H23" s="35"/>
      <c r="I23" s="36"/>
    </row>
    <row r="24" customFormat="false" ht="12.75" hidden="false" customHeight="true" outlineLevel="0" collapsed="false">
      <c r="B24" s="33"/>
      <c r="C24" s="37"/>
      <c r="D24" s="37"/>
      <c r="E24" s="37"/>
      <c r="F24" s="37"/>
      <c r="G24" s="37"/>
      <c r="H24" s="38"/>
      <c r="I24" s="36"/>
    </row>
    <row r="25" customFormat="false" ht="12.75" hidden="false" customHeight="true" outlineLevel="0" collapsed="false">
      <c r="A25" s="33"/>
      <c r="B25" s="33"/>
      <c r="C25" s="35"/>
      <c r="D25" s="35"/>
      <c r="E25" s="35"/>
      <c r="F25" s="35"/>
      <c r="G25" s="35"/>
      <c r="H25" s="35"/>
      <c r="I25" s="36"/>
    </row>
    <row r="26" customFormat="false" ht="12.75" hidden="false" customHeight="true" outlineLevel="0" collapsed="false">
      <c r="B26" s="33"/>
      <c r="C26" s="37"/>
      <c r="D26" s="37"/>
      <c r="E26" s="37"/>
      <c r="F26" s="37"/>
      <c r="G26" s="37"/>
      <c r="H26" s="38"/>
      <c r="I26" s="36"/>
    </row>
    <row r="27" customFormat="false" ht="12.75" hidden="false" customHeight="true" outlineLevel="0" collapsed="false">
      <c r="A27" s="33"/>
      <c r="B27" s="33"/>
      <c r="C27" s="35"/>
      <c r="D27" s="35"/>
      <c r="E27" s="35"/>
      <c r="F27" s="35"/>
      <c r="G27" s="35"/>
      <c r="H27" s="35"/>
      <c r="I27" s="36"/>
    </row>
    <row r="28" customFormat="false" ht="12.75" hidden="false" customHeight="true" outlineLevel="0" collapsed="false">
      <c r="B28" s="33"/>
      <c r="C28" s="37"/>
      <c r="D28" s="37"/>
      <c r="E28" s="37"/>
      <c r="F28" s="37"/>
      <c r="G28" s="37"/>
      <c r="H28" s="38"/>
      <c r="I28" s="36"/>
    </row>
    <row r="29" customFormat="false" ht="12.75" hidden="false" customHeight="true" outlineLevel="0" collapsed="false">
      <c r="A29" s="33"/>
      <c r="B29" s="33"/>
      <c r="C29" s="35"/>
      <c r="D29" s="35"/>
      <c r="E29" s="35"/>
      <c r="F29" s="35"/>
      <c r="G29" s="35"/>
      <c r="H29" s="35"/>
      <c r="I29" s="36"/>
    </row>
  </sheetData>
  <mergeCells count="5">
    <mergeCell ref="A3:B3"/>
    <mergeCell ref="A6:B6"/>
    <mergeCell ref="A7:B7"/>
    <mergeCell ref="A8:B8"/>
    <mergeCell ref="A9:B9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8" width="18.7"/>
    <col collapsed="false" customWidth="true" hidden="false" outlineLevel="0" max="2" min="2" style="728" width="21.7"/>
    <col collapsed="false" customWidth="true" hidden="false" outlineLevel="0" max="3" min="3" style="729" width="14.7"/>
    <col collapsed="false" customWidth="true" hidden="false" outlineLevel="0" max="4" min="4" style="728" width="8.7"/>
    <col collapsed="false" customWidth="true" hidden="false" outlineLevel="0" max="5" min="5" style="730" width="16.28"/>
    <col collapsed="false" customWidth="true" hidden="false" outlineLevel="0" max="6" min="6" style="730" width="18.13"/>
    <col collapsed="false" customWidth="true" hidden="false" outlineLevel="0" max="7" min="7" style="730" width="13.99"/>
    <col collapsed="false" customWidth="true" hidden="false" outlineLevel="0" max="8" min="8" style="730" width="11.13"/>
    <col collapsed="false" customWidth="true" hidden="false" outlineLevel="0" max="9" min="9" style="730" width="13.99"/>
    <col collapsed="false" customWidth="true" hidden="false" outlineLevel="0" max="10" min="10" style="730" width="9.56"/>
    <col collapsed="false" customWidth="true" hidden="false" outlineLevel="0" max="11" min="11" style="731" width="17.13"/>
    <col collapsed="false" customWidth="true" hidden="false" outlineLevel="0" max="12" min="12" style="730" width="16.42"/>
    <col collapsed="false" customWidth="true" hidden="false" outlineLevel="0" max="13" min="13" style="730" width="13.42"/>
    <col collapsed="false" customWidth="true" hidden="false" outlineLevel="0" max="14" min="14" style="730" width="11.28"/>
    <col collapsed="false" customWidth="true" hidden="false" outlineLevel="0" max="15" min="15" style="728" width="13.85"/>
    <col collapsed="false" customWidth="true" hidden="false" outlineLevel="0" max="16" min="16" style="196" width="13.28"/>
    <col collapsed="false" customWidth="true" hidden="false" outlineLevel="0" max="17" min="17" style="731" width="17.13"/>
    <col collapsed="false" customWidth="true" hidden="false" outlineLevel="0" max="18" min="18" style="730" width="16.13"/>
    <col collapsed="false" customWidth="false" hidden="false" outlineLevel="0" max="257" min="19" style="732" width="9.13"/>
  </cols>
  <sheetData>
    <row r="1" customFormat="false" ht="15" hidden="false" customHeight="true" outlineLevel="0" collapsed="false">
      <c r="A1" s="733" t="s">
        <v>96</v>
      </c>
    </row>
    <row r="2" customFormat="false" ht="15" hidden="false" customHeight="true" outlineLevel="0" collapsed="false"/>
    <row r="3" customFormat="false" ht="45" hidden="false" customHeight="true" outlineLevel="0" collapsed="false">
      <c r="A3" s="734" t="s">
        <v>480</v>
      </c>
      <c r="B3" s="734"/>
      <c r="C3" s="734"/>
      <c r="D3" s="734"/>
      <c r="E3" s="734"/>
      <c r="F3" s="734"/>
      <c r="G3" s="734"/>
      <c r="H3" s="734"/>
      <c r="J3" s="735"/>
      <c r="L3" s="731"/>
      <c r="M3" s="731"/>
      <c r="N3" s="731"/>
    </row>
    <row r="4" customFormat="false" ht="15" hidden="false" customHeight="true" outlineLevel="0" collapsed="false">
      <c r="A4" s="736"/>
      <c r="B4" s="737"/>
      <c r="C4" s="736"/>
      <c r="D4" s="736"/>
      <c r="E4" s="737"/>
      <c r="F4" s="737"/>
      <c r="J4" s="735"/>
      <c r="L4" s="731"/>
      <c r="M4" s="731"/>
      <c r="N4" s="731"/>
    </row>
    <row r="5" customFormat="false" ht="15" hidden="false" customHeight="true" outlineLevel="0" collapsed="false">
      <c r="A5" s="732"/>
      <c r="B5" s="736"/>
      <c r="C5" s="738"/>
      <c r="D5" s="736"/>
      <c r="E5" s="739"/>
      <c r="F5" s="739"/>
      <c r="G5" s="717"/>
      <c r="H5" s="717"/>
      <c r="I5" s="717"/>
      <c r="J5" s="735"/>
      <c r="L5" s="731"/>
      <c r="M5" s="731"/>
      <c r="N5" s="731"/>
      <c r="O5" s="732"/>
      <c r="Q5" s="160" t="s">
        <v>481</v>
      </c>
    </row>
    <row r="6" customFormat="false" ht="15" hidden="false" customHeight="true" outlineLevel="0" collapsed="false">
      <c r="A6" s="740" t="s">
        <v>128</v>
      </c>
      <c r="B6" s="741" t="s">
        <v>324</v>
      </c>
      <c r="C6" s="742" t="s">
        <v>473</v>
      </c>
      <c r="D6" s="742"/>
      <c r="E6" s="742"/>
      <c r="F6" s="742"/>
      <c r="G6" s="743" t="s">
        <v>151</v>
      </c>
      <c r="H6" s="743"/>
      <c r="I6" s="744" t="s">
        <v>184</v>
      </c>
      <c r="J6" s="744"/>
      <c r="K6" s="744"/>
      <c r="L6" s="744"/>
      <c r="M6" s="744"/>
      <c r="N6" s="744"/>
      <c r="O6" s="744" t="s">
        <v>206</v>
      </c>
      <c r="P6" s="744"/>
      <c r="Q6" s="744"/>
      <c r="R6" s="744"/>
    </row>
    <row r="7" customFormat="false" ht="15" hidden="false" customHeight="true" outlineLevel="0" collapsed="false">
      <c r="A7" s="740"/>
      <c r="B7" s="71" t="s">
        <v>142</v>
      </c>
      <c r="C7" s="123" t="s">
        <v>135</v>
      </c>
      <c r="D7" s="745"/>
      <c r="E7" s="746"/>
      <c r="F7" s="746"/>
      <c r="G7" s="743"/>
      <c r="H7" s="743"/>
      <c r="I7" s="747" t="s">
        <v>135</v>
      </c>
      <c r="J7" s="748"/>
      <c r="K7" s="749"/>
      <c r="L7" s="750"/>
      <c r="M7" s="751"/>
      <c r="N7" s="751"/>
      <c r="O7" s="752" t="s">
        <v>135</v>
      </c>
      <c r="P7" s="748"/>
      <c r="Q7" s="753"/>
      <c r="R7" s="754"/>
    </row>
    <row r="8" customFormat="false" ht="20.25" hidden="false" customHeight="true" outlineLevel="0" collapsed="false">
      <c r="A8" s="740"/>
      <c r="B8" s="755" t="s">
        <v>482</v>
      </c>
      <c r="C8" s="756" t="s">
        <v>483</v>
      </c>
      <c r="D8" s="757" t="s">
        <v>484</v>
      </c>
      <c r="E8" s="756" t="s">
        <v>485</v>
      </c>
      <c r="F8" s="758" t="s">
        <v>486</v>
      </c>
      <c r="G8" s="756" t="s">
        <v>483</v>
      </c>
      <c r="H8" s="757" t="s">
        <v>484</v>
      </c>
      <c r="I8" s="756" t="s">
        <v>483</v>
      </c>
      <c r="J8" s="757" t="s">
        <v>484</v>
      </c>
      <c r="K8" s="756" t="s">
        <v>303</v>
      </c>
      <c r="L8" s="758" t="s">
        <v>487</v>
      </c>
      <c r="M8" s="758" t="s">
        <v>488</v>
      </c>
      <c r="N8" s="757" t="s">
        <v>489</v>
      </c>
      <c r="O8" s="756" t="s">
        <v>490</v>
      </c>
      <c r="P8" s="757" t="s">
        <v>484</v>
      </c>
      <c r="Q8" s="759" t="s">
        <v>485</v>
      </c>
      <c r="R8" s="760" t="s">
        <v>491</v>
      </c>
    </row>
    <row r="9" customFormat="false" ht="20.25" hidden="false" customHeight="true" outlineLevel="0" collapsed="false">
      <c r="A9" s="740"/>
      <c r="B9" s="755"/>
      <c r="C9" s="756"/>
      <c r="D9" s="757"/>
      <c r="E9" s="756"/>
      <c r="F9" s="758"/>
      <c r="G9" s="756"/>
      <c r="H9" s="757"/>
      <c r="I9" s="756"/>
      <c r="J9" s="757"/>
      <c r="K9" s="756"/>
      <c r="L9" s="758"/>
      <c r="M9" s="758" t="s">
        <v>492</v>
      </c>
      <c r="N9" s="757"/>
      <c r="O9" s="756"/>
      <c r="P9" s="757"/>
      <c r="Q9" s="759"/>
      <c r="R9" s="760"/>
      <c r="T9" s="761"/>
    </row>
    <row r="10" customFormat="false" ht="20.25" hidden="false" customHeight="true" outlineLevel="0" collapsed="false">
      <c r="A10" s="740"/>
      <c r="B10" s="755"/>
      <c r="C10" s="756"/>
      <c r="D10" s="757"/>
      <c r="E10" s="756"/>
      <c r="F10" s="758"/>
      <c r="G10" s="756"/>
      <c r="H10" s="757"/>
      <c r="I10" s="756" t="s">
        <v>493</v>
      </c>
      <c r="J10" s="757"/>
      <c r="K10" s="756"/>
      <c r="L10" s="758" t="s">
        <v>494</v>
      </c>
      <c r="M10" s="758" t="s">
        <v>495</v>
      </c>
      <c r="N10" s="757"/>
      <c r="O10" s="756" t="s">
        <v>493</v>
      </c>
      <c r="P10" s="757"/>
      <c r="Q10" s="759"/>
      <c r="R10" s="760"/>
      <c r="T10" s="761"/>
    </row>
    <row r="11" customFormat="false" ht="15" hidden="false" customHeight="true" outlineLevel="0" collapsed="false">
      <c r="A11" s="680" t="s">
        <v>135</v>
      </c>
      <c r="B11" s="716" t="n">
        <v>5729800345</v>
      </c>
      <c r="C11" s="716" t="n">
        <v>5177870656</v>
      </c>
      <c r="D11" s="297" t="n">
        <v>0.903673835776559</v>
      </c>
      <c r="E11" s="716" t="n">
        <v>5175762608</v>
      </c>
      <c r="F11" s="715" t="n">
        <v>2108048</v>
      </c>
      <c r="G11" s="716" t="n">
        <v>427676121</v>
      </c>
      <c r="H11" s="297" t="n">
        <v>0.0746406672569671</v>
      </c>
      <c r="I11" s="715" t="n">
        <v>105495106</v>
      </c>
      <c r="J11" s="297" t="n">
        <v>0.0184116547956262</v>
      </c>
      <c r="K11" s="762" t="n">
        <v>101810220</v>
      </c>
      <c r="L11" s="715" t="n">
        <v>3638057</v>
      </c>
      <c r="M11" s="715" t="n">
        <v>42223</v>
      </c>
      <c r="N11" s="763" t="n">
        <v>4606</v>
      </c>
      <c r="O11" s="762" t="n">
        <v>18758462</v>
      </c>
      <c r="P11" s="297" t="n">
        <v>0.00327384217084793</v>
      </c>
      <c r="Q11" s="762" t="n">
        <v>18711681</v>
      </c>
      <c r="R11" s="764" t="n">
        <v>46781</v>
      </c>
      <c r="T11" s="761"/>
    </row>
    <row r="12" customFormat="false" ht="15" hidden="false" customHeight="true" outlineLevel="0" collapsed="false">
      <c r="A12" s="651" t="s">
        <v>442</v>
      </c>
      <c r="B12" s="717" t="n">
        <v>74849309</v>
      </c>
      <c r="C12" s="718" t="n">
        <v>70271584</v>
      </c>
      <c r="D12" s="657" t="n">
        <v>0.938840784755942</v>
      </c>
      <c r="E12" s="765" t="n">
        <v>70255574</v>
      </c>
      <c r="F12" s="765" t="n">
        <v>16010</v>
      </c>
      <c r="G12" s="766" t="n">
        <v>1405842</v>
      </c>
      <c r="H12" s="657" t="n">
        <v>0.0187822976428547</v>
      </c>
      <c r="I12" s="717" t="n">
        <v>2868927</v>
      </c>
      <c r="J12" s="657" t="n">
        <v>0.0383293718850497</v>
      </c>
      <c r="K12" s="766" t="n">
        <v>2643258</v>
      </c>
      <c r="L12" s="767" t="n">
        <v>224748</v>
      </c>
      <c r="M12" s="767" t="n">
        <v>921</v>
      </c>
      <c r="N12" s="767"/>
      <c r="O12" s="768" t="n">
        <v>302956</v>
      </c>
      <c r="P12" s="657" t="n">
        <v>0.00404754571615351</v>
      </c>
      <c r="Q12" s="769" t="n">
        <v>302956</v>
      </c>
      <c r="R12" s="770"/>
    </row>
    <row r="13" customFormat="false" ht="15" hidden="false" customHeight="true" outlineLevel="0" collapsed="false">
      <c r="A13" s="651" t="s">
        <v>443</v>
      </c>
      <c r="B13" s="717" t="n">
        <v>74310144</v>
      </c>
      <c r="C13" s="718" t="n">
        <v>69408843</v>
      </c>
      <c r="D13" s="657" t="n">
        <v>0.934042638916162</v>
      </c>
      <c r="E13" s="765" t="n">
        <v>69405331</v>
      </c>
      <c r="F13" s="765" t="n">
        <v>3512</v>
      </c>
      <c r="G13" s="769" t="n">
        <v>1871622</v>
      </c>
      <c r="H13" s="657" t="n">
        <v>0.0251866286250233</v>
      </c>
      <c r="I13" s="717" t="n">
        <v>2715852</v>
      </c>
      <c r="J13" s="657" t="n">
        <v>0.0365475270778644</v>
      </c>
      <c r="K13" s="769" t="n">
        <v>2671442</v>
      </c>
      <c r="L13" s="765" t="n">
        <v>43489</v>
      </c>
      <c r="M13" s="765" t="n">
        <v>921</v>
      </c>
      <c r="N13" s="765"/>
      <c r="O13" s="768" t="n">
        <v>313827</v>
      </c>
      <c r="P13" s="657" t="n">
        <v>0.00422320538095041</v>
      </c>
      <c r="Q13" s="769" t="n">
        <v>313827</v>
      </c>
      <c r="R13" s="770"/>
    </row>
    <row r="14" customFormat="false" ht="15" hidden="false" customHeight="true" outlineLevel="0" collapsed="false">
      <c r="A14" s="651" t="s">
        <v>444</v>
      </c>
      <c r="B14" s="717" t="n">
        <v>91292890</v>
      </c>
      <c r="C14" s="718" t="n">
        <v>84064429</v>
      </c>
      <c r="D14" s="657" t="n">
        <v>0.920821205243913</v>
      </c>
      <c r="E14" s="765" t="n">
        <v>84057450</v>
      </c>
      <c r="F14" s="765" t="n">
        <v>6979</v>
      </c>
      <c r="G14" s="769" t="n">
        <v>3751108</v>
      </c>
      <c r="H14" s="657" t="n">
        <v>0.0410887200525693</v>
      </c>
      <c r="I14" s="717" t="n">
        <v>3028270</v>
      </c>
      <c r="J14" s="657" t="n">
        <v>0.0331709293023805</v>
      </c>
      <c r="K14" s="769" t="n">
        <v>2991998</v>
      </c>
      <c r="L14" s="765" t="n">
        <v>34430</v>
      </c>
      <c r="M14" s="765" t="n">
        <v>1842</v>
      </c>
      <c r="N14" s="765"/>
      <c r="O14" s="768" t="n">
        <v>449083</v>
      </c>
      <c r="P14" s="657" t="n">
        <v>0.00491914540113693</v>
      </c>
      <c r="Q14" s="769" t="n">
        <v>449083</v>
      </c>
      <c r="R14" s="770"/>
    </row>
    <row r="15" customFormat="false" ht="15" hidden="false" customHeight="true" outlineLevel="0" collapsed="false">
      <c r="A15" s="651" t="s">
        <v>445</v>
      </c>
      <c r="B15" s="717" t="n">
        <v>46760172</v>
      </c>
      <c r="C15" s="718" t="n">
        <v>43770351</v>
      </c>
      <c r="D15" s="657" t="n">
        <v>0.936060521761982</v>
      </c>
      <c r="E15" s="765" t="n">
        <v>43759356</v>
      </c>
      <c r="F15" s="765" t="n">
        <v>10995</v>
      </c>
      <c r="G15" s="769" t="n">
        <v>1235003</v>
      </c>
      <c r="H15" s="657" t="n">
        <v>0.026411429795425</v>
      </c>
      <c r="I15" s="717" t="n">
        <v>1603638</v>
      </c>
      <c r="J15" s="657" t="n">
        <v>0.0342949551169316</v>
      </c>
      <c r="K15" s="769" t="n">
        <v>1562640</v>
      </c>
      <c r="L15" s="765" t="n">
        <v>40998</v>
      </c>
      <c r="M15" s="765"/>
      <c r="N15" s="765"/>
      <c r="O15" s="768" t="n">
        <v>151180</v>
      </c>
      <c r="P15" s="657" t="n">
        <v>0.00323309332566185</v>
      </c>
      <c r="Q15" s="769" t="n">
        <v>151180</v>
      </c>
      <c r="R15" s="770"/>
    </row>
    <row r="16" customFormat="false" ht="15" hidden="false" customHeight="true" outlineLevel="0" collapsed="false">
      <c r="A16" s="651" t="s">
        <v>446</v>
      </c>
      <c r="B16" s="717" t="n">
        <v>23701131</v>
      </c>
      <c r="C16" s="718" t="n">
        <v>22054901</v>
      </c>
      <c r="D16" s="657" t="n">
        <v>0.93054213320031</v>
      </c>
      <c r="E16" s="765" t="n">
        <v>22052799</v>
      </c>
      <c r="F16" s="765" t="n">
        <v>2102</v>
      </c>
      <c r="G16" s="769" t="n">
        <v>338057</v>
      </c>
      <c r="H16" s="657" t="n">
        <v>0.0142633277711515</v>
      </c>
      <c r="I16" s="717" t="n">
        <v>1238153</v>
      </c>
      <c r="J16" s="657" t="n">
        <v>0.052240249631969</v>
      </c>
      <c r="K16" s="769" t="n">
        <v>1177055</v>
      </c>
      <c r="L16" s="765" t="n">
        <v>60177</v>
      </c>
      <c r="M16" s="765" t="n">
        <v>921</v>
      </c>
      <c r="N16" s="765"/>
      <c r="O16" s="768" t="n">
        <v>70020</v>
      </c>
      <c r="P16" s="657" t="n">
        <v>0.0029542893965693</v>
      </c>
      <c r="Q16" s="769" t="n">
        <v>69367</v>
      </c>
      <c r="R16" s="770" t="n">
        <v>653</v>
      </c>
    </row>
    <row r="17" customFormat="false" ht="15" hidden="false" customHeight="true" outlineLevel="0" collapsed="false">
      <c r="A17" s="651" t="s">
        <v>447</v>
      </c>
      <c r="B17" s="717" t="n">
        <v>33111524</v>
      </c>
      <c r="C17" s="718" t="n">
        <v>30724009</v>
      </c>
      <c r="D17" s="657" t="n">
        <v>0.927894741419936</v>
      </c>
      <c r="E17" s="765" t="n">
        <v>30725829</v>
      </c>
      <c r="F17" s="765" t="n">
        <v>-1820</v>
      </c>
      <c r="G17" s="769" t="n">
        <v>530856</v>
      </c>
      <c r="H17" s="657" t="n">
        <v>0.0160323638380402</v>
      </c>
      <c r="I17" s="717" t="n">
        <v>1692746</v>
      </c>
      <c r="J17" s="657" t="n">
        <v>0.0511225638542038</v>
      </c>
      <c r="K17" s="769" t="n">
        <v>1685428</v>
      </c>
      <c r="L17" s="765" t="n">
        <v>7318</v>
      </c>
      <c r="M17" s="765"/>
      <c r="N17" s="765"/>
      <c r="O17" s="768" t="n">
        <v>163913</v>
      </c>
      <c r="P17" s="657" t="n">
        <v>0.0049503308878202</v>
      </c>
      <c r="Q17" s="769" t="n">
        <v>163586</v>
      </c>
      <c r="R17" s="770" t="n">
        <v>327</v>
      </c>
    </row>
    <row r="18" customFormat="false" ht="15" hidden="false" customHeight="true" outlineLevel="0" collapsed="false">
      <c r="A18" s="651" t="s">
        <v>448</v>
      </c>
      <c r="B18" s="717" t="n">
        <v>23959556</v>
      </c>
      <c r="C18" s="718" t="n">
        <v>22609649</v>
      </c>
      <c r="D18" s="657" t="n">
        <v>0.943658930908403</v>
      </c>
      <c r="E18" s="765" t="n">
        <v>22607516</v>
      </c>
      <c r="F18" s="765" t="n">
        <v>2133</v>
      </c>
      <c r="G18" s="769" t="n">
        <v>355692</v>
      </c>
      <c r="H18" s="657" t="n">
        <v>0.0148455171706855</v>
      </c>
      <c r="I18" s="717" t="n">
        <v>858054</v>
      </c>
      <c r="J18" s="657" t="n">
        <v>0.0358126002001039</v>
      </c>
      <c r="K18" s="769" t="n">
        <v>839898</v>
      </c>
      <c r="L18" s="765" t="n">
        <v>18156</v>
      </c>
      <c r="M18" s="765"/>
      <c r="N18" s="765"/>
      <c r="O18" s="768" t="n">
        <v>136161</v>
      </c>
      <c r="P18" s="657" t="n">
        <v>0.00568295172080818</v>
      </c>
      <c r="Q18" s="769" t="n">
        <v>136161</v>
      </c>
      <c r="R18" s="770"/>
    </row>
    <row r="19" customFormat="false" ht="15" hidden="false" customHeight="true" outlineLevel="0" collapsed="false">
      <c r="A19" s="651" t="s">
        <v>449</v>
      </c>
      <c r="B19" s="717" t="n">
        <v>42314292</v>
      </c>
      <c r="C19" s="718" t="n">
        <v>39869203</v>
      </c>
      <c r="D19" s="657" t="n">
        <v>0.9422160011563</v>
      </c>
      <c r="E19" s="765" t="n">
        <v>39808293</v>
      </c>
      <c r="F19" s="765" t="n">
        <v>60910</v>
      </c>
      <c r="G19" s="769" t="n">
        <v>301135</v>
      </c>
      <c r="H19" s="657" t="n">
        <v>0.00711662622170306</v>
      </c>
      <c r="I19" s="717" t="n">
        <v>1980938</v>
      </c>
      <c r="J19" s="657" t="n">
        <v>0.0468148681301344</v>
      </c>
      <c r="K19" s="769" t="n">
        <v>1863182</v>
      </c>
      <c r="L19" s="765" t="n">
        <v>117756</v>
      </c>
      <c r="M19" s="765"/>
      <c r="N19" s="765"/>
      <c r="O19" s="768" t="n">
        <v>163016</v>
      </c>
      <c r="P19" s="657" t="n">
        <v>0.00385250449186294</v>
      </c>
      <c r="Q19" s="769" t="n">
        <v>163016</v>
      </c>
      <c r="R19" s="770"/>
    </row>
    <row r="20" customFormat="false" ht="15" hidden="false" customHeight="true" outlineLevel="0" collapsed="false">
      <c r="A20" s="651" t="s">
        <v>450</v>
      </c>
      <c r="B20" s="717" t="n">
        <v>33366565</v>
      </c>
      <c r="C20" s="718" t="n">
        <v>31402502</v>
      </c>
      <c r="D20" s="657" t="n">
        <v>0.941136793673547</v>
      </c>
      <c r="E20" s="765" t="n">
        <v>31398832</v>
      </c>
      <c r="F20" s="765" t="n">
        <v>3670</v>
      </c>
      <c r="G20" s="769" t="n">
        <v>643917</v>
      </c>
      <c r="H20" s="657" t="n">
        <v>0.0192982705891362</v>
      </c>
      <c r="I20" s="717" t="n">
        <v>1190688</v>
      </c>
      <c r="J20" s="657" t="n">
        <v>0.0356850637756688</v>
      </c>
      <c r="K20" s="769" t="n">
        <v>1173329</v>
      </c>
      <c r="L20" s="765" t="n">
        <v>17359</v>
      </c>
      <c r="M20" s="765"/>
      <c r="N20" s="765"/>
      <c r="O20" s="768" t="n">
        <v>129458</v>
      </c>
      <c r="P20" s="657" t="n">
        <v>0.00387987196164784</v>
      </c>
      <c r="Q20" s="769" t="n">
        <v>128767</v>
      </c>
      <c r="R20" s="770" t="n">
        <v>691</v>
      </c>
    </row>
    <row r="21" customFormat="false" ht="15" hidden="false" customHeight="true" outlineLevel="0" collapsed="false">
      <c r="A21" s="651" t="s">
        <v>451</v>
      </c>
      <c r="B21" s="717" t="n">
        <v>25132799</v>
      </c>
      <c r="C21" s="718" t="n">
        <v>23468158</v>
      </c>
      <c r="D21" s="657" t="n">
        <v>0.933766191342238</v>
      </c>
      <c r="E21" s="765" t="n">
        <v>23463133</v>
      </c>
      <c r="F21" s="765" t="n">
        <v>5025</v>
      </c>
      <c r="G21" s="769" t="n">
        <v>477653</v>
      </c>
      <c r="H21" s="657" t="n">
        <v>0.0190051653220161</v>
      </c>
      <c r="I21" s="717" t="n">
        <v>1057849</v>
      </c>
      <c r="J21" s="657" t="n">
        <v>0.0420903775978155</v>
      </c>
      <c r="K21" s="769" t="n">
        <v>1039053</v>
      </c>
      <c r="L21" s="765" t="n">
        <v>18796</v>
      </c>
      <c r="M21" s="765"/>
      <c r="N21" s="765"/>
      <c r="O21" s="768" t="n">
        <v>129139</v>
      </c>
      <c r="P21" s="657" t="n">
        <v>0.00513826573793074</v>
      </c>
      <c r="Q21" s="769" t="n">
        <v>129139</v>
      </c>
      <c r="R21" s="770"/>
    </row>
    <row r="22" customFormat="false" ht="15" hidden="false" customHeight="true" outlineLevel="0" collapsed="false">
      <c r="A22" s="651" t="s">
        <v>452</v>
      </c>
      <c r="B22" s="717" t="n">
        <v>27328745</v>
      </c>
      <c r="C22" s="718" t="n">
        <v>25384971</v>
      </c>
      <c r="D22" s="657" t="n">
        <v>0.928874377509834</v>
      </c>
      <c r="E22" s="765" t="n">
        <v>25377923</v>
      </c>
      <c r="F22" s="765" t="n">
        <v>7048</v>
      </c>
      <c r="G22" s="769" t="n">
        <v>525100</v>
      </c>
      <c r="H22" s="657" t="n">
        <v>0.0192142010180124</v>
      </c>
      <c r="I22" s="717" t="n">
        <v>1271894</v>
      </c>
      <c r="J22" s="657" t="n">
        <v>0.0465405198811727</v>
      </c>
      <c r="K22" s="769" t="n">
        <v>1258335</v>
      </c>
      <c r="L22" s="765" t="n">
        <v>13559</v>
      </c>
      <c r="M22" s="765"/>
      <c r="N22" s="765"/>
      <c r="O22" s="768" t="n">
        <v>146780</v>
      </c>
      <c r="P22" s="657" t="n">
        <v>0.00537090159098049</v>
      </c>
      <c r="Q22" s="769" t="n">
        <v>146780</v>
      </c>
      <c r="R22" s="770"/>
    </row>
    <row r="23" customFormat="false" ht="15" hidden="false" customHeight="true" outlineLevel="0" collapsed="false">
      <c r="A23" s="651" t="s">
        <v>453</v>
      </c>
      <c r="B23" s="717" t="n">
        <v>54353347</v>
      </c>
      <c r="C23" s="718" t="n">
        <v>51073433</v>
      </c>
      <c r="D23" s="657" t="n">
        <v>0.939655712462381</v>
      </c>
      <c r="E23" s="765" t="n">
        <v>51059206</v>
      </c>
      <c r="F23" s="765" t="n">
        <v>14227</v>
      </c>
      <c r="G23" s="769" t="n">
        <v>642151</v>
      </c>
      <c r="H23" s="657" t="n">
        <v>0.0118143782387495</v>
      </c>
      <c r="I23" s="717" t="n">
        <v>2375148</v>
      </c>
      <c r="J23" s="657" t="n">
        <v>0.0436982841185475</v>
      </c>
      <c r="K23" s="769" t="n">
        <v>2344582</v>
      </c>
      <c r="L23" s="765" t="n">
        <v>30566</v>
      </c>
      <c r="M23" s="765"/>
      <c r="N23" s="765"/>
      <c r="O23" s="768" t="n">
        <v>262615</v>
      </c>
      <c r="P23" s="657" t="n">
        <v>0.00483162518032238</v>
      </c>
      <c r="Q23" s="769" t="n">
        <v>262615</v>
      </c>
      <c r="R23" s="770"/>
    </row>
    <row r="24" customFormat="false" ht="15" hidden="false" customHeight="true" outlineLevel="0" collapsed="false">
      <c r="A24" s="651" t="s">
        <v>454</v>
      </c>
      <c r="B24" s="717" t="n">
        <v>30814854</v>
      </c>
      <c r="C24" s="718" t="n">
        <v>29112714</v>
      </c>
      <c r="D24" s="657" t="n">
        <v>0.944762353895949</v>
      </c>
      <c r="E24" s="765" t="n">
        <v>29105591</v>
      </c>
      <c r="F24" s="765" t="n">
        <v>7123</v>
      </c>
      <c r="G24" s="769" t="n">
        <v>633224</v>
      </c>
      <c r="H24" s="657" t="n">
        <v>0.0205493104072471</v>
      </c>
      <c r="I24" s="717" t="n">
        <v>818302</v>
      </c>
      <c r="J24" s="657" t="n">
        <v>0.0265554397888758</v>
      </c>
      <c r="K24" s="769" t="n">
        <v>798893</v>
      </c>
      <c r="L24" s="765" t="n">
        <v>19409</v>
      </c>
      <c r="M24" s="765"/>
      <c r="N24" s="765"/>
      <c r="O24" s="768" t="n">
        <v>250614</v>
      </c>
      <c r="P24" s="657" t="n">
        <v>0.00813289590792804</v>
      </c>
      <c r="Q24" s="769" t="n">
        <v>250614</v>
      </c>
      <c r="R24" s="770"/>
    </row>
    <row r="25" customFormat="false" ht="15" hidden="false" customHeight="true" outlineLevel="0" collapsed="false">
      <c r="A25" s="651" t="s">
        <v>455</v>
      </c>
      <c r="B25" s="717" t="n">
        <v>60760506</v>
      </c>
      <c r="C25" s="718" t="n">
        <v>56404566</v>
      </c>
      <c r="D25" s="657" t="n">
        <v>0.928309681950312</v>
      </c>
      <c r="E25" s="765" t="n">
        <v>56392630</v>
      </c>
      <c r="F25" s="765" t="n">
        <v>11936</v>
      </c>
      <c r="G25" s="769" t="n">
        <v>1898105</v>
      </c>
      <c r="H25" s="657" t="n">
        <v>0.0312391243088068</v>
      </c>
      <c r="I25" s="717" t="n">
        <v>2221463</v>
      </c>
      <c r="J25" s="657" t="n">
        <v>0.0365609693902154</v>
      </c>
      <c r="K25" s="769" t="n">
        <v>2194404</v>
      </c>
      <c r="L25" s="765" t="n">
        <v>27059</v>
      </c>
      <c r="M25" s="765"/>
      <c r="N25" s="765"/>
      <c r="O25" s="768" t="n">
        <v>236372</v>
      </c>
      <c r="P25" s="657" t="n">
        <v>0.0038902243506662</v>
      </c>
      <c r="Q25" s="769" t="n">
        <v>235066</v>
      </c>
      <c r="R25" s="770" t="n">
        <v>1306</v>
      </c>
    </row>
    <row r="26" customFormat="false" ht="15" hidden="false" customHeight="true" outlineLevel="0" collapsed="false">
      <c r="A26" s="651" t="s">
        <v>456</v>
      </c>
      <c r="B26" s="717" t="n">
        <v>150761127</v>
      </c>
      <c r="C26" s="718" t="n">
        <v>139050117</v>
      </c>
      <c r="D26" s="657" t="n">
        <v>0.922320758453869</v>
      </c>
      <c r="E26" s="765" t="n">
        <v>139052694</v>
      </c>
      <c r="F26" s="765" t="n">
        <v>-2577</v>
      </c>
      <c r="G26" s="769" t="n">
        <v>5843990</v>
      </c>
      <c r="H26" s="657" t="n">
        <v>0.0387632416677278</v>
      </c>
      <c r="I26" s="717" t="n">
        <v>5058284</v>
      </c>
      <c r="J26" s="657" t="n">
        <v>0.0335516462410101</v>
      </c>
      <c r="K26" s="769" t="n">
        <v>4957109</v>
      </c>
      <c r="L26" s="765" t="n">
        <v>100254</v>
      </c>
      <c r="M26" s="765" t="n">
        <v>921</v>
      </c>
      <c r="N26" s="765"/>
      <c r="O26" s="768" t="n">
        <v>808736</v>
      </c>
      <c r="P26" s="657" t="n">
        <v>0.00536435363739354</v>
      </c>
      <c r="Q26" s="769" t="n">
        <v>808736</v>
      </c>
      <c r="R26" s="770"/>
    </row>
    <row r="27" customFormat="false" ht="15" hidden="false" customHeight="true" outlineLevel="0" collapsed="false">
      <c r="A27" s="651" t="s">
        <v>457</v>
      </c>
      <c r="B27" s="717" t="n">
        <v>25073371</v>
      </c>
      <c r="C27" s="718" t="n">
        <v>23110198</v>
      </c>
      <c r="D27" s="657" t="n">
        <v>0.921702869550329</v>
      </c>
      <c r="E27" s="765" t="n">
        <v>23102321</v>
      </c>
      <c r="F27" s="765" t="n">
        <v>7877</v>
      </c>
      <c r="G27" s="769" t="n">
        <v>248066</v>
      </c>
      <c r="H27" s="657" t="n">
        <v>0.00989360385566025</v>
      </c>
      <c r="I27" s="717" t="n">
        <v>1584328</v>
      </c>
      <c r="J27" s="657" t="n">
        <v>0.0631876742859985</v>
      </c>
      <c r="K27" s="769" t="n">
        <v>1563902</v>
      </c>
      <c r="L27" s="765" t="n">
        <v>20426</v>
      </c>
      <c r="M27" s="765"/>
      <c r="N27" s="765"/>
      <c r="O27" s="768" t="n">
        <v>130779</v>
      </c>
      <c r="P27" s="657" t="n">
        <v>0.00521585230801235</v>
      </c>
      <c r="Q27" s="769" t="n">
        <v>130126</v>
      </c>
      <c r="R27" s="770" t="n">
        <v>653</v>
      </c>
    </row>
    <row r="28" customFormat="false" ht="15" hidden="false" customHeight="true" outlineLevel="0" collapsed="false">
      <c r="A28" s="651" t="s">
        <v>458</v>
      </c>
      <c r="B28" s="717" t="n">
        <v>38313090</v>
      </c>
      <c r="C28" s="718" t="n">
        <v>35846386</v>
      </c>
      <c r="D28" s="657" t="n">
        <v>0.935617200283245</v>
      </c>
      <c r="E28" s="765" t="n">
        <v>35839018</v>
      </c>
      <c r="F28" s="765" t="n">
        <v>7368</v>
      </c>
      <c r="G28" s="769" t="n">
        <v>595018</v>
      </c>
      <c r="H28" s="657" t="n">
        <v>0.0155304101026568</v>
      </c>
      <c r="I28" s="717" t="n">
        <v>1705120</v>
      </c>
      <c r="J28" s="657" t="n">
        <v>0.0445048937582429</v>
      </c>
      <c r="K28" s="769" t="n">
        <v>1671845</v>
      </c>
      <c r="L28" s="765" t="n">
        <v>32354</v>
      </c>
      <c r="M28" s="765" t="n">
        <v>921</v>
      </c>
      <c r="N28" s="765"/>
      <c r="O28" s="768" t="n">
        <v>166566</v>
      </c>
      <c r="P28" s="657" t="n">
        <v>0.00434749585585501</v>
      </c>
      <c r="Q28" s="769" t="n">
        <v>166566</v>
      </c>
      <c r="R28" s="770"/>
    </row>
    <row r="29" customFormat="false" ht="15" hidden="false" customHeight="true" outlineLevel="0" collapsed="false">
      <c r="A29" s="651" t="s">
        <v>459</v>
      </c>
      <c r="B29" s="717" t="n">
        <v>25987923</v>
      </c>
      <c r="C29" s="718" t="n">
        <v>24290394</v>
      </c>
      <c r="D29" s="657" t="n">
        <v>0.934680081975</v>
      </c>
      <c r="E29" s="765" t="n">
        <v>24282833</v>
      </c>
      <c r="F29" s="765" t="n">
        <v>7561</v>
      </c>
      <c r="G29" s="769" t="n">
        <v>122777</v>
      </c>
      <c r="H29" s="657" t="n">
        <v>0.0047243867853541</v>
      </c>
      <c r="I29" s="717" t="n">
        <v>1481093</v>
      </c>
      <c r="J29" s="657" t="n">
        <v>0.0569915879772308</v>
      </c>
      <c r="K29" s="769" t="n">
        <v>1476350</v>
      </c>
      <c r="L29" s="765" t="n">
        <v>4743</v>
      </c>
      <c r="M29" s="765"/>
      <c r="N29" s="765"/>
      <c r="O29" s="768" t="n">
        <v>93659</v>
      </c>
      <c r="P29" s="657" t="n">
        <v>0.00360394326241462</v>
      </c>
      <c r="Q29" s="769" t="n">
        <v>93659</v>
      </c>
      <c r="R29" s="770"/>
    </row>
    <row r="30" customFormat="false" ht="15" hidden="false" customHeight="true" outlineLevel="0" collapsed="false">
      <c r="A30" s="651" t="s">
        <v>460</v>
      </c>
      <c r="B30" s="717" t="n">
        <v>37221714</v>
      </c>
      <c r="C30" s="718" t="n">
        <v>34087615</v>
      </c>
      <c r="D30" s="657" t="n">
        <v>0.915799175717701</v>
      </c>
      <c r="E30" s="765" t="n">
        <v>34081715</v>
      </c>
      <c r="F30" s="765" t="n">
        <v>5900</v>
      </c>
      <c r="G30" s="769" t="n">
        <v>888335</v>
      </c>
      <c r="H30" s="657" t="n">
        <v>0.0238660422784399</v>
      </c>
      <c r="I30" s="717" t="n">
        <v>2068240</v>
      </c>
      <c r="J30" s="657" t="n">
        <v>0.0555654153916716</v>
      </c>
      <c r="K30" s="769" t="n">
        <v>2047165</v>
      </c>
      <c r="L30" s="765" t="n">
        <v>21075</v>
      </c>
      <c r="M30" s="765"/>
      <c r="N30" s="765"/>
      <c r="O30" s="768" t="n">
        <v>177524</v>
      </c>
      <c r="P30" s="657" t="n">
        <v>0.00476936661218771</v>
      </c>
      <c r="Q30" s="769" t="n">
        <v>177524</v>
      </c>
      <c r="R30" s="770"/>
    </row>
    <row r="31" customFormat="false" ht="15" hidden="false" customHeight="true" outlineLevel="0" collapsed="false">
      <c r="A31" s="651" t="s">
        <v>461</v>
      </c>
      <c r="B31" s="717" t="n">
        <v>34213033</v>
      </c>
      <c r="C31" s="718" t="n">
        <v>32555565</v>
      </c>
      <c r="D31" s="657" t="n">
        <v>0.95155448509929</v>
      </c>
      <c r="E31" s="765" t="n">
        <v>32552605</v>
      </c>
      <c r="F31" s="765" t="n">
        <v>2960</v>
      </c>
      <c r="G31" s="769" t="n">
        <v>302488</v>
      </c>
      <c r="H31" s="657" t="n">
        <v>0.00884130909995615</v>
      </c>
      <c r="I31" s="717" t="n">
        <v>1051548</v>
      </c>
      <c r="J31" s="657" t="n">
        <v>0.030735304876361</v>
      </c>
      <c r="K31" s="769" t="n">
        <v>732350</v>
      </c>
      <c r="L31" s="765" t="n">
        <v>319198</v>
      </c>
      <c r="M31" s="765"/>
      <c r="N31" s="765"/>
      <c r="O31" s="768" t="n">
        <v>303432</v>
      </c>
      <c r="P31" s="657" t="n">
        <v>0.00886890092439334</v>
      </c>
      <c r="Q31" s="769" t="n">
        <v>302741</v>
      </c>
      <c r="R31" s="770" t="n">
        <v>691</v>
      </c>
    </row>
    <row r="32" customFormat="false" ht="15" hidden="false" customHeight="true" outlineLevel="0" collapsed="false">
      <c r="A32" s="651" t="s">
        <v>462</v>
      </c>
      <c r="B32" s="717" t="n">
        <v>150894861</v>
      </c>
      <c r="C32" s="718" t="n">
        <v>134972111</v>
      </c>
      <c r="D32" s="657" t="n">
        <v>0.89447785103828</v>
      </c>
      <c r="E32" s="771" t="n">
        <v>135046737</v>
      </c>
      <c r="F32" s="765" t="n">
        <v>-74626</v>
      </c>
      <c r="G32" s="769" t="n">
        <v>9976053</v>
      </c>
      <c r="H32" s="657" t="n">
        <v>0.0661126093618258</v>
      </c>
      <c r="I32" s="717" t="n">
        <v>5376984</v>
      </c>
      <c r="J32" s="657" t="n">
        <v>0.0356339769583008</v>
      </c>
      <c r="K32" s="769" t="n">
        <v>5236888</v>
      </c>
      <c r="L32" s="765" t="n">
        <v>132418</v>
      </c>
      <c r="M32" s="765" t="n">
        <v>7678</v>
      </c>
      <c r="N32" s="765"/>
      <c r="O32" s="768" t="n">
        <v>569713</v>
      </c>
      <c r="P32" s="657" t="n">
        <v>0.00377556264159321</v>
      </c>
      <c r="Q32" s="769" t="n">
        <v>568848</v>
      </c>
      <c r="R32" s="770" t="n">
        <v>865</v>
      </c>
    </row>
    <row r="33" customFormat="false" ht="15" hidden="false" customHeight="true" outlineLevel="0" collapsed="false">
      <c r="A33" s="651" t="s">
        <v>463</v>
      </c>
      <c r="B33" s="717" t="n">
        <v>49473245</v>
      </c>
      <c r="C33" s="718" t="n">
        <v>45675456</v>
      </c>
      <c r="D33" s="657" t="n">
        <v>0.923235498298121</v>
      </c>
      <c r="E33" s="765" t="n">
        <v>45668146</v>
      </c>
      <c r="F33" s="765" t="n">
        <v>7310</v>
      </c>
      <c r="G33" s="769" t="n">
        <v>1683876</v>
      </c>
      <c r="H33" s="657" t="n">
        <v>0.0340360936502144</v>
      </c>
      <c r="I33" s="717" t="n">
        <v>1824146</v>
      </c>
      <c r="J33" s="657" t="n">
        <v>0.036871363501626</v>
      </c>
      <c r="K33" s="769" t="n">
        <v>1804658</v>
      </c>
      <c r="L33" s="765" t="n">
        <v>19488</v>
      </c>
      <c r="M33" s="765"/>
      <c r="N33" s="765"/>
      <c r="O33" s="768" t="n">
        <v>289767</v>
      </c>
      <c r="P33" s="657" t="n">
        <v>0.00585704455003912</v>
      </c>
      <c r="Q33" s="769" t="n">
        <v>288134</v>
      </c>
      <c r="R33" s="770" t="n">
        <v>1633</v>
      </c>
    </row>
    <row r="34" customFormat="false" ht="15" hidden="false" customHeight="true" outlineLevel="0" collapsed="false">
      <c r="A34" s="651" t="s">
        <v>464</v>
      </c>
      <c r="B34" s="717" t="n">
        <v>50665150</v>
      </c>
      <c r="C34" s="718" t="n">
        <v>47262099</v>
      </c>
      <c r="D34" s="657" t="n">
        <v>0.93283250913103</v>
      </c>
      <c r="E34" s="765" t="n">
        <v>47261178</v>
      </c>
      <c r="F34" s="765" t="n">
        <v>921</v>
      </c>
      <c r="G34" s="769" t="n">
        <v>1171629</v>
      </c>
      <c r="H34" s="657" t="n">
        <v>0.0231249488060333</v>
      </c>
      <c r="I34" s="717" t="n">
        <v>2041098</v>
      </c>
      <c r="J34" s="657" t="n">
        <v>0.0402860348780177</v>
      </c>
      <c r="K34" s="769" t="n">
        <v>1995817</v>
      </c>
      <c r="L34" s="765" t="n">
        <v>45281</v>
      </c>
      <c r="M34" s="765"/>
      <c r="N34" s="765"/>
      <c r="O34" s="768" t="n">
        <v>190324</v>
      </c>
      <c r="P34" s="657" t="n">
        <v>0.00375650718491902</v>
      </c>
      <c r="Q34" s="769" t="n">
        <v>190324</v>
      </c>
      <c r="R34" s="770"/>
    </row>
    <row r="35" customFormat="false" ht="15" hidden="false" customHeight="true" outlineLevel="0" collapsed="false">
      <c r="A35" s="651" t="s">
        <v>465</v>
      </c>
      <c r="B35" s="717" t="n">
        <v>36113518</v>
      </c>
      <c r="C35" s="718" t="n">
        <v>33528808</v>
      </c>
      <c r="D35" s="657" t="n">
        <v>0.928428185811197</v>
      </c>
      <c r="E35" s="765" t="n">
        <v>33525718</v>
      </c>
      <c r="F35" s="765" t="n">
        <v>3090</v>
      </c>
      <c r="G35" s="769" t="n">
        <v>654131</v>
      </c>
      <c r="H35" s="657" t="n">
        <v>0.0181131896371879</v>
      </c>
      <c r="I35" s="717" t="n">
        <v>1782831</v>
      </c>
      <c r="J35" s="657" t="n">
        <v>0.0493674141633058</v>
      </c>
      <c r="K35" s="769" t="n">
        <v>1772933</v>
      </c>
      <c r="L35" s="765" t="n">
        <v>9898</v>
      </c>
      <c r="M35" s="765"/>
      <c r="N35" s="765"/>
      <c r="O35" s="768" t="n">
        <v>147748</v>
      </c>
      <c r="P35" s="657" t="n">
        <v>0.00409121038830944</v>
      </c>
      <c r="Q35" s="769" t="n">
        <v>147095</v>
      </c>
      <c r="R35" s="770" t="n">
        <v>653</v>
      </c>
    </row>
    <row r="36" customFormat="false" ht="15" hidden="false" customHeight="true" outlineLevel="0" collapsed="false">
      <c r="A36" s="651" t="s">
        <v>466</v>
      </c>
      <c r="B36" s="717" t="n">
        <v>24789111</v>
      </c>
      <c r="C36" s="718" t="n">
        <v>23268646</v>
      </c>
      <c r="D36" s="657" t="n">
        <v>0.938663996461995</v>
      </c>
      <c r="E36" s="765" t="n">
        <v>23260105</v>
      </c>
      <c r="F36" s="765" t="n">
        <v>8541</v>
      </c>
      <c r="G36" s="769" t="n">
        <v>246340</v>
      </c>
      <c r="H36" s="657" t="n">
        <v>0.00993742776818418</v>
      </c>
      <c r="I36" s="717" t="n">
        <v>1154017</v>
      </c>
      <c r="J36" s="657" t="n">
        <v>0.0465533838627775</v>
      </c>
      <c r="K36" s="769" t="n">
        <v>1132055</v>
      </c>
      <c r="L36" s="765" t="n">
        <v>21501</v>
      </c>
      <c r="M36" s="765" t="n">
        <v>461</v>
      </c>
      <c r="N36" s="765"/>
      <c r="O36" s="768" t="n">
        <v>120108</v>
      </c>
      <c r="P36" s="657" t="n">
        <v>0.00484519190704338</v>
      </c>
      <c r="Q36" s="769" t="n">
        <v>119197</v>
      </c>
      <c r="R36" s="770" t="n">
        <v>911</v>
      </c>
    </row>
    <row r="37" customFormat="false" ht="15" hidden="false" customHeight="true" outlineLevel="0" collapsed="false">
      <c r="A37" s="651" t="s">
        <v>467</v>
      </c>
      <c r="B37" s="717" t="n">
        <v>54281431</v>
      </c>
      <c r="C37" s="718" t="n">
        <v>51021648</v>
      </c>
      <c r="D37" s="657" t="n">
        <v>0.939946627420342</v>
      </c>
      <c r="E37" s="765" t="n">
        <v>51014205</v>
      </c>
      <c r="F37" s="765" t="n">
        <v>7443</v>
      </c>
      <c r="G37" s="769" t="n">
        <v>1320129</v>
      </c>
      <c r="H37" s="657" t="n">
        <v>0.0243200847081574</v>
      </c>
      <c r="I37" s="717" t="n">
        <v>1741832</v>
      </c>
      <c r="J37" s="657" t="n">
        <v>0.0320889108468787</v>
      </c>
      <c r="K37" s="769" t="n">
        <v>1676371</v>
      </c>
      <c r="L37" s="765" t="n">
        <v>65461</v>
      </c>
      <c r="M37" s="765"/>
      <c r="N37" s="765"/>
      <c r="O37" s="768" t="n">
        <v>197822</v>
      </c>
      <c r="P37" s="657" t="n">
        <v>0.00364437702462192</v>
      </c>
      <c r="Q37" s="769" t="n">
        <v>197822</v>
      </c>
      <c r="R37" s="770"/>
    </row>
    <row r="38" customFormat="false" ht="15" hidden="false" customHeight="true" outlineLevel="0" collapsed="false">
      <c r="A38" s="651" t="s">
        <v>468</v>
      </c>
      <c r="B38" s="717" t="n">
        <v>31670759</v>
      </c>
      <c r="C38" s="718" t="n">
        <v>29429349</v>
      </c>
      <c r="D38" s="657" t="n">
        <v>0.929227777584996</v>
      </c>
      <c r="E38" s="765" t="n">
        <v>29423438</v>
      </c>
      <c r="F38" s="765" t="n">
        <v>5911</v>
      </c>
      <c r="G38" s="769" t="n">
        <v>674620</v>
      </c>
      <c r="H38" s="657" t="n">
        <v>0.0213010367070773</v>
      </c>
      <c r="I38" s="717" t="n">
        <v>1412656</v>
      </c>
      <c r="J38" s="657" t="n">
        <v>0.044604425173391</v>
      </c>
      <c r="K38" s="769" t="n">
        <v>1395352</v>
      </c>
      <c r="L38" s="765" t="n">
        <v>17304</v>
      </c>
      <c r="M38" s="765"/>
      <c r="N38" s="765"/>
      <c r="O38" s="768" t="n">
        <v>154134</v>
      </c>
      <c r="P38" s="657" t="n">
        <v>0.00486676053453597</v>
      </c>
      <c r="Q38" s="769" t="n">
        <v>153453</v>
      </c>
      <c r="R38" s="770" t="n">
        <v>681</v>
      </c>
    </row>
    <row r="39" customFormat="false" ht="15" hidden="false" customHeight="true" outlineLevel="0" collapsed="false">
      <c r="A39" s="651" t="s">
        <v>469</v>
      </c>
      <c r="B39" s="717" t="n">
        <v>27610526</v>
      </c>
      <c r="C39" s="718" t="n">
        <v>25341055</v>
      </c>
      <c r="D39" s="657" t="n">
        <v>0.917804137451058</v>
      </c>
      <c r="E39" s="765" t="n">
        <v>25336335</v>
      </c>
      <c r="F39" s="765" t="n">
        <v>4720</v>
      </c>
      <c r="G39" s="769" t="n">
        <v>1023789</v>
      </c>
      <c r="H39" s="657" t="n">
        <v>0.0370796630241669</v>
      </c>
      <c r="I39" s="717" t="n">
        <v>1125744</v>
      </c>
      <c r="J39" s="657" t="n">
        <v>0.0407722764861488</v>
      </c>
      <c r="K39" s="769" t="n">
        <v>1105176</v>
      </c>
      <c r="L39" s="765" t="n">
        <v>20568</v>
      </c>
      <c r="M39" s="765"/>
      <c r="N39" s="765"/>
      <c r="O39" s="768" t="n">
        <v>119938</v>
      </c>
      <c r="P39" s="657" t="n">
        <v>0.00434392303862665</v>
      </c>
      <c r="Q39" s="769" t="n">
        <v>119044</v>
      </c>
      <c r="R39" s="770" t="n">
        <v>894</v>
      </c>
    </row>
    <row r="40" customFormat="false" ht="15" hidden="false" customHeight="true" outlineLevel="0" collapsed="false">
      <c r="A40" s="721" t="s">
        <v>496</v>
      </c>
      <c r="B40" s="772" t="n">
        <v>4350675652</v>
      </c>
      <c r="C40" s="723" t="n">
        <v>3898811896</v>
      </c>
      <c r="D40" s="773" t="n">
        <v>0.896139406348925</v>
      </c>
      <c r="E40" s="774" t="n">
        <v>3896846097</v>
      </c>
      <c r="F40" s="775" t="n">
        <v>1965799</v>
      </c>
      <c r="G40" s="774" t="n">
        <v>388315415</v>
      </c>
      <c r="H40" s="773" t="n">
        <v>0.0892540483502814</v>
      </c>
      <c r="I40" s="776" t="n">
        <v>51165263</v>
      </c>
      <c r="J40" s="773" t="n">
        <v>0.0117603027880231</v>
      </c>
      <c r="K40" s="774" t="n">
        <v>48998752</v>
      </c>
      <c r="L40" s="777" t="n">
        <v>2134268</v>
      </c>
      <c r="M40" s="777" t="n">
        <v>27637</v>
      </c>
      <c r="N40" s="777" t="n">
        <v>4606</v>
      </c>
      <c r="O40" s="778" t="n">
        <v>12383078</v>
      </c>
      <c r="P40" s="773" t="n">
        <v>0.00284624251277098</v>
      </c>
      <c r="Q40" s="774" t="n">
        <v>12346255</v>
      </c>
      <c r="R40" s="779" t="n">
        <v>36823</v>
      </c>
    </row>
    <row r="41" customFormat="false" ht="12.75" hidden="false" customHeight="false" outlineLevel="0" collapsed="false">
      <c r="A41" s="728" t="s">
        <v>201</v>
      </c>
      <c r="B41" s="780"/>
      <c r="I41" s="61"/>
    </row>
    <row r="42" customFormat="false" ht="57.75" hidden="false" customHeight="true" outlineLevel="0" collapsed="false">
      <c r="A42" s="781" t="s">
        <v>497</v>
      </c>
      <c r="B42" s="781"/>
      <c r="C42" s="781"/>
      <c r="D42" s="781"/>
      <c r="E42" s="781"/>
      <c r="F42" s="781"/>
      <c r="G42" s="781"/>
      <c r="H42" s="781"/>
      <c r="R42" s="549"/>
    </row>
    <row r="43" customFormat="false" ht="12.75" hidden="false" customHeight="false" outlineLevel="0" collapsed="false">
      <c r="B43" s="29"/>
      <c r="R43" s="549"/>
    </row>
    <row r="44" customFormat="false" ht="12.75" hidden="false" customHeight="false" outlineLevel="0" collapsed="false">
      <c r="I44" s="61"/>
      <c r="Q44" s="29"/>
    </row>
    <row r="45" customFormat="false" ht="12.75" hidden="false" customHeight="false" outlineLevel="0" collapsed="false">
      <c r="B45" s="431"/>
    </row>
  </sheetData>
  <mergeCells count="25">
    <mergeCell ref="A3:H3"/>
    <mergeCell ref="A6:A10"/>
    <mergeCell ref="C6:F6"/>
    <mergeCell ref="G6:H7"/>
    <mergeCell ref="I6:N6"/>
    <mergeCell ref="O6:R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T9:T11"/>
    <mergeCell ref="A42:H42"/>
  </mergeCells>
  <hyperlinks>
    <hyperlink ref="A1" location="'sad '!A1" display="Към съдържанието"/>
  </hyperlinks>
  <printOptions headings="false" gridLines="false" gridLinesSet="true" horizontalCentered="true" verticalCentered="true"/>
  <pageMargins left="0.315277777777778" right="0.315277777777778" top="0.472222222222222" bottom="0.315277777777778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4" manualBreakCount="4">
    <brk id="25" man="true" max="65535" min="0"/>
    <brk id="38" man="true" max="65535" min="0"/>
    <brk id="47" man="true" max="65535" min="0"/>
    <brk id="58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25.56"/>
    <col collapsed="false" customWidth="true" hidden="false" outlineLevel="0" max="2" min="2" style="58" width="23.99"/>
    <col collapsed="false" customWidth="true" hidden="false" outlineLevel="0" max="3" min="3" style="58" width="31.85"/>
    <col collapsed="false" customWidth="false" hidden="false" outlineLevel="0" max="257" min="4" style="56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58" customFormat="true" ht="34.5" hidden="false" customHeight="true" outlineLevel="0" collapsed="false">
      <c r="A3" s="158" t="s">
        <v>498</v>
      </c>
      <c r="B3" s="158"/>
      <c r="C3" s="158"/>
    </row>
    <row r="4" s="58" customFormat="true" ht="15" hidden="false" customHeight="true" outlineLevel="0" collapsed="false">
      <c r="A4" s="161"/>
      <c r="B4" s="161"/>
      <c r="C4" s="161"/>
    </row>
    <row r="5" customFormat="false" ht="15" hidden="false" customHeight="true" outlineLevel="0" collapsed="false">
      <c r="B5" s="161"/>
      <c r="C5" s="161"/>
    </row>
    <row r="6" customFormat="false" ht="15" hidden="false" customHeight="true" outlineLevel="0" collapsed="false">
      <c r="A6" s="122" t="s">
        <v>128</v>
      </c>
      <c r="B6" s="62" t="s">
        <v>356</v>
      </c>
      <c r="C6" s="62" t="s">
        <v>499</v>
      </c>
    </row>
    <row r="7" customFormat="false" ht="15" hidden="false" customHeight="true" outlineLevel="0" collapsed="false">
      <c r="A7" s="122"/>
      <c r="B7" s="281" t="s">
        <v>500</v>
      </c>
      <c r="C7" s="65" t="s">
        <v>501</v>
      </c>
    </row>
    <row r="8" customFormat="false" ht="15" hidden="false" customHeight="true" outlineLevel="0" collapsed="false">
      <c r="A8" s="412" t="s">
        <v>135</v>
      </c>
      <c r="B8" s="782" t="n">
        <v>929.508418265461</v>
      </c>
      <c r="C8" s="783" t="n">
        <v>1.12288981076296</v>
      </c>
    </row>
    <row r="9" customFormat="false" ht="15" hidden="false" customHeight="true" outlineLevel="0" collapsed="false">
      <c r="A9" s="166" t="s">
        <v>442</v>
      </c>
      <c r="B9" s="784" t="n">
        <v>837.958625902879</v>
      </c>
      <c r="C9" s="785" t="n">
        <v>1.11784571320733</v>
      </c>
    </row>
    <row r="10" customFormat="false" ht="15" hidden="false" customHeight="true" outlineLevel="0" collapsed="false">
      <c r="A10" s="166" t="s">
        <v>443</v>
      </c>
      <c r="B10" s="488" t="n">
        <v>1024.99349185951</v>
      </c>
      <c r="C10" s="785" t="n">
        <v>1.11449240225829</v>
      </c>
    </row>
    <row r="11" customFormat="false" ht="15" hidden="false" customHeight="true" outlineLevel="0" collapsed="false">
      <c r="A11" s="166" t="s">
        <v>444</v>
      </c>
      <c r="B11" s="488" t="n">
        <v>984.725251057795</v>
      </c>
      <c r="C11" s="785" t="n">
        <v>1.12325054452473</v>
      </c>
    </row>
    <row r="12" customFormat="false" ht="15" hidden="false" customHeight="true" outlineLevel="0" collapsed="false">
      <c r="A12" s="166" t="s">
        <v>445</v>
      </c>
      <c r="B12" s="488" t="n">
        <v>877.226643122177</v>
      </c>
      <c r="C12" s="785" t="n">
        <v>1.12216869975577</v>
      </c>
    </row>
    <row r="13" customFormat="false" ht="15" hidden="false" customHeight="true" outlineLevel="0" collapsed="false">
      <c r="A13" s="166" t="s">
        <v>446</v>
      </c>
      <c r="B13" s="488" t="n">
        <v>817.266624465386</v>
      </c>
      <c r="C13" s="785" t="n">
        <v>1.11721175428648</v>
      </c>
    </row>
    <row r="14" customFormat="false" ht="15" hidden="false" customHeight="true" outlineLevel="0" collapsed="false">
      <c r="A14" s="166" t="s">
        <v>447</v>
      </c>
      <c r="B14" s="488" t="n">
        <v>933.517471010385</v>
      </c>
      <c r="C14" s="785" t="n">
        <v>1.1174444447825</v>
      </c>
    </row>
    <row r="15" customFormat="false" ht="15" hidden="false" customHeight="true" outlineLevel="0" collapsed="false">
      <c r="A15" s="166" t="s">
        <v>448</v>
      </c>
      <c r="B15" s="488" t="n">
        <v>890.403699573241</v>
      </c>
      <c r="C15" s="785" t="n">
        <v>1.12818348572611</v>
      </c>
    </row>
    <row r="16" customFormat="false" ht="15" hidden="false" customHeight="true" outlineLevel="0" collapsed="false">
      <c r="A16" s="166" t="s">
        <v>449</v>
      </c>
      <c r="B16" s="488" t="n">
        <v>774.033613999076</v>
      </c>
      <c r="C16" s="785" t="n">
        <v>1.14399953539951</v>
      </c>
    </row>
    <row r="17" customFormat="false" ht="15" hidden="false" customHeight="true" outlineLevel="0" collapsed="false">
      <c r="A17" s="166" t="s">
        <v>450</v>
      </c>
      <c r="B17" s="488" t="n">
        <v>969.934330246798</v>
      </c>
      <c r="C17" s="785" t="n">
        <v>1.12242706549299</v>
      </c>
    </row>
    <row r="18" customFormat="false" ht="15" hidden="false" customHeight="true" outlineLevel="0" collapsed="false">
      <c r="A18" s="166" t="s">
        <v>451</v>
      </c>
      <c r="B18" s="488" t="n">
        <v>843.669768514399</v>
      </c>
      <c r="C18" s="785" t="n">
        <v>1.12609378325736</v>
      </c>
    </row>
    <row r="19" customFormat="false" ht="15" hidden="false" customHeight="true" outlineLevel="0" collapsed="false">
      <c r="A19" s="166" t="s">
        <v>452</v>
      </c>
      <c r="B19" s="488" t="n">
        <v>836.089257241939</v>
      </c>
      <c r="C19" s="785" t="n">
        <v>1.1239434888833</v>
      </c>
    </row>
    <row r="20" customFormat="false" ht="15" hidden="false" customHeight="true" outlineLevel="0" collapsed="false">
      <c r="A20" s="166" t="s">
        <v>453</v>
      </c>
      <c r="B20" s="488" t="n">
        <v>838.097719987082</v>
      </c>
      <c r="C20" s="785" t="n">
        <v>1.11976851514099</v>
      </c>
    </row>
    <row r="21" customFormat="false" ht="15" hidden="false" customHeight="true" outlineLevel="0" collapsed="false">
      <c r="A21" s="166" t="s">
        <v>454</v>
      </c>
      <c r="B21" s="488" t="n">
        <v>1013.57282242624</v>
      </c>
      <c r="C21" s="785" t="n">
        <v>1.11912438754492</v>
      </c>
    </row>
    <row r="22" customFormat="false" ht="15" hidden="false" customHeight="true" outlineLevel="0" collapsed="false">
      <c r="A22" s="166" t="s">
        <v>455</v>
      </c>
      <c r="B22" s="488" t="n">
        <v>870.572950166244</v>
      </c>
      <c r="C22" s="785" t="n">
        <v>1.12420755879129</v>
      </c>
    </row>
    <row r="23" customFormat="false" ht="15" hidden="false" customHeight="true" outlineLevel="0" collapsed="false">
      <c r="A23" s="166" t="s">
        <v>456</v>
      </c>
      <c r="B23" s="488" t="n">
        <v>904.28848677374</v>
      </c>
      <c r="C23" s="785" t="n">
        <v>1.12060233288878</v>
      </c>
    </row>
    <row r="24" customFormat="false" ht="15" hidden="false" customHeight="true" outlineLevel="0" collapsed="false">
      <c r="A24" s="166" t="s">
        <v>457</v>
      </c>
      <c r="B24" s="488" t="n">
        <v>767.848823291392</v>
      </c>
      <c r="C24" s="785" t="n">
        <v>1.12499574987199</v>
      </c>
    </row>
    <row r="25" customFormat="false" ht="15" hidden="false" customHeight="true" outlineLevel="0" collapsed="false">
      <c r="A25" s="166" t="s">
        <v>458</v>
      </c>
      <c r="B25" s="488" t="n">
        <v>876.602861091098</v>
      </c>
      <c r="C25" s="785" t="n">
        <v>1.12828791448394</v>
      </c>
    </row>
    <row r="26" customFormat="false" ht="15" hidden="false" customHeight="true" outlineLevel="0" collapsed="false">
      <c r="A26" s="166" t="s">
        <v>459</v>
      </c>
      <c r="B26" s="488" t="n">
        <v>773.132658579775</v>
      </c>
      <c r="C26" s="785" t="n">
        <v>1.11802336750255</v>
      </c>
    </row>
    <row r="27" customFormat="false" ht="15" hidden="false" customHeight="true" outlineLevel="0" collapsed="false">
      <c r="A27" s="166" t="s">
        <v>460</v>
      </c>
      <c r="B27" s="488" t="n">
        <v>872.056808651487</v>
      </c>
      <c r="C27" s="785" t="n">
        <v>1.12331721135104</v>
      </c>
    </row>
    <row r="28" customFormat="false" ht="15" hidden="false" customHeight="true" outlineLevel="0" collapsed="false">
      <c r="A28" s="166" t="s">
        <v>461</v>
      </c>
      <c r="B28" s="488" t="n">
        <v>896.597337156879</v>
      </c>
      <c r="C28" s="785" t="n">
        <v>1.11847556539541</v>
      </c>
    </row>
    <row r="29" customFormat="false" ht="15" hidden="false" customHeight="true" outlineLevel="0" collapsed="false">
      <c r="A29" s="166" t="s">
        <v>462</v>
      </c>
      <c r="B29" s="488" t="n">
        <v>1135.97609323401</v>
      </c>
      <c r="C29" s="785" t="n">
        <v>1.12537357045632</v>
      </c>
    </row>
    <row r="30" customFormat="false" ht="15" hidden="false" customHeight="true" outlineLevel="0" collapsed="false">
      <c r="A30" s="166" t="s">
        <v>463</v>
      </c>
      <c r="B30" s="488" t="n">
        <v>961.037957679908</v>
      </c>
      <c r="C30" s="785" t="n">
        <v>1.12112961172941</v>
      </c>
    </row>
    <row r="31" customFormat="false" ht="15" hidden="false" customHeight="true" outlineLevel="0" collapsed="false">
      <c r="A31" s="166" t="s">
        <v>464</v>
      </c>
      <c r="B31" s="488" t="n">
        <v>985.426621152532</v>
      </c>
      <c r="C31" s="785" t="n">
        <v>1.12523938701092</v>
      </c>
    </row>
    <row r="32" customFormat="false" ht="15" hidden="false" customHeight="true" outlineLevel="0" collapsed="false">
      <c r="A32" s="166" t="s">
        <v>465</v>
      </c>
      <c r="B32" s="488" t="n">
        <v>832.443521417245</v>
      </c>
      <c r="C32" s="785" t="n">
        <v>1.12857799483364</v>
      </c>
    </row>
    <row r="33" customFormat="false" ht="15" hidden="false" customHeight="true" outlineLevel="0" collapsed="false">
      <c r="A33" s="166" t="s">
        <v>466</v>
      </c>
      <c r="B33" s="488" t="n">
        <v>779.913539286421</v>
      </c>
      <c r="C33" s="785" t="n">
        <v>1.1261902304479</v>
      </c>
    </row>
    <row r="34" customFormat="false" ht="15" hidden="false" customHeight="true" outlineLevel="0" collapsed="false">
      <c r="A34" s="166" t="s">
        <v>467</v>
      </c>
      <c r="B34" s="488" t="n">
        <v>890.559784048075</v>
      </c>
      <c r="C34" s="785" t="n">
        <v>1.12133509971231</v>
      </c>
    </row>
    <row r="35" customFormat="false" ht="15" hidden="false" customHeight="true" outlineLevel="0" collapsed="false">
      <c r="A35" s="166" t="s">
        <v>468</v>
      </c>
      <c r="B35" s="488" t="n">
        <v>819.042193026523</v>
      </c>
      <c r="C35" s="785" t="n">
        <v>1.12092212461053</v>
      </c>
    </row>
    <row r="36" customFormat="false" ht="15" hidden="false" customHeight="true" outlineLevel="0" collapsed="false">
      <c r="A36" s="166" t="s">
        <v>469</v>
      </c>
      <c r="B36" s="488" t="n">
        <v>903.632968523135</v>
      </c>
      <c r="C36" s="785" t="n">
        <v>1.12376635859145</v>
      </c>
    </row>
    <row r="37" customFormat="false" ht="30" hidden="false" customHeight="true" outlineLevel="0" collapsed="false">
      <c r="A37" s="690" t="s">
        <v>470</v>
      </c>
      <c r="B37" s="502" t="n">
        <v>586.748572993442</v>
      </c>
      <c r="C37" s="786" t="n">
        <v>1.10900233427979</v>
      </c>
    </row>
    <row r="38" customFormat="false" ht="12.75" hidden="false" customHeight="false" outlineLevel="0" collapsed="false">
      <c r="A38" s="56" t="s">
        <v>201</v>
      </c>
    </row>
    <row r="39" customFormat="false" ht="39" hidden="false" customHeight="true" outlineLevel="0" collapsed="false">
      <c r="A39" s="41" t="s">
        <v>502</v>
      </c>
      <c r="B39" s="41"/>
      <c r="C39" s="41"/>
    </row>
    <row r="40" customFormat="false" ht="12.75" hidden="false" customHeight="false" outlineLevel="0" collapsed="false">
      <c r="A40" s="787"/>
      <c r="B40" s="787"/>
      <c r="C40" s="787"/>
    </row>
    <row r="41" customFormat="false" ht="12.75" hidden="false" customHeight="false" outlineLevel="0" collapsed="false">
      <c r="A41" s="788" t="s">
        <v>503</v>
      </c>
      <c r="B41" s="788"/>
      <c r="C41" s="788"/>
    </row>
    <row r="42" customFormat="false" ht="12.75" hidden="false" customHeight="false" outlineLevel="0" collapsed="false">
      <c r="C42" s="540"/>
    </row>
    <row r="44" customFormat="false" ht="12.75" hidden="false" customHeight="false" outlineLevel="0" collapsed="false">
      <c r="A44" s="788"/>
      <c r="B44" s="788"/>
      <c r="C44" s="788"/>
    </row>
    <row r="45" customFormat="false" ht="12.75" hidden="false" customHeight="true" outlineLevel="0" collapsed="false">
      <c r="A45" s="787"/>
      <c r="B45" s="787"/>
      <c r="C45" s="787"/>
    </row>
    <row r="46" customFormat="false" ht="12.75" hidden="false" customHeight="true" outlineLevel="0" collapsed="false">
      <c r="A46" s="787"/>
      <c r="B46" s="787"/>
      <c r="C46" s="787"/>
    </row>
    <row r="47" customFormat="false" ht="12.75" hidden="false" customHeight="true" outlineLevel="0" collapsed="false">
      <c r="A47" s="788"/>
      <c r="B47" s="788"/>
      <c r="C47" s="788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4" customFormat="false" ht="12" hidden="false" customHeight="true" outlineLevel="0" collapsed="false"/>
  </sheetData>
  <mergeCells count="9">
    <mergeCell ref="A3:C3"/>
    <mergeCell ref="A6:A7"/>
    <mergeCell ref="A39:C39"/>
    <mergeCell ref="A40:C40"/>
    <mergeCell ref="A41:C41"/>
    <mergeCell ref="A44:C44"/>
    <mergeCell ref="A45:C45"/>
    <mergeCell ref="A46:C46"/>
    <mergeCell ref="A47:C4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44.85"/>
    <col collapsed="false" customWidth="true" hidden="false" outlineLevel="0" max="2" min="2" style="360" width="11.13"/>
    <col collapsed="false" customWidth="true" hidden="false" outlineLevel="0" max="3" min="3" style="58" width="11.85"/>
    <col collapsed="false" customWidth="true" hidden="false" outlineLevel="0" max="4" min="4" style="58" width="14.99"/>
    <col collapsed="false" customWidth="true" hidden="false" outlineLevel="0" max="5" min="5" style="58" width="13.85"/>
    <col collapsed="false" customWidth="true" hidden="false" outlineLevel="0" max="6" min="6" style="58" width="22.42"/>
    <col collapsed="false" customWidth="true" hidden="false" outlineLevel="0" max="7" min="7" style="58" width="14.13"/>
    <col collapsed="false" customWidth="false" hidden="false" outlineLevel="0" max="10" min="8" style="56" width="9.13"/>
    <col collapsed="false" customWidth="true" hidden="false" outlineLevel="0" max="11" min="11" style="56" width="8.56"/>
    <col collapsed="false" customWidth="false" hidden="false" outlineLevel="0" max="257" min="12" style="56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58" customFormat="true" ht="34.5" hidden="false" customHeight="true" outlineLevel="0" collapsed="false">
      <c r="A3" s="158" t="s">
        <v>504</v>
      </c>
      <c r="B3" s="158"/>
      <c r="C3" s="158"/>
      <c r="D3" s="158"/>
      <c r="E3" s="158"/>
      <c r="F3" s="158"/>
      <c r="G3" s="158"/>
    </row>
    <row r="4" s="58" customFormat="true" ht="15" hidden="false" customHeight="true" outlineLevel="0" collapsed="false">
      <c r="A4" s="161"/>
      <c r="B4" s="161"/>
      <c r="C4" s="161"/>
      <c r="D4" s="161"/>
      <c r="E4" s="161"/>
      <c r="F4" s="161"/>
      <c r="G4" s="161"/>
    </row>
    <row r="5" s="58" customFormat="true" ht="15" hidden="false" customHeight="true" outlineLevel="0" collapsed="false">
      <c r="B5" s="162"/>
      <c r="C5" s="162"/>
      <c r="D5" s="162"/>
      <c r="E5" s="162"/>
      <c r="F5" s="162"/>
      <c r="G5" s="162"/>
    </row>
    <row r="6" customFormat="false" ht="15" hidden="false" customHeight="true" outlineLevel="0" collapsed="false">
      <c r="A6" s="233"/>
      <c r="B6" s="450" t="s">
        <v>505</v>
      </c>
      <c r="C6" s="450" t="s">
        <v>505</v>
      </c>
      <c r="D6" s="450" t="s">
        <v>506</v>
      </c>
      <c r="E6" s="450" t="s">
        <v>506</v>
      </c>
      <c r="F6" s="450" t="s">
        <v>507</v>
      </c>
      <c r="G6" s="450" t="s">
        <v>506</v>
      </c>
    </row>
    <row r="7" customFormat="false" ht="15" hidden="false" customHeight="true" outlineLevel="0" collapsed="false">
      <c r="A7" s="65" t="s">
        <v>138</v>
      </c>
      <c r="B7" s="280" t="s">
        <v>508</v>
      </c>
      <c r="C7" s="280" t="s">
        <v>509</v>
      </c>
      <c r="D7" s="280" t="s">
        <v>510</v>
      </c>
      <c r="E7" s="280" t="s">
        <v>511</v>
      </c>
      <c r="F7" s="280" t="s">
        <v>512</v>
      </c>
      <c r="G7" s="65" t="s">
        <v>513</v>
      </c>
    </row>
    <row r="8" customFormat="false" ht="15" hidden="false" customHeight="true" outlineLevel="0" collapsed="false">
      <c r="A8" s="281"/>
      <c r="B8" s="452" t="s">
        <v>514</v>
      </c>
      <c r="C8" s="452" t="s">
        <v>515</v>
      </c>
      <c r="D8" s="452" t="s">
        <v>516</v>
      </c>
      <c r="E8" s="452" t="s">
        <v>517</v>
      </c>
      <c r="F8" s="452" t="s">
        <v>518</v>
      </c>
      <c r="G8" s="281" t="s">
        <v>110</v>
      </c>
      <c r="H8" s="58"/>
    </row>
    <row r="9" customFormat="false" ht="15" hidden="false" customHeight="true" outlineLevel="0" collapsed="false">
      <c r="A9" s="369" t="s">
        <v>142</v>
      </c>
      <c r="B9" s="453" t="n">
        <v>82964</v>
      </c>
      <c r="C9" s="453" t="n">
        <v>49</v>
      </c>
      <c r="D9" s="453" t="n">
        <v>442</v>
      </c>
      <c r="E9" s="453" t="n">
        <v>13286</v>
      </c>
      <c r="F9" s="453" t="n">
        <v>667359</v>
      </c>
      <c r="G9" s="453" t="n">
        <v>5825</v>
      </c>
    </row>
    <row r="10" customFormat="false" ht="15" hidden="false" customHeight="true" outlineLevel="0" collapsed="false">
      <c r="A10" s="440" t="s">
        <v>143</v>
      </c>
      <c r="B10" s="455" t="n">
        <v>58988</v>
      </c>
      <c r="C10" s="455" t="n">
        <v>40</v>
      </c>
      <c r="D10" s="455" t="n">
        <v>424</v>
      </c>
      <c r="E10" s="455" t="n">
        <v>13275</v>
      </c>
      <c r="F10" s="455" t="n">
        <v>656194</v>
      </c>
      <c r="G10" s="455" t="n">
        <v>5785</v>
      </c>
    </row>
    <row r="11" customFormat="false" ht="15" hidden="false" customHeight="true" outlineLevel="0" collapsed="false">
      <c r="A11" s="166" t="s">
        <v>144</v>
      </c>
      <c r="B11" s="60" t="n">
        <v>31183</v>
      </c>
      <c r="C11" s="60"/>
      <c r="D11" s="60" t="n">
        <v>20</v>
      </c>
      <c r="E11" s="60" t="n">
        <v>2</v>
      </c>
      <c r="F11" s="60" t="n">
        <v>67839</v>
      </c>
      <c r="G11" s="58" t="n">
        <v>475</v>
      </c>
    </row>
    <row r="12" customFormat="false" ht="15" hidden="false" customHeight="true" outlineLevel="0" collapsed="false">
      <c r="A12" s="166" t="s">
        <v>145</v>
      </c>
      <c r="B12" s="60" t="n">
        <v>27514</v>
      </c>
      <c r="C12" s="60" t="n">
        <v>40</v>
      </c>
      <c r="D12" s="60" t="n">
        <v>384</v>
      </c>
      <c r="E12" s="60" t="n">
        <v>13273</v>
      </c>
      <c r="F12" s="60" t="n">
        <v>586044</v>
      </c>
      <c r="G12" s="60" t="n">
        <v>5298</v>
      </c>
    </row>
    <row r="13" customFormat="false" ht="15" hidden="false" customHeight="true" outlineLevel="0" collapsed="false">
      <c r="A13" s="166" t="s">
        <v>385</v>
      </c>
      <c r="B13" s="60" t="n">
        <v>3</v>
      </c>
      <c r="C13" s="60"/>
      <c r="D13" s="60" t="n">
        <v>16</v>
      </c>
      <c r="E13" s="60"/>
      <c r="F13" s="60" t="n">
        <v>19</v>
      </c>
    </row>
    <row r="14" customFormat="false" ht="15" hidden="false" customHeight="true" outlineLevel="0" collapsed="false">
      <c r="A14" s="80" t="s">
        <v>386</v>
      </c>
      <c r="B14" s="60" t="n">
        <v>37</v>
      </c>
      <c r="C14" s="60"/>
      <c r="D14" s="60"/>
      <c r="E14" s="60"/>
      <c r="F14" s="60" t="n">
        <v>117</v>
      </c>
    </row>
    <row r="15" customFormat="false" ht="15" hidden="false" customHeight="true" outlineLevel="0" collapsed="false">
      <c r="A15" s="80" t="s">
        <v>387</v>
      </c>
      <c r="B15" s="60" t="n">
        <v>122</v>
      </c>
      <c r="C15" s="60"/>
      <c r="D15" s="60" t="n">
        <v>1</v>
      </c>
      <c r="E15" s="60"/>
      <c r="F15" s="60" t="n">
        <v>220</v>
      </c>
    </row>
    <row r="16" customFormat="false" ht="15" hidden="false" customHeight="true" outlineLevel="0" collapsed="false">
      <c r="A16" s="80" t="s">
        <v>388</v>
      </c>
      <c r="B16" s="60" t="n">
        <v>126</v>
      </c>
      <c r="C16" s="60"/>
      <c r="D16" s="60" t="n">
        <v>3</v>
      </c>
      <c r="E16" s="60"/>
      <c r="F16" s="60" t="n">
        <v>1947</v>
      </c>
      <c r="G16" s="58" t="n">
        <v>11</v>
      </c>
    </row>
    <row r="17" customFormat="false" ht="15" hidden="false" customHeight="true" outlineLevel="0" collapsed="false">
      <c r="A17" s="80" t="s">
        <v>389</v>
      </c>
      <c r="B17" s="60" t="n">
        <v>3</v>
      </c>
      <c r="C17" s="60"/>
      <c r="D17" s="60"/>
      <c r="E17" s="60"/>
      <c r="F17" s="60" t="n">
        <v>8</v>
      </c>
      <c r="G17" s="58" t="n">
        <v>1</v>
      </c>
    </row>
    <row r="18" customFormat="false" ht="15" hidden="false" customHeight="true" outlineLevel="0" collapsed="false">
      <c r="A18" s="435" t="s">
        <v>151</v>
      </c>
      <c r="B18" s="455" t="n">
        <v>978</v>
      </c>
      <c r="C18" s="455" t="n">
        <v>8</v>
      </c>
      <c r="D18" s="455" t="n">
        <v>11</v>
      </c>
      <c r="E18" s="455" t="n">
        <v>3</v>
      </c>
      <c r="F18" s="455" t="n">
        <v>8806</v>
      </c>
      <c r="G18" s="455" t="n">
        <v>12</v>
      </c>
    </row>
    <row r="19" customFormat="false" ht="15" hidden="false" customHeight="true" outlineLevel="0" collapsed="false">
      <c r="A19" s="166" t="s">
        <v>144</v>
      </c>
      <c r="B19" s="60" t="n">
        <v>13</v>
      </c>
      <c r="C19" s="60"/>
      <c r="D19" s="60"/>
      <c r="E19" s="60"/>
      <c r="F19" s="60"/>
    </row>
    <row r="20" customFormat="false" ht="15" hidden="false" customHeight="true" outlineLevel="0" collapsed="false">
      <c r="A20" s="166" t="s">
        <v>367</v>
      </c>
      <c r="B20" s="60" t="n">
        <v>965</v>
      </c>
      <c r="C20" s="60" t="n">
        <v>8</v>
      </c>
      <c r="D20" s="60" t="n">
        <v>11</v>
      </c>
      <c r="E20" s="60" t="n">
        <v>3</v>
      </c>
      <c r="F20" s="60" t="n">
        <v>8806</v>
      </c>
      <c r="G20" s="58" t="n">
        <v>12</v>
      </c>
    </row>
    <row r="21" customFormat="false" ht="15" hidden="false" customHeight="true" outlineLevel="0" collapsed="false">
      <c r="A21" s="492" t="s">
        <v>152</v>
      </c>
      <c r="B21" s="455" t="n">
        <v>22534</v>
      </c>
      <c r="C21" s="455"/>
      <c r="D21" s="455" t="n">
        <v>5</v>
      </c>
      <c r="E21" s="455"/>
      <c r="F21" s="455" t="n">
        <v>1475</v>
      </c>
      <c r="G21" s="455" t="n">
        <v>16</v>
      </c>
    </row>
    <row r="22" customFormat="false" ht="15" hidden="false" customHeight="true" outlineLevel="0" collapsed="false">
      <c r="A22" s="457" t="s">
        <v>175</v>
      </c>
      <c r="B22" s="60" t="n">
        <v>1</v>
      </c>
      <c r="C22" s="60"/>
      <c r="D22" s="60"/>
      <c r="E22" s="60"/>
      <c r="F22" s="60"/>
    </row>
    <row r="23" customFormat="false" ht="15" hidden="false" customHeight="true" outlineLevel="0" collapsed="false">
      <c r="A23" s="457" t="s">
        <v>154</v>
      </c>
      <c r="B23" s="60" t="n">
        <v>233</v>
      </c>
      <c r="C23" s="60"/>
      <c r="D23" s="60"/>
      <c r="E23" s="60"/>
      <c r="F23" s="60" t="n">
        <v>67</v>
      </c>
      <c r="G23" s="58" t="n">
        <v>1</v>
      </c>
    </row>
    <row r="24" customFormat="false" ht="15" hidden="false" customHeight="true" outlineLevel="0" collapsed="false">
      <c r="A24" s="457" t="s">
        <v>155</v>
      </c>
      <c r="B24" s="60"/>
      <c r="C24" s="60"/>
      <c r="D24" s="60"/>
      <c r="E24" s="60"/>
      <c r="F24" s="60"/>
    </row>
    <row r="25" customFormat="false" ht="15" hidden="false" customHeight="true" outlineLevel="0" collapsed="false">
      <c r="A25" s="457" t="s">
        <v>156</v>
      </c>
      <c r="B25" s="60"/>
      <c r="C25" s="60"/>
      <c r="D25" s="60"/>
      <c r="E25" s="60"/>
      <c r="F25" s="60"/>
    </row>
    <row r="26" customFormat="false" ht="15" hidden="false" customHeight="true" outlineLevel="0" collapsed="false">
      <c r="A26" s="457" t="s">
        <v>157</v>
      </c>
      <c r="B26" s="60"/>
      <c r="C26" s="60"/>
      <c r="D26" s="60"/>
      <c r="E26" s="60"/>
      <c r="F26" s="60"/>
    </row>
    <row r="27" customFormat="false" ht="15" hidden="false" customHeight="true" outlineLevel="0" collapsed="false">
      <c r="A27" s="373" t="s">
        <v>158</v>
      </c>
      <c r="B27" s="60" t="n">
        <v>9</v>
      </c>
      <c r="C27" s="60"/>
      <c r="D27" s="60"/>
      <c r="E27" s="60"/>
      <c r="F27" s="60" t="n">
        <v>7</v>
      </c>
    </row>
    <row r="28" customFormat="false" ht="15" hidden="false" customHeight="true" outlineLevel="0" collapsed="false">
      <c r="A28" s="457" t="s">
        <v>159</v>
      </c>
      <c r="B28" s="60" t="n">
        <v>4</v>
      </c>
      <c r="C28" s="60"/>
      <c r="D28" s="60"/>
      <c r="E28" s="60"/>
      <c r="F28" s="60" t="n">
        <v>28</v>
      </c>
    </row>
    <row r="29" customFormat="false" ht="15" hidden="false" customHeight="true" outlineLevel="0" collapsed="false">
      <c r="A29" s="457" t="s">
        <v>160</v>
      </c>
      <c r="B29" s="60" t="n">
        <v>1</v>
      </c>
      <c r="C29" s="60"/>
      <c r="D29" s="60"/>
      <c r="E29" s="60"/>
      <c r="F29" s="60"/>
    </row>
    <row r="30" customFormat="false" ht="15" hidden="false" customHeight="true" outlineLevel="0" collapsed="false">
      <c r="A30" s="464" t="s">
        <v>161</v>
      </c>
      <c r="B30" s="60" t="n">
        <v>22214</v>
      </c>
      <c r="C30" s="60"/>
      <c r="D30" s="60" t="n">
        <v>3</v>
      </c>
      <c r="E30" s="60"/>
      <c r="F30" s="60" t="n">
        <v>1023</v>
      </c>
      <c r="G30" s="58" t="n">
        <v>11</v>
      </c>
    </row>
    <row r="31" customFormat="false" ht="15" hidden="false" customHeight="true" outlineLevel="0" collapsed="false">
      <c r="A31" s="373" t="s">
        <v>162</v>
      </c>
      <c r="B31" s="60" t="n">
        <v>9</v>
      </c>
      <c r="C31" s="60"/>
      <c r="D31" s="60"/>
      <c r="E31" s="60"/>
      <c r="F31" s="60" t="n">
        <v>45</v>
      </c>
    </row>
    <row r="32" customFormat="false" ht="15" hidden="false" customHeight="true" outlineLevel="0" collapsed="false">
      <c r="A32" s="500" t="s">
        <v>163</v>
      </c>
      <c r="B32" s="405" t="n">
        <v>63</v>
      </c>
      <c r="C32" s="405"/>
      <c r="D32" s="405" t="n">
        <v>2</v>
      </c>
      <c r="E32" s="405"/>
      <c r="F32" s="405" t="n">
        <v>305</v>
      </c>
      <c r="G32" s="429" t="n">
        <v>4</v>
      </c>
    </row>
    <row r="33" s="96" customFormat="true" ht="15" hidden="false" customHeight="true" outlineLevel="0" collapsed="false">
      <c r="A33" s="789" t="s">
        <v>275</v>
      </c>
      <c r="B33" s="790"/>
      <c r="C33" s="790"/>
      <c r="D33" s="790"/>
      <c r="E33" s="791"/>
      <c r="F33" s="791"/>
      <c r="G33" s="791"/>
      <c r="K33" s="56"/>
    </row>
    <row r="34" s="96" customFormat="true" ht="15" hidden="false" customHeight="true" outlineLevel="0" collapsed="false">
      <c r="A34" s="792" t="s">
        <v>276</v>
      </c>
      <c r="B34" s="415" t="n">
        <v>464</v>
      </c>
      <c r="C34" s="415" t="n">
        <v>1</v>
      </c>
      <c r="D34" s="415" t="n">
        <v>2</v>
      </c>
      <c r="E34" s="415" t="n">
        <v>8</v>
      </c>
      <c r="F34" s="415" t="n">
        <v>884</v>
      </c>
      <c r="G34" s="415" t="n">
        <v>12</v>
      </c>
      <c r="K34" s="56"/>
    </row>
    <row r="35" s="96" customFormat="true" ht="15" hidden="false" customHeight="true" outlineLevel="0" collapsed="false">
      <c r="A35" s="465" t="s">
        <v>165</v>
      </c>
      <c r="B35" s="418" t="n">
        <v>462</v>
      </c>
      <c r="C35" s="418" t="n">
        <v>1</v>
      </c>
      <c r="D35" s="418" t="n">
        <v>2</v>
      </c>
      <c r="E35" s="418" t="n">
        <v>8</v>
      </c>
      <c r="F35" s="418" t="n">
        <v>884</v>
      </c>
      <c r="G35" s="793" t="n">
        <v>12</v>
      </c>
      <c r="K35" s="56"/>
    </row>
    <row r="36" s="96" customFormat="true" ht="30" hidden="false" customHeight="true" outlineLevel="0" collapsed="false">
      <c r="A36" s="627" t="s">
        <v>166</v>
      </c>
      <c r="B36" s="60" t="n">
        <v>455</v>
      </c>
      <c r="C36" s="60" t="n">
        <v>1</v>
      </c>
      <c r="D36" s="60" t="n">
        <v>2</v>
      </c>
      <c r="E36" s="60" t="n">
        <v>8</v>
      </c>
      <c r="F36" s="60" t="n">
        <v>865</v>
      </c>
      <c r="G36" s="58" t="n">
        <v>11</v>
      </c>
      <c r="K36" s="56"/>
    </row>
    <row r="37" s="96" customFormat="true" ht="30" hidden="false" customHeight="true" outlineLevel="0" collapsed="false">
      <c r="A37" s="627" t="s">
        <v>167</v>
      </c>
      <c r="B37" s="60" t="n">
        <v>4</v>
      </c>
      <c r="C37" s="60"/>
      <c r="D37" s="60"/>
      <c r="E37" s="60"/>
      <c r="F37" s="60" t="n">
        <v>14</v>
      </c>
      <c r="G37" s="58"/>
      <c r="K37" s="56"/>
    </row>
    <row r="38" s="96" customFormat="true" ht="30" hidden="false" customHeight="true" outlineLevel="0" collapsed="false">
      <c r="A38" s="627" t="s">
        <v>168</v>
      </c>
      <c r="B38" s="60" t="n">
        <v>3</v>
      </c>
      <c r="C38" s="60"/>
      <c r="D38" s="60"/>
      <c r="E38" s="60"/>
      <c r="F38" s="60" t="n">
        <v>5</v>
      </c>
      <c r="G38" s="58" t="n">
        <v>1</v>
      </c>
      <c r="K38" s="56"/>
    </row>
    <row r="39" s="96" customFormat="true" ht="15" hidden="false" customHeight="true" outlineLevel="0" collapsed="false">
      <c r="A39" s="417" t="s">
        <v>519</v>
      </c>
      <c r="B39" s="418" t="n">
        <v>2</v>
      </c>
      <c r="C39" s="418"/>
      <c r="D39" s="418"/>
      <c r="E39" s="418"/>
      <c r="F39" s="418"/>
      <c r="G39" s="793"/>
    </row>
    <row r="40" s="96" customFormat="true" ht="30" hidden="false" customHeight="true" outlineLevel="0" collapsed="false">
      <c r="A40" s="794" t="s">
        <v>166</v>
      </c>
      <c r="B40" s="405" t="n">
        <v>2</v>
      </c>
      <c r="C40" s="405"/>
      <c r="D40" s="405"/>
      <c r="E40" s="405"/>
      <c r="F40" s="405"/>
      <c r="G40" s="429"/>
    </row>
    <row r="41" s="96" customFormat="true" ht="15" hidden="false" customHeight="true" outlineLevel="0" collapsed="false">
      <c r="A41" s="166"/>
      <c r="B41" s="641" t="s">
        <v>182</v>
      </c>
      <c r="C41" s="641" t="s">
        <v>182</v>
      </c>
      <c r="D41" s="641" t="s">
        <v>182</v>
      </c>
      <c r="E41" s="641" t="s">
        <v>182</v>
      </c>
      <c r="F41" s="641" t="s">
        <v>182</v>
      </c>
      <c r="G41" s="641" t="s">
        <v>182</v>
      </c>
    </row>
    <row r="42" s="96" customFormat="true" ht="15" hidden="false" customHeight="true" outlineLevel="0" collapsed="false">
      <c r="A42" s="795" t="s">
        <v>135</v>
      </c>
      <c r="B42" s="384" t="n">
        <v>1</v>
      </c>
      <c r="C42" s="384" t="n">
        <v>1</v>
      </c>
      <c r="D42" s="384" t="n">
        <v>1</v>
      </c>
      <c r="E42" s="384" t="n">
        <v>1</v>
      </c>
      <c r="F42" s="384" t="n">
        <v>1</v>
      </c>
      <c r="G42" s="384" t="n">
        <v>1</v>
      </c>
    </row>
    <row r="43" customFormat="false" ht="15" hidden="false" customHeight="true" outlineLevel="0" collapsed="false">
      <c r="A43" s="424" t="s">
        <v>197</v>
      </c>
      <c r="B43" s="384" t="n">
        <v>0.711007183838774</v>
      </c>
      <c r="C43" s="384" t="n">
        <v>0.816326530612245</v>
      </c>
      <c r="D43" s="384" t="n">
        <v>0.959276018099548</v>
      </c>
      <c r="E43" s="384" t="n">
        <v>0.999172060815896</v>
      </c>
      <c r="F43" s="384" t="n">
        <v>0.983269874235606</v>
      </c>
      <c r="G43" s="384" t="n">
        <v>0.9931330472103</v>
      </c>
    </row>
    <row r="44" customFormat="false" ht="15" hidden="false" customHeight="true" outlineLevel="0" collapsed="false">
      <c r="A44" s="424" t="s">
        <v>520</v>
      </c>
      <c r="B44" s="384" t="n">
        <v>0.0117882455040741</v>
      </c>
      <c r="C44" s="384" t="n">
        <v>0.163265306122449</v>
      </c>
      <c r="D44" s="384" t="n">
        <v>0.0248868778280543</v>
      </c>
      <c r="E44" s="385" t="n">
        <v>0.000225801595664609</v>
      </c>
      <c r="F44" s="384" t="n">
        <v>0.0131952966843933</v>
      </c>
      <c r="G44" s="384" t="n">
        <v>0.00206008583690987</v>
      </c>
    </row>
    <row r="45" customFormat="false" ht="15" hidden="false" customHeight="true" outlineLevel="0" collapsed="false">
      <c r="A45" s="796" t="s">
        <v>199</v>
      </c>
      <c r="B45" s="384" t="n">
        <v>0.271611783424136</v>
      </c>
      <c r="C45" s="384"/>
      <c r="D45" s="384" t="n">
        <v>0.0113122171945701</v>
      </c>
      <c r="E45" s="797"/>
      <c r="F45" s="384" t="n">
        <v>0.00221020470241654</v>
      </c>
      <c r="G45" s="384" t="n">
        <v>0.00274678111587983</v>
      </c>
    </row>
    <row r="46" customFormat="false" ht="30" hidden="false" customHeight="true" outlineLevel="0" collapsed="false">
      <c r="A46" s="798" t="s">
        <v>200</v>
      </c>
      <c r="B46" s="395" t="n">
        <v>0.00559278723301673</v>
      </c>
      <c r="C46" s="395" t="n">
        <v>0.0204081632653061</v>
      </c>
      <c r="D46" s="395" t="n">
        <v>0.00452488687782806</v>
      </c>
      <c r="E46" s="799" t="n">
        <v>0.000602137588438958</v>
      </c>
      <c r="F46" s="395" t="n">
        <v>0.00132462437758388</v>
      </c>
      <c r="G46" s="395" t="n">
        <v>0.00206008583690987</v>
      </c>
    </row>
    <row r="49" customFormat="false" ht="12.75" hidden="false" customHeight="false" outlineLevel="0" collapsed="false">
      <c r="G49" s="549"/>
    </row>
    <row r="51" customFormat="false" ht="12.75" hidden="false" customHeight="false" outlineLevel="0" collapsed="false">
      <c r="F51" s="471"/>
    </row>
    <row r="58" customFormat="false" ht="12" hidden="false" customHeight="true" outlineLevel="0" collapsed="false"/>
    <row r="59" customFormat="false" ht="12.75" hidden="true" customHeight="false" outlineLevel="0" collapsed="false"/>
  </sheetData>
  <mergeCells count="2">
    <mergeCell ref="A3:G3"/>
    <mergeCell ref="A4:G4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4" width="28.13"/>
    <col collapsed="false" customWidth="true" hidden="false" outlineLevel="0" max="2" min="2" style="60" width="10.7"/>
    <col collapsed="false" customWidth="true" hidden="false" outlineLevel="0" max="3" min="3" style="60" width="11.85"/>
    <col collapsed="false" customWidth="true" hidden="false" outlineLevel="0" max="4" min="4" style="60" width="12.42"/>
    <col collapsed="false" customWidth="true" hidden="false" outlineLevel="0" max="5" min="5" style="60" width="15.85"/>
    <col collapsed="false" customWidth="true" hidden="false" outlineLevel="0" max="6" min="6" style="162" width="17.13"/>
    <col collapsed="false" customWidth="true" hidden="false" outlineLevel="0" max="7" min="7" style="60" width="15.85"/>
    <col collapsed="false" customWidth="false" hidden="false" outlineLevel="0" max="257" min="8" style="194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60" customFormat="true" ht="34.5" hidden="false" customHeight="true" outlineLevel="0" collapsed="false">
      <c r="A3" s="800" t="s">
        <v>521</v>
      </c>
      <c r="B3" s="800"/>
      <c r="C3" s="800"/>
      <c r="D3" s="800"/>
      <c r="E3" s="800"/>
      <c r="F3" s="800"/>
      <c r="G3" s="800"/>
    </row>
    <row r="4" customFormat="false" ht="15" hidden="false" customHeight="true" outlineLevel="0" collapsed="false">
      <c r="A4" s="376" t="s">
        <v>398</v>
      </c>
      <c r="B4" s="376"/>
      <c r="C4" s="376"/>
      <c r="D4" s="376"/>
      <c r="E4" s="376"/>
      <c r="F4" s="376"/>
      <c r="G4" s="376"/>
    </row>
    <row r="5" customFormat="false" ht="15" hidden="false" customHeight="true" outlineLevel="0" collapsed="false">
      <c r="F5" s="60"/>
    </row>
    <row r="6" customFormat="false" ht="15" hidden="false" customHeight="true" outlineLevel="0" collapsed="false">
      <c r="A6" s="801"/>
      <c r="B6" s="450" t="s">
        <v>505</v>
      </c>
      <c r="C6" s="450" t="s">
        <v>505</v>
      </c>
      <c r="D6" s="450" t="s">
        <v>506</v>
      </c>
      <c r="E6" s="450" t="s">
        <v>506</v>
      </c>
      <c r="F6" s="450" t="s">
        <v>522</v>
      </c>
      <c r="G6" s="450" t="s">
        <v>506</v>
      </c>
    </row>
    <row r="7" customFormat="false" ht="15" hidden="false" customHeight="true" outlineLevel="0" collapsed="false">
      <c r="A7" s="280" t="s">
        <v>128</v>
      </c>
      <c r="B7" s="280" t="s">
        <v>508</v>
      </c>
      <c r="C7" s="280" t="s">
        <v>509</v>
      </c>
      <c r="D7" s="280" t="s">
        <v>510</v>
      </c>
      <c r="E7" s="280" t="s">
        <v>511</v>
      </c>
      <c r="F7" s="280" t="s">
        <v>523</v>
      </c>
      <c r="G7" s="65" t="s">
        <v>513</v>
      </c>
    </row>
    <row r="8" customFormat="false" ht="15" hidden="false" customHeight="true" outlineLevel="0" collapsed="false">
      <c r="A8" s="452"/>
      <c r="B8" s="452" t="s">
        <v>514</v>
      </c>
      <c r="C8" s="452" t="s">
        <v>515</v>
      </c>
      <c r="D8" s="452" t="s">
        <v>516</v>
      </c>
      <c r="E8" s="452" t="s">
        <v>517</v>
      </c>
      <c r="F8" s="452" t="s">
        <v>524</v>
      </c>
      <c r="G8" s="281" t="s">
        <v>110</v>
      </c>
    </row>
    <row r="9" customFormat="false" ht="15" hidden="false" customHeight="true" outlineLevel="0" collapsed="false">
      <c r="A9" s="412" t="s">
        <v>135</v>
      </c>
      <c r="B9" s="592" t="n">
        <v>82964</v>
      </c>
      <c r="C9" s="592" t="n">
        <v>49</v>
      </c>
      <c r="D9" s="592" t="n">
        <v>442</v>
      </c>
      <c r="E9" s="592" t="n">
        <v>13286</v>
      </c>
      <c r="F9" s="592" t="n">
        <v>667359</v>
      </c>
      <c r="G9" s="592" t="n">
        <v>5825</v>
      </c>
    </row>
    <row r="10" customFormat="false" ht="15" hidden="false" customHeight="true" outlineLevel="0" collapsed="false">
      <c r="A10" s="166" t="s">
        <v>442</v>
      </c>
      <c r="B10" s="194" t="n">
        <v>3153</v>
      </c>
      <c r="C10" s="194" t="n">
        <v>2</v>
      </c>
      <c r="D10" s="194" t="n">
        <v>12</v>
      </c>
      <c r="E10" s="162" t="n">
        <v>1562</v>
      </c>
      <c r="F10" s="194" t="n">
        <v>26866</v>
      </c>
      <c r="G10" s="194" t="n">
        <v>723</v>
      </c>
    </row>
    <row r="11" customFormat="false" ht="15" hidden="false" customHeight="true" outlineLevel="0" collapsed="false">
      <c r="A11" s="166" t="s">
        <v>443</v>
      </c>
      <c r="B11" s="194" t="n">
        <v>2764</v>
      </c>
      <c r="C11" s="194" t="n">
        <v>4</v>
      </c>
      <c r="D11" s="194" t="n">
        <v>26</v>
      </c>
      <c r="E11" s="162" t="n">
        <v>1097</v>
      </c>
      <c r="F11" s="194" t="n">
        <v>32272</v>
      </c>
      <c r="G11" s="194" t="n">
        <v>185</v>
      </c>
    </row>
    <row r="12" customFormat="false" ht="15" hidden="false" customHeight="true" outlineLevel="0" collapsed="false">
      <c r="A12" s="166" t="s">
        <v>444</v>
      </c>
      <c r="B12" s="194" t="n">
        <v>3722</v>
      </c>
      <c r="C12" s="194" t="n">
        <v>3</v>
      </c>
      <c r="D12" s="194" t="n">
        <v>22</v>
      </c>
      <c r="E12" s="162" t="n">
        <v>79</v>
      </c>
      <c r="F12" s="194" t="n">
        <v>36175</v>
      </c>
      <c r="G12" s="194" t="n">
        <v>99</v>
      </c>
    </row>
    <row r="13" customFormat="false" ht="15" hidden="false" customHeight="true" outlineLevel="0" collapsed="false">
      <c r="A13" s="166" t="s">
        <v>445</v>
      </c>
      <c r="B13" s="194" t="n">
        <v>2268</v>
      </c>
      <c r="C13" s="194" t="n">
        <v>1</v>
      </c>
      <c r="D13" s="194" t="n">
        <v>11</v>
      </c>
      <c r="E13" s="162" t="n">
        <v>59</v>
      </c>
      <c r="F13" s="194" t="n">
        <v>23639</v>
      </c>
      <c r="G13" s="194" t="n">
        <v>143</v>
      </c>
    </row>
    <row r="14" customFormat="false" ht="15" hidden="false" customHeight="true" outlineLevel="0" collapsed="false">
      <c r="A14" s="166" t="s">
        <v>446</v>
      </c>
      <c r="B14" s="194" t="n">
        <v>1701</v>
      </c>
      <c r="C14" s="194" t="n">
        <v>2</v>
      </c>
      <c r="D14" s="194" t="n">
        <v>7</v>
      </c>
      <c r="E14" s="162" t="n">
        <v>126</v>
      </c>
      <c r="F14" s="194" t="n">
        <v>10540</v>
      </c>
      <c r="G14" s="194" t="n">
        <v>247</v>
      </c>
    </row>
    <row r="15" customFormat="false" ht="15" hidden="false" customHeight="true" outlineLevel="0" collapsed="false">
      <c r="A15" s="166" t="s">
        <v>447</v>
      </c>
      <c r="B15" s="194" t="n">
        <v>4351</v>
      </c>
      <c r="C15" s="194"/>
      <c r="D15" s="194" t="n">
        <v>10</v>
      </c>
      <c r="E15" s="162" t="n">
        <v>343</v>
      </c>
      <c r="F15" s="194" t="n">
        <v>18976</v>
      </c>
      <c r="G15" s="194" t="n">
        <v>36</v>
      </c>
    </row>
    <row r="16" customFormat="false" ht="15" hidden="false" customHeight="true" outlineLevel="0" collapsed="false">
      <c r="A16" s="166" t="s">
        <v>448</v>
      </c>
      <c r="B16" s="194" t="n">
        <v>2131</v>
      </c>
      <c r="C16" s="194"/>
      <c r="D16" s="194" t="n">
        <v>12</v>
      </c>
      <c r="E16" s="162" t="n">
        <v>136</v>
      </c>
      <c r="F16" s="194" t="n">
        <v>13899</v>
      </c>
      <c r="G16" s="194" t="n">
        <v>58</v>
      </c>
    </row>
    <row r="17" customFormat="false" ht="15" hidden="false" customHeight="true" outlineLevel="0" collapsed="false">
      <c r="A17" s="166" t="s">
        <v>449</v>
      </c>
      <c r="B17" s="194" t="n">
        <v>2182</v>
      </c>
      <c r="C17" s="194"/>
      <c r="D17" s="194" t="n">
        <v>13</v>
      </c>
      <c r="E17" s="162" t="n">
        <v>590</v>
      </c>
      <c r="F17" s="194" t="n">
        <v>15681</v>
      </c>
      <c r="G17" s="194" t="n">
        <v>554</v>
      </c>
    </row>
    <row r="18" customFormat="false" ht="15" hidden="false" customHeight="true" outlineLevel="0" collapsed="false">
      <c r="A18" s="166" t="s">
        <v>450</v>
      </c>
      <c r="B18" s="194" t="n">
        <v>2523</v>
      </c>
      <c r="C18" s="194" t="n">
        <v>2</v>
      </c>
      <c r="D18" s="194" t="n">
        <v>7</v>
      </c>
      <c r="E18" s="162" t="n">
        <v>1357</v>
      </c>
      <c r="F18" s="194" t="n">
        <v>14982</v>
      </c>
      <c r="G18" s="194" t="n">
        <v>73</v>
      </c>
    </row>
    <row r="19" customFormat="false" ht="15" hidden="false" customHeight="true" outlineLevel="0" collapsed="false">
      <c r="A19" s="166" t="s">
        <v>451</v>
      </c>
      <c r="B19" s="194" t="n">
        <v>2095</v>
      </c>
      <c r="C19" s="194"/>
      <c r="D19" s="194" t="n">
        <v>5</v>
      </c>
      <c r="E19" s="162" t="n">
        <v>29</v>
      </c>
      <c r="F19" s="194" t="n">
        <v>14896</v>
      </c>
      <c r="G19" s="194" t="n">
        <v>64</v>
      </c>
    </row>
    <row r="20" customFormat="false" ht="15" hidden="false" customHeight="true" outlineLevel="0" collapsed="false">
      <c r="A20" s="166" t="s">
        <v>452</v>
      </c>
      <c r="B20" s="194" t="n">
        <v>2313</v>
      </c>
      <c r="C20" s="194"/>
      <c r="D20" s="194" t="n">
        <v>9</v>
      </c>
      <c r="E20" s="162" t="n">
        <v>207</v>
      </c>
      <c r="F20" s="194" t="n">
        <v>15170</v>
      </c>
      <c r="G20" s="194" t="n">
        <v>68</v>
      </c>
    </row>
    <row r="21" customFormat="false" ht="15" hidden="false" customHeight="true" outlineLevel="0" collapsed="false">
      <c r="A21" s="166" t="s">
        <v>453</v>
      </c>
      <c r="B21" s="194" t="n">
        <v>2778</v>
      </c>
      <c r="C21" s="194"/>
      <c r="D21" s="194" t="n">
        <v>15</v>
      </c>
      <c r="E21" s="162" t="n">
        <v>555</v>
      </c>
      <c r="F21" s="194" t="n">
        <v>24462</v>
      </c>
      <c r="G21" s="194" t="n">
        <v>106</v>
      </c>
    </row>
    <row r="22" customFormat="false" ht="15" hidden="false" customHeight="true" outlineLevel="0" collapsed="false">
      <c r="A22" s="166" t="s">
        <v>454</v>
      </c>
      <c r="B22" s="194" t="n">
        <v>1959</v>
      </c>
      <c r="C22" s="194"/>
      <c r="D22" s="194" t="n">
        <v>6</v>
      </c>
      <c r="E22" s="60" t="n">
        <v>902</v>
      </c>
      <c r="F22" s="194" t="n">
        <v>13310</v>
      </c>
      <c r="G22" s="194" t="n">
        <v>66</v>
      </c>
    </row>
    <row r="23" customFormat="false" ht="15" hidden="false" customHeight="true" outlineLevel="0" collapsed="false">
      <c r="A23" s="166" t="s">
        <v>455</v>
      </c>
      <c r="B23" s="194" t="n">
        <v>5055</v>
      </c>
      <c r="C23" s="194"/>
      <c r="D23" s="194" t="n">
        <v>9</v>
      </c>
      <c r="E23" s="162" t="n">
        <v>70</v>
      </c>
      <c r="F23" s="194" t="n">
        <v>28407</v>
      </c>
      <c r="G23" s="194" t="n">
        <v>64</v>
      </c>
    </row>
    <row r="24" customFormat="false" ht="15" hidden="false" customHeight="true" outlineLevel="0" collapsed="false">
      <c r="A24" s="166" t="s">
        <v>456</v>
      </c>
      <c r="B24" s="194" t="n">
        <v>7433</v>
      </c>
      <c r="C24" s="194" t="n">
        <v>4</v>
      </c>
      <c r="D24" s="194" t="n">
        <v>53</v>
      </c>
      <c r="E24" s="162" t="n">
        <v>824</v>
      </c>
      <c r="F24" s="194" t="n">
        <v>63666</v>
      </c>
      <c r="G24" s="194" t="n">
        <v>279</v>
      </c>
    </row>
    <row r="25" customFormat="false" ht="15" hidden="false" customHeight="true" outlineLevel="0" collapsed="false">
      <c r="A25" s="166" t="s">
        <v>457</v>
      </c>
      <c r="B25" s="194" t="n">
        <v>1792</v>
      </c>
      <c r="C25" s="194" t="n">
        <v>1</v>
      </c>
      <c r="D25" s="194" t="n">
        <v>5</v>
      </c>
      <c r="E25" s="162" t="n">
        <v>61</v>
      </c>
      <c r="F25" s="194" t="n">
        <v>12427</v>
      </c>
      <c r="G25" s="194" t="n">
        <v>103</v>
      </c>
    </row>
    <row r="26" customFormat="false" ht="15" hidden="false" customHeight="true" outlineLevel="0" collapsed="false">
      <c r="A26" s="166" t="s">
        <v>458</v>
      </c>
      <c r="B26" s="194" t="n">
        <v>1967</v>
      </c>
      <c r="C26" s="194" t="n">
        <v>1</v>
      </c>
      <c r="D26" s="194" t="n">
        <v>9</v>
      </c>
      <c r="E26" s="162" t="n">
        <v>96</v>
      </c>
      <c r="F26" s="194" t="n">
        <v>21989</v>
      </c>
      <c r="G26" s="194" t="n">
        <v>100</v>
      </c>
    </row>
    <row r="27" customFormat="false" ht="15" hidden="false" customHeight="true" outlineLevel="0" collapsed="false">
      <c r="A27" s="166" t="s">
        <v>459</v>
      </c>
      <c r="B27" s="194" t="n">
        <v>2744</v>
      </c>
      <c r="C27" s="194"/>
      <c r="D27" s="60" t="n">
        <v>5</v>
      </c>
      <c r="E27" s="162" t="n">
        <v>23</v>
      </c>
      <c r="F27" s="194" t="n">
        <v>13247</v>
      </c>
      <c r="G27" s="194" t="n">
        <v>46</v>
      </c>
    </row>
    <row r="28" customFormat="false" ht="15" hidden="false" customHeight="true" outlineLevel="0" collapsed="false">
      <c r="A28" s="166" t="s">
        <v>460</v>
      </c>
      <c r="B28" s="194" t="n">
        <v>2007</v>
      </c>
      <c r="C28" s="194"/>
      <c r="D28" s="60" t="n">
        <v>9</v>
      </c>
      <c r="E28" s="162" t="n">
        <v>424</v>
      </c>
      <c r="F28" s="194" t="n">
        <v>17139</v>
      </c>
      <c r="G28" s="194" t="n">
        <v>83</v>
      </c>
    </row>
    <row r="29" customFormat="false" ht="15" hidden="false" customHeight="true" outlineLevel="0" collapsed="false">
      <c r="A29" s="166" t="s">
        <v>461</v>
      </c>
      <c r="B29" s="194" t="n">
        <v>1194</v>
      </c>
      <c r="C29" s="194"/>
      <c r="D29" s="194" t="n">
        <v>7</v>
      </c>
      <c r="E29" s="162" t="n">
        <v>1669</v>
      </c>
      <c r="F29" s="194" t="n">
        <v>11771</v>
      </c>
      <c r="G29" s="194" t="n">
        <v>967</v>
      </c>
    </row>
    <row r="30" customFormat="false" ht="15" hidden="false" customHeight="true" outlineLevel="0" collapsed="false">
      <c r="A30" s="166" t="s">
        <v>462</v>
      </c>
      <c r="B30" s="194" t="n">
        <v>11510</v>
      </c>
      <c r="C30" s="194" t="n">
        <v>19</v>
      </c>
      <c r="D30" s="194" t="n">
        <v>124</v>
      </c>
      <c r="E30" s="162" t="n">
        <v>668</v>
      </c>
      <c r="F30" s="194" t="n">
        <v>96511</v>
      </c>
      <c r="G30" s="194" t="n">
        <v>825</v>
      </c>
    </row>
    <row r="31" customFormat="false" ht="15" hidden="false" customHeight="true" outlineLevel="0" collapsed="false">
      <c r="A31" s="166" t="s">
        <v>463</v>
      </c>
      <c r="B31" s="194" t="n">
        <v>3249</v>
      </c>
      <c r="C31" s="194"/>
      <c r="D31" s="194" t="n">
        <v>15</v>
      </c>
      <c r="E31" s="162" t="n">
        <v>474</v>
      </c>
      <c r="F31" s="194" t="n">
        <v>24075</v>
      </c>
      <c r="G31" s="194" t="n">
        <v>62</v>
      </c>
    </row>
    <row r="32" customFormat="false" ht="15" hidden="false" customHeight="true" outlineLevel="0" collapsed="false">
      <c r="A32" s="166" t="s">
        <v>464</v>
      </c>
      <c r="B32" s="194" t="n">
        <v>3152</v>
      </c>
      <c r="C32" s="194" t="n">
        <v>2</v>
      </c>
      <c r="D32" s="194" t="n">
        <v>7</v>
      </c>
      <c r="E32" s="162" t="n">
        <v>292</v>
      </c>
      <c r="F32" s="194" t="n">
        <v>31665</v>
      </c>
      <c r="G32" s="194" t="n">
        <v>194</v>
      </c>
    </row>
    <row r="33" customFormat="false" ht="15" hidden="false" customHeight="true" outlineLevel="0" collapsed="false">
      <c r="A33" s="166" t="s">
        <v>465</v>
      </c>
      <c r="B33" s="194" t="n">
        <v>1689</v>
      </c>
      <c r="C33" s="194"/>
      <c r="D33" s="194" t="n">
        <v>10</v>
      </c>
      <c r="E33" s="162" t="n">
        <v>53</v>
      </c>
      <c r="F33" s="194" t="n">
        <v>17276</v>
      </c>
      <c r="G33" s="194" t="n">
        <v>38</v>
      </c>
    </row>
    <row r="34" customFormat="false" ht="15" hidden="false" customHeight="true" outlineLevel="0" collapsed="false">
      <c r="A34" s="166" t="s">
        <v>466</v>
      </c>
      <c r="B34" s="194" t="n">
        <v>1219</v>
      </c>
      <c r="C34" s="194" t="n">
        <v>3</v>
      </c>
      <c r="D34" s="194" t="n">
        <v>5</v>
      </c>
      <c r="E34" s="162" t="n">
        <v>57</v>
      </c>
      <c r="F34" s="194" t="n">
        <v>10389</v>
      </c>
      <c r="G34" s="194" t="n">
        <v>134</v>
      </c>
    </row>
    <row r="35" customFormat="false" ht="15" hidden="false" customHeight="true" outlineLevel="0" collapsed="false">
      <c r="A35" s="166" t="s">
        <v>467</v>
      </c>
      <c r="B35" s="194" t="n">
        <v>2184</v>
      </c>
      <c r="C35" s="194" t="n">
        <v>4</v>
      </c>
      <c r="D35" s="194" t="n">
        <v>16</v>
      </c>
      <c r="E35" s="162" t="n">
        <v>1023</v>
      </c>
      <c r="F35" s="194" t="n">
        <v>22320</v>
      </c>
      <c r="G35" s="194" t="n">
        <v>234</v>
      </c>
    </row>
    <row r="36" customFormat="false" ht="15" hidden="false" customHeight="true" outlineLevel="0" collapsed="false">
      <c r="A36" s="166" t="s">
        <v>468</v>
      </c>
      <c r="B36" s="194" t="n">
        <v>2425</v>
      </c>
      <c r="C36" s="194"/>
      <c r="D36" s="194" t="n">
        <v>5</v>
      </c>
      <c r="E36" s="162" t="n">
        <v>77</v>
      </c>
      <c r="F36" s="194" t="n">
        <v>17180</v>
      </c>
      <c r="G36" s="194" t="n">
        <v>72</v>
      </c>
    </row>
    <row r="37" customFormat="false" ht="15" hidden="false" customHeight="true" outlineLevel="0" collapsed="false">
      <c r="A37" s="166" t="s">
        <v>469</v>
      </c>
      <c r="B37" s="194" t="n">
        <v>1245</v>
      </c>
      <c r="C37" s="194" t="n">
        <v>1</v>
      </c>
      <c r="D37" s="194" t="n">
        <v>5</v>
      </c>
      <c r="E37" s="162" t="n">
        <v>237</v>
      </c>
      <c r="F37" s="194" t="n">
        <v>12921</v>
      </c>
      <c r="G37" s="194" t="n">
        <v>87</v>
      </c>
    </row>
    <row r="38" customFormat="false" ht="30" hidden="false" customHeight="true" outlineLevel="0" collapsed="false">
      <c r="A38" s="690" t="s">
        <v>470</v>
      </c>
      <c r="B38" s="802" t="n">
        <v>159</v>
      </c>
      <c r="C38" s="802"/>
      <c r="D38" s="802" t="n">
        <v>3</v>
      </c>
      <c r="E38" s="802" t="n">
        <v>196</v>
      </c>
      <c r="F38" s="802" t="n">
        <v>5508</v>
      </c>
      <c r="G38" s="802" t="n">
        <v>115</v>
      </c>
    </row>
    <row r="39" customFormat="false" ht="15" hidden="false" customHeight="true" outlineLevel="0" collapsed="false">
      <c r="A39" s="803" t="s">
        <v>201</v>
      </c>
      <c r="B39" s="162"/>
      <c r="C39" s="804"/>
      <c r="D39" s="804"/>
      <c r="E39" s="804"/>
      <c r="F39" s="804"/>
    </row>
    <row r="40" s="60" customFormat="true" ht="15" hidden="false" customHeight="true" outlineLevel="0" collapsed="false">
      <c r="A40" s="231" t="s">
        <v>525</v>
      </c>
      <c r="B40" s="804"/>
      <c r="C40" s="804"/>
      <c r="D40" s="804"/>
      <c r="E40" s="804"/>
      <c r="F40" s="804"/>
    </row>
    <row r="41" s="60" customFormat="true" ht="15" hidden="false" customHeight="true" outlineLevel="0" collapsed="false">
      <c r="A41" s="231" t="s">
        <v>526</v>
      </c>
      <c r="B41" s="116"/>
      <c r="C41" s="116"/>
      <c r="D41" s="116"/>
      <c r="E41" s="116"/>
      <c r="F41" s="116"/>
    </row>
    <row r="42" s="60" customFormat="true" ht="15" hidden="false" customHeight="true" outlineLevel="0" collapsed="false">
      <c r="A42" s="231" t="s">
        <v>527</v>
      </c>
      <c r="B42" s="116"/>
      <c r="C42" s="116"/>
      <c r="D42" s="116"/>
      <c r="E42" s="116"/>
      <c r="F42" s="116"/>
    </row>
    <row r="43" s="60" customFormat="true" ht="15" hidden="false" customHeight="true" outlineLevel="0" collapsed="false">
      <c r="A43" s="58" t="s">
        <v>528</v>
      </c>
      <c r="B43" s="116"/>
      <c r="C43" s="116"/>
      <c r="D43" s="116"/>
      <c r="E43" s="116"/>
      <c r="F43" s="116"/>
    </row>
    <row r="44" s="60" customFormat="true" ht="15" hidden="false" customHeight="true" outlineLevel="0" collapsed="false">
      <c r="A44" s="58" t="s">
        <v>529</v>
      </c>
      <c r="B44" s="116"/>
      <c r="C44" s="116"/>
      <c r="D44" s="116"/>
      <c r="E44" s="116"/>
      <c r="F44" s="116"/>
    </row>
    <row r="45" s="60" customFormat="true" ht="15" hidden="false" customHeight="true" outlineLevel="0" collapsed="false">
      <c r="A45" s="231" t="s">
        <v>530</v>
      </c>
      <c r="B45" s="116"/>
      <c r="C45" s="116"/>
      <c r="D45" s="116"/>
      <c r="E45" s="116"/>
      <c r="F45" s="116"/>
    </row>
    <row r="46" s="60" customFormat="true" ht="15" hidden="false" customHeight="true" outlineLevel="0" collapsed="false">
      <c r="A46" s="805" t="s">
        <v>531</v>
      </c>
      <c r="B46" s="116"/>
      <c r="C46" s="116"/>
      <c r="D46" s="116"/>
      <c r="E46" s="116"/>
      <c r="F46" s="116"/>
    </row>
    <row r="47" s="60" customFormat="true" ht="15" hidden="false" customHeight="true" outlineLevel="0" collapsed="false">
      <c r="A47" s="806" t="s">
        <v>532</v>
      </c>
      <c r="B47" s="116"/>
      <c r="C47" s="116"/>
      <c r="D47" s="116"/>
      <c r="E47" s="116"/>
      <c r="F47" s="116"/>
    </row>
    <row r="48" s="60" customFormat="true" ht="15" hidden="false" customHeight="true" outlineLevel="0" collapsed="false">
      <c r="A48" s="231" t="s">
        <v>533</v>
      </c>
      <c r="B48" s="116"/>
      <c r="C48" s="116"/>
      <c r="D48" s="116"/>
      <c r="E48" s="116"/>
      <c r="F48" s="116"/>
    </row>
    <row r="49" customFormat="false" ht="15" hidden="false" customHeight="true" outlineLevel="0" collapsed="false">
      <c r="A49" s="231" t="s">
        <v>534</v>
      </c>
      <c r="B49" s="116"/>
      <c r="C49" s="116"/>
      <c r="D49" s="116"/>
      <c r="E49" s="116"/>
      <c r="F49" s="116"/>
    </row>
    <row r="50" customFormat="false" ht="15" hidden="false" customHeight="true" outlineLevel="0" collapsed="false">
      <c r="A50" s="231" t="s">
        <v>535</v>
      </c>
      <c r="B50" s="116"/>
      <c r="C50" s="116"/>
      <c r="D50" s="116"/>
      <c r="E50" s="116"/>
      <c r="F50" s="116"/>
    </row>
    <row r="51" customFormat="false" ht="15" hidden="false" customHeight="true" outlineLevel="0" collapsed="false">
      <c r="A51" s="231" t="s">
        <v>536</v>
      </c>
      <c r="B51" s="116"/>
      <c r="C51" s="116"/>
      <c r="D51" s="116"/>
      <c r="E51" s="116"/>
      <c r="F51" s="116"/>
    </row>
    <row r="52" customFormat="false" ht="15" hidden="false" customHeight="true" outlineLevel="0" collapsed="false">
      <c r="A52" s="116" t="s">
        <v>537</v>
      </c>
      <c r="B52" s="116"/>
      <c r="C52" s="116"/>
      <c r="D52" s="116"/>
      <c r="E52" s="116"/>
      <c r="F52" s="116"/>
    </row>
    <row r="53" customFormat="false" ht="15" hidden="false" customHeight="true" outlineLevel="0" collapsed="false">
      <c r="A53" s="60"/>
    </row>
    <row r="54" s="379" customFormat="true" ht="12.75" hidden="false" customHeight="false" outlineLevel="0" collapsed="false">
      <c r="A54" s="807"/>
      <c r="B54" s="807"/>
      <c r="C54" s="807"/>
      <c r="D54" s="807"/>
      <c r="E54" s="807"/>
      <c r="F54" s="807"/>
      <c r="G54" s="807"/>
    </row>
    <row r="57" customFormat="false" ht="12.75" hidden="false" customHeight="false" outlineLevel="0" collapsed="false">
      <c r="F57" s="471"/>
    </row>
    <row r="65" customFormat="false" ht="12" hidden="false" customHeight="true" outlineLevel="0" collapsed="false"/>
  </sheetData>
  <mergeCells count="1">
    <mergeCell ref="A3:G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4.42"/>
    <col collapsed="false" customWidth="true" hidden="false" outlineLevel="0" max="2" min="2" style="56" width="17.56"/>
    <col collapsed="false" customWidth="true" hidden="false" outlineLevel="0" max="3" min="3" style="56" width="19.85"/>
    <col collapsed="false" customWidth="true" hidden="false" outlineLevel="0" max="4" min="4" style="56" width="18.28"/>
    <col collapsed="false" customWidth="false" hidden="false" outlineLevel="0" max="257" min="5" style="56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58" customFormat="true" ht="48" hidden="false" customHeight="true" outlineLevel="0" collapsed="false">
      <c r="A3" s="158" t="s">
        <v>538</v>
      </c>
      <c r="B3" s="158"/>
      <c r="C3" s="158"/>
      <c r="D3" s="158"/>
    </row>
    <row r="4" s="58" customFormat="true" ht="15" hidden="false" customHeight="true" outlineLevel="0" collapsed="false">
      <c r="A4" s="112"/>
      <c r="B4" s="112"/>
      <c r="C4" s="112"/>
      <c r="D4" s="112"/>
    </row>
    <row r="5" customFormat="false" ht="15" hidden="false" customHeight="true" outlineLevel="0" collapsed="false">
      <c r="B5" s="161"/>
      <c r="C5" s="161"/>
      <c r="D5" s="161"/>
    </row>
    <row r="6" customFormat="false" ht="15" hidden="false" customHeight="true" outlineLevel="0" collapsed="false">
      <c r="A6" s="122" t="s">
        <v>209</v>
      </c>
      <c r="B6" s="62" t="s">
        <v>539</v>
      </c>
      <c r="C6" s="62"/>
      <c r="D6" s="62"/>
    </row>
    <row r="7" customFormat="false" ht="15" hidden="false" customHeight="true" outlineLevel="0" collapsed="false">
      <c r="A7" s="122"/>
      <c r="B7" s="281" t="s">
        <v>212</v>
      </c>
      <c r="C7" s="281" t="s">
        <v>350</v>
      </c>
      <c r="D7" s="281" t="s">
        <v>351</v>
      </c>
    </row>
    <row r="8" customFormat="false" ht="15" hidden="false" customHeight="true" outlineLevel="0" collapsed="false">
      <c r="A8" s="62" t="s">
        <v>254</v>
      </c>
      <c r="B8" s="62"/>
      <c r="C8" s="62"/>
      <c r="D8" s="62"/>
    </row>
    <row r="9" customFormat="false" ht="15" hidden="false" customHeight="true" outlineLevel="0" collapsed="false">
      <c r="A9" s="281" t="s">
        <v>179</v>
      </c>
      <c r="B9" s="281"/>
      <c r="C9" s="281"/>
      <c r="D9" s="281"/>
    </row>
    <row r="10" customFormat="false" ht="15" hidden="false" customHeight="true" outlineLevel="0" collapsed="false">
      <c r="A10" s="412" t="s">
        <v>540</v>
      </c>
      <c r="B10" s="808" t="n">
        <v>1.271</v>
      </c>
      <c r="C10" s="808" t="n">
        <v>1.483</v>
      </c>
      <c r="D10" s="808" t="n">
        <v>1.124</v>
      </c>
    </row>
    <row r="11" customFormat="false" ht="15" hidden="false" customHeight="true" outlineLevel="0" collapsed="false">
      <c r="A11" s="299" t="s">
        <v>230</v>
      </c>
      <c r="B11" s="809" t="n">
        <v>1.783</v>
      </c>
      <c r="C11" s="809" t="n">
        <v>1.903</v>
      </c>
      <c r="D11" s="809" t="n">
        <v>1.614</v>
      </c>
    </row>
    <row r="12" customFormat="false" ht="15" hidden="false" customHeight="true" outlineLevel="0" collapsed="false">
      <c r="A12" s="166" t="s">
        <v>231</v>
      </c>
      <c r="B12" s="809" t="n">
        <v>1.394</v>
      </c>
      <c r="C12" s="809" t="n">
        <v>1.6</v>
      </c>
      <c r="D12" s="809" t="n">
        <v>1.287</v>
      </c>
    </row>
    <row r="13" customFormat="false" ht="15" hidden="false" customHeight="true" outlineLevel="0" collapsed="false">
      <c r="A13" s="166" t="s">
        <v>223</v>
      </c>
      <c r="B13" s="809" t="n">
        <v>1.188</v>
      </c>
      <c r="C13" s="809" t="n">
        <v>1.424</v>
      </c>
      <c r="D13" s="809" t="n">
        <v>1.134</v>
      </c>
    </row>
    <row r="14" customFormat="false" ht="15" hidden="false" customHeight="true" outlineLevel="0" collapsed="false">
      <c r="A14" s="166" t="s">
        <v>541</v>
      </c>
      <c r="B14" s="809" t="n">
        <v>2.467</v>
      </c>
      <c r="C14" s="809" t="n">
        <v>2.539</v>
      </c>
      <c r="D14" s="809" t="n">
        <v>1.494</v>
      </c>
    </row>
    <row r="15" customFormat="false" ht="15" hidden="false" customHeight="true" outlineLevel="0" collapsed="false">
      <c r="A15" s="166" t="s">
        <v>542</v>
      </c>
      <c r="B15" s="809"/>
      <c r="C15" s="809"/>
      <c r="D15" s="809"/>
    </row>
    <row r="16" customFormat="false" ht="15" hidden="false" customHeight="true" outlineLevel="0" collapsed="false">
      <c r="A16" s="166" t="s">
        <v>543</v>
      </c>
      <c r="B16" s="809" t="n">
        <v>1.34</v>
      </c>
      <c r="C16" s="809" t="n">
        <v>1.492</v>
      </c>
      <c r="D16" s="809" t="n">
        <v>1.083</v>
      </c>
    </row>
    <row r="17" customFormat="false" ht="15" hidden="false" customHeight="true" outlineLevel="0" collapsed="false">
      <c r="A17" s="62" t="s">
        <v>227</v>
      </c>
      <c r="B17" s="62"/>
      <c r="C17" s="62"/>
      <c r="D17" s="62"/>
    </row>
    <row r="18" customFormat="false" ht="15" hidden="false" customHeight="true" outlineLevel="0" collapsed="false">
      <c r="A18" s="65" t="s">
        <v>544</v>
      </c>
      <c r="B18" s="65"/>
      <c r="C18" s="65"/>
      <c r="D18" s="65"/>
    </row>
    <row r="19" customFormat="false" ht="15" hidden="false" customHeight="true" outlineLevel="0" collapsed="false">
      <c r="A19" s="412" t="s">
        <v>540</v>
      </c>
      <c r="B19" s="810" t="n">
        <v>1.016</v>
      </c>
      <c r="C19" s="810" t="n">
        <v>1.081</v>
      </c>
      <c r="D19" s="810" t="n">
        <v>0.926</v>
      </c>
    </row>
    <row r="20" customFormat="false" ht="15" hidden="false" customHeight="true" outlineLevel="0" collapsed="false">
      <c r="A20" s="299" t="s">
        <v>230</v>
      </c>
      <c r="B20" s="811" t="n">
        <v>1.622</v>
      </c>
      <c r="C20" s="811" t="n">
        <v>1.622</v>
      </c>
      <c r="D20" s="811"/>
    </row>
    <row r="21" customFormat="false" ht="15" hidden="false" customHeight="true" outlineLevel="0" collapsed="false">
      <c r="A21" s="166" t="s">
        <v>231</v>
      </c>
      <c r="B21" s="811" t="n">
        <v>1.34</v>
      </c>
      <c r="C21" s="811" t="n">
        <v>0.367</v>
      </c>
      <c r="D21" s="811" t="n">
        <v>1.534</v>
      </c>
    </row>
    <row r="22" customFormat="false" ht="15" hidden="false" customHeight="true" outlineLevel="0" collapsed="false">
      <c r="A22" s="166" t="s">
        <v>223</v>
      </c>
      <c r="B22" s="811" t="n">
        <v>0.977</v>
      </c>
      <c r="C22" s="811" t="n">
        <v>1.049</v>
      </c>
      <c r="D22" s="811" t="n">
        <v>0.936</v>
      </c>
    </row>
    <row r="23" customFormat="false" ht="15" hidden="false" customHeight="true" outlineLevel="0" collapsed="false">
      <c r="A23" s="166" t="s">
        <v>541</v>
      </c>
      <c r="B23" s="811"/>
      <c r="C23" s="811"/>
      <c r="D23" s="811"/>
    </row>
    <row r="24" customFormat="false" ht="15" hidden="false" customHeight="true" outlineLevel="0" collapsed="false">
      <c r="A24" s="166" t="s">
        <v>542</v>
      </c>
      <c r="C24" s="811"/>
      <c r="D24" s="811"/>
    </row>
    <row r="25" customFormat="false" ht="15" hidden="false" customHeight="true" outlineLevel="0" collapsed="false">
      <c r="A25" s="69" t="s">
        <v>543</v>
      </c>
      <c r="B25" s="812" t="n">
        <v>1.047</v>
      </c>
      <c r="C25" s="812" t="n">
        <v>1.093</v>
      </c>
      <c r="D25" s="812" t="n">
        <v>0.898</v>
      </c>
    </row>
    <row r="26" customFormat="false" ht="15" hidden="false" customHeight="true" outlineLevel="0" collapsed="false">
      <c r="C26" s="813"/>
      <c r="D26" s="813"/>
    </row>
    <row r="27" customFormat="false" ht="15" hidden="false" customHeight="true" outlineLevel="0" collapsed="false">
      <c r="A27" s="56" t="s">
        <v>545</v>
      </c>
    </row>
    <row r="28" customFormat="false" ht="15" hidden="false" customHeight="true" outlineLevel="0" collapsed="false">
      <c r="A28" s="56" t="s">
        <v>546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48" hidden="false" customHeight="true" outlineLevel="0" collapsed="false">
      <c r="A33" s="158" t="s">
        <v>547</v>
      </c>
      <c r="B33" s="158"/>
      <c r="C33" s="158"/>
      <c r="D33" s="158"/>
    </row>
    <row r="34" customFormat="false" ht="15" hidden="false" customHeight="true" outlineLevel="0" collapsed="false">
      <c r="A34" s="158"/>
      <c r="B34" s="57"/>
      <c r="C34" s="57"/>
      <c r="D34" s="57"/>
    </row>
    <row r="35" customFormat="false" ht="15" hidden="false" customHeight="true" outlineLevel="0" collapsed="false">
      <c r="A35" s="668"/>
      <c r="B35" s="668"/>
      <c r="C35" s="668"/>
      <c r="D35" s="668"/>
    </row>
    <row r="36" customFormat="false" ht="15" hidden="false" customHeight="true" outlineLevel="0" collapsed="false">
      <c r="A36" s="233"/>
      <c r="B36" s="62" t="s">
        <v>539</v>
      </c>
      <c r="C36" s="62"/>
      <c r="D36" s="62"/>
    </row>
    <row r="37" customFormat="false" ht="15" hidden="false" customHeight="true" outlineLevel="0" collapsed="false">
      <c r="A37" s="814" t="s">
        <v>548</v>
      </c>
      <c r="B37" s="281" t="s">
        <v>212</v>
      </c>
      <c r="C37" s="281" t="s">
        <v>350</v>
      </c>
      <c r="D37" s="281" t="s">
        <v>351</v>
      </c>
    </row>
    <row r="38" customFormat="false" ht="15" hidden="false" customHeight="true" outlineLevel="0" collapsed="false">
      <c r="A38" s="65" t="s">
        <v>254</v>
      </c>
      <c r="B38" s="65"/>
      <c r="C38" s="65"/>
      <c r="D38" s="65"/>
    </row>
    <row r="39" customFormat="false" ht="15" hidden="false" customHeight="true" outlineLevel="0" collapsed="false">
      <c r="A39" s="65" t="s">
        <v>179</v>
      </c>
      <c r="B39" s="65"/>
      <c r="C39" s="65"/>
      <c r="D39" s="65"/>
    </row>
    <row r="40" customFormat="false" ht="15" hidden="false" customHeight="true" outlineLevel="0" collapsed="false">
      <c r="A40" s="412" t="s">
        <v>540</v>
      </c>
      <c r="B40" s="810" t="n">
        <v>0.841</v>
      </c>
      <c r="C40" s="810" t="n">
        <v>0.927</v>
      </c>
      <c r="D40" s="810" t="n">
        <v>0.775</v>
      </c>
    </row>
    <row r="41" customFormat="false" ht="15" hidden="false" customHeight="true" outlineLevel="0" collapsed="false">
      <c r="A41" s="815" t="s">
        <v>248</v>
      </c>
      <c r="B41" s="816" t="n">
        <v>0.863</v>
      </c>
      <c r="C41" s="816" t="n">
        <v>0.94</v>
      </c>
      <c r="D41" s="816" t="n">
        <v>0.794</v>
      </c>
    </row>
    <row r="42" customFormat="false" ht="15" hidden="false" customHeight="true" outlineLevel="0" collapsed="false">
      <c r="A42" s="815" t="s">
        <v>249</v>
      </c>
      <c r="B42" s="816" t="n">
        <v>0.856</v>
      </c>
      <c r="C42" s="816" t="n">
        <v>0.94</v>
      </c>
      <c r="D42" s="816" t="n">
        <v>0.791</v>
      </c>
    </row>
    <row r="43" customFormat="false" ht="15" hidden="false" customHeight="true" outlineLevel="0" collapsed="false">
      <c r="A43" s="815" t="s">
        <v>250</v>
      </c>
      <c r="B43" s="817" t="n">
        <v>0.818</v>
      </c>
      <c r="C43" s="816" t="n">
        <v>0.907</v>
      </c>
      <c r="D43" s="817" t="n">
        <v>0.751</v>
      </c>
    </row>
    <row r="44" customFormat="false" ht="15" hidden="false" customHeight="true" outlineLevel="0" collapsed="false">
      <c r="A44" s="62" t="s">
        <v>227</v>
      </c>
      <c r="B44" s="62"/>
      <c r="C44" s="62"/>
      <c r="D44" s="62"/>
    </row>
    <row r="45" customFormat="false" ht="15" hidden="false" customHeight="true" outlineLevel="0" collapsed="false">
      <c r="A45" s="65" t="s">
        <v>544</v>
      </c>
      <c r="B45" s="65"/>
      <c r="C45" s="65"/>
      <c r="D45" s="65"/>
    </row>
    <row r="46" customFormat="false" ht="15" hidden="false" customHeight="true" outlineLevel="0" collapsed="false">
      <c r="A46" s="412" t="s">
        <v>540</v>
      </c>
      <c r="B46" s="810" t="n">
        <v>0.756</v>
      </c>
      <c r="C46" s="810" t="n">
        <v>0.823</v>
      </c>
      <c r="D46" s="810" t="n">
        <v>0.682</v>
      </c>
    </row>
    <row r="47" customFormat="false" ht="15" hidden="false" customHeight="true" outlineLevel="0" collapsed="false">
      <c r="A47" s="815" t="s">
        <v>248</v>
      </c>
      <c r="B47" s="816" t="n">
        <v>0.755</v>
      </c>
      <c r="C47" s="816" t="n">
        <v>0.813</v>
      </c>
      <c r="D47" s="816" t="n">
        <v>0.681</v>
      </c>
    </row>
    <row r="48" customFormat="false" ht="15" hidden="false" customHeight="true" outlineLevel="0" collapsed="false">
      <c r="A48" s="815" t="s">
        <v>249</v>
      </c>
      <c r="B48" s="816" t="n">
        <v>0.777</v>
      </c>
      <c r="C48" s="816" t="n">
        <v>0.845</v>
      </c>
      <c r="D48" s="818" t="n">
        <v>0.697</v>
      </c>
    </row>
    <row r="49" customFormat="false" ht="15" hidden="false" customHeight="true" outlineLevel="0" collapsed="false">
      <c r="A49" s="819" t="s">
        <v>250</v>
      </c>
      <c r="B49" s="817" t="n">
        <v>0.747</v>
      </c>
      <c r="C49" s="817" t="n">
        <v>0.816</v>
      </c>
      <c r="D49" s="817" t="n">
        <v>0.676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30"/>
    </row>
    <row r="55" customFormat="false" ht="15" hidden="false" customHeight="true" outlineLevel="0" collapsed="false"/>
    <row r="56" customFormat="false" ht="60" hidden="false" customHeight="true" outlineLevel="0" collapsed="false">
      <c r="A56" s="820" t="s">
        <v>549</v>
      </c>
      <c r="B56" s="820"/>
      <c r="C56" s="820"/>
      <c r="D56" s="820"/>
    </row>
    <row r="57" customFormat="false" ht="15" hidden="false" customHeight="true" outlineLevel="0" collapsed="false">
      <c r="A57" s="821"/>
      <c r="B57" s="821"/>
      <c r="C57" s="821"/>
      <c r="D57" s="821"/>
    </row>
    <row r="58" customFormat="false" ht="15" hidden="false" customHeight="true" outlineLevel="0" collapsed="false">
      <c r="B58" s="822"/>
      <c r="C58" s="822"/>
      <c r="D58" s="822"/>
    </row>
    <row r="59" customFormat="false" ht="15" hidden="false" customHeight="true" outlineLevel="0" collapsed="false">
      <c r="A59" s="233"/>
      <c r="B59" s="62" t="s">
        <v>539</v>
      </c>
      <c r="C59" s="62"/>
      <c r="D59" s="62"/>
    </row>
    <row r="60" customFormat="false" ht="15" hidden="false" customHeight="true" outlineLevel="0" collapsed="false">
      <c r="A60" s="814" t="s">
        <v>548</v>
      </c>
      <c r="B60" s="281" t="s">
        <v>212</v>
      </c>
      <c r="C60" s="281" t="s">
        <v>350</v>
      </c>
      <c r="D60" s="281" t="s">
        <v>351</v>
      </c>
    </row>
    <row r="61" customFormat="false" ht="15" hidden="false" customHeight="true" outlineLevel="0" collapsed="false">
      <c r="A61" s="65" t="s">
        <v>254</v>
      </c>
      <c r="B61" s="65"/>
      <c r="C61" s="65"/>
      <c r="D61" s="65"/>
    </row>
    <row r="62" customFormat="false" ht="15" hidden="false" customHeight="true" outlineLevel="0" collapsed="false">
      <c r="A62" s="65" t="s">
        <v>179</v>
      </c>
      <c r="B62" s="65"/>
      <c r="C62" s="65"/>
      <c r="D62" s="65"/>
    </row>
    <row r="63" customFormat="false" ht="15" hidden="false" customHeight="true" outlineLevel="0" collapsed="false">
      <c r="A63" s="412" t="s">
        <v>540</v>
      </c>
      <c r="B63" s="823" t="n">
        <v>1.082</v>
      </c>
      <c r="C63" s="823" t="n">
        <v>1.152</v>
      </c>
      <c r="D63" s="823" t="n">
        <v>0.916</v>
      </c>
    </row>
    <row r="64" customFormat="false" ht="15" hidden="false" customHeight="true" outlineLevel="0" collapsed="false">
      <c r="A64" s="815" t="s">
        <v>248</v>
      </c>
      <c r="B64" s="816" t="n">
        <v>1.131</v>
      </c>
      <c r="C64" s="816" t="n">
        <v>1.209</v>
      </c>
      <c r="D64" s="816" t="n">
        <v>0.842</v>
      </c>
    </row>
    <row r="65" customFormat="false" ht="15" hidden="false" customHeight="true" outlineLevel="0" collapsed="false">
      <c r="A65" s="815" t="s">
        <v>249</v>
      </c>
      <c r="B65" s="816" t="n">
        <v>1.107</v>
      </c>
      <c r="C65" s="816" t="n">
        <v>1.191</v>
      </c>
      <c r="D65" s="816" t="n">
        <v>0.92</v>
      </c>
    </row>
    <row r="66" customFormat="false" ht="15" hidden="false" customHeight="true" outlineLevel="0" collapsed="false">
      <c r="A66" s="815" t="s">
        <v>250</v>
      </c>
      <c r="B66" s="816" t="n">
        <v>1.068</v>
      </c>
      <c r="C66" s="816" t="n">
        <v>1.131</v>
      </c>
      <c r="D66" s="816" t="n">
        <v>0.923</v>
      </c>
    </row>
    <row r="67" customFormat="false" ht="15" hidden="false" customHeight="true" outlineLevel="0" collapsed="false">
      <c r="A67" s="62" t="s">
        <v>227</v>
      </c>
      <c r="B67" s="824"/>
      <c r="C67" s="824"/>
      <c r="D67" s="824"/>
    </row>
    <row r="68" customFormat="false" ht="15" hidden="false" customHeight="true" outlineLevel="0" collapsed="false">
      <c r="A68" s="65" t="s">
        <v>544</v>
      </c>
      <c r="B68" s="825"/>
      <c r="C68" s="825"/>
      <c r="D68" s="825"/>
    </row>
    <row r="69" customFormat="false" ht="15" hidden="false" customHeight="true" outlineLevel="0" collapsed="false">
      <c r="A69" s="412" t="s">
        <v>540</v>
      </c>
      <c r="B69" s="823" t="n">
        <v>0.599</v>
      </c>
      <c r="C69" s="823" t="n">
        <v>0.599</v>
      </c>
      <c r="D69" s="823"/>
    </row>
    <row r="70" customFormat="false" ht="15" hidden="false" customHeight="true" outlineLevel="0" collapsed="false">
      <c r="A70" s="815" t="s">
        <v>248</v>
      </c>
      <c r="B70" s="816" t="n">
        <v>0.558</v>
      </c>
      <c r="C70" s="816" t="n">
        <v>0.558</v>
      </c>
      <c r="D70" s="816"/>
    </row>
    <row r="71" customFormat="false" ht="15" hidden="false" customHeight="true" outlineLevel="0" collapsed="false">
      <c r="A71" s="815" t="s">
        <v>249</v>
      </c>
      <c r="B71" s="816"/>
      <c r="C71" s="816"/>
      <c r="D71" s="816"/>
    </row>
    <row r="72" customFormat="false" ht="15" hidden="false" customHeight="true" outlineLevel="0" collapsed="false">
      <c r="A72" s="819" t="s">
        <v>250</v>
      </c>
      <c r="B72" s="817" t="n">
        <v>0.612</v>
      </c>
      <c r="C72" s="817" t="n">
        <v>0.612</v>
      </c>
      <c r="D72" s="817"/>
    </row>
    <row r="84" customFormat="false" ht="12.75" hidden="false" customHeight="false" outlineLevel="0" collapsed="false">
      <c r="C84" s="115"/>
    </row>
  </sheetData>
  <mergeCells count="7">
    <mergeCell ref="A3:D3"/>
    <mergeCell ref="A6:A7"/>
    <mergeCell ref="B6:D6"/>
    <mergeCell ref="A33:D33"/>
    <mergeCell ref="B36:D36"/>
    <mergeCell ref="A56:D56"/>
    <mergeCell ref="B59:D59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19.85"/>
    <col collapsed="false" customWidth="true" hidden="false" outlineLevel="0" max="3" min="3" style="56" width="11.7"/>
    <col collapsed="false" customWidth="true" hidden="false" outlineLevel="0" max="4" min="4" style="56" width="12.7"/>
    <col collapsed="false" customWidth="true" hidden="false" outlineLevel="0" max="5" min="5" style="56" width="11.7"/>
    <col collapsed="false" customWidth="true" hidden="false" outlineLevel="0" max="6" min="6" style="56" width="10.56"/>
    <col collapsed="false" customWidth="true" hidden="false" outlineLevel="0" max="7" min="7" style="56" width="12.56"/>
    <col collapsed="false" customWidth="true" hidden="false" outlineLevel="0" max="8" min="8" style="56" width="11.85"/>
    <col collapsed="false" customWidth="true" hidden="false" outlineLevel="0" max="9" min="9" style="56" width="11.28"/>
    <col collapsed="false" customWidth="true" hidden="false" outlineLevel="0" max="11" min="10" style="56" width="12.13"/>
    <col collapsed="false" customWidth="false" hidden="false" outlineLevel="0" max="257" min="12" style="56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58" customFormat="true" ht="48.75" hidden="false" customHeight="true" outlineLevel="0" collapsed="false">
      <c r="A3" s="826" t="s">
        <v>550</v>
      </c>
      <c r="B3" s="826"/>
      <c r="C3" s="826"/>
      <c r="D3" s="826"/>
      <c r="E3" s="826"/>
      <c r="F3" s="826"/>
      <c r="G3" s="826"/>
      <c r="H3" s="826"/>
      <c r="I3" s="826"/>
      <c r="J3" s="826"/>
      <c r="K3" s="826"/>
    </row>
    <row r="4" s="58" customFormat="true" ht="1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5" hidden="false" customHeight="true" outlineLevel="0" collapsed="false">
      <c r="C5" s="668"/>
      <c r="D5" s="668"/>
      <c r="E5" s="668"/>
      <c r="F5" s="668"/>
      <c r="G5" s="668"/>
      <c r="H5" s="668"/>
      <c r="I5" s="668"/>
      <c r="J5" s="668"/>
      <c r="K5" s="668"/>
    </row>
    <row r="6" customFormat="false" ht="15" hidden="false" customHeight="true" outlineLevel="0" collapsed="false">
      <c r="A6" s="233"/>
      <c r="B6" s="62" t="s">
        <v>551</v>
      </c>
      <c r="C6" s="62" t="s">
        <v>212</v>
      </c>
      <c r="D6" s="62"/>
      <c r="E6" s="62"/>
      <c r="F6" s="62" t="s">
        <v>350</v>
      </c>
      <c r="G6" s="62"/>
      <c r="H6" s="62"/>
      <c r="I6" s="62" t="s">
        <v>351</v>
      </c>
      <c r="J6" s="62"/>
      <c r="K6" s="62"/>
    </row>
    <row r="7" customFormat="false" ht="15" hidden="false" customHeight="true" outlineLevel="0" collapsed="false">
      <c r="A7" s="815" t="s">
        <v>406</v>
      </c>
      <c r="B7" s="65" t="s">
        <v>552</v>
      </c>
      <c r="C7" s="827" t="s">
        <v>139</v>
      </c>
      <c r="D7" s="828" t="s">
        <v>553</v>
      </c>
      <c r="E7" s="828"/>
      <c r="F7" s="827" t="s">
        <v>139</v>
      </c>
      <c r="G7" s="828" t="s">
        <v>553</v>
      </c>
      <c r="H7" s="828"/>
      <c r="I7" s="827" t="s">
        <v>139</v>
      </c>
      <c r="J7" s="828" t="s">
        <v>553</v>
      </c>
      <c r="K7" s="828"/>
    </row>
    <row r="8" customFormat="false" ht="15" hidden="false" customHeight="true" outlineLevel="0" collapsed="false">
      <c r="A8" s="69"/>
      <c r="B8" s="281" t="s">
        <v>554</v>
      </c>
      <c r="C8" s="827"/>
      <c r="D8" s="281" t="s">
        <v>555</v>
      </c>
      <c r="E8" s="281" t="s">
        <v>556</v>
      </c>
      <c r="F8" s="827"/>
      <c r="G8" s="281" t="s">
        <v>555</v>
      </c>
      <c r="H8" s="281" t="s">
        <v>556</v>
      </c>
      <c r="I8" s="827"/>
      <c r="J8" s="281" t="s">
        <v>555</v>
      </c>
      <c r="K8" s="281" t="s">
        <v>556</v>
      </c>
    </row>
    <row r="9" customFormat="false" ht="15" hidden="false" customHeight="true" outlineLevel="0" collapsed="false">
      <c r="A9" s="233"/>
      <c r="B9" s="62" t="s">
        <v>219</v>
      </c>
      <c r="C9" s="62"/>
      <c r="D9" s="62"/>
      <c r="E9" s="62"/>
      <c r="F9" s="62"/>
      <c r="G9" s="62"/>
      <c r="H9" s="62"/>
      <c r="I9" s="62"/>
      <c r="J9" s="62"/>
      <c r="K9" s="62"/>
    </row>
    <row r="10" customFormat="false" ht="15" hidden="false" customHeight="true" outlineLevel="0" collapsed="false">
      <c r="A10" s="69"/>
      <c r="B10" s="281" t="s">
        <v>179</v>
      </c>
      <c r="C10" s="281"/>
      <c r="D10" s="281"/>
      <c r="E10" s="281"/>
      <c r="F10" s="281"/>
      <c r="G10" s="281"/>
      <c r="H10" s="281"/>
      <c r="I10" s="281"/>
      <c r="J10" s="281"/>
      <c r="K10" s="281"/>
    </row>
    <row r="11" customFormat="false" ht="15" hidden="false" customHeight="true" outlineLevel="0" collapsed="false">
      <c r="A11" s="288"/>
      <c r="B11" s="412" t="s">
        <v>540</v>
      </c>
      <c r="C11" s="592" t="n">
        <v>1487811</v>
      </c>
      <c r="D11" s="829" t="n">
        <v>38.9</v>
      </c>
      <c r="E11" s="829" t="n">
        <v>35.6</v>
      </c>
      <c r="F11" s="592" t="n">
        <v>593181</v>
      </c>
      <c r="G11" s="830" t="n">
        <v>43.2</v>
      </c>
      <c r="H11" s="829" t="n">
        <v>36.9</v>
      </c>
      <c r="I11" s="592" t="n">
        <v>894630</v>
      </c>
      <c r="J11" s="829" t="n">
        <v>36</v>
      </c>
      <c r="K11" s="829" t="n">
        <v>34.7</v>
      </c>
    </row>
    <row r="12" customFormat="false" ht="15" hidden="false" customHeight="true" outlineLevel="0" collapsed="false">
      <c r="A12" s="166" t="n">
        <v>1</v>
      </c>
      <c r="B12" s="299" t="s">
        <v>557</v>
      </c>
      <c r="C12" s="195" t="n">
        <v>82169</v>
      </c>
      <c r="D12" s="831" t="n">
        <v>36.3</v>
      </c>
      <c r="E12" s="831" t="n">
        <v>34.6</v>
      </c>
      <c r="F12" s="832" t="n">
        <v>20334</v>
      </c>
      <c r="G12" s="831" t="n">
        <v>36.5</v>
      </c>
      <c r="H12" s="831" t="n">
        <v>32.1</v>
      </c>
      <c r="I12" s="832" t="n">
        <v>61835</v>
      </c>
      <c r="J12" s="56" t="n">
        <v>36.2</v>
      </c>
      <c r="K12" s="56" t="n">
        <v>35.4</v>
      </c>
    </row>
    <row r="13" customFormat="false" ht="15" hidden="false" customHeight="true" outlineLevel="0" collapsed="false">
      <c r="A13" s="166" t="n">
        <v>2</v>
      </c>
      <c r="B13" s="299" t="s">
        <v>558</v>
      </c>
      <c r="C13" s="195" t="n">
        <v>24288</v>
      </c>
      <c r="D13" s="831" t="n">
        <v>27.4</v>
      </c>
      <c r="E13" s="831" t="n">
        <v>26.3</v>
      </c>
      <c r="F13" s="832" t="n">
        <v>6035</v>
      </c>
      <c r="G13" s="831" t="n">
        <v>28.3</v>
      </c>
      <c r="H13" s="831" t="n">
        <v>26.3</v>
      </c>
      <c r="I13" s="832" t="n">
        <v>18253</v>
      </c>
      <c r="J13" s="833" t="n">
        <v>27.1</v>
      </c>
      <c r="K13" s="56" t="n">
        <v>26.3</v>
      </c>
    </row>
    <row r="14" customFormat="false" ht="15" hidden="false" customHeight="true" outlineLevel="0" collapsed="false">
      <c r="A14" s="166" t="n">
        <v>3</v>
      </c>
      <c r="B14" s="299" t="s">
        <v>559</v>
      </c>
      <c r="C14" s="195" t="n">
        <v>559224</v>
      </c>
      <c r="D14" s="831" t="n">
        <v>36</v>
      </c>
      <c r="E14" s="831" t="n">
        <v>34.5</v>
      </c>
      <c r="F14" s="832" t="n">
        <v>165268</v>
      </c>
      <c r="G14" s="831" t="n">
        <v>39</v>
      </c>
      <c r="H14" s="831" t="n">
        <v>36.2</v>
      </c>
      <c r="I14" s="832" t="n">
        <v>393956</v>
      </c>
      <c r="J14" s="56" t="n">
        <v>34.8</v>
      </c>
      <c r="K14" s="56" t="n">
        <v>33.8</v>
      </c>
    </row>
    <row r="15" customFormat="false" ht="15" hidden="false" customHeight="true" outlineLevel="0" collapsed="false">
      <c r="A15" s="166" t="n">
        <v>4</v>
      </c>
      <c r="B15" s="299" t="s">
        <v>560</v>
      </c>
      <c r="C15" s="195" t="n">
        <v>218589</v>
      </c>
      <c r="D15" s="831" t="n">
        <v>37.9</v>
      </c>
      <c r="E15" s="831" t="n">
        <v>35.8</v>
      </c>
      <c r="F15" s="832" t="n">
        <v>73495</v>
      </c>
      <c r="G15" s="831" t="n">
        <v>41.5</v>
      </c>
      <c r="H15" s="831" t="n">
        <v>37.5</v>
      </c>
      <c r="I15" s="832" t="n">
        <v>145094</v>
      </c>
      <c r="J15" s="833" t="n">
        <v>36.1</v>
      </c>
      <c r="K15" s="56" t="n">
        <v>34.9</v>
      </c>
    </row>
    <row r="16" customFormat="false" ht="15" hidden="false" customHeight="true" outlineLevel="0" collapsed="false">
      <c r="A16" s="166" t="n">
        <v>5</v>
      </c>
      <c r="B16" s="299" t="s">
        <v>561</v>
      </c>
      <c r="C16" s="195" t="n">
        <v>166442</v>
      </c>
      <c r="D16" s="831" t="n">
        <v>39.3</v>
      </c>
      <c r="E16" s="831" t="n">
        <v>36.3</v>
      </c>
      <c r="F16" s="832" t="n">
        <v>65521</v>
      </c>
      <c r="G16" s="831" t="n">
        <v>42.7</v>
      </c>
      <c r="H16" s="831" t="n">
        <v>37.6</v>
      </c>
      <c r="I16" s="832" t="n">
        <v>100921</v>
      </c>
      <c r="J16" s="833" t="n">
        <v>37</v>
      </c>
      <c r="K16" s="56" t="n">
        <v>35.5</v>
      </c>
    </row>
    <row r="17" customFormat="false" ht="15" hidden="false" customHeight="true" outlineLevel="0" collapsed="false">
      <c r="A17" s="166" t="n">
        <v>6</v>
      </c>
      <c r="B17" s="299" t="s">
        <v>562</v>
      </c>
      <c r="C17" s="195" t="n">
        <v>123430</v>
      </c>
      <c r="D17" s="831" t="n">
        <v>41.3</v>
      </c>
      <c r="E17" s="831" t="n">
        <v>36.8</v>
      </c>
      <c r="F17" s="832" t="n">
        <v>60178</v>
      </c>
      <c r="G17" s="831" t="n">
        <v>44.7</v>
      </c>
      <c r="H17" s="831" t="n">
        <v>37.4</v>
      </c>
      <c r="I17" s="832" t="n">
        <v>63252</v>
      </c>
      <c r="J17" s="833" t="n">
        <v>38</v>
      </c>
      <c r="K17" s="56" t="n">
        <v>36.2</v>
      </c>
    </row>
    <row r="18" customFormat="false" ht="15" hidden="false" customHeight="true" outlineLevel="0" collapsed="false">
      <c r="A18" s="166" t="n">
        <v>7</v>
      </c>
      <c r="B18" s="299" t="s">
        <v>563</v>
      </c>
      <c r="C18" s="195" t="n">
        <v>89631</v>
      </c>
      <c r="D18" s="831" t="n">
        <v>43.8</v>
      </c>
      <c r="E18" s="831" t="n">
        <v>37.1</v>
      </c>
      <c r="F18" s="832" t="n">
        <v>53773</v>
      </c>
      <c r="G18" s="831" t="n">
        <v>47.3</v>
      </c>
      <c r="H18" s="831" t="n">
        <v>37.3</v>
      </c>
      <c r="I18" s="832" t="n">
        <v>35858</v>
      </c>
      <c r="J18" s="833" t="n">
        <v>38.7</v>
      </c>
      <c r="K18" s="833" t="n">
        <v>36.8</v>
      </c>
    </row>
    <row r="19" customFormat="false" ht="15" hidden="false" customHeight="true" outlineLevel="0" collapsed="false">
      <c r="A19" s="166" t="n">
        <v>8</v>
      </c>
      <c r="B19" s="299" t="s">
        <v>564</v>
      </c>
      <c r="C19" s="195" t="n">
        <v>57123</v>
      </c>
      <c r="D19" s="831" t="n">
        <v>44.2</v>
      </c>
      <c r="E19" s="831" t="n">
        <v>37.2</v>
      </c>
      <c r="F19" s="832" t="n">
        <v>34899</v>
      </c>
      <c r="G19" s="831" t="n">
        <v>47.6</v>
      </c>
      <c r="H19" s="831" t="n">
        <v>37.4</v>
      </c>
      <c r="I19" s="832" t="n">
        <v>22224</v>
      </c>
      <c r="J19" s="56" t="n">
        <v>38.9</v>
      </c>
      <c r="K19" s="56" t="n">
        <v>36.9</v>
      </c>
    </row>
    <row r="20" customFormat="false" ht="15" hidden="false" customHeight="true" outlineLevel="0" collapsed="false">
      <c r="A20" s="166" t="n">
        <v>9</v>
      </c>
      <c r="B20" s="299" t="s">
        <v>565</v>
      </c>
      <c r="C20" s="195" t="n">
        <v>82733</v>
      </c>
      <c r="D20" s="831" t="n">
        <v>45.2</v>
      </c>
      <c r="E20" s="831" t="n">
        <v>37.3</v>
      </c>
      <c r="F20" s="832" t="n">
        <v>53593</v>
      </c>
      <c r="G20" s="831" t="n">
        <v>48.1</v>
      </c>
      <c r="H20" s="831" t="n">
        <v>37.2</v>
      </c>
      <c r="I20" s="832" t="n">
        <v>29140</v>
      </c>
      <c r="J20" s="56" t="n">
        <v>39.9</v>
      </c>
      <c r="K20" s="833" t="n">
        <v>37.4</v>
      </c>
    </row>
    <row r="21" customFormat="false" ht="15" hidden="false" customHeight="true" outlineLevel="0" collapsed="false">
      <c r="A21" s="166" t="n">
        <v>10</v>
      </c>
      <c r="B21" s="299" t="s">
        <v>566</v>
      </c>
      <c r="C21" s="195" t="n">
        <v>49731</v>
      </c>
      <c r="D21" s="831" t="n">
        <v>47</v>
      </c>
      <c r="E21" s="831" t="n">
        <v>38</v>
      </c>
      <c r="F21" s="832" t="n">
        <v>35522</v>
      </c>
      <c r="G21" s="831" t="n">
        <v>49.4</v>
      </c>
      <c r="H21" s="831" t="n">
        <v>37.8</v>
      </c>
      <c r="I21" s="832" t="n">
        <v>14209</v>
      </c>
      <c r="J21" s="833" t="n">
        <v>41</v>
      </c>
      <c r="K21" s="56" t="n">
        <v>38.2</v>
      </c>
    </row>
    <row r="22" customFormat="false" ht="15" hidden="false" customHeight="true" outlineLevel="0" collapsed="false">
      <c r="A22" s="166" t="n">
        <v>11</v>
      </c>
      <c r="B22" s="299" t="s">
        <v>567</v>
      </c>
      <c r="C22" s="195" t="n">
        <v>30838</v>
      </c>
      <c r="D22" s="831" t="n">
        <v>47.1</v>
      </c>
      <c r="E22" s="831" t="n">
        <v>39.1</v>
      </c>
      <c r="F22" s="832" t="n">
        <v>21933</v>
      </c>
      <c r="G22" s="831" t="n">
        <v>49.6</v>
      </c>
      <c r="H22" s="831" t="n">
        <v>39.3</v>
      </c>
      <c r="I22" s="832" t="n">
        <v>8905</v>
      </c>
      <c r="J22" s="833" t="n">
        <v>41</v>
      </c>
      <c r="K22" s="56" t="n">
        <v>38.5</v>
      </c>
    </row>
    <row r="23" customFormat="false" ht="15" hidden="false" customHeight="true" outlineLevel="0" collapsed="false">
      <c r="A23" s="166" t="n">
        <v>12</v>
      </c>
      <c r="B23" s="299" t="s">
        <v>568</v>
      </c>
      <c r="C23" s="195" t="n">
        <v>3204</v>
      </c>
      <c r="D23" s="831" t="n">
        <v>47.2</v>
      </c>
      <c r="E23" s="831" t="n">
        <v>37.9</v>
      </c>
      <c r="F23" s="832" t="n">
        <v>2348</v>
      </c>
      <c r="G23" s="831" t="n">
        <v>50.5</v>
      </c>
      <c r="H23" s="831" t="n">
        <v>38.4</v>
      </c>
      <c r="I23" s="832" t="n">
        <v>856</v>
      </c>
      <c r="J23" s="56" t="n">
        <v>38.1</v>
      </c>
      <c r="K23" s="56" t="n">
        <v>36.3</v>
      </c>
    </row>
    <row r="24" customFormat="false" ht="15" hidden="false" customHeight="true" outlineLevel="0" collapsed="false">
      <c r="A24" s="166" t="n">
        <v>13</v>
      </c>
      <c r="B24" s="299" t="s">
        <v>569</v>
      </c>
      <c r="C24" s="195" t="n">
        <v>277</v>
      </c>
      <c r="D24" s="831" t="n">
        <v>41.8</v>
      </c>
      <c r="E24" s="831" t="n">
        <v>37.4</v>
      </c>
      <c r="F24" s="832" t="n">
        <v>190</v>
      </c>
      <c r="G24" s="831" t="n">
        <v>44.6</v>
      </c>
      <c r="H24" s="831" t="n">
        <v>38.5</v>
      </c>
      <c r="I24" s="832" t="n">
        <v>87</v>
      </c>
      <c r="J24" s="56" t="n">
        <v>35.6</v>
      </c>
      <c r="K24" s="833" t="n">
        <v>34.9</v>
      </c>
    </row>
    <row r="25" customFormat="false" ht="15" hidden="false" customHeight="true" outlineLevel="0" collapsed="false">
      <c r="A25" s="166" t="n">
        <v>14</v>
      </c>
      <c r="B25" s="299" t="s">
        <v>570</v>
      </c>
      <c r="C25" s="195" t="n">
        <v>84</v>
      </c>
      <c r="D25" s="831" t="n">
        <v>41.8</v>
      </c>
      <c r="E25" s="831" t="n">
        <v>37.5</v>
      </c>
      <c r="F25" s="832" t="n">
        <v>56</v>
      </c>
      <c r="G25" s="831" t="n">
        <v>44.4</v>
      </c>
      <c r="H25" s="831" t="n">
        <v>38.9</v>
      </c>
      <c r="I25" s="832" t="n">
        <v>28</v>
      </c>
      <c r="J25" s="56" t="n">
        <v>36.4</v>
      </c>
      <c r="K25" s="56" t="n">
        <v>34.8</v>
      </c>
    </row>
    <row r="26" customFormat="false" ht="15" hidden="false" customHeight="true" outlineLevel="0" collapsed="false">
      <c r="A26" s="166" t="n">
        <v>15</v>
      </c>
      <c r="B26" s="299" t="s">
        <v>571</v>
      </c>
      <c r="C26" s="195" t="n">
        <v>48</v>
      </c>
      <c r="D26" s="831" t="n">
        <v>41.4</v>
      </c>
      <c r="E26" s="831" t="n">
        <v>36.3</v>
      </c>
      <c r="F26" s="832" t="n">
        <v>36</v>
      </c>
      <c r="G26" s="831" t="n">
        <v>44.1</v>
      </c>
      <c r="H26" s="831" t="n">
        <v>37.6</v>
      </c>
      <c r="I26" s="832" t="n">
        <v>12</v>
      </c>
      <c r="J26" s="56" t="n">
        <v>33.2</v>
      </c>
      <c r="K26" s="56" t="n">
        <v>32.7</v>
      </c>
    </row>
    <row r="27" customFormat="false" ht="15" hidden="false" customHeight="true" outlineLevel="0" collapsed="false">
      <c r="A27" s="233"/>
      <c r="B27" s="62" t="s">
        <v>227</v>
      </c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5" hidden="false" customHeight="true" outlineLevel="0" collapsed="false">
      <c r="A28" s="166"/>
      <c r="B28" s="65" t="s">
        <v>544</v>
      </c>
      <c r="C28" s="65"/>
      <c r="D28" s="65"/>
      <c r="E28" s="65"/>
      <c r="F28" s="65"/>
      <c r="G28" s="65"/>
      <c r="H28" s="65"/>
      <c r="I28" s="65"/>
      <c r="J28" s="65"/>
      <c r="K28" s="65"/>
    </row>
    <row r="29" customFormat="false" ht="15" hidden="false" customHeight="true" outlineLevel="0" collapsed="false">
      <c r="A29" s="834"/>
      <c r="B29" s="412" t="s">
        <v>540</v>
      </c>
      <c r="C29" s="296" t="n">
        <v>13016</v>
      </c>
      <c r="D29" s="835" t="n">
        <v>35.6</v>
      </c>
      <c r="E29" s="830" t="n">
        <v>33.4</v>
      </c>
      <c r="F29" s="296" t="n">
        <v>6285</v>
      </c>
      <c r="G29" s="830" t="n">
        <v>36.9</v>
      </c>
      <c r="H29" s="829" t="n">
        <v>33.2</v>
      </c>
      <c r="I29" s="296" t="n">
        <v>6731</v>
      </c>
      <c r="J29" s="830" t="n">
        <v>34.5</v>
      </c>
      <c r="K29" s="835" t="n">
        <v>33.6</v>
      </c>
    </row>
    <row r="30" customFormat="false" ht="15" hidden="false" customHeight="true" outlineLevel="0" collapsed="false">
      <c r="A30" s="166" t="n">
        <v>1</v>
      </c>
      <c r="B30" s="299" t="s">
        <v>557</v>
      </c>
      <c r="C30" s="162" t="n">
        <v>10068</v>
      </c>
      <c r="D30" s="836" t="n">
        <v>36.8</v>
      </c>
      <c r="E30" s="836" t="n">
        <v>34.7</v>
      </c>
      <c r="F30" s="162" t="n">
        <v>4578</v>
      </c>
      <c r="G30" s="836" t="n">
        <v>38.2</v>
      </c>
      <c r="H30" s="836" t="n">
        <v>34.6</v>
      </c>
      <c r="I30" s="162" t="n">
        <v>5490</v>
      </c>
      <c r="J30" s="836" t="n">
        <v>35.7</v>
      </c>
      <c r="K30" s="836" t="n">
        <v>34.9</v>
      </c>
    </row>
    <row r="31" customFormat="false" ht="15" hidden="false" customHeight="true" outlineLevel="0" collapsed="false">
      <c r="A31" s="166" t="n">
        <v>2</v>
      </c>
      <c r="B31" s="299" t="s">
        <v>558</v>
      </c>
      <c r="C31" s="162" t="n">
        <v>275</v>
      </c>
      <c r="D31" s="836" t="n">
        <v>21.6</v>
      </c>
      <c r="E31" s="836" t="n">
        <v>20.4</v>
      </c>
      <c r="F31" s="162" t="n">
        <v>128</v>
      </c>
      <c r="G31" s="836" t="n">
        <v>21.9</v>
      </c>
      <c r="H31" s="836" t="n">
        <v>20.2</v>
      </c>
      <c r="I31" s="162" t="n">
        <v>147</v>
      </c>
      <c r="J31" s="836" t="n">
        <v>21.3</v>
      </c>
      <c r="K31" s="836" t="n">
        <v>20.6</v>
      </c>
    </row>
    <row r="32" customFormat="false" ht="15" hidden="false" customHeight="true" outlineLevel="0" collapsed="false">
      <c r="A32" s="166" t="n">
        <v>3</v>
      </c>
      <c r="B32" s="299" t="s">
        <v>559</v>
      </c>
      <c r="C32" s="162" t="n">
        <v>1590</v>
      </c>
      <c r="D32" s="836" t="n">
        <v>28.8</v>
      </c>
      <c r="E32" s="836" t="n">
        <v>27.2</v>
      </c>
      <c r="F32" s="162" t="n">
        <v>883</v>
      </c>
      <c r="G32" s="836" t="n">
        <v>30.4</v>
      </c>
      <c r="H32" s="836" t="n">
        <v>28.2</v>
      </c>
      <c r="I32" s="162" t="n">
        <v>707</v>
      </c>
      <c r="J32" s="836" t="n">
        <v>26.7</v>
      </c>
      <c r="K32" s="836" t="n">
        <v>25.9</v>
      </c>
    </row>
    <row r="33" customFormat="false" ht="15" hidden="false" customHeight="true" outlineLevel="0" collapsed="false">
      <c r="A33" s="166" t="n">
        <v>4</v>
      </c>
      <c r="B33" s="166" t="s">
        <v>560</v>
      </c>
      <c r="C33" s="162" t="n">
        <v>275</v>
      </c>
      <c r="D33" s="836" t="n">
        <v>33.3</v>
      </c>
      <c r="E33" s="836" t="n">
        <v>31.1</v>
      </c>
      <c r="F33" s="162" t="n">
        <v>171</v>
      </c>
      <c r="G33" s="836" t="n">
        <v>33.4</v>
      </c>
      <c r="H33" s="836" t="n">
        <v>30.6</v>
      </c>
      <c r="I33" s="162" t="n">
        <v>104</v>
      </c>
      <c r="J33" s="836" t="n">
        <v>33</v>
      </c>
      <c r="K33" s="836" t="n">
        <v>31.8</v>
      </c>
    </row>
    <row r="34" customFormat="false" ht="15" hidden="false" customHeight="true" outlineLevel="0" collapsed="false">
      <c r="A34" s="166" t="n">
        <v>5</v>
      </c>
      <c r="B34" s="166" t="s">
        <v>561</v>
      </c>
      <c r="C34" s="162" t="n">
        <v>207</v>
      </c>
      <c r="D34" s="836" t="n">
        <v>37.1</v>
      </c>
      <c r="E34" s="836" t="n">
        <v>33.9</v>
      </c>
      <c r="F34" s="162" t="n">
        <v>121</v>
      </c>
      <c r="G34" s="836" t="n">
        <v>37.5</v>
      </c>
      <c r="H34" s="836" t="n">
        <v>33</v>
      </c>
      <c r="I34" s="162" t="n">
        <v>86</v>
      </c>
      <c r="J34" s="836" t="n">
        <v>36.6</v>
      </c>
      <c r="K34" s="836" t="n">
        <v>35</v>
      </c>
    </row>
    <row r="35" customFormat="false" ht="15" hidden="false" customHeight="true" outlineLevel="0" collapsed="false">
      <c r="A35" s="166" t="n">
        <v>6</v>
      </c>
      <c r="B35" s="166" t="s">
        <v>562</v>
      </c>
      <c r="C35" s="162" t="n">
        <v>180</v>
      </c>
      <c r="D35" s="836" t="n">
        <v>40.9</v>
      </c>
      <c r="E35" s="836" t="n">
        <v>34.6</v>
      </c>
      <c r="F35" s="162" t="n">
        <v>110</v>
      </c>
      <c r="G35" s="836" t="n">
        <v>42.9</v>
      </c>
      <c r="H35" s="836" t="n">
        <v>33.5</v>
      </c>
      <c r="I35" s="162" t="n">
        <v>70</v>
      </c>
      <c r="J35" s="836" t="n">
        <v>37.7</v>
      </c>
      <c r="K35" s="836" t="n">
        <v>36.2</v>
      </c>
    </row>
    <row r="36" customFormat="false" ht="15" hidden="false" customHeight="true" outlineLevel="0" collapsed="false">
      <c r="A36" s="166" t="n">
        <v>7</v>
      </c>
      <c r="B36" s="166" t="s">
        <v>563</v>
      </c>
      <c r="C36" s="162" t="n">
        <v>131</v>
      </c>
      <c r="D36" s="836" t="n">
        <v>42</v>
      </c>
      <c r="E36" s="836" t="n">
        <v>34.9</v>
      </c>
      <c r="F36" s="162" t="n">
        <v>81</v>
      </c>
      <c r="G36" s="836" t="n">
        <v>44.8</v>
      </c>
      <c r="H36" s="836" t="n">
        <v>34.2</v>
      </c>
      <c r="I36" s="162" t="n">
        <v>50</v>
      </c>
      <c r="J36" s="836" t="n">
        <v>37.6</v>
      </c>
      <c r="K36" s="836" t="n">
        <v>36.2</v>
      </c>
    </row>
    <row r="37" customFormat="false" ht="15" hidden="false" customHeight="true" outlineLevel="0" collapsed="false">
      <c r="A37" s="166" t="n">
        <v>8</v>
      </c>
      <c r="B37" s="166" t="s">
        <v>564</v>
      </c>
      <c r="C37" s="162" t="n">
        <v>64</v>
      </c>
      <c r="D37" s="836" t="n">
        <v>37.9</v>
      </c>
      <c r="E37" s="836" t="n">
        <v>33.3</v>
      </c>
      <c r="F37" s="162" t="n">
        <v>42</v>
      </c>
      <c r="G37" s="836" t="n">
        <v>39.2</v>
      </c>
      <c r="H37" s="836" t="n">
        <v>32.9</v>
      </c>
      <c r="I37" s="162" t="n">
        <v>22</v>
      </c>
      <c r="J37" s="836" t="n">
        <v>35.4</v>
      </c>
      <c r="K37" s="836" t="n">
        <v>34</v>
      </c>
    </row>
    <row r="38" customFormat="false" ht="15" hidden="false" customHeight="true" outlineLevel="0" collapsed="false">
      <c r="A38" s="166" t="n">
        <v>9</v>
      </c>
      <c r="B38" s="166" t="s">
        <v>565</v>
      </c>
      <c r="C38" s="162" t="n">
        <v>102</v>
      </c>
      <c r="D38" s="836" t="n">
        <v>41.4</v>
      </c>
      <c r="E38" s="836" t="n">
        <v>34.9</v>
      </c>
      <c r="F38" s="162" t="n">
        <v>75</v>
      </c>
      <c r="G38" s="836" t="n">
        <v>42.8</v>
      </c>
      <c r="H38" s="836" t="n">
        <v>34.7</v>
      </c>
      <c r="I38" s="162" t="n">
        <v>27</v>
      </c>
      <c r="J38" s="836" t="n">
        <v>37.7</v>
      </c>
      <c r="K38" s="836" t="n">
        <v>35.5</v>
      </c>
    </row>
    <row r="39" customFormat="false" ht="15" hidden="false" customHeight="true" outlineLevel="0" collapsed="false">
      <c r="A39" s="166" t="n">
        <v>10</v>
      </c>
      <c r="B39" s="166" t="s">
        <v>566</v>
      </c>
      <c r="C39" s="162" t="n">
        <v>65</v>
      </c>
      <c r="D39" s="836" t="n">
        <v>41.7</v>
      </c>
      <c r="E39" s="836" t="n">
        <v>35.4</v>
      </c>
      <c r="F39" s="162" t="n">
        <v>47</v>
      </c>
      <c r="G39" s="836" t="n">
        <v>43.2</v>
      </c>
      <c r="H39" s="836" t="n">
        <v>35.2</v>
      </c>
      <c r="I39" s="162" t="n">
        <v>18</v>
      </c>
      <c r="J39" s="836" t="n">
        <v>37.9</v>
      </c>
      <c r="K39" s="836" t="n">
        <v>35.9</v>
      </c>
    </row>
    <row r="40" customFormat="false" ht="15" hidden="false" customHeight="true" outlineLevel="0" collapsed="false">
      <c r="A40" s="166" t="n">
        <v>11</v>
      </c>
      <c r="B40" s="166" t="s">
        <v>567</v>
      </c>
      <c r="C40" s="162" t="n">
        <v>59</v>
      </c>
      <c r="D40" s="836" t="n">
        <v>37.8</v>
      </c>
      <c r="E40" s="836" t="n">
        <v>32.3</v>
      </c>
      <c r="F40" s="162" t="n">
        <v>49</v>
      </c>
      <c r="G40" s="836" t="n">
        <v>37.4</v>
      </c>
      <c r="H40" s="836" t="n">
        <v>31.5</v>
      </c>
      <c r="I40" s="162" t="n">
        <v>10</v>
      </c>
      <c r="J40" s="836" t="n">
        <v>40.1</v>
      </c>
      <c r="K40" s="836" t="n">
        <v>36.4</v>
      </c>
    </row>
    <row r="41" customFormat="false" ht="15" hidden="false" customHeight="true" outlineLevel="0" collapsed="false">
      <c r="A41" s="166" t="n">
        <v>12</v>
      </c>
      <c r="B41" s="166" t="s">
        <v>568</v>
      </c>
      <c r="C41" s="162"/>
      <c r="D41" s="836"/>
      <c r="E41" s="836"/>
      <c r="F41" s="162"/>
      <c r="G41" s="836"/>
      <c r="H41" s="836"/>
      <c r="I41" s="162"/>
      <c r="J41" s="836"/>
      <c r="K41" s="836"/>
    </row>
    <row r="42" customFormat="false" ht="15" hidden="false" customHeight="true" outlineLevel="0" collapsed="false">
      <c r="A42" s="166" t="n">
        <v>13</v>
      </c>
      <c r="B42" s="166" t="s">
        <v>569</v>
      </c>
      <c r="C42" s="162"/>
      <c r="D42" s="358"/>
      <c r="E42" s="358"/>
      <c r="F42" s="162"/>
      <c r="G42" s="358"/>
      <c r="H42" s="358"/>
      <c r="I42" s="162"/>
      <c r="J42" s="358"/>
      <c r="K42" s="358"/>
    </row>
    <row r="43" customFormat="false" ht="15" hidden="false" customHeight="true" outlineLevel="0" collapsed="false">
      <c r="A43" s="166" t="n">
        <v>14</v>
      </c>
      <c r="B43" s="166" t="s">
        <v>570</v>
      </c>
      <c r="C43" s="162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true" outlineLevel="0" collapsed="false">
      <c r="A44" s="69" t="n">
        <v>15</v>
      </c>
      <c r="B44" s="69" t="s">
        <v>571</v>
      </c>
      <c r="C44" s="837"/>
      <c r="D44" s="838"/>
      <c r="E44" s="838"/>
      <c r="F44" s="838"/>
      <c r="G44" s="838"/>
      <c r="H44" s="838"/>
      <c r="I44" s="837"/>
      <c r="J44" s="838"/>
      <c r="K44" s="838"/>
    </row>
    <row r="50" customFormat="false" ht="12.75" hidden="false" customHeight="false" outlineLevel="0" collapsed="false">
      <c r="B50" s="668"/>
      <c r="C50" s="56" t="n">
        <v>1</v>
      </c>
      <c r="D50" s="56" t="n">
        <v>0.0552281170121743</v>
      </c>
      <c r="E50" s="833"/>
      <c r="F50" s="56" t="n">
        <v>1</v>
      </c>
      <c r="G50" s="56" t="n">
        <v>0.773509526736325</v>
      </c>
      <c r="I50" s="833"/>
      <c r="J50" s="833"/>
      <c r="K50" s="833"/>
    </row>
    <row r="51" customFormat="false" ht="12.75" hidden="false" customHeight="false" outlineLevel="0" collapsed="false">
      <c r="B51" s="668"/>
      <c r="C51" s="56" t="n">
        <v>2</v>
      </c>
      <c r="D51" s="56" t="n">
        <v>0.0163246541395379</v>
      </c>
      <c r="E51" s="833"/>
      <c r="F51" s="56" t="n">
        <v>2</v>
      </c>
      <c r="G51" s="56" t="n">
        <v>0.0211278426551936</v>
      </c>
      <c r="I51" s="833"/>
      <c r="J51" s="833"/>
      <c r="K51" s="833"/>
    </row>
    <row r="52" customFormat="false" ht="15.75" hidden="false" customHeight="true" outlineLevel="0" collapsed="false">
      <c r="C52" s="56" t="n">
        <v>3</v>
      </c>
      <c r="D52" s="56" t="n">
        <v>0.37587032223851</v>
      </c>
      <c r="F52" s="56" t="n">
        <v>3</v>
      </c>
      <c r="G52" s="56" t="n">
        <v>0.122157344806392</v>
      </c>
    </row>
    <row r="53" customFormat="false" ht="15.75" hidden="false" customHeight="true" outlineLevel="0" collapsed="false">
      <c r="C53" s="56" t="n">
        <v>4</v>
      </c>
      <c r="D53" s="56" t="n">
        <v>0.146919870870695</v>
      </c>
      <c r="F53" s="56" t="n">
        <v>4</v>
      </c>
      <c r="G53" s="56" t="n">
        <v>0.0211278426551936</v>
      </c>
    </row>
    <row r="54" customFormat="false" ht="12.75" hidden="false" customHeight="false" outlineLevel="0" collapsed="false">
      <c r="C54" s="56" t="n">
        <v>5</v>
      </c>
      <c r="D54" s="56" t="n">
        <v>0.111870392139862</v>
      </c>
      <c r="F54" s="56" t="n">
        <v>5</v>
      </c>
      <c r="G54" s="56" t="n">
        <v>0.0159035033804548</v>
      </c>
    </row>
    <row r="55" customFormat="false" ht="12.75" hidden="false" customHeight="false" outlineLevel="0" collapsed="false">
      <c r="C55" s="56" t="n">
        <v>6</v>
      </c>
      <c r="D55" s="56" t="n">
        <v>0.0829608061776664</v>
      </c>
      <c r="F55" s="56" t="n">
        <v>6</v>
      </c>
      <c r="G55" s="56" t="n">
        <v>0.0138291333743085</v>
      </c>
    </row>
    <row r="56" customFormat="false" ht="12.75" hidden="false" customHeight="false" outlineLevel="0" collapsed="false">
      <c r="C56" s="56" t="n">
        <v>7</v>
      </c>
      <c r="D56" s="56" t="n">
        <v>0.0602435389978969</v>
      </c>
      <c r="F56" s="56" t="n">
        <v>7</v>
      </c>
      <c r="G56" s="56" t="n">
        <v>0.0100645359557468</v>
      </c>
    </row>
    <row r="57" customFormat="false" ht="12.75" hidden="false" customHeight="false" outlineLevel="0" collapsed="false">
      <c r="C57" s="56" t="n">
        <v>8</v>
      </c>
      <c r="D57" s="56" t="n">
        <v>0.0383939895591577</v>
      </c>
      <c r="F57" s="56" t="n">
        <v>8</v>
      </c>
      <c r="G57" s="56" t="n">
        <v>0.00491702519975415</v>
      </c>
    </row>
    <row r="58" customFormat="false" ht="12.75" hidden="false" customHeight="false" outlineLevel="0" collapsed="false">
      <c r="C58" s="56" t="n">
        <v>9</v>
      </c>
      <c r="D58" s="56" t="n">
        <v>0.0556071974195647</v>
      </c>
      <c r="F58" s="56" t="n">
        <v>9</v>
      </c>
      <c r="G58" s="56" t="n">
        <v>0.00783650891210817</v>
      </c>
    </row>
    <row r="59" customFormat="false" ht="12.75" hidden="false" customHeight="false" outlineLevel="0" collapsed="false">
      <c r="C59" s="540" t="s">
        <v>572</v>
      </c>
      <c r="D59" s="56" t="n">
        <v>0.0565811114449349</v>
      </c>
      <c r="F59" s="540" t="s">
        <v>573</v>
      </c>
      <c r="G59" s="56" t="n">
        <v>0.00952673632452366</v>
      </c>
    </row>
    <row r="65" customFormat="false" ht="12" hidden="false" customHeight="true" outlineLevel="0" collapsed="false"/>
    <row r="80" customFormat="false" ht="12.75" hidden="false" customHeight="false" outlineLevel="0" collapsed="false">
      <c r="J80" s="549"/>
    </row>
    <row r="90" customFormat="false" ht="12.75" hidden="false" customHeight="false" outlineLevel="0" collapsed="false">
      <c r="J90" s="115"/>
    </row>
  </sheetData>
  <mergeCells count="10">
    <mergeCell ref="A3:K3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4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20.56"/>
    <col collapsed="false" customWidth="true" hidden="false" outlineLevel="0" max="3" min="3" style="196" width="9.56"/>
    <col collapsed="false" customWidth="true" hidden="false" outlineLevel="0" max="4" min="4" style="56" width="12.56"/>
    <col collapsed="false" customWidth="true" hidden="false" outlineLevel="0" max="5" min="5" style="56" width="11.7"/>
    <col collapsed="false" customWidth="true" hidden="false" outlineLevel="0" max="6" min="6" style="196" width="9.42"/>
    <col collapsed="false" customWidth="true" hidden="false" outlineLevel="0" max="7" min="7" style="58" width="12.56"/>
    <col collapsed="false" customWidth="true" hidden="false" outlineLevel="0" max="8" min="8" style="56" width="12.85"/>
    <col collapsed="false" customWidth="true" hidden="false" outlineLevel="0" max="9" min="9" style="196" width="9.28"/>
    <col collapsed="false" customWidth="true" hidden="false" outlineLevel="0" max="10" min="10" style="56" width="12.56"/>
    <col collapsed="false" customWidth="true" hidden="false" outlineLevel="0" max="11" min="11" style="56" width="12.42"/>
    <col collapsed="false" customWidth="false" hidden="false" outlineLevel="0" max="257" min="12" style="56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58" customFormat="true" ht="53.25" hidden="false" customHeight="true" outlineLevel="0" collapsed="false">
      <c r="A3" s="158" t="s">
        <v>574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s="58" customFormat="true" ht="1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5" hidden="false" customHeight="true" outlineLevel="0" collapsed="false">
      <c r="B5" s="58"/>
      <c r="C5" s="839"/>
      <c r="D5" s="840"/>
      <c r="E5" s="668"/>
      <c r="F5" s="531"/>
      <c r="G5" s="161"/>
      <c r="H5" s="668"/>
    </row>
    <row r="6" customFormat="false" ht="15" hidden="false" customHeight="true" outlineLevel="0" collapsed="false">
      <c r="A6" s="233"/>
      <c r="B6" s="62" t="s">
        <v>551</v>
      </c>
      <c r="C6" s="62" t="s">
        <v>212</v>
      </c>
      <c r="D6" s="62"/>
      <c r="E6" s="62"/>
      <c r="F6" s="62" t="s">
        <v>350</v>
      </c>
      <c r="G6" s="62"/>
      <c r="H6" s="62"/>
      <c r="I6" s="62" t="s">
        <v>351</v>
      </c>
      <c r="J6" s="62"/>
      <c r="K6" s="62"/>
    </row>
    <row r="7" customFormat="false" ht="15" hidden="false" customHeight="true" outlineLevel="0" collapsed="false">
      <c r="A7" s="815" t="s">
        <v>406</v>
      </c>
      <c r="B7" s="65" t="s">
        <v>552</v>
      </c>
      <c r="C7" s="827" t="s">
        <v>139</v>
      </c>
      <c r="D7" s="828" t="s">
        <v>553</v>
      </c>
      <c r="E7" s="828"/>
      <c r="F7" s="827" t="s">
        <v>139</v>
      </c>
      <c r="G7" s="828" t="s">
        <v>553</v>
      </c>
      <c r="H7" s="828"/>
      <c r="I7" s="827" t="s">
        <v>139</v>
      </c>
      <c r="J7" s="828" t="s">
        <v>553</v>
      </c>
      <c r="K7" s="828"/>
    </row>
    <row r="8" customFormat="false" ht="15" hidden="false" customHeight="true" outlineLevel="0" collapsed="false">
      <c r="A8" s="166"/>
      <c r="B8" s="65" t="s">
        <v>554</v>
      </c>
      <c r="C8" s="827"/>
      <c r="D8" s="65" t="s">
        <v>556</v>
      </c>
      <c r="E8" s="65" t="s">
        <v>575</v>
      </c>
      <c r="F8" s="827"/>
      <c r="G8" s="65" t="s">
        <v>556</v>
      </c>
      <c r="H8" s="65" t="s">
        <v>575</v>
      </c>
      <c r="I8" s="827"/>
      <c r="J8" s="65" t="s">
        <v>556</v>
      </c>
      <c r="K8" s="65" t="s">
        <v>575</v>
      </c>
    </row>
    <row r="9" customFormat="false" ht="15" hidden="false" customHeight="true" outlineLevel="0" collapsed="false">
      <c r="A9" s="233"/>
      <c r="B9" s="62" t="s">
        <v>219</v>
      </c>
      <c r="C9" s="62"/>
      <c r="D9" s="62"/>
      <c r="E9" s="62"/>
      <c r="F9" s="62"/>
      <c r="G9" s="62"/>
      <c r="H9" s="62"/>
      <c r="I9" s="62"/>
      <c r="J9" s="62"/>
      <c r="K9" s="62"/>
    </row>
    <row r="10" customFormat="false" ht="15" hidden="false" customHeight="true" outlineLevel="0" collapsed="false">
      <c r="A10" s="69"/>
      <c r="B10" s="281" t="s">
        <v>179</v>
      </c>
      <c r="C10" s="841"/>
      <c r="D10" s="281"/>
      <c r="E10" s="281"/>
      <c r="F10" s="841"/>
      <c r="G10" s="281"/>
      <c r="H10" s="281"/>
      <c r="I10" s="841"/>
      <c r="J10" s="281"/>
      <c r="K10" s="281"/>
    </row>
    <row r="11" customFormat="false" ht="15" hidden="false" customHeight="true" outlineLevel="0" collapsed="false">
      <c r="A11" s="288"/>
      <c r="B11" s="412" t="s">
        <v>576</v>
      </c>
      <c r="C11" s="842" t="n">
        <v>394432</v>
      </c>
      <c r="D11" s="829" t="n">
        <v>20.9</v>
      </c>
      <c r="E11" s="829" t="n">
        <v>12.5</v>
      </c>
      <c r="F11" s="842" t="n">
        <v>176616</v>
      </c>
      <c r="G11" s="829" t="n">
        <v>20.4</v>
      </c>
      <c r="H11" s="829" t="n">
        <v>13.7</v>
      </c>
      <c r="I11" s="842" t="n">
        <v>217816</v>
      </c>
      <c r="J11" s="829" t="n">
        <v>21.2</v>
      </c>
      <c r="K11" s="829" t="n">
        <v>11.6</v>
      </c>
    </row>
    <row r="12" customFormat="false" ht="15" hidden="false" customHeight="true" outlineLevel="0" collapsed="false">
      <c r="A12" s="166" t="n">
        <v>1</v>
      </c>
      <c r="B12" s="299" t="s">
        <v>557</v>
      </c>
      <c r="C12" s="843" t="n">
        <v>123846</v>
      </c>
      <c r="D12" s="831" t="n">
        <v>17.914736</v>
      </c>
      <c r="E12" s="831" t="n">
        <v>14.054619</v>
      </c>
      <c r="F12" s="843" t="n">
        <v>58231</v>
      </c>
      <c r="G12" s="831" t="n">
        <v>17.8</v>
      </c>
      <c r="H12" s="831" t="n">
        <v>14.4</v>
      </c>
      <c r="I12" s="843" t="n">
        <v>65615</v>
      </c>
      <c r="J12" s="831" t="n">
        <v>18.1</v>
      </c>
      <c r="K12" s="56" t="n">
        <v>13.7</v>
      </c>
    </row>
    <row r="13" customFormat="false" ht="15" hidden="false" customHeight="true" outlineLevel="0" collapsed="false">
      <c r="A13" s="166" t="n">
        <v>2</v>
      </c>
      <c r="B13" s="299" t="s">
        <v>558</v>
      </c>
      <c r="C13" s="843" t="n">
        <v>51043</v>
      </c>
      <c r="D13" s="831" t="n">
        <v>15.535243</v>
      </c>
      <c r="E13" s="831" t="n">
        <v>19.24056</v>
      </c>
      <c r="F13" s="843" t="n">
        <v>17917</v>
      </c>
      <c r="G13" s="831" t="n">
        <v>13.2</v>
      </c>
      <c r="H13" s="831" t="n">
        <v>23.3</v>
      </c>
      <c r="I13" s="843" t="n">
        <v>33126</v>
      </c>
      <c r="J13" s="831" t="n">
        <v>16.8</v>
      </c>
      <c r="K13" s="833" t="n">
        <v>17</v>
      </c>
    </row>
    <row r="14" customFormat="false" ht="15" hidden="false" customHeight="true" outlineLevel="0" collapsed="false">
      <c r="A14" s="166" t="n">
        <v>3</v>
      </c>
      <c r="B14" s="299" t="s">
        <v>559</v>
      </c>
      <c r="C14" s="843" t="n">
        <v>150470</v>
      </c>
      <c r="D14" s="831" t="n">
        <v>22.457797</v>
      </c>
      <c r="E14" s="831" t="n">
        <v>10.609662</v>
      </c>
      <c r="F14" s="843" t="n">
        <v>61297</v>
      </c>
      <c r="G14" s="831" t="n">
        <v>21.8</v>
      </c>
      <c r="H14" s="831" t="n">
        <v>12.4</v>
      </c>
      <c r="I14" s="843" t="n">
        <v>89173</v>
      </c>
      <c r="J14" s="831" t="n">
        <v>22.9</v>
      </c>
      <c r="K14" s="56" t="n">
        <v>9.4</v>
      </c>
    </row>
    <row r="15" customFormat="false" ht="15" hidden="false" customHeight="true" outlineLevel="0" collapsed="false">
      <c r="A15" s="166" t="n">
        <v>4</v>
      </c>
      <c r="B15" s="299" t="s">
        <v>560</v>
      </c>
      <c r="C15" s="843" t="n">
        <v>27106</v>
      </c>
      <c r="D15" s="831" t="n">
        <v>25.347303</v>
      </c>
      <c r="E15" s="831" t="n">
        <v>9.028998</v>
      </c>
      <c r="F15" s="843" t="n">
        <v>14062</v>
      </c>
      <c r="G15" s="831" t="n">
        <v>24</v>
      </c>
      <c r="H15" s="831" t="n">
        <v>10.7</v>
      </c>
      <c r="I15" s="843" t="n">
        <v>13044</v>
      </c>
      <c r="J15" s="831" t="n">
        <v>26.8</v>
      </c>
      <c r="K15" s="56" t="n">
        <v>7.3</v>
      </c>
    </row>
    <row r="16" customFormat="false" ht="15" hidden="false" customHeight="true" outlineLevel="0" collapsed="false">
      <c r="A16" s="166" t="n">
        <v>5</v>
      </c>
      <c r="B16" s="299" t="s">
        <v>561</v>
      </c>
      <c r="C16" s="843" t="n">
        <v>15689</v>
      </c>
      <c r="D16" s="831" t="n">
        <v>26.190864</v>
      </c>
      <c r="E16" s="831" t="n">
        <v>9.031795</v>
      </c>
      <c r="F16" s="843" t="n">
        <v>8954</v>
      </c>
      <c r="G16" s="831" t="n">
        <v>24.9</v>
      </c>
      <c r="H16" s="831" t="n">
        <v>10.6</v>
      </c>
      <c r="I16" s="843" t="n">
        <v>6735</v>
      </c>
      <c r="J16" s="831" t="n">
        <v>27.9</v>
      </c>
      <c r="K16" s="833" t="n">
        <v>6.9</v>
      </c>
    </row>
    <row r="17" customFormat="false" ht="15" hidden="false" customHeight="true" outlineLevel="0" collapsed="false">
      <c r="A17" s="166" t="n">
        <v>6</v>
      </c>
      <c r="B17" s="299" t="s">
        <v>562</v>
      </c>
      <c r="C17" s="843" t="n">
        <v>9401</v>
      </c>
      <c r="D17" s="831" t="n">
        <v>27.2191</v>
      </c>
      <c r="E17" s="831" t="n">
        <v>8.924509</v>
      </c>
      <c r="F17" s="843" t="n">
        <v>5622</v>
      </c>
      <c r="G17" s="831" t="n">
        <v>26.3</v>
      </c>
      <c r="H17" s="831" t="n">
        <v>10.1</v>
      </c>
      <c r="I17" s="843" t="n">
        <v>3779</v>
      </c>
      <c r="J17" s="831" t="n">
        <v>28.6</v>
      </c>
      <c r="K17" s="833" t="n">
        <v>7.1</v>
      </c>
    </row>
    <row r="18" customFormat="false" ht="15" hidden="false" customHeight="true" outlineLevel="0" collapsed="false">
      <c r="A18" s="166" t="n">
        <v>7</v>
      </c>
      <c r="B18" s="299" t="s">
        <v>563</v>
      </c>
      <c r="C18" s="843" t="n">
        <v>5777</v>
      </c>
      <c r="D18" s="831" t="n">
        <v>27.888262</v>
      </c>
      <c r="E18" s="831" t="n">
        <v>9.144784</v>
      </c>
      <c r="F18" s="843" t="n">
        <v>3535</v>
      </c>
      <c r="G18" s="831" t="n">
        <v>27.1</v>
      </c>
      <c r="H18" s="831" t="n">
        <v>10.4</v>
      </c>
      <c r="I18" s="843" t="n">
        <v>2242</v>
      </c>
      <c r="J18" s="831" t="n">
        <v>29.2</v>
      </c>
      <c r="K18" s="56" t="n">
        <v>7.1</v>
      </c>
    </row>
    <row r="19" customFormat="false" ht="15" hidden="false" customHeight="true" outlineLevel="0" collapsed="false">
      <c r="A19" s="166" t="n">
        <v>8</v>
      </c>
      <c r="B19" s="299" t="s">
        <v>564</v>
      </c>
      <c r="C19" s="843" t="n">
        <v>3710</v>
      </c>
      <c r="D19" s="831" t="n">
        <v>28.343983</v>
      </c>
      <c r="E19" s="831" t="n">
        <v>9.390609</v>
      </c>
      <c r="F19" s="843" t="n">
        <v>2272</v>
      </c>
      <c r="G19" s="831" t="n">
        <v>27.6</v>
      </c>
      <c r="H19" s="831" t="n">
        <v>10.5</v>
      </c>
      <c r="I19" s="843" t="n">
        <v>1438</v>
      </c>
      <c r="J19" s="831" t="n">
        <v>29.5</v>
      </c>
      <c r="K19" s="56" t="n">
        <v>7.7</v>
      </c>
    </row>
    <row r="20" customFormat="false" ht="15" hidden="false" customHeight="true" outlineLevel="0" collapsed="false">
      <c r="A20" s="166" t="n">
        <v>9</v>
      </c>
      <c r="B20" s="299" t="s">
        <v>565</v>
      </c>
      <c r="C20" s="843" t="n">
        <v>4754</v>
      </c>
      <c r="D20" s="831" t="n">
        <v>28.888918</v>
      </c>
      <c r="E20" s="831" t="n">
        <v>9.57087</v>
      </c>
      <c r="F20" s="843" t="n">
        <v>2969</v>
      </c>
      <c r="G20" s="831" t="n">
        <v>28.6</v>
      </c>
      <c r="H20" s="831" t="n">
        <v>10.4</v>
      </c>
      <c r="I20" s="843" t="n">
        <v>1785</v>
      </c>
      <c r="J20" s="831" t="n">
        <v>29.5</v>
      </c>
      <c r="K20" s="56" t="n">
        <v>8.2</v>
      </c>
    </row>
    <row r="21" customFormat="false" ht="15" hidden="false" customHeight="true" outlineLevel="0" collapsed="false">
      <c r="A21" s="166" t="n">
        <v>10</v>
      </c>
      <c r="B21" s="299" t="s">
        <v>566</v>
      </c>
      <c r="C21" s="843" t="n">
        <v>1684</v>
      </c>
      <c r="D21" s="831" t="n">
        <v>30.887238</v>
      </c>
      <c r="E21" s="831" t="n">
        <v>8.212191</v>
      </c>
      <c r="F21" s="843" t="n">
        <v>1129</v>
      </c>
      <c r="G21" s="831" t="n">
        <v>30.9</v>
      </c>
      <c r="H21" s="831" t="n">
        <v>8.6</v>
      </c>
      <c r="I21" s="843" t="n">
        <v>555</v>
      </c>
      <c r="J21" s="831" t="n">
        <v>30.9</v>
      </c>
      <c r="K21" s="56" t="n">
        <v>7.4</v>
      </c>
    </row>
    <row r="22" customFormat="false" ht="15" hidden="false" customHeight="true" outlineLevel="0" collapsed="false">
      <c r="A22" s="166" t="n">
        <v>11</v>
      </c>
      <c r="B22" s="299" t="s">
        <v>567</v>
      </c>
      <c r="C22" s="843" t="n">
        <v>804</v>
      </c>
      <c r="D22" s="831" t="n">
        <v>31.539216</v>
      </c>
      <c r="E22" s="831" t="n">
        <v>7.244042</v>
      </c>
      <c r="F22" s="843" t="n">
        <v>528</v>
      </c>
      <c r="G22" s="831" t="n">
        <v>32.2</v>
      </c>
      <c r="H22" s="831" t="n">
        <v>7.3</v>
      </c>
      <c r="I22" s="843" t="n">
        <v>276</v>
      </c>
      <c r="J22" s="831" t="n">
        <v>30.3</v>
      </c>
      <c r="K22" s="833" t="n">
        <v>7.2</v>
      </c>
    </row>
    <row r="23" customFormat="false" ht="15" hidden="false" customHeight="true" outlineLevel="0" collapsed="false">
      <c r="A23" s="166" t="n">
        <v>12</v>
      </c>
      <c r="B23" s="299" t="s">
        <v>568</v>
      </c>
      <c r="C23" s="843" t="n">
        <v>120</v>
      </c>
      <c r="D23" s="831" t="n">
        <v>31.998416</v>
      </c>
      <c r="E23" s="831" t="n">
        <v>5.928166</v>
      </c>
      <c r="F23" s="843" t="n">
        <v>81</v>
      </c>
      <c r="G23" s="831" t="n">
        <v>32.4</v>
      </c>
      <c r="H23" s="831" t="n">
        <v>6.3</v>
      </c>
      <c r="I23" s="843" t="n">
        <v>39</v>
      </c>
      <c r="J23" s="831" t="n">
        <v>31.2</v>
      </c>
      <c r="K23" s="56" t="n">
        <v>5.3</v>
      </c>
    </row>
    <row r="24" customFormat="false" ht="15" hidden="false" customHeight="true" outlineLevel="0" collapsed="false">
      <c r="A24" s="166" t="n">
        <v>13</v>
      </c>
      <c r="B24" s="299" t="s">
        <v>569</v>
      </c>
      <c r="C24" s="843" t="n">
        <v>21</v>
      </c>
      <c r="D24" s="831" t="n">
        <v>28.733333</v>
      </c>
      <c r="E24" s="831" t="n">
        <v>6.188095</v>
      </c>
      <c r="F24" s="843" t="n">
        <v>14</v>
      </c>
      <c r="G24" s="831" t="n">
        <v>28.1</v>
      </c>
      <c r="H24" s="831" t="n">
        <v>6</v>
      </c>
      <c r="I24" s="843" t="n">
        <v>7</v>
      </c>
      <c r="J24" s="831" t="n">
        <v>30</v>
      </c>
      <c r="K24" s="56" t="n">
        <v>6.5</v>
      </c>
    </row>
    <row r="25" customFormat="false" ht="15" hidden="false" customHeight="true" outlineLevel="0" collapsed="false">
      <c r="A25" s="166" t="n">
        <v>14</v>
      </c>
      <c r="B25" s="299" t="s">
        <v>570</v>
      </c>
      <c r="C25" s="843" t="n">
        <v>4</v>
      </c>
      <c r="D25" s="831" t="n">
        <v>26.855</v>
      </c>
      <c r="E25" s="831" t="n">
        <v>11.62</v>
      </c>
      <c r="F25" s="843" t="n">
        <v>2</v>
      </c>
      <c r="G25" s="831" t="n">
        <v>21.5</v>
      </c>
      <c r="H25" s="831" t="n">
        <v>14.5</v>
      </c>
      <c r="I25" s="843" t="n">
        <v>2</v>
      </c>
      <c r="J25" s="831" t="n">
        <v>32.2</v>
      </c>
      <c r="K25" s="56" t="n">
        <v>8.7</v>
      </c>
    </row>
    <row r="26" customFormat="false" ht="15" hidden="false" customHeight="true" outlineLevel="0" collapsed="false">
      <c r="A26" s="166" t="n">
        <v>15</v>
      </c>
      <c r="B26" s="299" t="s">
        <v>571</v>
      </c>
      <c r="C26" s="843" t="n">
        <v>3</v>
      </c>
      <c r="D26" s="831" t="n">
        <v>26.806666</v>
      </c>
      <c r="E26" s="831" t="n">
        <v>10.95</v>
      </c>
      <c r="F26" s="843" t="n">
        <v>3</v>
      </c>
      <c r="G26" s="831" t="n">
        <v>26.8</v>
      </c>
      <c r="H26" s="831" t="n">
        <v>11</v>
      </c>
      <c r="I26" s="843"/>
      <c r="J26" s="844"/>
      <c r="K26" s="844"/>
    </row>
    <row r="27" customFormat="false" ht="15" hidden="false" customHeight="true" outlineLevel="0" collapsed="false">
      <c r="A27" s="233"/>
      <c r="B27" s="62" t="s">
        <v>227</v>
      </c>
      <c r="C27" s="845"/>
      <c r="D27" s="62"/>
      <c r="E27" s="62"/>
      <c r="F27" s="845"/>
      <c r="G27" s="62"/>
      <c r="H27" s="62"/>
      <c r="I27" s="845"/>
      <c r="J27" s="62"/>
      <c r="K27" s="62"/>
    </row>
    <row r="28" customFormat="false" ht="15" hidden="false" customHeight="true" outlineLevel="0" collapsed="false">
      <c r="A28" s="69"/>
      <c r="B28" s="281" t="s">
        <v>544</v>
      </c>
      <c r="C28" s="846"/>
      <c r="D28" s="281"/>
      <c r="E28" s="281"/>
      <c r="F28" s="841"/>
      <c r="G28" s="281"/>
      <c r="H28" s="281"/>
      <c r="I28" s="841"/>
      <c r="J28" s="281"/>
      <c r="K28" s="281"/>
    </row>
    <row r="29" customFormat="false" ht="15" hidden="false" customHeight="true" outlineLevel="0" collapsed="false">
      <c r="A29" s="412"/>
      <c r="B29" s="412" t="s">
        <v>540</v>
      </c>
      <c r="C29" s="847" t="n">
        <v>9586</v>
      </c>
      <c r="D29" s="835" t="n">
        <v>15.3</v>
      </c>
      <c r="E29" s="830" t="n">
        <v>10.82</v>
      </c>
      <c r="F29" s="847" t="n">
        <v>4922</v>
      </c>
      <c r="G29" s="830" t="n">
        <v>15.2</v>
      </c>
      <c r="H29" s="829" t="n">
        <v>10.74</v>
      </c>
      <c r="I29" s="847" t="n">
        <v>4664</v>
      </c>
      <c r="J29" s="830" t="n">
        <v>15.6</v>
      </c>
      <c r="K29" s="835" t="n">
        <v>10.9</v>
      </c>
    </row>
    <row r="30" customFormat="false" ht="15" hidden="false" customHeight="true" outlineLevel="0" collapsed="false">
      <c r="A30" s="166" t="n">
        <v>1</v>
      </c>
      <c r="B30" s="299" t="s">
        <v>557</v>
      </c>
      <c r="C30" s="843" t="n">
        <v>8864</v>
      </c>
      <c r="D30" s="836" t="n">
        <v>15.513455</v>
      </c>
      <c r="E30" s="836" t="n">
        <v>11.42612</v>
      </c>
      <c r="F30" s="843" t="n">
        <v>4545</v>
      </c>
      <c r="G30" s="836" t="n">
        <v>15.3</v>
      </c>
      <c r="H30" s="836" t="n">
        <v>11.36</v>
      </c>
      <c r="I30" s="843" t="n">
        <v>4319</v>
      </c>
      <c r="J30" s="836" t="n">
        <v>15.7</v>
      </c>
      <c r="K30" s="836" t="n">
        <v>11.49</v>
      </c>
    </row>
    <row r="31" customFormat="false" ht="15" hidden="false" customHeight="true" outlineLevel="0" collapsed="false">
      <c r="A31" s="166" t="n">
        <v>2</v>
      </c>
      <c r="B31" s="299" t="s">
        <v>558</v>
      </c>
      <c r="C31" s="843" t="n">
        <v>151</v>
      </c>
      <c r="D31" s="836" t="n">
        <v>11.758079</v>
      </c>
      <c r="E31" s="836" t="n">
        <v>5.530331</v>
      </c>
      <c r="F31" s="843" t="n">
        <v>65</v>
      </c>
      <c r="G31" s="836" t="n">
        <v>10.3</v>
      </c>
      <c r="H31" s="836" t="n">
        <v>5.71</v>
      </c>
      <c r="I31" s="843" t="n">
        <v>86</v>
      </c>
      <c r="J31" s="836" t="n">
        <v>12.9</v>
      </c>
      <c r="K31" s="836" t="n">
        <v>5.4</v>
      </c>
    </row>
    <row r="32" customFormat="false" ht="15" hidden="false" customHeight="true" outlineLevel="0" collapsed="false">
      <c r="A32" s="166" t="n">
        <v>3</v>
      </c>
      <c r="B32" s="299" t="s">
        <v>559</v>
      </c>
      <c r="C32" s="843" t="n">
        <v>438</v>
      </c>
      <c r="D32" s="836" t="n">
        <v>12.744429</v>
      </c>
      <c r="E32" s="836" t="n">
        <v>2.477625</v>
      </c>
      <c r="F32" s="843" t="n">
        <v>217</v>
      </c>
      <c r="G32" s="836" t="n">
        <v>12.7</v>
      </c>
      <c r="H32" s="836" t="n">
        <v>2.4</v>
      </c>
      <c r="I32" s="843" t="n">
        <v>221</v>
      </c>
      <c r="J32" s="836" t="n">
        <v>12.8</v>
      </c>
      <c r="K32" s="836" t="n">
        <v>2.55</v>
      </c>
    </row>
    <row r="33" customFormat="false" ht="15" hidden="false" customHeight="true" outlineLevel="0" collapsed="false">
      <c r="A33" s="166" t="n">
        <v>4</v>
      </c>
      <c r="B33" s="299" t="s">
        <v>560</v>
      </c>
      <c r="C33" s="843" t="n">
        <v>54</v>
      </c>
      <c r="D33" s="836" t="n">
        <v>15.078888</v>
      </c>
      <c r="E33" s="836" t="n">
        <v>2.984444</v>
      </c>
      <c r="F33" s="843" t="n">
        <v>36</v>
      </c>
      <c r="G33" s="836" t="n">
        <v>14.8</v>
      </c>
      <c r="H33" s="836" t="n">
        <v>3.01</v>
      </c>
      <c r="I33" s="843" t="n">
        <v>18</v>
      </c>
      <c r="J33" s="836" t="n">
        <v>15.6</v>
      </c>
      <c r="K33" s="836" t="n">
        <v>2.94</v>
      </c>
    </row>
    <row r="34" customFormat="false" ht="15" hidden="false" customHeight="true" outlineLevel="0" collapsed="false">
      <c r="A34" s="166" t="n">
        <v>5</v>
      </c>
      <c r="B34" s="299" t="s">
        <v>561</v>
      </c>
      <c r="C34" s="843" t="n">
        <v>27</v>
      </c>
      <c r="D34" s="836" t="n">
        <v>13.685555</v>
      </c>
      <c r="E34" s="836" t="n">
        <v>2.93</v>
      </c>
      <c r="F34" s="843" t="n">
        <v>21</v>
      </c>
      <c r="G34" s="836" t="n">
        <v>14.1</v>
      </c>
      <c r="H34" s="836" t="n">
        <v>1.96</v>
      </c>
      <c r="I34" s="843" t="n">
        <v>6</v>
      </c>
      <c r="J34" s="836" t="n">
        <v>12.3</v>
      </c>
      <c r="K34" s="836" t="n">
        <v>6.33</v>
      </c>
    </row>
    <row r="35" customFormat="false" ht="15" hidden="false" customHeight="true" outlineLevel="0" collapsed="false">
      <c r="A35" s="166" t="n">
        <v>6</v>
      </c>
      <c r="B35" s="299" t="s">
        <v>562</v>
      </c>
      <c r="C35" s="843" t="n">
        <v>20</v>
      </c>
      <c r="D35" s="836" t="n">
        <v>14.8835</v>
      </c>
      <c r="E35" s="836" t="n">
        <v>5.312</v>
      </c>
      <c r="F35" s="843" t="n">
        <v>15</v>
      </c>
      <c r="G35" s="836" t="n">
        <v>13.8</v>
      </c>
      <c r="H35" s="836" t="n">
        <v>5.34</v>
      </c>
      <c r="I35" s="843" t="n">
        <v>5</v>
      </c>
      <c r="J35" s="836" t="n">
        <v>18.2</v>
      </c>
      <c r="K35" s="836" t="n">
        <v>5.23</v>
      </c>
    </row>
    <row r="36" customFormat="false" ht="15" hidden="false" customHeight="true" outlineLevel="0" collapsed="false">
      <c r="A36" s="166" t="n">
        <v>7</v>
      </c>
      <c r="B36" s="299" t="s">
        <v>563</v>
      </c>
      <c r="C36" s="843" t="n">
        <v>8</v>
      </c>
      <c r="D36" s="836" t="n">
        <v>15.10375</v>
      </c>
      <c r="E36" s="836" t="n">
        <v>2.965</v>
      </c>
      <c r="F36" s="843" t="n">
        <v>7</v>
      </c>
      <c r="G36" s="836" t="n">
        <v>13.2</v>
      </c>
      <c r="H36" s="836" t="n">
        <v>2.86</v>
      </c>
      <c r="I36" s="843" t="n">
        <v>1</v>
      </c>
      <c r="J36" s="836" t="n">
        <v>28.8</v>
      </c>
      <c r="K36" s="836" t="n">
        <v>3.69</v>
      </c>
    </row>
    <row r="37" customFormat="false" ht="15" hidden="false" customHeight="true" outlineLevel="0" collapsed="false">
      <c r="A37" s="166" t="n">
        <v>8</v>
      </c>
      <c r="B37" s="299" t="s">
        <v>564</v>
      </c>
      <c r="C37" s="843" t="n">
        <v>11</v>
      </c>
      <c r="D37" s="836" t="n">
        <v>29.015454</v>
      </c>
      <c r="E37" s="836" t="n">
        <v>6.836363</v>
      </c>
      <c r="F37" s="843" t="n">
        <v>6</v>
      </c>
      <c r="G37" s="836" t="n">
        <v>27.7</v>
      </c>
      <c r="H37" s="836" t="n">
        <v>7.67</v>
      </c>
      <c r="I37" s="843" t="n">
        <v>5</v>
      </c>
      <c r="J37" s="836" t="n">
        <v>30.6</v>
      </c>
      <c r="K37" s="836" t="n">
        <v>5.84</v>
      </c>
    </row>
    <row r="38" customFormat="false" ht="15" hidden="false" customHeight="true" outlineLevel="0" collapsed="false">
      <c r="A38" s="166" t="n">
        <v>9</v>
      </c>
      <c r="B38" s="299" t="s">
        <v>565</v>
      </c>
      <c r="C38" s="843" t="n">
        <v>6</v>
      </c>
      <c r="D38" s="836" t="n">
        <v>23.875</v>
      </c>
      <c r="E38" s="836" t="n">
        <v>3.346666</v>
      </c>
      <c r="F38" s="843" t="n">
        <v>4</v>
      </c>
      <c r="G38" s="836" t="n">
        <v>25.4</v>
      </c>
      <c r="H38" s="836" t="n">
        <v>3.45</v>
      </c>
      <c r="I38" s="843" t="n">
        <v>2</v>
      </c>
      <c r="J38" s="836" t="n">
        <v>20.8</v>
      </c>
      <c r="K38" s="836" t="n">
        <v>3.14</v>
      </c>
    </row>
    <row r="39" customFormat="false" ht="15" hidden="false" customHeight="true" outlineLevel="0" collapsed="false">
      <c r="A39" s="166" t="n">
        <v>10</v>
      </c>
      <c r="B39" s="299" t="s">
        <v>566</v>
      </c>
      <c r="C39" s="843" t="n">
        <v>5</v>
      </c>
      <c r="D39" s="836" t="n">
        <v>28.584</v>
      </c>
      <c r="E39" s="836" t="n">
        <v>6.776</v>
      </c>
      <c r="F39" s="843" t="n">
        <v>5</v>
      </c>
      <c r="G39" s="836" t="n">
        <v>28.6</v>
      </c>
      <c r="H39" s="836" t="n">
        <v>6.78</v>
      </c>
      <c r="I39" s="843"/>
      <c r="J39" s="836"/>
      <c r="K39" s="836"/>
    </row>
    <row r="40" customFormat="false" ht="15" hidden="false" customHeight="true" outlineLevel="0" collapsed="false">
      <c r="A40" s="69" t="n">
        <v>11</v>
      </c>
      <c r="B40" s="848" t="s">
        <v>567</v>
      </c>
      <c r="C40" s="849" t="n">
        <v>2</v>
      </c>
      <c r="D40" s="850" t="n">
        <v>30.29</v>
      </c>
      <c r="E40" s="850" t="n">
        <v>5.44</v>
      </c>
      <c r="F40" s="849" t="n">
        <v>1</v>
      </c>
      <c r="G40" s="850" t="n">
        <v>31.6</v>
      </c>
      <c r="H40" s="850" t="n">
        <v>0</v>
      </c>
      <c r="I40" s="849" t="n">
        <v>1</v>
      </c>
      <c r="J40" s="850" t="n">
        <v>29</v>
      </c>
      <c r="K40" s="850" t="n">
        <v>10.88</v>
      </c>
    </row>
    <row r="41" customFormat="false" ht="15" hidden="true" customHeight="true" outlineLevel="0" collapsed="false">
      <c r="A41" s="166" t="n">
        <v>12</v>
      </c>
      <c r="B41" s="299" t="s">
        <v>568</v>
      </c>
      <c r="C41" s="843"/>
      <c r="D41" s="836"/>
      <c r="E41" s="836"/>
      <c r="F41" s="843"/>
      <c r="G41" s="836"/>
      <c r="H41" s="836"/>
      <c r="I41" s="843"/>
      <c r="J41" s="358"/>
      <c r="K41" s="836"/>
    </row>
    <row r="42" customFormat="false" ht="15" hidden="true" customHeight="true" outlineLevel="0" collapsed="false">
      <c r="A42" s="69" t="n">
        <v>13</v>
      </c>
      <c r="B42" s="848" t="s">
        <v>569</v>
      </c>
      <c r="C42" s="849"/>
      <c r="D42" s="851"/>
      <c r="E42" s="852"/>
      <c r="F42" s="849"/>
      <c r="G42" s="852"/>
      <c r="H42" s="853"/>
      <c r="I42" s="610"/>
      <c r="J42" s="852"/>
      <c r="K42" s="851"/>
    </row>
    <row r="43" customFormat="false" ht="12.75" hidden="false" customHeight="false" outlineLevel="0" collapsed="false">
      <c r="C43" s="843"/>
      <c r="D43" s="833"/>
      <c r="E43" s="833"/>
      <c r="F43" s="843"/>
      <c r="H43" s="833"/>
      <c r="J43" s="833"/>
    </row>
    <row r="44" customFormat="false" ht="12.75" hidden="false" customHeight="false" outlineLevel="0" collapsed="false">
      <c r="F44" s="843"/>
    </row>
    <row r="50" customFormat="false" ht="12.75" hidden="false" customHeight="false" outlineLevel="0" collapsed="false">
      <c r="C50" s="56" t="n">
        <v>1</v>
      </c>
      <c r="D50" s="854" t="n">
        <v>0.313985680674996</v>
      </c>
      <c r="F50" s="56" t="n">
        <v>1</v>
      </c>
      <c r="G50" s="854" t="n">
        <v>0.924681827665345</v>
      </c>
    </row>
    <row r="51" customFormat="false" ht="12.75" hidden="false" customHeight="false" outlineLevel="0" collapsed="false">
      <c r="C51" s="56" t="n">
        <v>2</v>
      </c>
      <c r="D51" s="854" t="n">
        <v>0.129408871491157</v>
      </c>
      <c r="F51" s="56" t="n">
        <v>2</v>
      </c>
      <c r="G51" s="854" t="n">
        <v>0.0157521385353641</v>
      </c>
    </row>
    <row r="52" customFormat="false" ht="13.5" hidden="false" customHeight="true" outlineLevel="0" collapsed="false">
      <c r="C52" s="56" t="n">
        <v>3</v>
      </c>
      <c r="D52" s="854" t="n">
        <v>0.381485275028395</v>
      </c>
      <c r="F52" s="56" t="n">
        <v>3</v>
      </c>
      <c r="G52" s="854" t="n">
        <v>0.0456916336323806</v>
      </c>
    </row>
    <row r="53" customFormat="false" ht="18" hidden="false" customHeight="true" outlineLevel="0" collapsed="false">
      <c r="C53" s="56" t="n">
        <v>4</v>
      </c>
      <c r="D53" s="854" t="n">
        <v>0.0687216047379523</v>
      </c>
      <c r="F53" s="56" t="n">
        <v>4</v>
      </c>
      <c r="G53" s="854" t="n">
        <v>0.00563321510536199</v>
      </c>
    </row>
    <row r="54" customFormat="false" ht="12.75" hidden="false" customHeight="false" outlineLevel="0" collapsed="false">
      <c r="C54" s="56" t="n">
        <v>5</v>
      </c>
      <c r="D54" s="854" t="n">
        <v>0.039776184488074</v>
      </c>
      <c r="F54" s="56" t="n">
        <v>5</v>
      </c>
      <c r="G54" s="854" t="n">
        <v>0.00281660755268099</v>
      </c>
    </row>
    <row r="55" customFormat="false" ht="12.75" hidden="false" customHeight="false" outlineLevel="0" collapsed="false">
      <c r="C55" s="56" t="n">
        <v>6</v>
      </c>
      <c r="D55" s="854" t="n">
        <v>0.0238342730812916</v>
      </c>
      <c r="F55" s="56" t="n">
        <v>6</v>
      </c>
      <c r="G55" s="854" t="n">
        <v>0.00208637596494888</v>
      </c>
    </row>
    <row r="56" customFormat="false" ht="12.75" hidden="false" customHeight="false" outlineLevel="0" collapsed="false">
      <c r="C56" s="56" t="n">
        <v>7</v>
      </c>
      <c r="D56" s="854" t="n">
        <v>0.0146463775758559</v>
      </c>
      <c r="F56" s="56" t="n">
        <v>7</v>
      </c>
      <c r="G56" s="854" t="n">
        <v>0.000834550385979554</v>
      </c>
    </row>
    <row r="57" customFormat="false" ht="12.75" hidden="false" customHeight="false" outlineLevel="0" collapsed="false">
      <c r="C57" s="56" t="n">
        <v>8</v>
      </c>
      <c r="D57" s="854" t="n">
        <v>0.00940593055330196</v>
      </c>
      <c r="F57" s="56" t="n">
        <v>8</v>
      </c>
      <c r="G57" s="854" t="n">
        <v>0.00114750678072189</v>
      </c>
    </row>
    <row r="58" customFormat="false" ht="12.75" hidden="false" customHeight="false" outlineLevel="0" collapsed="false">
      <c r="C58" s="56" t="n">
        <v>9</v>
      </c>
      <c r="D58" s="854" t="n">
        <v>0.0120527746227487</v>
      </c>
      <c r="F58" s="56" t="n">
        <v>9</v>
      </c>
      <c r="G58" s="854" t="n">
        <v>0.000625912789484665</v>
      </c>
    </row>
    <row r="59" customFormat="false" ht="12.75" hidden="false" customHeight="false" outlineLevel="0" collapsed="false">
      <c r="C59" s="540" t="s">
        <v>572</v>
      </c>
      <c r="D59" s="854" t="n">
        <v>0.00668302774622749</v>
      </c>
      <c r="F59" s="540" t="s">
        <v>572</v>
      </c>
      <c r="G59" s="854" t="n">
        <v>0.000730231587732109</v>
      </c>
    </row>
    <row r="65" customFormat="false" ht="12" hidden="false" customHeight="true" outlineLevel="0" collapsed="false"/>
    <row r="72" customFormat="false" ht="12.75" hidden="false" customHeight="false" outlineLevel="0" collapsed="false">
      <c r="J72" s="115"/>
    </row>
  </sheetData>
  <mergeCells count="10">
    <mergeCell ref="A3:K3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855" width="23.42"/>
    <col collapsed="false" customWidth="true" hidden="false" outlineLevel="0" max="3" min="3" style="855" width="14.99"/>
    <col collapsed="false" customWidth="true" hidden="false" outlineLevel="0" max="4" min="4" style="855" width="18.42"/>
    <col collapsed="false" customWidth="true" hidden="false" outlineLevel="0" max="5" min="5" style="96" width="19.28"/>
    <col collapsed="false" customWidth="true" hidden="false" outlineLevel="0" max="6" min="6" style="96" width="10.13"/>
    <col collapsed="false" customWidth="false" hidden="false" outlineLevel="0" max="257" min="7" style="96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153" customFormat="true" ht="51" hidden="false" customHeight="true" outlineLevel="0" collapsed="false">
      <c r="A3" s="820" t="s">
        <v>577</v>
      </c>
      <c r="B3" s="820"/>
      <c r="C3" s="820"/>
      <c r="D3" s="820"/>
      <c r="E3" s="820"/>
    </row>
    <row r="4" s="153" customFormat="true" ht="15" hidden="false" customHeight="true" outlineLevel="0" collapsed="false">
      <c r="A4" s="641"/>
      <c r="B4" s="641"/>
      <c r="C4" s="641"/>
      <c r="D4" s="641"/>
      <c r="E4" s="641"/>
    </row>
    <row r="5" s="153" customFormat="true" ht="15" hidden="false" customHeight="true" outlineLevel="0" collapsed="false">
      <c r="B5" s="647"/>
      <c r="C5" s="647"/>
      <c r="D5" s="647"/>
      <c r="E5" s="647"/>
    </row>
    <row r="6" customFormat="false" ht="15" hidden="false" customHeight="true" outlineLevel="0" collapsed="false">
      <c r="A6" s="856"/>
      <c r="B6" s="815" t="s">
        <v>578</v>
      </c>
      <c r="C6" s="815"/>
      <c r="D6" s="815"/>
      <c r="E6" s="815"/>
    </row>
    <row r="7" customFormat="false" ht="15" hidden="false" customHeight="true" outlineLevel="0" collapsed="false">
      <c r="A7" s="815" t="s">
        <v>406</v>
      </c>
      <c r="B7" s="815" t="s">
        <v>552</v>
      </c>
      <c r="C7" s="815" t="s">
        <v>212</v>
      </c>
      <c r="D7" s="815" t="s">
        <v>350</v>
      </c>
      <c r="E7" s="815" t="s">
        <v>351</v>
      </c>
    </row>
    <row r="8" customFormat="false" ht="15" hidden="false" customHeight="true" outlineLevel="0" collapsed="false">
      <c r="A8" s="819"/>
      <c r="B8" s="819" t="s">
        <v>554</v>
      </c>
      <c r="C8" s="819"/>
      <c r="D8" s="819"/>
      <c r="E8" s="819"/>
    </row>
    <row r="9" customFormat="false" ht="15" hidden="false" customHeight="true" outlineLevel="0" collapsed="false">
      <c r="A9" s="857"/>
      <c r="B9" s="62" t="s">
        <v>219</v>
      </c>
      <c r="C9" s="858"/>
      <c r="D9" s="858"/>
      <c r="E9" s="858"/>
    </row>
    <row r="10" customFormat="false" ht="15" hidden="false" customHeight="true" outlineLevel="0" collapsed="false">
      <c r="A10" s="814"/>
      <c r="B10" s="281" t="s">
        <v>179</v>
      </c>
      <c r="C10" s="819"/>
      <c r="D10" s="819"/>
      <c r="E10" s="819"/>
    </row>
    <row r="11" customFormat="false" ht="15" hidden="false" customHeight="true" outlineLevel="0" collapsed="false">
      <c r="A11" s="859"/>
      <c r="B11" s="412" t="s">
        <v>540</v>
      </c>
      <c r="C11" s="860" t="n">
        <v>3875</v>
      </c>
      <c r="D11" s="860" t="n">
        <v>2748</v>
      </c>
      <c r="E11" s="860" t="n">
        <v>1127</v>
      </c>
      <c r="F11" s="861"/>
    </row>
    <row r="12" customFormat="false" ht="15" hidden="false" customHeight="true" outlineLevel="0" collapsed="false">
      <c r="A12" s="862" t="n">
        <v>1</v>
      </c>
      <c r="B12" s="863" t="s">
        <v>579</v>
      </c>
      <c r="C12" s="864" t="n">
        <v>131</v>
      </c>
      <c r="D12" s="864" t="n">
        <v>106</v>
      </c>
      <c r="E12" s="864" t="n">
        <v>25</v>
      </c>
    </row>
    <row r="13" customFormat="false" ht="15" hidden="false" customHeight="true" outlineLevel="0" collapsed="false">
      <c r="A13" s="859" t="n">
        <v>2</v>
      </c>
      <c r="B13" s="863" t="s">
        <v>580</v>
      </c>
      <c r="C13" s="864" t="n">
        <v>214</v>
      </c>
      <c r="D13" s="864" t="n">
        <v>134</v>
      </c>
      <c r="E13" s="864" t="n">
        <v>80</v>
      </c>
    </row>
    <row r="14" customFormat="false" ht="15" hidden="false" customHeight="true" outlineLevel="0" collapsed="false">
      <c r="A14" s="859" t="n">
        <v>3</v>
      </c>
      <c r="B14" s="863" t="s">
        <v>581</v>
      </c>
      <c r="C14" s="864" t="n">
        <v>1797</v>
      </c>
      <c r="D14" s="864" t="n">
        <v>1130</v>
      </c>
      <c r="E14" s="864" t="n">
        <v>667</v>
      </c>
    </row>
    <row r="15" customFormat="false" ht="15" hidden="false" customHeight="true" outlineLevel="0" collapsed="false">
      <c r="A15" s="859" t="n">
        <v>4</v>
      </c>
      <c r="B15" s="863" t="s">
        <v>582</v>
      </c>
      <c r="C15" s="864" t="n">
        <v>576</v>
      </c>
      <c r="D15" s="864" t="n">
        <v>415</v>
      </c>
      <c r="E15" s="864" t="n">
        <v>161</v>
      </c>
    </row>
    <row r="16" customFormat="false" ht="15" hidden="false" customHeight="true" outlineLevel="0" collapsed="false">
      <c r="A16" s="859" t="n">
        <v>5</v>
      </c>
      <c r="B16" s="863" t="s">
        <v>583</v>
      </c>
      <c r="C16" s="864" t="n">
        <v>409</v>
      </c>
      <c r="D16" s="864" t="n">
        <v>306</v>
      </c>
      <c r="E16" s="864" t="n">
        <v>103</v>
      </c>
    </row>
    <row r="17" customFormat="false" ht="15" hidden="false" customHeight="true" outlineLevel="0" collapsed="false">
      <c r="A17" s="859" t="n">
        <v>6</v>
      </c>
      <c r="B17" s="863" t="s">
        <v>584</v>
      </c>
      <c r="C17" s="864" t="n">
        <v>251</v>
      </c>
      <c r="D17" s="864" t="n">
        <v>212</v>
      </c>
      <c r="E17" s="864" t="n">
        <v>39</v>
      </c>
    </row>
    <row r="18" customFormat="false" ht="15" hidden="false" customHeight="true" outlineLevel="0" collapsed="false">
      <c r="A18" s="859" t="n">
        <v>7</v>
      </c>
      <c r="B18" s="863" t="s">
        <v>585</v>
      </c>
      <c r="C18" s="864" t="n">
        <v>158</v>
      </c>
      <c r="D18" s="864" t="n">
        <v>139</v>
      </c>
      <c r="E18" s="864" t="n">
        <v>19</v>
      </c>
    </row>
    <row r="19" customFormat="false" ht="15" hidden="false" customHeight="true" outlineLevel="0" collapsed="false">
      <c r="A19" s="859" t="n">
        <v>8</v>
      </c>
      <c r="B19" s="863" t="s">
        <v>586</v>
      </c>
      <c r="C19" s="864" t="n">
        <v>101</v>
      </c>
      <c r="D19" s="864" t="n">
        <v>88</v>
      </c>
      <c r="E19" s="864" t="n">
        <v>13</v>
      </c>
    </row>
    <row r="20" customFormat="false" ht="15" hidden="false" customHeight="true" outlineLevel="0" collapsed="false">
      <c r="A20" s="859" t="n">
        <v>9</v>
      </c>
      <c r="B20" s="863" t="s">
        <v>587</v>
      </c>
      <c r="C20" s="864" t="n">
        <v>152</v>
      </c>
      <c r="D20" s="864" t="n">
        <v>137</v>
      </c>
      <c r="E20" s="864" t="n">
        <v>15</v>
      </c>
    </row>
    <row r="21" customFormat="false" ht="15" hidden="false" customHeight="true" outlineLevel="0" collapsed="false">
      <c r="A21" s="859" t="n">
        <v>10</v>
      </c>
      <c r="B21" s="863" t="s">
        <v>588</v>
      </c>
      <c r="C21" s="864" t="n">
        <v>55</v>
      </c>
      <c r="D21" s="864" t="n">
        <v>53</v>
      </c>
      <c r="E21" s="864" t="n">
        <v>2</v>
      </c>
    </row>
    <row r="22" customFormat="false" ht="15" hidden="false" customHeight="true" outlineLevel="0" collapsed="false">
      <c r="A22" s="859" t="n">
        <v>11</v>
      </c>
      <c r="B22" s="863" t="s">
        <v>589</v>
      </c>
      <c r="C22" s="864" t="n">
        <v>25</v>
      </c>
      <c r="D22" s="864" t="n">
        <v>23</v>
      </c>
      <c r="E22" s="864" t="n">
        <v>2</v>
      </c>
    </row>
    <row r="23" customFormat="false" ht="15" hidden="false" customHeight="true" outlineLevel="0" collapsed="false">
      <c r="A23" s="814" t="n">
        <v>12</v>
      </c>
      <c r="B23" s="865" t="s">
        <v>590</v>
      </c>
      <c r="C23" s="866" t="n">
        <v>6</v>
      </c>
      <c r="D23" s="866" t="n">
        <v>5</v>
      </c>
      <c r="E23" s="866" t="n">
        <v>1</v>
      </c>
    </row>
    <row r="24" customFormat="false" ht="15" hidden="false" customHeight="true" outlineLevel="0" collapsed="false">
      <c r="A24" s="859"/>
      <c r="B24" s="65" t="s">
        <v>227</v>
      </c>
      <c r="C24" s="867"/>
      <c r="D24" s="867"/>
      <c r="E24" s="867"/>
    </row>
    <row r="25" customFormat="false" ht="15" hidden="false" customHeight="true" outlineLevel="0" collapsed="false">
      <c r="A25" s="819" t="s">
        <v>406</v>
      </c>
      <c r="B25" s="281" t="s">
        <v>544</v>
      </c>
      <c r="C25" s="868"/>
      <c r="D25" s="868"/>
      <c r="E25" s="868"/>
    </row>
    <row r="26" customFormat="false" ht="15" hidden="false" customHeight="true" outlineLevel="0" collapsed="false">
      <c r="A26" s="859"/>
      <c r="B26" s="412" t="s">
        <v>540</v>
      </c>
      <c r="C26" s="860" t="n">
        <v>9</v>
      </c>
      <c r="D26" s="860" t="n">
        <v>8</v>
      </c>
      <c r="E26" s="860" t="n">
        <v>1</v>
      </c>
    </row>
    <row r="27" customFormat="false" ht="15" hidden="false" customHeight="true" outlineLevel="0" collapsed="false">
      <c r="A27" s="862" t="n">
        <v>1</v>
      </c>
      <c r="B27" s="863" t="s">
        <v>579</v>
      </c>
      <c r="C27" s="869" t="n">
        <v>5</v>
      </c>
      <c r="D27" s="688" t="n">
        <v>4</v>
      </c>
      <c r="E27" s="869" t="n">
        <v>1</v>
      </c>
    </row>
    <row r="28" customFormat="false" ht="15" hidden="false" customHeight="true" outlineLevel="0" collapsed="false">
      <c r="A28" s="859" t="n">
        <v>2</v>
      </c>
      <c r="B28" s="863" t="s">
        <v>580</v>
      </c>
      <c r="C28" s="869"/>
      <c r="D28" s="688"/>
      <c r="E28" s="869"/>
    </row>
    <row r="29" customFormat="false" ht="15" hidden="false" customHeight="true" outlineLevel="0" collapsed="false">
      <c r="A29" s="859" t="n">
        <v>3</v>
      </c>
      <c r="B29" s="863" t="s">
        <v>581</v>
      </c>
      <c r="C29" s="869" t="n">
        <v>4</v>
      </c>
      <c r="D29" s="688" t="n">
        <v>4</v>
      </c>
      <c r="E29" s="869"/>
    </row>
    <row r="30" customFormat="false" ht="15" hidden="false" customHeight="true" outlineLevel="0" collapsed="false">
      <c r="A30" s="859" t="n">
        <v>4</v>
      </c>
      <c r="B30" s="863" t="s">
        <v>582</v>
      </c>
      <c r="C30" s="869"/>
      <c r="D30" s="688"/>
      <c r="E30" s="869"/>
    </row>
    <row r="31" customFormat="false" ht="15" hidden="false" customHeight="true" outlineLevel="0" collapsed="false">
      <c r="A31" s="859" t="n">
        <v>5</v>
      </c>
      <c r="B31" s="863" t="s">
        <v>583</v>
      </c>
      <c r="C31" s="869"/>
      <c r="D31" s="688"/>
      <c r="E31" s="869"/>
    </row>
    <row r="32" customFormat="false" ht="15" hidden="false" customHeight="true" outlineLevel="0" collapsed="false">
      <c r="A32" s="859" t="n">
        <v>6</v>
      </c>
      <c r="B32" s="863" t="s">
        <v>584</v>
      </c>
      <c r="C32" s="869"/>
      <c r="D32" s="487"/>
      <c r="E32" s="869"/>
    </row>
    <row r="33" customFormat="false" ht="15" hidden="false" customHeight="true" outlineLevel="0" collapsed="false">
      <c r="A33" s="859" t="n">
        <v>7</v>
      </c>
      <c r="B33" s="863" t="s">
        <v>585</v>
      </c>
      <c r="C33" s="869"/>
      <c r="D33" s="487"/>
      <c r="E33" s="869"/>
    </row>
    <row r="34" customFormat="false" ht="15" hidden="false" customHeight="true" outlineLevel="0" collapsed="false">
      <c r="A34" s="859" t="n">
        <v>8</v>
      </c>
      <c r="B34" s="863" t="s">
        <v>586</v>
      </c>
      <c r="C34" s="869"/>
      <c r="E34" s="869"/>
    </row>
    <row r="35" customFormat="false" ht="15" hidden="false" customHeight="true" outlineLevel="0" collapsed="false">
      <c r="A35" s="859" t="n">
        <v>9</v>
      </c>
      <c r="B35" s="863" t="s">
        <v>587</v>
      </c>
      <c r="C35" s="869"/>
      <c r="D35" s="869"/>
      <c r="E35" s="869"/>
    </row>
    <row r="36" customFormat="false" ht="15" hidden="false" customHeight="true" outlineLevel="0" collapsed="false">
      <c r="A36" s="859" t="n">
        <v>10</v>
      </c>
      <c r="B36" s="863" t="s">
        <v>588</v>
      </c>
      <c r="C36" s="869"/>
      <c r="D36" s="869"/>
      <c r="E36" s="869"/>
    </row>
    <row r="37" customFormat="false" ht="15" hidden="false" customHeight="true" outlineLevel="0" collapsed="false">
      <c r="A37" s="859" t="n">
        <v>11</v>
      </c>
      <c r="B37" s="863" t="s">
        <v>589</v>
      </c>
      <c r="C37" s="869"/>
      <c r="D37" s="869"/>
      <c r="E37" s="869"/>
    </row>
    <row r="38" customFormat="false" ht="15" hidden="false" customHeight="true" outlineLevel="0" collapsed="false">
      <c r="A38" s="814" t="n">
        <v>12</v>
      </c>
      <c r="B38" s="865" t="s">
        <v>590</v>
      </c>
      <c r="C38" s="870"/>
      <c r="D38" s="870"/>
      <c r="E38" s="870"/>
    </row>
    <row r="40" customFormat="false" ht="12.75" hidden="false" customHeight="false" outlineLevel="0" collapsed="false">
      <c r="A40" s="96" t="n">
        <v>1</v>
      </c>
      <c r="B40" s="96" t="n">
        <v>0.0338064516129032</v>
      </c>
      <c r="C40" s="96" t="n">
        <v>0.555555555555556</v>
      </c>
      <c r="D40" s="96"/>
    </row>
    <row r="41" customFormat="false" ht="12.75" hidden="false" customHeight="false" outlineLevel="0" collapsed="false">
      <c r="A41" s="96" t="n">
        <v>2</v>
      </c>
      <c r="B41" s="96" t="n">
        <v>0.0552258064516129</v>
      </c>
      <c r="C41" s="96" t="n">
        <v>0</v>
      </c>
      <c r="D41" s="96"/>
    </row>
    <row r="42" customFormat="false" ht="12.75" hidden="false" customHeight="false" outlineLevel="0" collapsed="false">
      <c r="A42" s="96" t="n">
        <v>3</v>
      </c>
      <c r="B42" s="96" t="n">
        <v>0.463741935483871</v>
      </c>
      <c r="C42" s="96" t="n">
        <v>0.444444444444444</v>
      </c>
      <c r="D42" s="96"/>
    </row>
    <row r="43" customFormat="false" ht="12.75" hidden="false" customHeight="false" outlineLevel="0" collapsed="false">
      <c r="A43" s="96" t="n">
        <v>4</v>
      </c>
      <c r="B43" s="96" t="n">
        <v>0.148645161290323</v>
      </c>
      <c r="C43" s="96" t="n">
        <v>0</v>
      </c>
      <c r="D43" s="96"/>
    </row>
    <row r="44" customFormat="false" ht="12.75" hidden="false" customHeight="false" outlineLevel="0" collapsed="false">
      <c r="A44" s="96" t="n">
        <v>5</v>
      </c>
      <c r="B44" s="96" t="n">
        <v>0.105548387096774</v>
      </c>
      <c r="C44" s="96" t="n">
        <v>0</v>
      </c>
      <c r="D44" s="96"/>
    </row>
    <row r="45" customFormat="false" ht="12.75" hidden="false" customHeight="false" outlineLevel="0" collapsed="false">
      <c r="A45" s="96" t="n">
        <v>6</v>
      </c>
      <c r="B45" s="96" t="n">
        <v>0.0647741935483871</v>
      </c>
      <c r="C45" s="96" t="n">
        <v>0</v>
      </c>
      <c r="D45" s="96"/>
    </row>
    <row r="46" customFormat="false" ht="12.75" hidden="false" customHeight="false" outlineLevel="0" collapsed="false">
      <c r="A46" s="96" t="n">
        <v>7</v>
      </c>
      <c r="B46" s="96" t="n">
        <v>0.0407741935483871</v>
      </c>
      <c r="C46" s="96" t="n">
        <v>0</v>
      </c>
      <c r="D46" s="96"/>
    </row>
    <row r="47" customFormat="false" ht="12.75" hidden="false" customHeight="false" outlineLevel="0" collapsed="false">
      <c r="A47" s="96" t="n">
        <v>8</v>
      </c>
      <c r="B47" s="96" t="n">
        <v>0.0260645161290323</v>
      </c>
      <c r="C47" s="871" t="n">
        <v>0</v>
      </c>
      <c r="D47" s="96"/>
    </row>
    <row r="48" customFormat="false" ht="12.75" hidden="false" customHeight="false" outlineLevel="0" collapsed="false">
      <c r="A48" s="96" t="n">
        <v>9</v>
      </c>
      <c r="B48" s="96" t="n">
        <v>0.0392258064516129</v>
      </c>
      <c r="C48" s="96" t="e">
        <f aca="false"/>
        <v>#REF!</v>
      </c>
      <c r="D48" s="96"/>
    </row>
    <row r="49" customFormat="false" ht="12.75" hidden="false" customHeight="false" outlineLevel="0" collapsed="false">
      <c r="A49" s="540" t="s">
        <v>591</v>
      </c>
      <c r="B49" s="872" t="n">
        <v>0.0221935483870968</v>
      </c>
      <c r="C49" s="96" t="n">
        <v>0</v>
      </c>
      <c r="D49" s="96"/>
    </row>
    <row r="50" customFormat="false" ht="12.75" hidden="false" customHeight="false" outlineLevel="0" collapsed="false">
      <c r="D50" s="96"/>
    </row>
    <row r="51" customFormat="false" ht="12.75" hidden="false" customHeight="true" outlineLevel="0" collapsed="false"/>
    <row r="52" customFormat="false" ht="12.75" hidden="false" customHeight="true" outlineLevel="0" collapsed="false"/>
    <row r="62" customFormat="false" ht="12.75" hidden="false" customHeight="false" outlineLevel="0" collapsed="false">
      <c r="E62" s="549"/>
    </row>
    <row r="64" customFormat="false" ht="12" hidden="false" customHeight="true" outlineLevel="0" collapsed="false"/>
    <row r="66" customFormat="false" ht="12.75" hidden="false" customHeight="false" outlineLevel="0" collapsed="false">
      <c r="E66" s="115"/>
    </row>
  </sheetData>
  <mergeCells count="1">
    <mergeCell ref="A3:E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90" activeCellId="0" sqref="L9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1" width="21.13"/>
    <col collapsed="false" customWidth="true" hidden="false" outlineLevel="0" max="2" min="2" style="231" width="12.56"/>
    <col collapsed="false" customWidth="true" hidden="false" outlineLevel="0" max="3" min="3" style="231" width="10.56"/>
    <col collapsed="false" customWidth="true" hidden="false" outlineLevel="0" max="4" min="4" style="231" width="10.42"/>
    <col collapsed="false" customWidth="true" hidden="false" outlineLevel="0" max="5" min="5" style="231" width="11.7"/>
    <col collapsed="false" customWidth="true" hidden="false" outlineLevel="0" max="6" min="6" style="231" width="10.28"/>
    <col collapsed="false" customWidth="true" hidden="false" outlineLevel="0" max="7" min="7" style="231" width="10.56"/>
    <col collapsed="false" customWidth="false" hidden="false" outlineLevel="0" max="8" min="8" style="231" width="9.13"/>
    <col collapsed="false" customWidth="true" hidden="false" outlineLevel="0" max="9" min="9" style="231" width="8.28"/>
    <col collapsed="false" customWidth="true" hidden="false" outlineLevel="0" max="10" min="10" style="231" width="8.42"/>
    <col collapsed="false" customWidth="false" hidden="false" outlineLevel="0" max="257" min="11" style="58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customFormat="false" ht="34.5" hidden="false" customHeight="true" outlineLevel="0" collapsed="false">
      <c r="A3" s="158" t="s">
        <v>592</v>
      </c>
      <c r="B3" s="158"/>
      <c r="C3" s="158"/>
      <c r="D3" s="158"/>
      <c r="E3" s="158"/>
      <c r="F3" s="158"/>
      <c r="G3" s="158"/>
      <c r="H3" s="44"/>
      <c r="I3" s="44"/>
      <c r="J3" s="44"/>
    </row>
    <row r="4" customFormat="false" ht="12.75" hidden="false" customHeight="false" outlineLevel="0" collapsed="false">
      <c r="A4" s="161"/>
      <c r="B4" s="161"/>
      <c r="C4" s="161"/>
      <c r="D4" s="161"/>
      <c r="E4" s="161"/>
      <c r="F4" s="161"/>
      <c r="G4" s="161"/>
      <c r="H4" s="44"/>
      <c r="I4" s="44"/>
      <c r="J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J5" s="58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873"/>
      <c r="I6" s="58"/>
      <c r="J6" s="58"/>
    </row>
    <row r="7" customFormat="false" ht="12.75" hidden="false" customHeight="false" outlineLevel="0" collapsed="false">
      <c r="A7" s="233"/>
      <c r="B7" s="62" t="s">
        <v>127</v>
      </c>
      <c r="C7" s="62"/>
      <c r="D7" s="62"/>
      <c r="E7" s="62"/>
      <c r="F7" s="62"/>
      <c r="G7" s="62"/>
      <c r="H7" s="874"/>
      <c r="I7" s="874"/>
      <c r="J7" s="874"/>
    </row>
    <row r="8" customFormat="false" ht="12.75" hidden="false" customHeight="false" outlineLevel="0" collapsed="false">
      <c r="A8" s="65" t="s">
        <v>593</v>
      </c>
      <c r="B8" s="65" t="s">
        <v>349</v>
      </c>
      <c r="C8" s="65"/>
      <c r="D8" s="65"/>
      <c r="E8" s="65"/>
      <c r="F8" s="65"/>
      <c r="G8" s="65"/>
      <c r="H8" s="874"/>
      <c r="I8" s="875"/>
      <c r="J8" s="875"/>
    </row>
    <row r="9" customFormat="false" ht="12.75" hidden="false" customHeight="false" outlineLevel="0" collapsed="false">
      <c r="A9" s="834"/>
      <c r="B9" s="652" t="s">
        <v>594</v>
      </c>
      <c r="C9" s="652" t="s">
        <v>595</v>
      </c>
      <c r="D9" s="652" t="s">
        <v>596</v>
      </c>
      <c r="E9" s="652" t="s">
        <v>597</v>
      </c>
      <c r="F9" s="652" t="s">
        <v>598</v>
      </c>
      <c r="G9" s="652" t="s">
        <v>599</v>
      </c>
      <c r="H9" s="874"/>
      <c r="I9" s="874"/>
      <c r="J9" s="874"/>
    </row>
    <row r="10" customFormat="false" ht="12.75" hidden="false" customHeight="false" outlineLevel="0" collapsed="false">
      <c r="A10" s="288" t="s">
        <v>600</v>
      </c>
      <c r="B10" s="847" t="n">
        <v>164790</v>
      </c>
      <c r="C10" s="876" t="n">
        <v>180.05</v>
      </c>
      <c r="D10" s="876" t="n">
        <v>217.11</v>
      </c>
      <c r="E10" s="876" t="n">
        <v>242.96</v>
      </c>
      <c r="F10" s="876" t="n">
        <v>259.75</v>
      </c>
      <c r="G10" s="876" t="n">
        <v>280.76</v>
      </c>
      <c r="H10" s="877"/>
      <c r="I10" s="878"/>
      <c r="J10" s="878"/>
    </row>
    <row r="11" customFormat="false" ht="12.75" hidden="false" customHeight="false" outlineLevel="0" collapsed="false">
      <c r="A11" s="373" t="s">
        <v>601</v>
      </c>
      <c r="B11" s="196" t="n">
        <v>152017</v>
      </c>
      <c r="C11" s="196" t="n">
        <v>177303</v>
      </c>
      <c r="D11" s="879" t="n">
        <v>192.1</v>
      </c>
      <c r="E11" s="879" t="n">
        <v>230.68</v>
      </c>
      <c r="F11" s="879" t="n">
        <v>248.45</v>
      </c>
      <c r="G11" s="879" t="n">
        <v>276.08</v>
      </c>
      <c r="H11" s="880"/>
      <c r="I11" s="878"/>
      <c r="J11" s="878"/>
    </row>
    <row r="12" customFormat="false" ht="12.75" hidden="false" customHeight="false" outlineLevel="0" collapsed="false">
      <c r="A12" s="373" t="s">
        <v>602</v>
      </c>
      <c r="B12" s="196" t="n">
        <v>150119</v>
      </c>
      <c r="C12" s="196" t="n">
        <v>175802</v>
      </c>
      <c r="D12" s="879" t="n">
        <v>195.53</v>
      </c>
      <c r="E12" s="879" t="n">
        <v>221.1</v>
      </c>
      <c r="F12" s="879" t="n">
        <v>245.76</v>
      </c>
      <c r="G12" s="879" t="n">
        <v>273.19</v>
      </c>
      <c r="H12" s="880"/>
      <c r="I12" s="878"/>
      <c r="J12" s="878"/>
    </row>
    <row r="13" customFormat="false" ht="12.75" hidden="false" customHeight="false" outlineLevel="0" collapsed="false">
      <c r="A13" s="373" t="s">
        <v>603</v>
      </c>
      <c r="B13" s="196" t="n">
        <v>157686</v>
      </c>
      <c r="C13" s="196" t="n">
        <v>176152</v>
      </c>
      <c r="D13" s="879" t="n">
        <v>209.46</v>
      </c>
      <c r="E13" s="879" t="n">
        <v>233.01</v>
      </c>
      <c r="F13" s="879" t="n">
        <v>249</v>
      </c>
      <c r="G13" s="879" t="n">
        <v>273.89</v>
      </c>
      <c r="H13" s="880"/>
      <c r="I13" s="878"/>
      <c r="J13" s="878"/>
    </row>
    <row r="14" customFormat="false" ht="12.75" hidden="false" customHeight="false" outlineLevel="0" collapsed="false">
      <c r="A14" s="881" t="s">
        <v>604</v>
      </c>
      <c r="B14" s="196" t="n">
        <v>162211</v>
      </c>
      <c r="C14" s="196" t="n">
        <v>174496</v>
      </c>
      <c r="D14" s="879" t="n">
        <v>208.52</v>
      </c>
      <c r="E14" s="879" t="n">
        <v>243.28</v>
      </c>
      <c r="F14" s="879" t="n">
        <v>258.77</v>
      </c>
      <c r="G14" s="879" t="n">
        <v>283.4</v>
      </c>
      <c r="H14" s="880"/>
      <c r="I14" s="878"/>
      <c r="J14" s="161"/>
    </row>
    <row r="15" customFormat="false" ht="12.75" hidden="false" customHeight="false" outlineLevel="0" collapsed="false">
      <c r="A15" s="881" t="s">
        <v>605</v>
      </c>
      <c r="B15" s="196" t="n">
        <v>160687</v>
      </c>
      <c r="C15" s="196" t="n">
        <v>178629</v>
      </c>
      <c r="D15" s="879" t="n">
        <v>215.74</v>
      </c>
      <c r="E15" s="879" t="n">
        <v>253.53</v>
      </c>
      <c r="F15" s="879" t="n">
        <v>262.41</v>
      </c>
      <c r="G15" s="879" t="n">
        <v>280.47</v>
      </c>
      <c r="H15" s="880"/>
      <c r="I15" s="878"/>
      <c r="J15" s="161"/>
    </row>
    <row r="16" customFormat="false" ht="12.75" hidden="false" customHeight="false" outlineLevel="0" collapsed="false">
      <c r="A16" s="881" t="s">
        <v>606</v>
      </c>
      <c r="B16" s="196" t="n">
        <v>161619</v>
      </c>
      <c r="C16" s="196" t="n">
        <v>178851</v>
      </c>
      <c r="D16" s="879" t="n">
        <v>208.23</v>
      </c>
      <c r="E16" s="879" t="n">
        <v>251.61</v>
      </c>
      <c r="F16" s="879" t="n">
        <v>254.14</v>
      </c>
      <c r="G16" s="879" t="n">
        <v>271.37</v>
      </c>
      <c r="H16" s="880"/>
      <c r="I16" s="878"/>
      <c r="J16" s="58"/>
    </row>
    <row r="17" customFormat="false" ht="12.75" hidden="false" customHeight="false" outlineLevel="0" collapsed="false">
      <c r="A17" s="881" t="s">
        <v>607</v>
      </c>
      <c r="B17" s="196" t="n">
        <v>164605</v>
      </c>
      <c r="C17" s="880" t="n">
        <v>183.92</v>
      </c>
      <c r="D17" s="879" t="n">
        <v>215.66</v>
      </c>
      <c r="E17" s="879" t="n">
        <v>248.07</v>
      </c>
      <c r="F17" s="879" t="n">
        <v>259.44</v>
      </c>
      <c r="G17" s="879" t="n">
        <v>277.69</v>
      </c>
      <c r="H17" s="880"/>
      <c r="I17" s="878"/>
      <c r="J17" s="58"/>
    </row>
    <row r="18" customFormat="false" ht="12.75" hidden="false" customHeight="false" outlineLevel="0" collapsed="false">
      <c r="A18" s="881" t="s">
        <v>608</v>
      </c>
      <c r="B18" s="196" t="n">
        <v>164840</v>
      </c>
      <c r="C18" s="880" t="n">
        <v>181.88</v>
      </c>
      <c r="D18" s="879" t="n">
        <v>218.11</v>
      </c>
      <c r="E18" s="879" t="n">
        <v>248.63</v>
      </c>
      <c r="F18" s="879" t="n">
        <v>258.68</v>
      </c>
      <c r="G18" s="879" t="n">
        <v>269.61</v>
      </c>
      <c r="H18" s="880"/>
      <c r="I18" s="878"/>
      <c r="J18" s="58"/>
    </row>
    <row r="19" customFormat="false" ht="12.75" hidden="false" customHeight="false" outlineLevel="0" collapsed="false">
      <c r="A19" s="881" t="s">
        <v>609</v>
      </c>
      <c r="B19" s="196" t="n">
        <v>171604</v>
      </c>
      <c r="C19" s="880" t="n">
        <v>185.75</v>
      </c>
      <c r="D19" s="879" t="n">
        <v>224.27</v>
      </c>
      <c r="E19" s="879" t="n">
        <v>245.2</v>
      </c>
      <c r="F19" s="879" t="n">
        <v>260.68</v>
      </c>
      <c r="G19" s="879" t="n">
        <v>275.14</v>
      </c>
      <c r="H19" s="880"/>
      <c r="I19" s="878"/>
      <c r="J19" s="58"/>
    </row>
    <row r="20" customFormat="false" ht="12.75" hidden="false" customHeight="false" outlineLevel="0" collapsed="false">
      <c r="A20" s="881" t="s">
        <v>610</v>
      </c>
      <c r="B20" s="196" t="n">
        <v>177458</v>
      </c>
      <c r="C20" s="880" t="n">
        <v>183.23</v>
      </c>
      <c r="D20" s="879" t="n">
        <v>226.35</v>
      </c>
      <c r="E20" s="879" t="n">
        <v>248.92</v>
      </c>
      <c r="F20" s="879" t="n">
        <v>259.07</v>
      </c>
      <c r="G20" s="879" t="n">
        <v>272.16</v>
      </c>
      <c r="H20" s="880"/>
      <c r="I20" s="878"/>
      <c r="J20" s="58"/>
    </row>
    <row r="21" customFormat="false" ht="12.75" hidden="false" customHeight="false" outlineLevel="0" collapsed="false">
      <c r="A21" s="881" t="s">
        <v>611</v>
      </c>
      <c r="B21" s="196" t="n">
        <v>180828</v>
      </c>
      <c r="C21" s="880" t="n">
        <v>183.97</v>
      </c>
      <c r="D21" s="879" t="n">
        <v>248.5</v>
      </c>
      <c r="E21" s="879" t="n">
        <v>259.59</v>
      </c>
      <c r="F21" s="879" t="n">
        <v>271.61</v>
      </c>
      <c r="G21" s="879" t="n">
        <v>282.09</v>
      </c>
      <c r="H21" s="880"/>
      <c r="I21" s="878"/>
      <c r="J21" s="551"/>
    </row>
    <row r="22" customFormat="false" ht="13.5" hidden="false" customHeight="true" outlineLevel="0" collapsed="false">
      <c r="A22" s="882" t="s">
        <v>612</v>
      </c>
      <c r="B22" s="610" t="n">
        <v>183587</v>
      </c>
      <c r="C22" s="883" t="n">
        <v>186.99</v>
      </c>
      <c r="D22" s="884" t="n">
        <v>252.52</v>
      </c>
      <c r="E22" s="884" t="n">
        <v>265.24</v>
      </c>
      <c r="F22" s="884" t="n">
        <v>285.13</v>
      </c>
      <c r="G22" s="884" t="n">
        <v>328.52</v>
      </c>
      <c r="H22" s="880"/>
      <c r="I22" s="878"/>
      <c r="J22" s="551"/>
    </row>
    <row r="23" customFormat="false" ht="13.5" hidden="false" customHeight="true" outlineLevel="0" collapsed="false">
      <c r="A23" s="60"/>
      <c r="B23" s="531"/>
      <c r="C23" s="880"/>
      <c r="D23" s="880"/>
      <c r="E23" s="880"/>
      <c r="F23" s="880"/>
      <c r="G23" s="880"/>
      <c r="H23" s="880"/>
      <c r="I23" s="878"/>
      <c r="J23" s="551"/>
    </row>
    <row r="24" customFormat="false" ht="12.75" hidden="false" customHeight="false" outlineLevel="0" collapsed="false">
      <c r="A24" s="233"/>
      <c r="B24" s="62" t="s">
        <v>127</v>
      </c>
      <c r="C24" s="62"/>
      <c r="D24" s="62"/>
      <c r="E24" s="62"/>
      <c r="F24" s="62"/>
      <c r="G24" s="62"/>
      <c r="H24" s="874"/>
      <c r="J24" s="58"/>
    </row>
    <row r="25" customFormat="false" ht="12.75" hidden="false" customHeight="false" outlineLevel="0" collapsed="false">
      <c r="A25" s="65" t="s">
        <v>593</v>
      </c>
      <c r="B25" s="65" t="s">
        <v>284</v>
      </c>
      <c r="C25" s="65"/>
      <c r="D25" s="65"/>
      <c r="E25" s="65"/>
      <c r="F25" s="65"/>
      <c r="G25" s="65"/>
      <c r="H25" s="874"/>
    </row>
    <row r="26" customFormat="false" ht="12.75" hidden="false" customHeight="false" outlineLevel="0" collapsed="false">
      <c r="A26" s="834"/>
      <c r="B26" s="652" t="s">
        <v>613</v>
      </c>
      <c r="C26" s="652" t="s">
        <v>614</v>
      </c>
      <c r="D26" s="652" t="s">
        <v>615</v>
      </c>
      <c r="E26" s="652" t="s">
        <v>616</v>
      </c>
      <c r="F26" s="652" t="s">
        <v>617</v>
      </c>
      <c r="G26" s="652" t="s">
        <v>618</v>
      </c>
      <c r="H26" s="874"/>
    </row>
    <row r="27" customFormat="false" ht="12.75" hidden="false" customHeight="false" outlineLevel="0" collapsed="false">
      <c r="A27" s="288" t="s">
        <v>600</v>
      </c>
      <c r="B27" s="885" t="n">
        <v>308.8</v>
      </c>
      <c r="C27" s="886" t="n">
        <v>331.62</v>
      </c>
      <c r="D27" s="876" t="n">
        <v>354.5</v>
      </c>
      <c r="E27" s="876" t="n">
        <v>398.17</v>
      </c>
      <c r="F27" s="876" t="n">
        <v>500.56</v>
      </c>
      <c r="G27" s="876" t="n">
        <v>554.78</v>
      </c>
      <c r="H27" s="878"/>
    </row>
    <row r="28" customFormat="false" ht="12.75" hidden="false" customHeight="false" outlineLevel="0" collapsed="false">
      <c r="A28" s="373" t="s">
        <v>601</v>
      </c>
      <c r="B28" s="877" t="n">
        <v>290.23</v>
      </c>
      <c r="C28" s="877" t="n">
        <v>319.29</v>
      </c>
      <c r="D28" s="879" t="n">
        <v>339.83</v>
      </c>
      <c r="E28" s="879" t="n">
        <v>369.74</v>
      </c>
      <c r="F28" s="879" t="n">
        <v>460.81</v>
      </c>
      <c r="G28" s="879" t="n">
        <v>536.51</v>
      </c>
      <c r="H28" s="878"/>
    </row>
    <row r="29" customFormat="false" ht="12.75" hidden="false" customHeight="false" outlineLevel="0" collapsed="false">
      <c r="A29" s="373" t="s">
        <v>602</v>
      </c>
      <c r="B29" s="877" t="n">
        <v>288.6</v>
      </c>
      <c r="C29" s="877" t="n">
        <v>316.5</v>
      </c>
      <c r="D29" s="879" t="n">
        <v>338.47</v>
      </c>
      <c r="E29" s="879" t="n">
        <v>370.98</v>
      </c>
      <c r="F29" s="879" t="n">
        <v>466.25</v>
      </c>
      <c r="G29" s="879" t="n">
        <v>534.58</v>
      </c>
      <c r="H29" s="878"/>
    </row>
    <row r="30" customFormat="false" ht="12.75" hidden="false" customHeight="false" outlineLevel="0" collapsed="false">
      <c r="A30" s="373" t="s">
        <v>603</v>
      </c>
      <c r="B30" s="877" t="n">
        <v>306.58</v>
      </c>
      <c r="C30" s="877" t="n">
        <v>326.28</v>
      </c>
      <c r="D30" s="879" t="n">
        <v>345.52</v>
      </c>
      <c r="E30" s="879" t="n">
        <v>379.43</v>
      </c>
      <c r="F30" s="879" t="n">
        <v>480.55</v>
      </c>
      <c r="G30" s="879" t="n">
        <v>549.59</v>
      </c>
      <c r="H30" s="878"/>
    </row>
    <row r="31" customFormat="false" ht="12.75" hidden="false" customHeight="false" outlineLevel="0" collapsed="false">
      <c r="A31" s="881" t="s">
        <v>604</v>
      </c>
      <c r="B31" s="877" t="n">
        <v>302.89</v>
      </c>
      <c r="C31" s="877" t="n">
        <v>330.95</v>
      </c>
      <c r="D31" s="879" t="n">
        <v>353.71</v>
      </c>
      <c r="E31" s="879" t="n">
        <v>385.25</v>
      </c>
      <c r="F31" s="879" t="n">
        <v>489.46</v>
      </c>
      <c r="G31" s="879" t="n">
        <v>555.67</v>
      </c>
      <c r="H31" s="161"/>
    </row>
    <row r="32" customFormat="false" ht="12.75" hidden="false" customHeight="false" outlineLevel="0" collapsed="false">
      <c r="A32" s="881" t="s">
        <v>605</v>
      </c>
      <c r="B32" s="877" t="n">
        <v>306.9</v>
      </c>
      <c r="C32" s="877" t="n">
        <v>336.43</v>
      </c>
      <c r="D32" s="879" t="n">
        <v>355.97</v>
      </c>
      <c r="E32" s="879" t="n">
        <v>382.22</v>
      </c>
      <c r="F32" s="879" t="n">
        <v>488.42</v>
      </c>
      <c r="G32" s="879" t="n">
        <v>556.82</v>
      </c>
      <c r="H32" s="161"/>
    </row>
    <row r="33" customFormat="false" ht="12.75" hidden="false" customHeight="false" outlineLevel="0" collapsed="false">
      <c r="A33" s="881" t="s">
        <v>606</v>
      </c>
      <c r="B33" s="877" t="n">
        <v>302.95</v>
      </c>
      <c r="C33" s="877" t="n">
        <v>324.16</v>
      </c>
      <c r="D33" s="879" t="n">
        <v>348.38</v>
      </c>
      <c r="E33" s="879" t="n">
        <v>380.62</v>
      </c>
      <c r="F33" s="879" t="n">
        <v>489.41</v>
      </c>
      <c r="G33" s="879" t="n">
        <v>552.9</v>
      </c>
      <c r="H33" s="161"/>
    </row>
    <row r="34" customFormat="false" ht="12.75" hidden="false" customHeight="false" outlineLevel="0" collapsed="false">
      <c r="A34" s="881" t="s">
        <v>607</v>
      </c>
      <c r="B34" s="877" t="n">
        <v>307.78</v>
      </c>
      <c r="C34" s="880" t="n">
        <v>331.5</v>
      </c>
      <c r="D34" s="879" t="n">
        <v>351.36</v>
      </c>
      <c r="E34" s="879" t="n">
        <v>397.13</v>
      </c>
      <c r="F34" s="879" t="n">
        <v>492.42</v>
      </c>
      <c r="G34" s="879" t="n">
        <v>548.94</v>
      </c>
      <c r="H34" s="161"/>
    </row>
    <row r="35" customFormat="false" ht="12.75" hidden="false" customHeight="false" outlineLevel="0" collapsed="false">
      <c r="A35" s="881" t="s">
        <v>608</v>
      </c>
      <c r="B35" s="877" t="n">
        <v>307.92</v>
      </c>
      <c r="C35" s="880" t="n">
        <v>327.76</v>
      </c>
      <c r="D35" s="879" t="n">
        <v>345.24</v>
      </c>
      <c r="E35" s="879" t="n">
        <v>397.96</v>
      </c>
      <c r="F35" s="879" t="n">
        <v>493.38</v>
      </c>
      <c r="G35" s="879" t="n">
        <v>545.71</v>
      </c>
      <c r="H35" s="161"/>
    </row>
    <row r="36" customFormat="false" ht="12.75" hidden="false" customHeight="false" outlineLevel="0" collapsed="false">
      <c r="A36" s="881" t="s">
        <v>609</v>
      </c>
      <c r="B36" s="877" t="n">
        <v>309.14</v>
      </c>
      <c r="C36" s="880" t="n">
        <v>332.84</v>
      </c>
      <c r="D36" s="879" t="n">
        <v>352.54</v>
      </c>
      <c r="E36" s="879" t="n">
        <v>406.24</v>
      </c>
      <c r="F36" s="879" t="n">
        <v>509.75</v>
      </c>
      <c r="G36" s="879" t="n">
        <v>558.69</v>
      </c>
      <c r="H36" s="161"/>
    </row>
    <row r="37" customFormat="false" ht="12.75" hidden="false" customHeight="false" outlineLevel="0" collapsed="false">
      <c r="A37" s="881" t="s">
        <v>610</v>
      </c>
      <c r="B37" s="877" t="n">
        <v>306.81</v>
      </c>
      <c r="C37" s="880" t="n">
        <v>328.31</v>
      </c>
      <c r="D37" s="879" t="n">
        <v>351.39</v>
      </c>
      <c r="E37" s="879" t="n">
        <v>398.76</v>
      </c>
      <c r="F37" s="879" t="n">
        <v>510.61</v>
      </c>
      <c r="G37" s="879" t="n">
        <v>555.5</v>
      </c>
      <c r="H37" s="161"/>
    </row>
    <row r="38" customFormat="false" ht="12.75" hidden="false" customHeight="false" outlineLevel="0" collapsed="false">
      <c r="A38" s="881" t="s">
        <v>611</v>
      </c>
      <c r="B38" s="877" t="n">
        <v>315.96</v>
      </c>
      <c r="C38" s="880" t="n">
        <v>340.39</v>
      </c>
      <c r="D38" s="879" t="n">
        <v>361.38</v>
      </c>
      <c r="E38" s="879" t="n">
        <v>429</v>
      </c>
      <c r="F38" s="879" t="n">
        <v>538.6</v>
      </c>
      <c r="G38" s="879" t="n">
        <v>565.77</v>
      </c>
      <c r="H38" s="161"/>
    </row>
    <row r="39" customFormat="false" ht="12.75" hidden="false" customHeight="false" outlineLevel="0" collapsed="false">
      <c r="A39" s="882" t="s">
        <v>612</v>
      </c>
      <c r="B39" s="887" t="n">
        <v>356.4</v>
      </c>
      <c r="C39" s="883" t="n">
        <v>370.11</v>
      </c>
      <c r="D39" s="884" t="n">
        <v>404.35</v>
      </c>
      <c r="E39" s="884" t="n">
        <v>473.53</v>
      </c>
      <c r="F39" s="884" t="n">
        <v>584.02</v>
      </c>
      <c r="G39" s="884" t="n">
        <v>597.26</v>
      </c>
      <c r="H39" s="878"/>
    </row>
    <row r="40" customFormat="false" ht="12.75" hidden="false" customHeight="false" outlineLevel="0" collapsed="false">
      <c r="A40" s="60"/>
      <c r="B40" s="880"/>
      <c r="C40" s="877"/>
      <c r="D40" s="877"/>
      <c r="E40" s="888"/>
      <c r="F40" s="878"/>
      <c r="G40" s="879"/>
      <c r="H40" s="879"/>
    </row>
    <row r="41" customFormat="false" ht="12.75" hidden="false" customHeight="false" outlineLevel="0" collapsed="false">
      <c r="A41" s="233"/>
      <c r="B41" s="62" t="s">
        <v>127</v>
      </c>
      <c r="C41" s="62"/>
      <c r="D41" s="62"/>
      <c r="E41" s="62"/>
      <c r="F41" s="62"/>
      <c r="G41" s="62"/>
      <c r="H41" s="874"/>
      <c r="J41" s="58"/>
    </row>
    <row r="42" customFormat="false" ht="12.75" hidden="false" customHeight="false" outlineLevel="0" collapsed="false">
      <c r="A42" s="65" t="s">
        <v>593</v>
      </c>
      <c r="B42" s="65" t="s">
        <v>349</v>
      </c>
      <c r="C42" s="65"/>
      <c r="D42" s="65"/>
      <c r="E42" s="65"/>
      <c r="F42" s="65"/>
      <c r="G42" s="65"/>
      <c r="H42" s="874"/>
    </row>
    <row r="43" customFormat="false" ht="12.75" hidden="false" customHeight="false" outlineLevel="0" collapsed="false">
      <c r="A43" s="834"/>
      <c r="B43" s="652" t="s">
        <v>619</v>
      </c>
      <c r="C43" s="652" t="s">
        <v>620</v>
      </c>
      <c r="D43" s="652" t="s">
        <v>621</v>
      </c>
      <c r="E43" s="652" t="s">
        <v>622</v>
      </c>
      <c r="F43" s="652" t="s">
        <v>623</v>
      </c>
      <c r="G43" s="652" t="s">
        <v>624</v>
      </c>
      <c r="H43" s="874"/>
    </row>
    <row r="44" customFormat="false" ht="12.75" hidden="false" customHeight="false" outlineLevel="0" collapsed="false">
      <c r="A44" s="288" t="s">
        <v>600</v>
      </c>
      <c r="B44" s="885" t="n">
        <v>570.33</v>
      </c>
      <c r="C44" s="886" t="n">
        <v>594.15</v>
      </c>
      <c r="D44" s="876" t="n">
        <v>618.06</v>
      </c>
      <c r="E44" s="876" t="n">
        <v>648.73</v>
      </c>
      <c r="F44" s="876" t="n">
        <v>683.34</v>
      </c>
      <c r="G44" s="876" t="n">
        <v>726.4</v>
      </c>
      <c r="H44" s="878"/>
    </row>
    <row r="45" customFormat="false" ht="12.75" hidden="false" customHeight="false" outlineLevel="0" collapsed="false">
      <c r="A45" s="373" t="s">
        <v>601</v>
      </c>
      <c r="B45" s="877" t="n">
        <v>558.83</v>
      </c>
      <c r="C45" s="877" t="n">
        <v>579.57</v>
      </c>
      <c r="D45" s="879" t="n">
        <v>601.8</v>
      </c>
      <c r="E45" s="879" t="n">
        <v>634.55</v>
      </c>
      <c r="F45" s="879" t="n">
        <v>664.17</v>
      </c>
      <c r="G45" s="879" t="n">
        <v>706.55</v>
      </c>
      <c r="H45" s="878"/>
    </row>
    <row r="46" customFormat="false" ht="12.75" hidden="false" customHeight="false" outlineLevel="0" collapsed="false">
      <c r="A46" s="373" t="s">
        <v>602</v>
      </c>
      <c r="B46" s="877" t="n">
        <v>558.85</v>
      </c>
      <c r="C46" s="877" t="n">
        <v>574.6</v>
      </c>
      <c r="D46" s="879" t="n">
        <v>595.51</v>
      </c>
      <c r="E46" s="879" t="n">
        <v>628.85</v>
      </c>
      <c r="F46" s="879" t="n">
        <v>659.26</v>
      </c>
      <c r="G46" s="879" t="n">
        <v>701.06</v>
      </c>
      <c r="H46" s="878"/>
    </row>
    <row r="47" customFormat="false" ht="12.75" hidden="false" customHeight="false" outlineLevel="0" collapsed="false">
      <c r="A47" s="373" t="s">
        <v>603</v>
      </c>
      <c r="B47" s="877" t="n">
        <v>567.6</v>
      </c>
      <c r="C47" s="877" t="n">
        <v>589.06</v>
      </c>
      <c r="D47" s="879" t="n">
        <v>610.36</v>
      </c>
      <c r="E47" s="879" t="n">
        <v>644.26</v>
      </c>
      <c r="F47" s="879" t="n">
        <v>678.89</v>
      </c>
      <c r="G47" s="879" t="n">
        <v>721.4</v>
      </c>
      <c r="H47" s="878"/>
    </row>
    <row r="48" customFormat="false" ht="12.75" hidden="false" customHeight="false" outlineLevel="0" collapsed="false">
      <c r="A48" s="881" t="s">
        <v>604</v>
      </c>
      <c r="B48" s="877" t="n">
        <v>568.12</v>
      </c>
      <c r="C48" s="877" t="n">
        <v>598.05</v>
      </c>
      <c r="D48" s="879" t="n">
        <v>620.1</v>
      </c>
      <c r="E48" s="879" t="n">
        <v>646.14</v>
      </c>
      <c r="F48" s="879" t="n">
        <v>687.91</v>
      </c>
      <c r="G48" s="879" t="n">
        <v>727.52</v>
      </c>
      <c r="H48" s="878"/>
    </row>
    <row r="49" customFormat="false" ht="12.75" hidden="false" customHeight="false" outlineLevel="0" collapsed="false">
      <c r="A49" s="881" t="s">
        <v>605</v>
      </c>
      <c r="B49" s="877" t="n">
        <v>568.71</v>
      </c>
      <c r="C49" s="877" t="n">
        <v>592.28</v>
      </c>
      <c r="D49" s="879" t="n">
        <v>615.84</v>
      </c>
      <c r="E49" s="879" t="n">
        <v>651.65</v>
      </c>
      <c r="F49" s="879" t="n">
        <v>681.99</v>
      </c>
      <c r="G49" s="879" t="n">
        <v>723.54</v>
      </c>
      <c r="H49" s="878"/>
    </row>
    <row r="50" customFormat="false" ht="12.75" hidden="false" customHeight="false" outlineLevel="0" collapsed="false">
      <c r="A50" s="881" t="s">
        <v>606</v>
      </c>
      <c r="B50" s="877" t="n">
        <v>562.38</v>
      </c>
      <c r="C50" s="877" t="n">
        <v>583.56</v>
      </c>
      <c r="D50" s="879" t="n">
        <v>609.3</v>
      </c>
      <c r="E50" s="879" t="n">
        <v>642.24</v>
      </c>
      <c r="F50" s="879" t="n">
        <v>671.28</v>
      </c>
      <c r="G50" s="879" t="n">
        <v>714.05</v>
      </c>
      <c r="H50" s="878"/>
    </row>
    <row r="51" customFormat="false" ht="12.75" hidden="false" customHeight="false" outlineLevel="0" collapsed="false">
      <c r="A51" s="881" t="s">
        <v>607</v>
      </c>
      <c r="B51" s="877" t="n">
        <v>562.53</v>
      </c>
      <c r="C51" s="880" t="n">
        <v>587.98</v>
      </c>
      <c r="D51" s="879" t="n">
        <v>613.8</v>
      </c>
      <c r="E51" s="879" t="n">
        <v>643.49</v>
      </c>
      <c r="F51" s="879" t="n">
        <v>676.38</v>
      </c>
      <c r="G51" s="879" t="n">
        <v>715.57</v>
      </c>
      <c r="H51" s="878"/>
    </row>
    <row r="52" customFormat="false" ht="12.75" hidden="false" customHeight="false" outlineLevel="0" collapsed="false">
      <c r="A52" s="881" t="s">
        <v>608</v>
      </c>
      <c r="B52" s="877" t="n">
        <v>559.52</v>
      </c>
      <c r="C52" s="880" t="n">
        <v>582.68</v>
      </c>
      <c r="D52" s="879" t="n">
        <v>608.17</v>
      </c>
      <c r="E52" s="879" t="n">
        <v>636.96</v>
      </c>
      <c r="F52" s="879" t="n">
        <v>671.51</v>
      </c>
      <c r="G52" s="879" t="n">
        <v>714.91</v>
      </c>
      <c r="H52" s="878"/>
    </row>
    <row r="53" customFormat="false" ht="12.75" hidden="false" customHeight="false" outlineLevel="0" collapsed="false">
      <c r="A53" s="881" t="s">
        <v>609</v>
      </c>
      <c r="B53" s="877" t="n">
        <v>568.39</v>
      </c>
      <c r="C53" s="880" t="n">
        <v>595.92</v>
      </c>
      <c r="D53" s="879" t="n">
        <v>621.38</v>
      </c>
      <c r="E53" s="879" t="n">
        <v>647.28</v>
      </c>
      <c r="F53" s="879" t="n">
        <v>683.34</v>
      </c>
      <c r="G53" s="879" t="n">
        <v>724.6</v>
      </c>
      <c r="H53" s="878"/>
    </row>
    <row r="54" customFormat="false" ht="12.75" hidden="false" customHeight="true" outlineLevel="0" collapsed="false">
      <c r="A54" s="881" t="s">
        <v>610</v>
      </c>
      <c r="B54" s="877" t="n">
        <v>569.73</v>
      </c>
      <c r="C54" s="880" t="n">
        <v>596.51</v>
      </c>
      <c r="D54" s="879" t="n">
        <v>626.95</v>
      </c>
      <c r="E54" s="879" t="n">
        <v>652.72</v>
      </c>
      <c r="F54" s="879" t="n">
        <v>689.62</v>
      </c>
      <c r="G54" s="879" t="n">
        <v>733.36</v>
      </c>
      <c r="H54" s="878"/>
    </row>
    <row r="55" customFormat="false" ht="12" hidden="false" customHeight="true" outlineLevel="0" collapsed="false">
      <c r="A55" s="881" t="s">
        <v>611</v>
      </c>
      <c r="B55" s="877" t="n">
        <v>586.11</v>
      </c>
      <c r="C55" s="880" t="n">
        <v>612.72</v>
      </c>
      <c r="D55" s="879" t="n">
        <v>630.61</v>
      </c>
      <c r="E55" s="879" t="n">
        <v>661.26</v>
      </c>
      <c r="F55" s="879" t="n">
        <v>700.16</v>
      </c>
      <c r="G55" s="879" t="n">
        <v>749.74</v>
      </c>
      <c r="H55" s="878"/>
    </row>
    <row r="56" customFormat="false" ht="12.75" hidden="false" customHeight="false" outlineLevel="0" collapsed="false">
      <c r="A56" s="882" t="s">
        <v>612</v>
      </c>
      <c r="B56" s="887" t="n">
        <v>612.9</v>
      </c>
      <c r="C56" s="883" t="n">
        <v>636.48</v>
      </c>
      <c r="D56" s="884" t="n">
        <v>661.75</v>
      </c>
      <c r="E56" s="884" t="n">
        <v>694.83</v>
      </c>
      <c r="F56" s="884" t="n">
        <v>735.46</v>
      </c>
      <c r="G56" s="884" t="n">
        <v>783.76</v>
      </c>
      <c r="H56" s="878"/>
    </row>
    <row r="58" customFormat="false" ht="12.75" hidden="false" customHeight="false" outlineLevel="0" collapsed="false">
      <c r="A58" s="233"/>
      <c r="B58" s="62" t="s">
        <v>127</v>
      </c>
      <c r="C58" s="62"/>
      <c r="D58" s="62"/>
      <c r="E58" s="62"/>
      <c r="F58" s="62"/>
      <c r="G58" s="62"/>
      <c r="H58" s="874"/>
      <c r="J58" s="58"/>
    </row>
    <row r="59" customFormat="false" ht="12.75" hidden="false" customHeight="false" outlineLevel="0" collapsed="false">
      <c r="A59" s="65" t="s">
        <v>593</v>
      </c>
      <c r="B59" s="65" t="s">
        <v>349</v>
      </c>
      <c r="C59" s="65"/>
      <c r="D59" s="65"/>
      <c r="E59" s="65"/>
      <c r="F59" s="65"/>
      <c r="G59" s="65"/>
      <c r="H59" s="874"/>
    </row>
    <row r="60" customFormat="false" ht="12.75" hidden="false" customHeight="false" outlineLevel="0" collapsed="false">
      <c r="A60" s="834"/>
      <c r="B60" s="652" t="s">
        <v>625</v>
      </c>
      <c r="C60" s="652" t="s">
        <v>626</v>
      </c>
      <c r="D60" s="652" t="s">
        <v>627</v>
      </c>
      <c r="E60" s="652" t="s">
        <v>628</v>
      </c>
      <c r="F60" s="652" t="s">
        <v>629</v>
      </c>
      <c r="G60" s="652" t="s">
        <v>630</v>
      </c>
      <c r="H60" s="874"/>
    </row>
    <row r="61" customFormat="false" ht="12.75" hidden="false" customHeight="false" outlineLevel="0" collapsed="false">
      <c r="A61" s="288" t="s">
        <v>600</v>
      </c>
      <c r="B61" s="885" t="n">
        <v>770.07</v>
      </c>
      <c r="C61" s="886" t="n">
        <v>821.51</v>
      </c>
      <c r="D61" s="876" t="n">
        <v>889.9</v>
      </c>
      <c r="E61" s="876" t="n">
        <v>986.52</v>
      </c>
      <c r="F61" s="876" t="n">
        <v>1069.5</v>
      </c>
      <c r="G61" s="876" t="n">
        <v>1169.25</v>
      </c>
      <c r="H61" s="878"/>
    </row>
    <row r="62" customFormat="false" ht="12.75" hidden="false" customHeight="false" outlineLevel="0" collapsed="false">
      <c r="A62" s="373" t="s">
        <v>601</v>
      </c>
      <c r="B62" s="877" t="n">
        <v>753.1</v>
      </c>
      <c r="C62" s="877" t="n">
        <v>795.09</v>
      </c>
      <c r="D62" s="879" t="n">
        <v>863.18</v>
      </c>
      <c r="E62" s="879" t="n">
        <v>951.57</v>
      </c>
      <c r="F62" s="879" t="n">
        <v>1037.56</v>
      </c>
      <c r="G62" s="879" t="n">
        <v>1157.77</v>
      </c>
      <c r="H62" s="878"/>
    </row>
    <row r="63" customFormat="false" ht="12.75" hidden="false" customHeight="false" outlineLevel="0" collapsed="false">
      <c r="A63" s="373" t="s">
        <v>602</v>
      </c>
      <c r="B63" s="877" t="n">
        <v>743.25</v>
      </c>
      <c r="C63" s="877" t="n">
        <v>791.26</v>
      </c>
      <c r="D63" s="879" t="n">
        <v>860.14</v>
      </c>
      <c r="E63" s="879" t="n">
        <v>952.98</v>
      </c>
      <c r="F63" s="879" t="n">
        <v>1041.73</v>
      </c>
      <c r="G63" s="879" t="n">
        <v>1149.49</v>
      </c>
      <c r="H63" s="889"/>
      <c r="I63" s="58"/>
      <c r="J63" s="58"/>
    </row>
    <row r="64" customFormat="false" ht="13.9" hidden="false" customHeight="true" outlineLevel="0" collapsed="false">
      <c r="A64" s="373" t="s">
        <v>603</v>
      </c>
      <c r="B64" s="877" t="n">
        <v>764.07</v>
      </c>
      <c r="C64" s="877" t="n">
        <v>811.13</v>
      </c>
      <c r="D64" s="879" t="n">
        <v>879.67</v>
      </c>
      <c r="E64" s="879" t="n">
        <v>976.24</v>
      </c>
      <c r="F64" s="879" t="n">
        <v>1021.1</v>
      </c>
      <c r="G64" s="879" t="n">
        <v>1150.92</v>
      </c>
      <c r="H64" s="889"/>
    </row>
    <row r="65" customFormat="false" ht="13.9" hidden="false" customHeight="true" outlineLevel="0" collapsed="false">
      <c r="A65" s="881" t="s">
        <v>604</v>
      </c>
      <c r="B65" s="877" t="n">
        <v>772.76</v>
      </c>
      <c r="C65" s="877" t="n">
        <v>825.92</v>
      </c>
      <c r="D65" s="879" t="n">
        <v>893.27</v>
      </c>
      <c r="E65" s="879" t="n">
        <v>991.12</v>
      </c>
      <c r="F65" s="879" t="n">
        <v>1057.09</v>
      </c>
      <c r="G65" s="879" t="n">
        <v>1157.26</v>
      </c>
      <c r="H65" s="878"/>
    </row>
    <row r="66" customFormat="false" ht="12.75" hidden="false" customHeight="false" outlineLevel="0" collapsed="false">
      <c r="A66" s="881" t="s">
        <v>605</v>
      </c>
      <c r="B66" s="877" t="n">
        <v>768.85</v>
      </c>
      <c r="C66" s="877" t="n">
        <v>814.36</v>
      </c>
      <c r="D66" s="879" t="n">
        <v>884.18</v>
      </c>
      <c r="E66" s="879" t="n">
        <v>980.76</v>
      </c>
      <c r="F66" s="879" t="n">
        <v>1064.24</v>
      </c>
      <c r="G66" s="879" t="n">
        <v>1179.8</v>
      </c>
    </row>
    <row r="67" customFormat="false" ht="12.75" hidden="false" customHeight="false" outlineLevel="0" collapsed="false">
      <c r="A67" s="881" t="s">
        <v>606</v>
      </c>
      <c r="B67" s="877" t="n">
        <v>755.73</v>
      </c>
      <c r="C67" s="877" t="n">
        <v>803.13</v>
      </c>
      <c r="D67" s="879" t="n">
        <v>875</v>
      </c>
      <c r="E67" s="879" t="n">
        <v>968.71</v>
      </c>
      <c r="F67" s="879" t="n">
        <v>1050.19</v>
      </c>
      <c r="G67" s="879" t="n">
        <v>1138.18</v>
      </c>
    </row>
    <row r="68" customFormat="false" ht="12.75" hidden="false" customHeight="false" outlineLevel="0" collapsed="false">
      <c r="A68" s="881" t="s">
        <v>607</v>
      </c>
      <c r="B68" s="877" t="n">
        <v>763.04</v>
      </c>
      <c r="C68" s="880" t="n">
        <v>811.75</v>
      </c>
      <c r="D68" s="879" t="n">
        <v>878.7</v>
      </c>
      <c r="E68" s="879" t="n">
        <v>974.05</v>
      </c>
      <c r="F68" s="879" t="n">
        <v>1058.71</v>
      </c>
      <c r="G68" s="879" t="n">
        <v>1148.9</v>
      </c>
    </row>
    <row r="69" customFormat="false" ht="12.75" hidden="false" customHeight="false" outlineLevel="0" collapsed="false">
      <c r="A69" s="881" t="s">
        <v>608</v>
      </c>
      <c r="B69" s="877" t="n">
        <v>755</v>
      </c>
      <c r="C69" s="880" t="n">
        <v>804.44</v>
      </c>
      <c r="D69" s="879" t="n">
        <v>873.75</v>
      </c>
      <c r="E69" s="879" t="n">
        <v>972.2</v>
      </c>
      <c r="F69" s="879" t="n">
        <v>1060.5</v>
      </c>
      <c r="G69" s="879" t="n">
        <v>1143.9</v>
      </c>
    </row>
    <row r="70" customFormat="false" ht="12.75" hidden="false" customHeight="false" outlineLevel="0" collapsed="false">
      <c r="A70" s="881" t="s">
        <v>609</v>
      </c>
      <c r="B70" s="877" t="n">
        <v>768.18</v>
      </c>
      <c r="C70" s="880" t="n">
        <v>826.37</v>
      </c>
      <c r="D70" s="879" t="n">
        <v>897.33</v>
      </c>
      <c r="E70" s="879" t="n">
        <v>989.33</v>
      </c>
      <c r="F70" s="879" t="n">
        <v>1081.73</v>
      </c>
      <c r="G70" s="879" t="n">
        <v>1165.95</v>
      </c>
    </row>
    <row r="71" customFormat="false" ht="12.75" hidden="false" customHeight="false" outlineLevel="0" collapsed="false">
      <c r="A71" s="881" t="s">
        <v>610</v>
      </c>
      <c r="B71" s="877" t="n">
        <v>780.75</v>
      </c>
      <c r="C71" s="880" t="n">
        <v>834.57</v>
      </c>
      <c r="D71" s="879" t="n">
        <v>901.26</v>
      </c>
      <c r="E71" s="879" t="n">
        <v>1002.75</v>
      </c>
      <c r="F71" s="879" t="n">
        <v>1095.37</v>
      </c>
      <c r="G71" s="879" t="n">
        <v>1180.4</v>
      </c>
    </row>
    <row r="72" customFormat="false" ht="12.75" hidden="false" customHeight="false" outlineLevel="0" collapsed="false">
      <c r="A72" s="881" t="s">
        <v>611</v>
      </c>
      <c r="B72" s="877" t="n">
        <v>793.92</v>
      </c>
      <c r="C72" s="880" t="n">
        <v>851.25</v>
      </c>
      <c r="D72" s="879" t="n">
        <v>917</v>
      </c>
      <c r="E72" s="879" t="n">
        <v>1015.82</v>
      </c>
      <c r="F72" s="879" t="n">
        <v>1099.1</v>
      </c>
      <c r="G72" s="879" t="n">
        <v>1191.79</v>
      </c>
    </row>
    <row r="73" customFormat="false" ht="12.75" hidden="false" customHeight="false" outlineLevel="0" collapsed="false">
      <c r="A73" s="882" t="s">
        <v>612</v>
      </c>
      <c r="B73" s="887" t="n">
        <v>821.65</v>
      </c>
      <c r="C73" s="883" t="n">
        <v>888.1</v>
      </c>
      <c r="D73" s="884" t="n">
        <v>954.9</v>
      </c>
      <c r="E73" s="884" t="n">
        <v>1063.32</v>
      </c>
      <c r="F73" s="884" t="n">
        <v>1171.17</v>
      </c>
      <c r="G73" s="884" t="n">
        <v>1266.44</v>
      </c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</row>
    <row r="75" customFormat="false" ht="12.75" hidden="false" customHeight="false" outlineLevel="0" collapsed="false">
      <c r="A75" s="233"/>
      <c r="B75" s="62" t="s">
        <v>127</v>
      </c>
      <c r="C75" s="62"/>
      <c r="D75" s="62"/>
      <c r="E75" s="62"/>
      <c r="F75" s="62"/>
      <c r="G75" s="62"/>
    </row>
    <row r="76" customFormat="false" ht="12.75" hidden="false" customHeight="false" outlineLevel="0" collapsed="false">
      <c r="A76" s="65" t="s">
        <v>593</v>
      </c>
      <c r="B76" s="65" t="s">
        <v>349</v>
      </c>
      <c r="C76" s="65"/>
      <c r="D76" s="65"/>
      <c r="E76" s="65"/>
      <c r="F76" s="65"/>
      <c r="G76" s="65"/>
    </row>
    <row r="77" customFormat="false" ht="12.75" hidden="false" customHeight="false" outlineLevel="0" collapsed="false">
      <c r="A77" s="834"/>
      <c r="B77" s="652" t="s">
        <v>631</v>
      </c>
      <c r="C77" s="652" t="s">
        <v>632</v>
      </c>
      <c r="D77" s="652" t="s">
        <v>633</v>
      </c>
      <c r="E77" s="652" t="s">
        <v>634</v>
      </c>
      <c r="F77" s="652" t="s">
        <v>635</v>
      </c>
      <c r="G77" s="652" t="s">
        <v>636</v>
      </c>
    </row>
    <row r="78" customFormat="false" ht="12.75" hidden="false" customHeight="false" outlineLevel="0" collapsed="false">
      <c r="A78" s="288" t="s">
        <v>600</v>
      </c>
      <c r="B78" s="885" t="n">
        <v>1298.45</v>
      </c>
      <c r="C78" s="886" t="n">
        <v>1445.55</v>
      </c>
      <c r="D78" s="876" t="n">
        <v>1655.5</v>
      </c>
      <c r="E78" s="876"/>
      <c r="F78" s="876"/>
      <c r="G78" s="876"/>
    </row>
    <row r="79" customFormat="false" ht="12.75" hidden="false" customHeight="false" outlineLevel="0" collapsed="false">
      <c r="A79" s="373" t="s">
        <v>601</v>
      </c>
      <c r="B79" s="877" t="n">
        <v>1186.57</v>
      </c>
      <c r="C79" s="877" t="n">
        <v>1385.1</v>
      </c>
      <c r="D79" s="879" t="n">
        <v>1592.01</v>
      </c>
      <c r="E79" s="879" t="n">
        <v>1733.28</v>
      </c>
      <c r="F79" s="879"/>
      <c r="G79" s="879"/>
    </row>
    <row r="80" customFormat="false" ht="12.75" hidden="false" customHeight="false" outlineLevel="0" collapsed="false">
      <c r="A80" s="373" t="s">
        <v>602</v>
      </c>
      <c r="B80" s="877" t="n">
        <v>1180.82</v>
      </c>
      <c r="C80" s="877" t="n">
        <v>1380.99</v>
      </c>
      <c r="D80" s="879" t="n">
        <v>1594.56</v>
      </c>
      <c r="E80" s="879" t="n">
        <v>1738.01</v>
      </c>
      <c r="F80" s="879"/>
      <c r="G80" s="879"/>
    </row>
    <row r="81" customFormat="false" ht="12.75" hidden="false" customHeight="false" outlineLevel="0" collapsed="false">
      <c r="A81" s="373" t="s">
        <v>603</v>
      </c>
      <c r="B81" s="877" t="n">
        <v>1217.91</v>
      </c>
      <c r="C81" s="877" t="n">
        <v>1410.67</v>
      </c>
      <c r="D81" s="879" t="n">
        <v>1633.53</v>
      </c>
      <c r="E81" s="879" t="n">
        <v>1777.36</v>
      </c>
      <c r="F81" s="879"/>
      <c r="G81" s="879"/>
    </row>
    <row r="82" customFormat="false" ht="12.75" hidden="false" customHeight="false" outlineLevel="0" collapsed="false">
      <c r="A82" s="881" t="s">
        <v>604</v>
      </c>
      <c r="B82" s="877" t="n">
        <v>1306.77</v>
      </c>
      <c r="C82" s="877" t="n">
        <v>1435.78</v>
      </c>
      <c r="D82" s="879" t="n">
        <v>1639.58</v>
      </c>
      <c r="E82" s="879"/>
      <c r="F82" s="879"/>
      <c r="G82" s="879"/>
    </row>
    <row r="83" customFormat="false" ht="12.75" hidden="false" customHeight="false" outlineLevel="0" collapsed="false">
      <c r="A83" s="881" t="s">
        <v>605</v>
      </c>
      <c r="B83" s="877" t="n">
        <v>1299.07</v>
      </c>
      <c r="C83" s="877" t="n">
        <v>1427.64</v>
      </c>
      <c r="D83" s="879" t="n">
        <v>1669.53</v>
      </c>
      <c r="E83" s="879"/>
      <c r="F83" s="879"/>
      <c r="G83" s="879"/>
    </row>
    <row r="84" customFormat="false" ht="12.75" hidden="false" customHeight="false" outlineLevel="0" collapsed="false">
      <c r="A84" s="881" t="s">
        <v>606</v>
      </c>
      <c r="B84" s="877" t="n">
        <v>1276.13</v>
      </c>
      <c r="C84" s="877" t="n">
        <v>1399.82</v>
      </c>
      <c r="D84" s="879" t="n">
        <v>1639.4</v>
      </c>
      <c r="E84" s="879"/>
      <c r="F84" s="879"/>
      <c r="G84" s="879"/>
    </row>
    <row r="85" customFormat="false" ht="12.75" hidden="false" customHeight="false" outlineLevel="0" collapsed="false">
      <c r="A85" s="881" t="s">
        <v>607</v>
      </c>
      <c r="B85" s="877" t="n">
        <v>1292.87</v>
      </c>
      <c r="C85" s="880" t="n">
        <v>1416.53</v>
      </c>
      <c r="D85" s="879" t="n">
        <v>1637.15</v>
      </c>
      <c r="E85" s="879"/>
      <c r="F85" s="879"/>
      <c r="G85" s="879"/>
    </row>
    <row r="86" customFormat="false" ht="12.75" hidden="false" customHeight="false" outlineLevel="0" collapsed="false">
      <c r="A86" s="881" t="s">
        <v>608</v>
      </c>
      <c r="B86" s="877" t="n">
        <v>1297.11</v>
      </c>
      <c r="C86" s="880" t="n">
        <v>1431.68</v>
      </c>
      <c r="D86" s="879" t="n">
        <v>1642.1</v>
      </c>
      <c r="E86" s="879"/>
      <c r="F86" s="879"/>
      <c r="G86" s="879"/>
    </row>
    <row r="87" customFormat="false" ht="12.75" hidden="false" customHeight="false" outlineLevel="0" collapsed="false">
      <c r="A87" s="881" t="s">
        <v>609</v>
      </c>
      <c r="B87" s="877" t="n">
        <v>1335.4</v>
      </c>
      <c r="C87" s="880" t="n">
        <v>1475.29</v>
      </c>
      <c r="D87" s="878" t="n">
        <v>1668.7</v>
      </c>
      <c r="E87" s="879"/>
      <c r="F87" s="879"/>
      <c r="G87" s="879"/>
    </row>
    <row r="88" customFormat="false" ht="12.75" hidden="false" customHeight="false" outlineLevel="0" collapsed="false">
      <c r="A88" s="881" t="s">
        <v>610</v>
      </c>
      <c r="B88" s="877" t="n">
        <v>1357.76</v>
      </c>
      <c r="C88" s="880" t="n">
        <v>1490.79</v>
      </c>
      <c r="D88" s="879" t="n">
        <v>1666.05</v>
      </c>
      <c r="E88" s="879"/>
      <c r="F88" s="879"/>
      <c r="G88" s="879"/>
    </row>
    <row r="89" customFormat="false" ht="12.75" hidden="false" customHeight="false" outlineLevel="0" collapsed="false">
      <c r="A89" s="881" t="s">
        <v>611</v>
      </c>
      <c r="B89" s="877" t="n">
        <v>1376.93</v>
      </c>
      <c r="C89" s="880" t="n">
        <v>1516.41</v>
      </c>
      <c r="D89" s="879" t="n">
        <v>1712.53</v>
      </c>
      <c r="E89" s="879"/>
      <c r="F89" s="879"/>
      <c r="G89" s="879"/>
    </row>
    <row r="90" customFormat="false" ht="12.75" hidden="false" customHeight="false" outlineLevel="0" collapsed="false">
      <c r="A90" s="882" t="s">
        <v>612</v>
      </c>
      <c r="B90" s="887" t="n">
        <v>1445.64</v>
      </c>
      <c r="C90" s="883" t="n">
        <v>1575.02</v>
      </c>
      <c r="D90" s="884" t="n">
        <v>1768.47</v>
      </c>
      <c r="E90" s="884"/>
      <c r="F90" s="884"/>
      <c r="G90" s="884"/>
    </row>
    <row r="91" customFormat="false" ht="12.75" hidden="false" customHeight="false" outlineLevel="0" collapsed="false">
      <c r="A91" s="60"/>
      <c r="B91" s="878"/>
      <c r="C91" s="878"/>
      <c r="D91" s="878"/>
      <c r="E91" s="878"/>
      <c r="F91" s="878"/>
      <c r="G91" s="878"/>
    </row>
    <row r="92" customFormat="false" ht="12.75" hidden="false" customHeight="false" outlineLevel="0" collapsed="false">
      <c r="A92" s="58"/>
      <c r="B92" s="58"/>
      <c r="C92" s="58"/>
      <c r="D92" s="58"/>
      <c r="F92" s="264"/>
      <c r="G92" s="58"/>
    </row>
    <row r="93" customFormat="false" ht="12.75" hidden="false" customHeight="false" outlineLevel="0" collapsed="false">
      <c r="A93" s="58"/>
      <c r="B93" s="214"/>
      <c r="C93" s="58"/>
      <c r="D93" s="58"/>
      <c r="E93" s="58"/>
      <c r="F93" s="58"/>
      <c r="G93" s="58"/>
    </row>
  </sheetData>
  <mergeCells count="12">
    <mergeCell ref="A3:G3"/>
    <mergeCell ref="A4:G4"/>
    <mergeCell ref="B7:G7"/>
    <mergeCell ref="B8:G8"/>
    <mergeCell ref="B24:G24"/>
    <mergeCell ref="B25:G25"/>
    <mergeCell ref="B41:G41"/>
    <mergeCell ref="B42:G42"/>
    <mergeCell ref="B58:G58"/>
    <mergeCell ref="B59:G59"/>
    <mergeCell ref="B75:G75"/>
    <mergeCell ref="B76:G7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3" activeCellId="0" sqref="G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1" width="24.7"/>
    <col collapsed="false" customWidth="true" hidden="false" outlineLevel="0" max="2" min="2" style="231" width="10.42"/>
    <col collapsed="false" customWidth="true" hidden="false" outlineLevel="0" max="3" min="3" style="231" width="12.42"/>
    <col collapsed="false" customWidth="true" hidden="false" outlineLevel="0" max="4" min="4" style="231" width="12.7"/>
    <col collapsed="false" customWidth="true" hidden="false" outlineLevel="0" max="5" min="5" style="231" width="9.99"/>
    <col collapsed="false" customWidth="true" hidden="false" outlineLevel="0" max="6" min="6" style="231" width="11.56"/>
    <col collapsed="false" customWidth="true" hidden="false" outlineLevel="0" max="7" min="7" style="231" width="13.13"/>
    <col collapsed="false" customWidth="true" hidden="false" outlineLevel="0" max="8" min="8" style="231" width="10.56"/>
    <col collapsed="false" customWidth="true" hidden="false" outlineLevel="0" max="9" min="9" style="231" width="8.28"/>
    <col collapsed="false" customWidth="true" hidden="false" outlineLevel="0" max="10" min="10" style="231" width="8.42"/>
    <col collapsed="false" customWidth="false" hidden="false" outlineLevel="0" max="257" min="11" style="58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customFormat="false" ht="34.5" hidden="false" customHeight="true" outlineLevel="0" collapsed="false">
      <c r="A3" s="158" t="s">
        <v>637</v>
      </c>
      <c r="B3" s="158"/>
      <c r="C3" s="158"/>
      <c r="D3" s="158"/>
      <c r="E3" s="158"/>
      <c r="F3" s="158"/>
      <c r="G3" s="158"/>
      <c r="H3" s="158"/>
      <c r="I3" s="44"/>
      <c r="J3" s="44"/>
    </row>
    <row r="4" customFormat="false" ht="1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J4" s="58"/>
    </row>
    <row r="5" customFormat="false" ht="15" hidden="false" customHeight="tru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15" hidden="false" customHeight="true" outlineLevel="0" collapsed="false">
      <c r="A6" s="584" t="s">
        <v>638</v>
      </c>
      <c r="B6" s="584"/>
      <c r="C6" s="584"/>
      <c r="D6" s="584"/>
      <c r="E6" s="584"/>
      <c r="F6" s="584"/>
      <c r="G6" s="584"/>
      <c r="H6" s="584"/>
      <c r="I6" s="890"/>
      <c r="J6" s="58"/>
    </row>
    <row r="7" s="875" customFormat="true" ht="15" hidden="false" customHeight="true" outlineLevel="0" collapsed="false">
      <c r="A7" s="281" t="s">
        <v>639</v>
      </c>
      <c r="B7" s="169" t="s">
        <v>284</v>
      </c>
      <c r="C7" s="281" t="s">
        <v>639</v>
      </c>
      <c r="D7" s="281"/>
      <c r="E7" s="169" t="s">
        <v>284</v>
      </c>
      <c r="F7" s="281" t="s">
        <v>639</v>
      </c>
      <c r="G7" s="281"/>
      <c r="H7" s="169" t="s">
        <v>284</v>
      </c>
      <c r="I7" s="874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</row>
    <row r="8" customFormat="false" ht="15" hidden="false" customHeight="true" outlineLevel="0" collapsed="false">
      <c r="A8" s="364" t="s">
        <v>640</v>
      </c>
      <c r="B8" s="891" t="n">
        <v>280.76</v>
      </c>
      <c r="C8" s="364" t="s">
        <v>641</v>
      </c>
      <c r="D8" s="364"/>
      <c r="E8" s="891" t="n">
        <v>320.05</v>
      </c>
      <c r="F8" s="892" t="s">
        <v>642</v>
      </c>
      <c r="G8" s="892"/>
      <c r="H8" s="507" t="n">
        <v>354.5</v>
      </c>
      <c r="I8" s="58"/>
      <c r="J8" s="58"/>
    </row>
    <row r="9" customFormat="false" ht="15" hidden="false" customHeight="true" outlineLevel="0" collapsed="false">
      <c r="A9" s="364" t="s">
        <v>643</v>
      </c>
      <c r="B9" s="891" t="n">
        <v>281.86</v>
      </c>
      <c r="C9" s="364" t="s">
        <v>644</v>
      </c>
      <c r="D9" s="364"/>
      <c r="E9" s="891" t="n">
        <v>322</v>
      </c>
      <c r="F9" s="892" t="s">
        <v>645</v>
      </c>
      <c r="G9" s="892"/>
      <c r="H9" s="507" t="n">
        <v>357.06</v>
      </c>
      <c r="I9" s="58"/>
      <c r="J9" s="58"/>
    </row>
    <row r="10" customFormat="false" ht="15" hidden="false" customHeight="true" outlineLevel="0" collapsed="false">
      <c r="A10" s="364" t="s">
        <v>646</v>
      </c>
      <c r="B10" s="891" t="n">
        <v>282.94</v>
      </c>
      <c r="C10" s="364" t="s">
        <v>647</v>
      </c>
      <c r="D10" s="364"/>
      <c r="E10" s="891" t="n">
        <v>323.65</v>
      </c>
      <c r="F10" s="892" t="s">
        <v>648</v>
      </c>
      <c r="G10" s="892"/>
      <c r="H10" s="507" t="n">
        <v>359.67</v>
      </c>
      <c r="I10" s="58"/>
      <c r="J10" s="58"/>
    </row>
    <row r="11" customFormat="false" ht="15" hidden="false" customHeight="true" outlineLevel="0" collapsed="false">
      <c r="A11" s="364" t="s">
        <v>649</v>
      </c>
      <c r="B11" s="891" t="n">
        <v>285.56</v>
      </c>
      <c r="C11" s="364" t="s">
        <v>650</v>
      </c>
      <c r="D11" s="364"/>
      <c r="E11" s="891" t="n">
        <v>325.03</v>
      </c>
      <c r="F11" s="892" t="s">
        <v>651</v>
      </c>
      <c r="G11" s="892"/>
      <c r="H11" s="507" t="n">
        <v>362.57</v>
      </c>
      <c r="I11" s="58"/>
      <c r="J11" s="58"/>
    </row>
    <row r="12" customFormat="false" ht="15" hidden="false" customHeight="true" outlineLevel="0" collapsed="false">
      <c r="A12" s="364" t="s">
        <v>652</v>
      </c>
      <c r="B12" s="891" t="n">
        <v>287.35</v>
      </c>
      <c r="C12" s="364" t="s">
        <v>653</v>
      </c>
      <c r="D12" s="364"/>
      <c r="E12" s="891" t="n">
        <v>326.83</v>
      </c>
      <c r="F12" s="892" t="s">
        <v>654</v>
      </c>
      <c r="G12" s="892"/>
      <c r="H12" s="507" t="n">
        <v>365.33</v>
      </c>
      <c r="I12" s="58"/>
      <c r="J12" s="58"/>
    </row>
    <row r="13" customFormat="false" ht="15" hidden="false" customHeight="true" outlineLevel="0" collapsed="false">
      <c r="A13" s="364" t="s">
        <v>655</v>
      </c>
      <c r="B13" s="891" t="n">
        <v>289.7</v>
      </c>
      <c r="C13" s="364" t="s">
        <v>656</v>
      </c>
      <c r="D13" s="364"/>
      <c r="E13" s="891" t="n">
        <v>329.03</v>
      </c>
      <c r="F13" s="892" t="s">
        <v>657</v>
      </c>
      <c r="G13" s="892"/>
      <c r="H13" s="507" t="n">
        <v>367.64</v>
      </c>
      <c r="I13" s="58"/>
      <c r="J13" s="58"/>
    </row>
    <row r="14" customFormat="false" ht="15" hidden="false" customHeight="true" outlineLevel="0" collapsed="false">
      <c r="A14" s="364" t="s">
        <v>658</v>
      </c>
      <c r="B14" s="891" t="n">
        <v>292.31</v>
      </c>
      <c r="C14" s="364" t="s">
        <v>659</v>
      </c>
      <c r="D14" s="364"/>
      <c r="E14" s="891" t="n">
        <v>331.62</v>
      </c>
      <c r="F14" s="893" t="s">
        <v>660</v>
      </c>
      <c r="G14" s="893"/>
      <c r="H14" s="507" t="n">
        <v>370.36</v>
      </c>
      <c r="I14" s="58"/>
      <c r="J14" s="58"/>
    </row>
    <row r="15" customFormat="false" ht="15" hidden="false" customHeight="true" outlineLevel="0" collapsed="false">
      <c r="A15" s="364" t="s">
        <v>661</v>
      </c>
      <c r="B15" s="891" t="n">
        <v>294.84</v>
      </c>
      <c r="C15" s="364" t="s">
        <v>662</v>
      </c>
      <c r="D15" s="364"/>
      <c r="E15" s="891" t="n">
        <v>334.11</v>
      </c>
      <c r="F15" s="893" t="s">
        <v>663</v>
      </c>
      <c r="G15" s="893"/>
      <c r="H15" s="507" t="n">
        <v>373.42</v>
      </c>
      <c r="I15" s="58"/>
      <c r="J15" s="58"/>
    </row>
    <row r="16" customFormat="false" ht="15" hidden="false" customHeight="true" outlineLevel="0" collapsed="false">
      <c r="A16" s="364" t="s">
        <v>664</v>
      </c>
      <c r="B16" s="891" t="n">
        <v>297.87</v>
      </c>
      <c r="C16" s="364" t="s">
        <v>665</v>
      </c>
      <c r="D16" s="364"/>
      <c r="E16" s="891" t="n">
        <v>335.84</v>
      </c>
      <c r="F16" s="893" t="s">
        <v>666</v>
      </c>
      <c r="G16" s="893"/>
      <c r="H16" s="507" t="n">
        <v>377.65</v>
      </c>
      <c r="I16" s="58"/>
      <c r="J16" s="58"/>
    </row>
    <row r="17" customFormat="false" ht="15" hidden="false" customHeight="true" outlineLevel="0" collapsed="false">
      <c r="A17" s="364" t="s">
        <v>667</v>
      </c>
      <c r="B17" s="891" t="n">
        <v>300.67</v>
      </c>
      <c r="C17" s="364" t="s">
        <v>668</v>
      </c>
      <c r="D17" s="364"/>
      <c r="E17" s="891" t="n">
        <v>337.41</v>
      </c>
      <c r="F17" s="893" t="s">
        <v>669</v>
      </c>
      <c r="G17" s="893"/>
      <c r="H17" s="507" t="n">
        <v>382.9</v>
      </c>
      <c r="I17" s="58"/>
      <c r="J17" s="58"/>
    </row>
    <row r="18" customFormat="false" ht="15" hidden="false" customHeight="true" outlineLevel="0" collapsed="false">
      <c r="A18" s="364" t="s">
        <v>670</v>
      </c>
      <c r="B18" s="891" t="n">
        <v>303.58</v>
      </c>
      <c r="C18" s="364" t="s">
        <v>671</v>
      </c>
      <c r="D18" s="364"/>
      <c r="E18" s="891" t="n">
        <v>339.32</v>
      </c>
      <c r="F18" s="893" t="s">
        <v>672</v>
      </c>
      <c r="G18" s="893"/>
      <c r="H18" s="507" t="n">
        <v>385.98</v>
      </c>
      <c r="I18" s="58"/>
      <c r="J18" s="58"/>
    </row>
    <row r="19" customFormat="false" ht="15" hidden="false" customHeight="true" outlineLevel="0" collapsed="false">
      <c r="A19" s="364" t="s">
        <v>673</v>
      </c>
      <c r="B19" s="891" t="n">
        <v>306.45</v>
      </c>
      <c r="C19" s="364" t="s">
        <v>674</v>
      </c>
      <c r="D19" s="364"/>
      <c r="E19" s="891" t="n">
        <v>340.95</v>
      </c>
      <c r="F19" s="893" t="s">
        <v>675</v>
      </c>
      <c r="G19" s="893"/>
      <c r="H19" s="507" t="n">
        <v>392.09</v>
      </c>
      <c r="I19" s="58"/>
      <c r="J19" s="58"/>
    </row>
    <row r="20" customFormat="false" ht="15" hidden="false" customHeight="true" outlineLevel="0" collapsed="false">
      <c r="A20" s="364" t="s">
        <v>676</v>
      </c>
      <c r="B20" s="891" t="n">
        <v>308.8</v>
      </c>
      <c r="C20" s="364" t="s">
        <v>677</v>
      </c>
      <c r="D20" s="364"/>
      <c r="E20" s="891" t="n">
        <v>343</v>
      </c>
      <c r="F20" s="892" t="s">
        <v>678</v>
      </c>
      <c r="G20" s="892"/>
      <c r="H20" s="507" t="n">
        <v>398.17</v>
      </c>
      <c r="I20" s="58"/>
      <c r="J20" s="58"/>
    </row>
    <row r="21" customFormat="false" ht="15" hidden="false" customHeight="true" outlineLevel="0" collapsed="false">
      <c r="A21" s="364" t="s">
        <v>679</v>
      </c>
      <c r="B21" s="891" t="n">
        <v>310.97</v>
      </c>
      <c r="C21" s="364" t="s">
        <v>680</v>
      </c>
      <c r="D21" s="364"/>
      <c r="E21" s="891" t="n">
        <v>343.62</v>
      </c>
      <c r="F21" s="892" t="s">
        <v>681</v>
      </c>
      <c r="G21" s="892"/>
      <c r="H21" s="507" t="n">
        <v>405.62</v>
      </c>
      <c r="I21" s="58"/>
      <c r="J21" s="58"/>
    </row>
    <row r="22" customFormat="false" ht="15" hidden="false" customHeight="true" outlineLevel="0" collapsed="false">
      <c r="A22" s="364" t="s">
        <v>682</v>
      </c>
      <c r="B22" s="891" t="n">
        <v>313</v>
      </c>
      <c r="C22" s="364" t="s">
        <v>683</v>
      </c>
      <c r="D22" s="364"/>
      <c r="E22" s="891" t="n">
        <v>345.02</v>
      </c>
      <c r="F22" s="892" t="s">
        <v>684</v>
      </c>
      <c r="G22" s="892"/>
      <c r="H22" s="507" t="n">
        <v>413.46</v>
      </c>
      <c r="I22" s="58"/>
      <c r="J22" s="58"/>
    </row>
    <row r="23" customFormat="false" ht="15" hidden="false" customHeight="true" outlineLevel="0" collapsed="false">
      <c r="A23" s="364" t="s">
        <v>685</v>
      </c>
      <c r="B23" s="891" t="n">
        <v>314.55</v>
      </c>
      <c r="C23" s="364" t="s">
        <v>686</v>
      </c>
      <c r="D23" s="364"/>
      <c r="E23" s="891" t="n">
        <v>347.72</v>
      </c>
      <c r="F23" s="892" t="s">
        <v>687</v>
      </c>
      <c r="G23" s="892"/>
      <c r="H23" s="507" t="n">
        <v>421.79</v>
      </c>
      <c r="I23" s="58"/>
      <c r="J23" s="58"/>
    </row>
    <row r="24" customFormat="false" ht="15" hidden="false" customHeight="true" outlineLevel="0" collapsed="false">
      <c r="A24" s="364" t="s">
        <v>688</v>
      </c>
      <c r="B24" s="891" t="n">
        <v>316.83</v>
      </c>
      <c r="C24" s="364" t="s">
        <v>689</v>
      </c>
      <c r="D24" s="364"/>
      <c r="E24" s="891" t="n">
        <v>348.77</v>
      </c>
      <c r="F24" s="892" t="s">
        <v>690</v>
      </c>
      <c r="G24" s="892"/>
      <c r="H24" s="507" t="n">
        <v>430.46</v>
      </c>
      <c r="I24" s="58"/>
      <c r="J24" s="58"/>
    </row>
    <row r="25" customFormat="false" ht="15" hidden="false" customHeight="true" outlineLevel="0" collapsed="false">
      <c r="A25" s="364" t="s">
        <v>691</v>
      </c>
      <c r="B25" s="891" t="n">
        <v>319.21</v>
      </c>
      <c r="C25" s="364" t="s">
        <v>692</v>
      </c>
      <c r="D25" s="364"/>
      <c r="E25" s="891" t="n">
        <v>351.32</v>
      </c>
      <c r="F25" s="892" t="s">
        <v>693</v>
      </c>
      <c r="G25" s="892"/>
      <c r="H25" s="507" t="n">
        <v>439.44</v>
      </c>
      <c r="I25" s="58"/>
      <c r="J25" s="58"/>
    </row>
    <row r="26" customFormat="false" ht="15" hidden="false" customHeight="true" outlineLevel="0" collapsed="false">
      <c r="A26" s="894"/>
      <c r="B26" s="895"/>
      <c r="C26" s="896"/>
      <c r="D26" s="896"/>
      <c r="E26" s="895"/>
      <c r="F26" s="896"/>
      <c r="G26" s="896"/>
      <c r="H26" s="897"/>
      <c r="I26" s="58"/>
      <c r="J26" s="58"/>
    </row>
    <row r="27" customFormat="false" ht="15" hidden="false" customHeight="true" outlineLevel="0" collapsed="false">
      <c r="A27" s="584" t="s">
        <v>638</v>
      </c>
      <c r="B27" s="584"/>
      <c r="C27" s="584"/>
      <c r="D27" s="584"/>
      <c r="E27" s="584"/>
      <c r="F27" s="584"/>
      <c r="G27" s="584"/>
      <c r="H27" s="584"/>
      <c r="I27" s="890"/>
    </row>
    <row r="28" customFormat="false" ht="15" hidden="false" customHeight="true" outlineLevel="0" collapsed="false">
      <c r="A28" s="281" t="s">
        <v>639</v>
      </c>
      <c r="B28" s="169" t="s">
        <v>284</v>
      </c>
      <c r="C28" s="281" t="s">
        <v>639</v>
      </c>
      <c r="D28" s="281"/>
      <c r="E28" s="169" t="s">
        <v>284</v>
      </c>
      <c r="F28" s="281" t="s">
        <v>639</v>
      </c>
      <c r="G28" s="281"/>
      <c r="H28" s="169" t="s">
        <v>284</v>
      </c>
      <c r="I28" s="874"/>
    </row>
    <row r="29" customFormat="false" ht="15" hidden="false" customHeight="true" outlineLevel="0" collapsed="false">
      <c r="A29" s="364" t="s">
        <v>694</v>
      </c>
      <c r="B29" s="891" t="n">
        <v>448.6</v>
      </c>
      <c r="C29" s="898" t="s">
        <v>695</v>
      </c>
      <c r="D29" s="898"/>
      <c r="E29" s="891" t="n">
        <v>554.78</v>
      </c>
      <c r="F29" s="364" t="s">
        <v>696</v>
      </c>
      <c r="G29" s="364"/>
      <c r="H29" s="507" t="n">
        <v>581.31</v>
      </c>
    </row>
    <row r="30" customFormat="false" ht="15" hidden="false" customHeight="true" outlineLevel="0" collapsed="false">
      <c r="A30" s="364" t="s">
        <v>697</v>
      </c>
      <c r="B30" s="891" t="n">
        <v>455.83</v>
      </c>
      <c r="C30" s="899" t="s">
        <v>698</v>
      </c>
      <c r="D30" s="899"/>
      <c r="E30" s="891" t="n">
        <v>556.64</v>
      </c>
      <c r="F30" s="364" t="s">
        <v>699</v>
      </c>
      <c r="G30" s="364"/>
      <c r="H30" s="507" t="n">
        <v>582.71</v>
      </c>
    </row>
    <row r="31" customFormat="false" ht="15" hidden="false" customHeight="true" outlineLevel="0" collapsed="false">
      <c r="A31" s="364" t="s">
        <v>700</v>
      </c>
      <c r="B31" s="891" t="n">
        <v>463.78</v>
      </c>
      <c r="C31" s="899" t="s">
        <v>701</v>
      </c>
      <c r="D31" s="899"/>
      <c r="E31" s="891" t="n">
        <v>558.68</v>
      </c>
      <c r="F31" s="364" t="s">
        <v>702</v>
      </c>
      <c r="G31" s="364"/>
      <c r="H31" s="507" t="n">
        <v>584.66</v>
      </c>
    </row>
    <row r="32" customFormat="false" ht="15" hidden="false" customHeight="true" outlineLevel="0" collapsed="false">
      <c r="A32" s="364" t="s">
        <v>703</v>
      </c>
      <c r="B32" s="891" t="n">
        <v>473.18</v>
      </c>
      <c r="C32" s="899" t="s">
        <v>704</v>
      </c>
      <c r="D32" s="899"/>
      <c r="E32" s="891" t="n">
        <v>560.17</v>
      </c>
      <c r="F32" s="364" t="s">
        <v>705</v>
      </c>
      <c r="G32" s="364"/>
      <c r="H32" s="507" t="n">
        <v>587.71</v>
      </c>
    </row>
    <row r="33" customFormat="false" ht="15" hidden="false" customHeight="true" outlineLevel="0" collapsed="false">
      <c r="A33" s="364" t="s">
        <v>706</v>
      </c>
      <c r="B33" s="891" t="n">
        <v>482.48</v>
      </c>
      <c r="C33" s="899" t="s">
        <v>707</v>
      </c>
      <c r="D33" s="899"/>
      <c r="E33" s="891" t="n">
        <v>561.2</v>
      </c>
      <c r="F33" s="364" t="s">
        <v>708</v>
      </c>
      <c r="G33" s="364"/>
      <c r="H33" s="507" t="n">
        <v>589.94</v>
      </c>
    </row>
    <row r="34" customFormat="false" ht="15" hidden="false" customHeight="true" outlineLevel="0" collapsed="false">
      <c r="A34" s="364" t="s">
        <v>709</v>
      </c>
      <c r="B34" s="891" t="n">
        <v>491.58</v>
      </c>
      <c r="C34" s="899" t="s">
        <v>710</v>
      </c>
      <c r="D34" s="899"/>
      <c r="E34" s="507" t="n">
        <v>562.19</v>
      </c>
      <c r="F34" s="900" t="s">
        <v>711</v>
      </c>
      <c r="G34" s="900"/>
      <c r="H34" s="507" t="n">
        <v>592.17</v>
      </c>
    </row>
    <row r="35" customFormat="false" ht="15" hidden="false" customHeight="true" outlineLevel="0" collapsed="false">
      <c r="A35" s="364" t="s">
        <v>712</v>
      </c>
      <c r="B35" s="891" t="n">
        <v>500.56</v>
      </c>
      <c r="C35" s="899" t="s">
        <v>713</v>
      </c>
      <c r="D35" s="899"/>
      <c r="E35" s="891" t="n">
        <v>563</v>
      </c>
      <c r="F35" s="899" t="s">
        <v>714</v>
      </c>
      <c r="G35" s="899"/>
      <c r="H35" s="507" t="n">
        <v>594.15</v>
      </c>
    </row>
    <row r="36" customFormat="false" ht="15" hidden="false" customHeight="true" outlineLevel="0" collapsed="false">
      <c r="A36" s="364" t="s">
        <v>715</v>
      </c>
      <c r="B36" s="891" t="n">
        <v>506.57</v>
      </c>
      <c r="C36" s="899" t="s">
        <v>716</v>
      </c>
      <c r="D36" s="899"/>
      <c r="E36" s="891" t="n">
        <v>563.37</v>
      </c>
      <c r="F36" s="899" t="s">
        <v>717</v>
      </c>
      <c r="G36" s="899"/>
      <c r="H36" s="507" t="n">
        <v>595.94</v>
      </c>
    </row>
    <row r="37" customFormat="false" ht="15" hidden="false" customHeight="true" outlineLevel="0" collapsed="false">
      <c r="A37" s="364" t="s">
        <v>718</v>
      </c>
      <c r="B37" s="891" t="n">
        <v>512.07</v>
      </c>
      <c r="C37" s="899" t="s">
        <v>719</v>
      </c>
      <c r="D37" s="899"/>
      <c r="E37" s="891" t="n">
        <v>564.53</v>
      </c>
      <c r="F37" s="899" t="s">
        <v>720</v>
      </c>
      <c r="G37" s="899"/>
      <c r="H37" s="507" t="n">
        <v>597.63</v>
      </c>
    </row>
    <row r="38" customFormat="false" ht="15" hidden="false" customHeight="true" outlineLevel="0" collapsed="false">
      <c r="A38" s="364" t="s">
        <v>721</v>
      </c>
      <c r="B38" s="891" t="n">
        <v>517.6</v>
      </c>
      <c r="C38" s="899" t="s">
        <v>722</v>
      </c>
      <c r="D38" s="899"/>
      <c r="E38" s="891" t="n">
        <v>566.12</v>
      </c>
      <c r="F38" s="899" t="s">
        <v>723</v>
      </c>
      <c r="G38" s="899"/>
      <c r="H38" s="507" t="n">
        <v>599.36</v>
      </c>
    </row>
    <row r="39" customFormat="false" ht="15" hidden="false" customHeight="true" outlineLevel="0" collapsed="false">
      <c r="A39" s="364" t="s">
        <v>724</v>
      </c>
      <c r="B39" s="891" t="n">
        <v>522.97</v>
      </c>
      <c r="C39" s="899" t="s">
        <v>725</v>
      </c>
      <c r="D39" s="899"/>
      <c r="E39" s="891" t="n">
        <v>567.29</v>
      </c>
      <c r="F39" s="899" t="s">
        <v>726</v>
      </c>
      <c r="G39" s="899"/>
      <c r="H39" s="507" t="n">
        <v>601.17</v>
      </c>
    </row>
    <row r="40" customFormat="false" ht="15" hidden="false" customHeight="true" outlineLevel="0" collapsed="false">
      <c r="A40" s="364" t="s">
        <v>727</v>
      </c>
      <c r="B40" s="891" t="n">
        <v>528.57</v>
      </c>
      <c r="C40" s="899" t="s">
        <v>728</v>
      </c>
      <c r="D40" s="899"/>
      <c r="E40" s="891" t="n">
        <v>569</v>
      </c>
      <c r="F40" s="899" t="s">
        <v>729</v>
      </c>
      <c r="G40" s="899"/>
      <c r="H40" s="507" t="n">
        <v>603.13</v>
      </c>
    </row>
    <row r="41" customFormat="false" ht="15" hidden="false" customHeight="true" outlineLevel="0" collapsed="false">
      <c r="A41" s="364" t="s">
        <v>730</v>
      </c>
      <c r="B41" s="891" t="n">
        <v>533.9</v>
      </c>
      <c r="C41" s="899" t="s">
        <v>731</v>
      </c>
      <c r="D41" s="899"/>
      <c r="E41" s="891" t="n">
        <v>570.33</v>
      </c>
      <c r="F41" s="899" t="s">
        <v>732</v>
      </c>
      <c r="G41" s="899"/>
      <c r="H41" s="507" t="n">
        <v>605.34</v>
      </c>
    </row>
    <row r="42" customFormat="false" ht="15" hidden="false" customHeight="true" outlineLevel="0" collapsed="false">
      <c r="A42" s="364" t="s">
        <v>733</v>
      </c>
      <c r="B42" s="891" t="n">
        <v>537.95</v>
      </c>
      <c r="C42" s="899" t="s">
        <v>734</v>
      </c>
      <c r="D42" s="899"/>
      <c r="E42" s="891" t="n">
        <v>572.02</v>
      </c>
      <c r="F42" s="899" t="s">
        <v>735</v>
      </c>
      <c r="G42" s="899"/>
      <c r="H42" s="507" t="n">
        <v>606.87</v>
      </c>
    </row>
    <row r="43" customFormat="false" ht="15" hidden="false" customHeight="true" outlineLevel="0" collapsed="false">
      <c r="A43" s="364" t="s">
        <v>736</v>
      </c>
      <c r="B43" s="891" t="n">
        <v>542.46</v>
      </c>
      <c r="C43" s="899" t="s">
        <v>737</v>
      </c>
      <c r="D43" s="899"/>
      <c r="E43" s="891" t="n">
        <v>573.3</v>
      </c>
      <c r="F43" s="899" t="s">
        <v>738</v>
      </c>
      <c r="G43" s="899"/>
      <c r="H43" s="507" t="n">
        <v>609.71</v>
      </c>
    </row>
    <row r="44" customFormat="false" ht="15" hidden="false" customHeight="true" outlineLevel="0" collapsed="false">
      <c r="A44" s="364" t="s">
        <v>739</v>
      </c>
      <c r="B44" s="891" t="n">
        <v>547.5</v>
      </c>
      <c r="C44" s="899" t="s">
        <v>740</v>
      </c>
      <c r="D44" s="899"/>
      <c r="E44" s="891" t="n">
        <v>575.07</v>
      </c>
      <c r="F44" s="899" t="s">
        <v>741</v>
      </c>
      <c r="G44" s="899"/>
      <c r="H44" s="507" t="n">
        <v>611.9</v>
      </c>
    </row>
    <row r="45" customFormat="false" ht="15" hidden="false" customHeight="true" outlineLevel="0" collapsed="false">
      <c r="A45" s="364" t="s">
        <v>742</v>
      </c>
      <c r="B45" s="891" t="n">
        <v>551.43</v>
      </c>
      <c r="C45" s="899" t="s">
        <v>743</v>
      </c>
      <c r="D45" s="899"/>
      <c r="E45" s="891" t="n">
        <v>577.54</v>
      </c>
      <c r="F45" s="899" t="s">
        <v>744</v>
      </c>
      <c r="G45" s="899"/>
      <c r="H45" s="507" t="n">
        <v>614.46</v>
      </c>
    </row>
    <row r="46" customFormat="false" ht="15" hidden="false" customHeight="true" outlineLevel="0" collapsed="false">
      <c r="A46" s="364" t="s">
        <v>745</v>
      </c>
      <c r="B46" s="891" t="n">
        <v>553.76</v>
      </c>
      <c r="C46" s="899" t="s">
        <v>746</v>
      </c>
      <c r="D46" s="899"/>
      <c r="E46" s="891" t="n">
        <v>579.51</v>
      </c>
      <c r="F46" s="899" t="s">
        <v>747</v>
      </c>
      <c r="G46" s="899"/>
      <c r="H46" s="507" t="n">
        <v>615.96</v>
      </c>
    </row>
    <row r="47" customFormat="false" ht="15" hidden="false" customHeight="true" outlineLevel="0" collapsed="false">
      <c r="A47" s="901"/>
      <c r="B47" s="901"/>
      <c r="C47" s="901"/>
      <c r="D47" s="901"/>
      <c r="E47" s="901"/>
      <c r="F47" s="901"/>
      <c r="G47" s="901"/>
      <c r="H47" s="901"/>
    </row>
    <row r="48" customFormat="false" ht="15" hidden="false" customHeight="true" outlineLevel="0" collapsed="false">
      <c r="A48" s="584" t="s">
        <v>638</v>
      </c>
      <c r="B48" s="584"/>
      <c r="C48" s="584"/>
      <c r="D48" s="584"/>
      <c r="E48" s="584"/>
      <c r="F48" s="584"/>
      <c r="G48" s="584"/>
      <c r="H48" s="584"/>
    </row>
    <row r="49" customFormat="false" ht="15" hidden="false" customHeight="true" outlineLevel="0" collapsed="false">
      <c r="A49" s="652" t="s">
        <v>639</v>
      </c>
      <c r="B49" s="169" t="s">
        <v>284</v>
      </c>
      <c r="C49" s="64" t="s">
        <v>639</v>
      </c>
      <c r="D49" s="64"/>
      <c r="E49" s="169" t="s">
        <v>284</v>
      </c>
      <c r="F49" s="64" t="s">
        <v>639</v>
      </c>
      <c r="G49" s="64"/>
      <c r="H49" s="652" t="s">
        <v>284</v>
      </c>
    </row>
    <row r="50" customFormat="false" ht="15" hidden="false" customHeight="true" outlineLevel="0" collapsed="false">
      <c r="A50" s="902" t="s">
        <v>748</v>
      </c>
      <c r="B50" s="903" t="n">
        <v>618.06</v>
      </c>
      <c r="C50" s="898" t="s">
        <v>749</v>
      </c>
      <c r="D50" s="901"/>
      <c r="E50" s="903" t="n">
        <v>648.73</v>
      </c>
      <c r="F50" s="898" t="s">
        <v>750</v>
      </c>
      <c r="G50" s="901"/>
      <c r="H50" s="895" t="n">
        <v>683.34</v>
      </c>
    </row>
    <row r="51" customFormat="false" ht="15" hidden="false" customHeight="true" outlineLevel="0" collapsed="false">
      <c r="A51" s="112" t="s">
        <v>751</v>
      </c>
      <c r="B51" s="891" t="n">
        <v>620.71</v>
      </c>
      <c r="C51" s="899" t="s">
        <v>752</v>
      </c>
      <c r="D51" s="58"/>
      <c r="E51" s="891" t="n">
        <v>651.12</v>
      </c>
      <c r="F51" s="899" t="s">
        <v>753</v>
      </c>
      <c r="G51" s="58"/>
      <c r="H51" s="507" t="n">
        <v>686.78</v>
      </c>
    </row>
    <row r="52" customFormat="false" ht="15" hidden="false" customHeight="true" outlineLevel="0" collapsed="false">
      <c r="A52" s="112" t="s">
        <v>754</v>
      </c>
      <c r="B52" s="891" t="n">
        <v>623.4</v>
      </c>
      <c r="C52" s="899" t="s">
        <v>755</v>
      </c>
      <c r="D52" s="58"/>
      <c r="E52" s="891" t="n">
        <v>653.57</v>
      </c>
      <c r="F52" s="899" t="s">
        <v>756</v>
      </c>
      <c r="G52" s="58"/>
      <c r="H52" s="507" t="n">
        <v>690.18</v>
      </c>
    </row>
    <row r="53" customFormat="false" ht="15" hidden="false" customHeight="true" outlineLevel="0" collapsed="false">
      <c r="A53" s="112" t="s">
        <v>757</v>
      </c>
      <c r="B53" s="891" t="n">
        <v>626.18</v>
      </c>
      <c r="C53" s="899" t="s">
        <v>758</v>
      </c>
      <c r="D53" s="58"/>
      <c r="E53" s="891" t="n">
        <v>656.39</v>
      </c>
      <c r="F53" s="899" t="s">
        <v>759</v>
      </c>
      <c r="G53" s="58"/>
      <c r="H53" s="507" t="n">
        <v>693.65</v>
      </c>
    </row>
    <row r="54" customFormat="false" ht="15" hidden="false" customHeight="true" outlineLevel="0" collapsed="false">
      <c r="A54" s="112" t="s">
        <v>760</v>
      </c>
      <c r="B54" s="891" t="n">
        <v>628.35</v>
      </c>
      <c r="C54" s="899" t="s">
        <v>761</v>
      </c>
      <c r="D54" s="58"/>
      <c r="E54" s="891" t="n">
        <v>659.83</v>
      </c>
      <c r="F54" s="899" t="s">
        <v>762</v>
      </c>
      <c r="G54" s="58"/>
      <c r="H54" s="507" t="n">
        <v>696.93</v>
      </c>
    </row>
    <row r="55" customFormat="false" ht="15" hidden="false" customHeight="true" outlineLevel="0" collapsed="false">
      <c r="A55" s="112" t="s">
        <v>763</v>
      </c>
      <c r="B55" s="891" t="n">
        <v>631.35</v>
      </c>
      <c r="C55" s="899" t="s">
        <v>764</v>
      </c>
      <c r="D55" s="58"/>
      <c r="E55" s="891" t="n">
        <v>662.36</v>
      </c>
      <c r="F55" s="899" t="s">
        <v>765</v>
      </c>
      <c r="G55" s="58"/>
      <c r="H55" s="507" t="n">
        <v>700.39</v>
      </c>
    </row>
    <row r="56" customFormat="false" ht="15" hidden="false" customHeight="true" outlineLevel="0" collapsed="false">
      <c r="A56" s="112" t="s">
        <v>766</v>
      </c>
      <c r="B56" s="891" t="n">
        <v>634.17</v>
      </c>
      <c r="C56" s="899" t="s">
        <v>767</v>
      </c>
      <c r="D56" s="58"/>
      <c r="E56" s="891" t="n">
        <v>664.84</v>
      </c>
      <c r="F56" s="899" t="s">
        <v>768</v>
      </c>
      <c r="G56" s="58"/>
      <c r="H56" s="507" t="n">
        <v>704.04</v>
      </c>
    </row>
    <row r="57" customFormat="false" ht="15" hidden="false" customHeight="true" outlineLevel="0" collapsed="false">
      <c r="A57" s="112" t="s">
        <v>769</v>
      </c>
      <c r="B57" s="891" t="n">
        <v>636.69</v>
      </c>
      <c r="C57" s="899" t="s">
        <v>770</v>
      </c>
      <c r="D57" s="58"/>
      <c r="E57" s="891" t="n">
        <v>667.65</v>
      </c>
      <c r="F57" s="899" t="s">
        <v>771</v>
      </c>
      <c r="G57" s="58"/>
      <c r="H57" s="507" t="n">
        <v>707.39</v>
      </c>
    </row>
    <row r="58" customFormat="false" ht="15" hidden="false" customHeight="true" outlineLevel="0" collapsed="false">
      <c r="A58" s="112" t="s">
        <v>772</v>
      </c>
      <c r="B58" s="891" t="n">
        <v>639.11</v>
      </c>
      <c r="C58" s="899" t="s">
        <v>773</v>
      </c>
      <c r="D58" s="58"/>
      <c r="E58" s="891" t="n">
        <v>670.58</v>
      </c>
      <c r="F58" s="899" t="s">
        <v>774</v>
      </c>
      <c r="G58" s="58"/>
      <c r="H58" s="507" t="n">
        <v>711.07</v>
      </c>
    </row>
    <row r="59" customFormat="false" ht="15" hidden="false" customHeight="true" outlineLevel="0" collapsed="false">
      <c r="A59" s="112" t="s">
        <v>775</v>
      </c>
      <c r="B59" s="891" t="n">
        <v>641.29</v>
      </c>
      <c r="C59" s="900" t="s">
        <v>776</v>
      </c>
      <c r="D59" s="58"/>
      <c r="E59" s="891" t="n">
        <v>673.65</v>
      </c>
      <c r="F59" s="899" t="s">
        <v>777</v>
      </c>
      <c r="G59" s="58"/>
      <c r="H59" s="507" t="n">
        <v>714.57</v>
      </c>
    </row>
    <row r="60" customFormat="false" ht="15" hidden="false" customHeight="true" outlineLevel="0" collapsed="false">
      <c r="A60" s="112" t="s">
        <v>778</v>
      </c>
      <c r="B60" s="891" t="n">
        <v>643.44</v>
      </c>
      <c r="C60" s="899" t="s">
        <v>779</v>
      </c>
      <c r="D60" s="58"/>
      <c r="E60" s="891" t="n">
        <v>676.75</v>
      </c>
      <c r="F60" s="899" t="s">
        <v>780</v>
      </c>
      <c r="G60" s="58"/>
      <c r="H60" s="507" t="n">
        <v>718.23</v>
      </c>
    </row>
    <row r="61" customFormat="false" ht="15" hidden="false" customHeight="true" outlineLevel="0" collapsed="false">
      <c r="A61" s="112" t="s">
        <v>781</v>
      </c>
      <c r="B61" s="891" t="n">
        <v>645.98</v>
      </c>
      <c r="C61" s="899" t="s">
        <v>782</v>
      </c>
      <c r="D61" s="58"/>
      <c r="E61" s="891" t="n">
        <v>679.98</v>
      </c>
      <c r="F61" s="899" t="s">
        <v>783</v>
      </c>
      <c r="G61" s="58"/>
      <c r="H61" s="507" t="n">
        <v>722.35</v>
      </c>
    </row>
    <row r="62" customFormat="false" ht="15" hidden="false" customHeight="true" outlineLevel="0" collapsed="false">
      <c r="A62" s="902"/>
      <c r="B62" s="895"/>
      <c r="C62" s="902"/>
      <c r="D62" s="901"/>
      <c r="E62" s="895"/>
      <c r="F62" s="902"/>
      <c r="G62" s="901"/>
      <c r="H62" s="895"/>
    </row>
    <row r="63" customFormat="false" ht="15" hidden="false" customHeight="true" outlineLevel="0" collapsed="false">
      <c r="A63" s="58"/>
      <c r="B63" s="507"/>
      <c r="C63" s="58"/>
      <c r="D63" s="58"/>
      <c r="E63" s="58"/>
      <c r="F63" s="58"/>
      <c r="G63" s="58"/>
      <c r="H63" s="58"/>
    </row>
    <row r="64" customFormat="false" ht="15" hidden="false" customHeight="true" outlineLevel="0" collapsed="false">
      <c r="A64" s="584" t="s">
        <v>638</v>
      </c>
      <c r="B64" s="584"/>
      <c r="C64" s="584"/>
      <c r="D64" s="584"/>
      <c r="E64" s="584"/>
      <c r="F64" s="584"/>
      <c r="G64" s="584"/>
      <c r="H64" s="584"/>
    </row>
    <row r="65" customFormat="false" ht="15" hidden="false" customHeight="true" outlineLevel="0" collapsed="false">
      <c r="A65" s="652" t="s">
        <v>639</v>
      </c>
      <c r="B65" s="652" t="s">
        <v>284</v>
      </c>
      <c r="C65" s="64" t="s">
        <v>639</v>
      </c>
      <c r="D65" s="64"/>
      <c r="E65" s="652" t="s">
        <v>284</v>
      </c>
      <c r="F65" s="64" t="s">
        <v>639</v>
      </c>
      <c r="G65" s="64"/>
      <c r="H65" s="652" t="s">
        <v>284</v>
      </c>
    </row>
    <row r="66" customFormat="false" ht="15" hidden="false" customHeight="true" outlineLevel="0" collapsed="false">
      <c r="A66" s="902" t="s">
        <v>784</v>
      </c>
      <c r="B66" s="903" t="n">
        <v>726.4</v>
      </c>
      <c r="C66" s="898" t="s">
        <v>785</v>
      </c>
      <c r="D66" s="901"/>
      <c r="E66" s="903" t="n">
        <v>770.07</v>
      </c>
      <c r="F66" s="898" t="s">
        <v>786</v>
      </c>
      <c r="G66" s="901"/>
      <c r="H66" s="895" t="n">
        <v>821.51</v>
      </c>
    </row>
    <row r="67" customFormat="false" ht="15" hidden="false" customHeight="true" outlineLevel="0" collapsed="false">
      <c r="A67" s="112" t="s">
        <v>787</v>
      </c>
      <c r="B67" s="891" t="n">
        <v>730.15</v>
      </c>
      <c r="C67" s="899" t="s">
        <v>788</v>
      </c>
      <c r="D67" s="58"/>
      <c r="E67" s="891" t="n">
        <v>773.45</v>
      </c>
      <c r="F67" s="899" t="s">
        <v>789</v>
      </c>
      <c r="G67" s="58"/>
      <c r="H67" s="507" t="n">
        <v>827</v>
      </c>
      <c r="I67" s="154"/>
    </row>
    <row r="68" customFormat="false" ht="15" hidden="false" customHeight="true" outlineLevel="0" collapsed="false">
      <c r="A68" s="112" t="s">
        <v>790</v>
      </c>
      <c r="B68" s="891" t="n">
        <v>733.59</v>
      </c>
      <c r="C68" s="899" t="s">
        <v>791</v>
      </c>
      <c r="D68" s="58"/>
      <c r="E68" s="891" t="n">
        <v>777.36</v>
      </c>
      <c r="F68" s="899" t="s">
        <v>792</v>
      </c>
      <c r="G68" s="58"/>
      <c r="H68" s="507" t="n">
        <v>832.6</v>
      </c>
      <c r="I68" s="154"/>
    </row>
    <row r="69" customFormat="false" ht="15" hidden="false" customHeight="true" outlineLevel="0" collapsed="false">
      <c r="A69" s="112" t="s">
        <v>793</v>
      </c>
      <c r="B69" s="891" t="n">
        <v>737.08</v>
      </c>
      <c r="C69" s="899" t="s">
        <v>794</v>
      </c>
      <c r="D69" s="58"/>
      <c r="E69" s="891" t="n">
        <v>781.25</v>
      </c>
      <c r="F69" s="899" t="s">
        <v>795</v>
      </c>
      <c r="G69" s="58"/>
      <c r="H69" s="507" t="n">
        <v>838.24</v>
      </c>
    </row>
    <row r="70" customFormat="false" ht="15" hidden="false" customHeight="true" outlineLevel="0" collapsed="false">
      <c r="A70" s="112" t="s">
        <v>796</v>
      </c>
      <c r="B70" s="891" t="n">
        <v>740.85</v>
      </c>
      <c r="C70" s="899" t="s">
        <v>797</v>
      </c>
      <c r="D70" s="58"/>
      <c r="E70" s="891" t="n">
        <v>785.68</v>
      </c>
      <c r="F70" s="899" t="s">
        <v>798</v>
      </c>
      <c r="G70" s="58"/>
      <c r="H70" s="507" t="n">
        <v>843.84</v>
      </c>
    </row>
    <row r="71" customFormat="false" ht="15" hidden="false" customHeight="true" outlineLevel="0" collapsed="false">
      <c r="A71" s="112" t="s">
        <v>799</v>
      </c>
      <c r="B71" s="891" t="n">
        <v>744.62</v>
      </c>
      <c r="C71" s="899" t="s">
        <v>800</v>
      </c>
      <c r="D71" s="58"/>
      <c r="E71" s="891" t="n">
        <v>789.5</v>
      </c>
      <c r="F71" s="899" t="s">
        <v>801</v>
      </c>
      <c r="G71" s="58"/>
      <c r="H71" s="507" t="n">
        <v>849.72</v>
      </c>
    </row>
    <row r="72" customFormat="false" ht="15" hidden="false" customHeight="true" outlineLevel="0" collapsed="false">
      <c r="A72" s="112" t="s">
        <v>802</v>
      </c>
      <c r="B72" s="891" t="n">
        <v>748.17</v>
      </c>
      <c r="C72" s="899" t="s">
        <v>803</v>
      </c>
      <c r="D72" s="58"/>
      <c r="E72" s="891" t="n">
        <v>793.55</v>
      </c>
      <c r="F72" s="899" t="s">
        <v>804</v>
      </c>
      <c r="G72" s="58"/>
      <c r="H72" s="507" t="n">
        <v>855.83</v>
      </c>
    </row>
    <row r="73" customFormat="false" ht="15" hidden="false" customHeight="true" outlineLevel="0" collapsed="false">
      <c r="A73" s="112" t="s">
        <v>805</v>
      </c>
      <c r="B73" s="891" t="n">
        <v>752.22</v>
      </c>
      <c r="C73" s="899" t="s">
        <v>806</v>
      </c>
      <c r="D73" s="58"/>
      <c r="E73" s="891" t="n">
        <v>797.7</v>
      </c>
      <c r="F73" s="899" t="s">
        <v>807</v>
      </c>
      <c r="G73" s="58"/>
      <c r="H73" s="507" t="n">
        <v>861.52</v>
      </c>
    </row>
    <row r="74" customFormat="false" ht="15" hidden="false" customHeight="true" outlineLevel="0" collapsed="false">
      <c r="A74" s="112" t="s">
        <v>808</v>
      </c>
      <c r="B74" s="891" t="n">
        <v>755.6</v>
      </c>
      <c r="C74" s="899" t="s">
        <v>809</v>
      </c>
      <c r="D74" s="58"/>
      <c r="E74" s="891" t="n">
        <v>801.86</v>
      </c>
      <c r="F74" s="899" t="s">
        <v>810</v>
      </c>
      <c r="G74" s="58"/>
      <c r="H74" s="507" t="n">
        <v>867.37</v>
      </c>
    </row>
    <row r="75" customFormat="false" ht="15" hidden="false" customHeight="true" outlineLevel="0" collapsed="false">
      <c r="A75" s="112" t="s">
        <v>811</v>
      </c>
      <c r="B75" s="891" t="n">
        <v>759.28</v>
      </c>
      <c r="C75" s="900" t="s">
        <v>812</v>
      </c>
      <c r="D75" s="58"/>
      <c r="E75" s="891" t="n">
        <v>806.77</v>
      </c>
      <c r="F75" s="899" t="s">
        <v>813</v>
      </c>
      <c r="G75" s="58"/>
      <c r="H75" s="507" t="n">
        <v>873.37</v>
      </c>
    </row>
    <row r="76" customFormat="false" ht="15" hidden="false" customHeight="true" outlineLevel="0" collapsed="false">
      <c r="A76" s="112" t="s">
        <v>814</v>
      </c>
      <c r="B76" s="891" t="n">
        <v>763.23</v>
      </c>
      <c r="C76" s="899" t="s">
        <v>815</v>
      </c>
      <c r="D76" s="58"/>
      <c r="E76" s="891" t="n">
        <v>811.27</v>
      </c>
      <c r="F76" s="899" t="s">
        <v>816</v>
      </c>
      <c r="G76" s="58"/>
      <c r="H76" s="507" t="n">
        <v>878.95</v>
      </c>
    </row>
    <row r="77" customFormat="false" ht="15" hidden="false" customHeight="true" outlineLevel="0" collapsed="false">
      <c r="A77" s="904" t="s">
        <v>817</v>
      </c>
      <c r="B77" s="905" t="n">
        <v>766.89</v>
      </c>
      <c r="C77" s="906" t="s">
        <v>818</v>
      </c>
      <c r="D77" s="429"/>
      <c r="E77" s="905" t="n">
        <v>815.96</v>
      </c>
      <c r="F77" s="906" t="s">
        <v>819</v>
      </c>
      <c r="G77" s="429"/>
      <c r="H77" s="608" t="n">
        <v>884.37</v>
      </c>
    </row>
    <row r="78" customFormat="false" ht="15" hidden="false" customHeight="true" outlineLevel="0" collapsed="false"/>
    <row r="79" customFormat="false" ht="15" hidden="false" customHeight="true" outlineLevel="0" collapsed="false">
      <c r="A79" s="584" t="s">
        <v>638</v>
      </c>
      <c r="B79" s="584"/>
      <c r="C79" s="584"/>
      <c r="D79" s="584"/>
      <c r="E79" s="584"/>
      <c r="F79" s="584"/>
      <c r="G79" s="584"/>
      <c r="H79" s="584"/>
    </row>
    <row r="80" customFormat="false" ht="15" hidden="false" customHeight="true" outlineLevel="0" collapsed="false">
      <c r="A80" s="652" t="s">
        <v>639</v>
      </c>
      <c r="B80" s="652" t="s">
        <v>284</v>
      </c>
      <c r="C80" s="64" t="s">
        <v>639</v>
      </c>
      <c r="D80" s="64"/>
      <c r="E80" s="652" t="s">
        <v>284</v>
      </c>
      <c r="F80" s="64" t="s">
        <v>639</v>
      </c>
      <c r="G80" s="64"/>
      <c r="H80" s="652" t="s">
        <v>284</v>
      </c>
    </row>
    <row r="81" customFormat="false" ht="15" hidden="false" customHeight="true" outlineLevel="0" collapsed="false">
      <c r="A81" s="902" t="s">
        <v>820</v>
      </c>
      <c r="B81" s="891" t="n">
        <v>889.9</v>
      </c>
      <c r="C81" s="898" t="s">
        <v>821</v>
      </c>
      <c r="D81" s="901"/>
      <c r="E81" s="903" t="n">
        <v>986.52</v>
      </c>
      <c r="F81" s="898" t="s">
        <v>822</v>
      </c>
      <c r="G81" s="901"/>
      <c r="H81" s="895" t="n">
        <v>1069.5</v>
      </c>
    </row>
    <row r="82" customFormat="false" ht="15" hidden="false" customHeight="true" outlineLevel="0" collapsed="false">
      <c r="A82" s="112" t="s">
        <v>823</v>
      </c>
      <c r="B82" s="891" t="n">
        <v>897.13</v>
      </c>
      <c r="C82" s="899" t="s">
        <v>824</v>
      </c>
      <c r="D82" s="58"/>
      <c r="E82" s="891" t="n">
        <v>993.54</v>
      </c>
      <c r="F82" s="899" t="s">
        <v>825</v>
      </c>
      <c r="G82" s="58"/>
      <c r="H82" s="507" t="n">
        <v>1079.28</v>
      </c>
      <c r="I82" s="154"/>
    </row>
    <row r="83" customFormat="false" ht="15" hidden="false" customHeight="true" outlineLevel="0" collapsed="false">
      <c r="A83" s="112" t="s">
        <v>826</v>
      </c>
      <c r="B83" s="891" t="n">
        <v>904.73</v>
      </c>
      <c r="C83" s="899" t="s">
        <v>827</v>
      </c>
      <c r="D83" s="58"/>
      <c r="E83" s="891" t="n">
        <v>1000.79</v>
      </c>
      <c r="F83" s="899" t="s">
        <v>828</v>
      </c>
      <c r="G83" s="58"/>
      <c r="H83" s="507" t="n">
        <v>1088.23</v>
      </c>
      <c r="I83" s="154"/>
    </row>
    <row r="84" customFormat="false" ht="15" hidden="false" customHeight="true" outlineLevel="0" collapsed="false">
      <c r="A84" s="112" t="s">
        <v>829</v>
      </c>
      <c r="B84" s="891" t="n">
        <v>912.69</v>
      </c>
      <c r="C84" s="899" t="s">
        <v>830</v>
      </c>
      <c r="D84" s="58"/>
      <c r="E84" s="891" t="n">
        <v>1004.47</v>
      </c>
      <c r="F84" s="899" t="s">
        <v>831</v>
      </c>
      <c r="G84" s="58"/>
      <c r="H84" s="507" t="n">
        <v>1099.27</v>
      </c>
    </row>
    <row r="85" customFormat="false" ht="15" hidden="false" customHeight="true" outlineLevel="0" collapsed="false">
      <c r="A85" s="112" t="s">
        <v>832</v>
      </c>
      <c r="B85" s="891" t="n">
        <v>920.83</v>
      </c>
      <c r="C85" s="899" t="s">
        <v>833</v>
      </c>
      <c r="D85" s="58"/>
      <c r="E85" s="891" t="n">
        <v>1009.6</v>
      </c>
      <c r="F85" s="899" t="s">
        <v>834</v>
      </c>
      <c r="G85" s="58"/>
      <c r="H85" s="507" t="n">
        <v>1107.52</v>
      </c>
    </row>
    <row r="86" customFormat="false" ht="15" hidden="false" customHeight="true" outlineLevel="0" collapsed="false">
      <c r="A86" s="112" t="s">
        <v>835</v>
      </c>
      <c r="B86" s="891" t="n">
        <v>928.94</v>
      </c>
      <c r="C86" s="899" t="s">
        <v>836</v>
      </c>
      <c r="D86" s="58"/>
      <c r="E86" s="891" t="n">
        <v>1016.32</v>
      </c>
      <c r="F86" s="899" t="s">
        <v>837</v>
      </c>
      <c r="G86" s="58"/>
      <c r="H86" s="507" t="n">
        <v>1117.14</v>
      </c>
    </row>
    <row r="87" customFormat="false" ht="15" hidden="false" customHeight="true" outlineLevel="0" collapsed="false">
      <c r="A87" s="112" t="s">
        <v>838</v>
      </c>
      <c r="B87" s="891" t="n">
        <v>936.91</v>
      </c>
      <c r="C87" s="899" t="s">
        <v>839</v>
      </c>
      <c r="D87" s="58"/>
      <c r="E87" s="891" t="n">
        <v>1023.24</v>
      </c>
      <c r="F87" s="899" t="s">
        <v>840</v>
      </c>
      <c r="G87" s="58"/>
      <c r="H87" s="507" t="n">
        <v>1124.56</v>
      </c>
    </row>
    <row r="88" customFormat="false" ht="15" hidden="false" customHeight="true" outlineLevel="0" collapsed="false">
      <c r="A88" s="112" t="s">
        <v>841</v>
      </c>
      <c r="B88" s="891" t="n">
        <v>945</v>
      </c>
      <c r="C88" s="899" t="s">
        <v>842</v>
      </c>
      <c r="D88" s="58"/>
      <c r="E88" s="891" t="n">
        <v>1030.45</v>
      </c>
      <c r="F88" s="899" t="s">
        <v>843</v>
      </c>
      <c r="G88" s="58"/>
      <c r="H88" s="507" t="n">
        <v>1132.19</v>
      </c>
    </row>
    <row r="89" customFormat="false" ht="15" hidden="false" customHeight="true" outlineLevel="0" collapsed="false">
      <c r="A89" s="112" t="s">
        <v>844</v>
      </c>
      <c r="B89" s="891" t="n">
        <v>953.27</v>
      </c>
      <c r="C89" s="899" t="s">
        <v>845</v>
      </c>
      <c r="D89" s="58"/>
      <c r="E89" s="891" t="n">
        <v>1038</v>
      </c>
      <c r="F89" s="899" t="s">
        <v>846</v>
      </c>
      <c r="G89" s="58"/>
      <c r="H89" s="507" t="n">
        <v>1139.18</v>
      </c>
    </row>
    <row r="90" customFormat="false" ht="15" hidden="false" customHeight="true" outlineLevel="0" collapsed="false">
      <c r="A90" s="112" t="s">
        <v>847</v>
      </c>
      <c r="B90" s="891" t="n">
        <v>961.02</v>
      </c>
      <c r="C90" s="899" t="s">
        <v>848</v>
      </c>
      <c r="D90" s="58"/>
      <c r="E90" s="891" t="n">
        <v>1045.93</v>
      </c>
      <c r="F90" s="899" t="s">
        <v>849</v>
      </c>
      <c r="G90" s="58"/>
      <c r="H90" s="507" t="n">
        <v>1146.35</v>
      </c>
    </row>
    <row r="91" customFormat="false" ht="15" hidden="false" customHeight="true" outlineLevel="0" collapsed="false">
      <c r="A91" s="112" t="s">
        <v>850</v>
      </c>
      <c r="B91" s="891" t="n">
        <v>969.47</v>
      </c>
      <c r="C91" s="899" t="s">
        <v>851</v>
      </c>
      <c r="D91" s="58"/>
      <c r="E91" s="891" t="n">
        <v>1053.81</v>
      </c>
      <c r="F91" s="899" t="s">
        <v>852</v>
      </c>
      <c r="G91" s="58"/>
      <c r="H91" s="507" t="n">
        <v>1153.52</v>
      </c>
    </row>
    <row r="92" customFormat="false" ht="15" hidden="false" customHeight="true" outlineLevel="0" collapsed="false">
      <c r="A92" s="904" t="s">
        <v>853</v>
      </c>
      <c r="B92" s="905" t="n">
        <v>977.6</v>
      </c>
      <c r="C92" s="906" t="s">
        <v>854</v>
      </c>
      <c r="D92" s="429"/>
      <c r="E92" s="905" t="n">
        <v>1060.85</v>
      </c>
      <c r="F92" s="906" t="s">
        <v>855</v>
      </c>
      <c r="G92" s="429"/>
      <c r="H92" s="608" t="n">
        <v>1161.23</v>
      </c>
    </row>
    <row r="93" customFormat="false" ht="15" hidden="false" customHeight="true" outlineLevel="0" collapsed="false"/>
    <row r="94" customFormat="false" ht="15" hidden="false" customHeight="true" outlineLevel="0" collapsed="false">
      <c r="A94" s="584" t="s">
        <v>638</v>
      </c>
      <c r="B94" s="584"/>
      <c r="C94" s="584"/>
      <c r="D94" s="584"/>
      <c r="E94" s="584"/>
      <c r="F94" s="584"/>
      <c r="G94" s="584"/>
      <c r="H94" s="584"/>
    </row>
    <row r="95" customFormat="false" ht="15" hidden="false" customHeight="true" outlineLevel="0" collapsed="false">
      <c r="A95" s="652" t="s">
        <v>639</v>
      </c>
      <c r="B95" s="652" t="s">
        <v>284</v>
      </c>
      <c r="C95" s="64" t="s">
        <v>639</v>
      </c>
      <c r="D95" s="64"/>
      <c r="E95" s="652" t="s">
        <v>284</v>
      </c>
      <c r="F95" s="64" t="s">
        <v>639</v>
      </c>
      <c r="G95" s="64"/>
      <c r="H95" s="652" t="s">
        <v>284</v>
      </c>
    </row>
    <row r="96" customFormat="false" ht="15" hidden="false" customHeight="true" outlineLevel="0" collapsed="false">
      <c r="A96" s="902" t="s">
        <v>856</v>
      </c>
      <c r="B96" s="891" t="n">
        <v>1169.25</v>
      </c>
      <c r="C96" s="898" t="s">
        <v>857</v>
      </c>
      <c r="D96" s="901"/>
      <c r="E96" s="903" t="n">
        <v>1298.45</v>
      </c>
      <c r="F96" s="898" t="s">
        <v>858</v>
      </c>
      <c r="G96" s="901"/>
      <c r="H96" s="895" t="n">
        <v>1445.55</v>
      </c>
    </row>
    <row r="97" customFormat="false" ht="15" hidden="false" customHeight="true" outlineLevel="0" collapsed="false">
      <c r="A97" s="112" t="s">
        <v>859</v>
      </c>
      <c r="B97" s="891" t="n">
        <v>1171.56</v>
      </c>
      <c r="C97" s="899" t="s">
        <v>860</v>
      </c>
      <c r="D97" s="58"/>
      <c r="E97" s="891" t="n">
        <v>1314.57</v>
      </c>
      <c r="F97" s="899" t="s">
        <v>861</v>
      </c>
      <c r="G97" s="58"/>
      <c r="H97" s="507" t="n">
        <v>1462.51</v>
      </c>
    </row>
    <row r="98" customFormat="false" ht="15" hidden="false" customHeight="true" outlineLevel="0" collapsed="false">
      <c r="A98" s="112" t="s">
        <v>862</v>
      </c>
      <c r="B98" s="891" t="n">
        <v>1174.07</v>
      </c>
      <c r="C98" s="899" t="s">
        <v>863</v>
      </c>
      <c r="D98" s="58"/>
      <c r="E98" s="891" t="n">
        <v>1330.91</v>
      </c>
      <c r="F98" s="899" t="s">
        <v>864</v>
      </c>
      <c r="G98" s="58"/>
      <c r="H98" s="507" t="n">
        <v>1480.06</v>
      </c>
    </row>
    <row r="99" customFormat="false" ht="15" hidden="false" customHeight="true" outlineLevel="0" collapsed="false">
      <c r="A99" s="112" t="s">
        <v>865</v>
      </c>
      <c r="B99" s="891" t="n">
        <v>1179.57</v>
      </c>
      <c r="C99" s="899" t="s">
        <v>866</v>
      </c>
      <c r="D99" s="58"/>
      <c r="E99" s="891" t="n">
        <v>1346.78</v>
      </c>
      <c r="F99" s="899" t="s">
        <v>867</v>
      </c>
      <c r="G99" s="58"/>
      <c r="H99" s="507" t="n">
        <v>1498.44</v>
      </c>
    </row>
    <row r="100" customFormat="false" ht="15" hidden="false" customHeight="true" outlineLevel="0" collapsed="false">
      <c r="A100" s="112" t="s">
        <v>868</v>
      </c>
      <c r="B100" s="891" t="n">
        <v>1191.96</v>
      </c>
      <c r="C100" s="899" t="s">
        <v>869</v>
      </c>
      <c r="D100" s="58"/>
      <c r="E100" s="891" t="n">
        <v>1357.48</v>
      </c>
      <c r="F100" s="899" t="s">
        <v>870</v>
      </c>
      <c r="G100" s="58"/>
      <c r="H100" s="507" t="n">
        <v>1515.4</v>
      </c>
    </row>
    <row r="101" customFormat="false" ht="15" hidden="false" customHeight="true" outlineLevel="0" collapsed="false">
      <c r="A101" s="112" t="s">
        <v>871</v>
      </c>
      <c r="B101" s="891" t="n">
        <v>1201.96</v>
      </c>
      <c r="C101" s="899" t="s">
        <v>872</v>
      </c>
      <c r="D101" s="58"/>
      <c r="E101" s="891" t="n">
        <v>1368.22</v>
      </c>
      <c r="F101" s="899" t="s">
        <v>873</v>
      </c>
      <c r="G101" s="58"/>
      <c r="H101" s="507" t="n">
        <v>1535.69</v>
      </c>
    </row>
    <row r="102" customFormat="false" ht="15" hidden="false" customHeight="true" outlineLevel="0" collapsed="false">
      <c r="A102" s="112" t="s">
        <v>874</v>
      </c>
      <c r="B102" s="891" t="n">
        <v>1213.75</v>
      </c>
      <c r="C102" s="899" t="s">
        <v>875</v>
      </c>
      <c r="D102" s="58"/>
      <c r="E102" s="891" t="n">
        <v>1378.73</v>
      </c>
      <c r="F102" s="899" t="s">
        <v>876</v>
      </c>
      <c r="G102" s="58"/>
      <c r="H102" s="507" t="n">
        <v>1556.1</v>
      </c>
    </row>
    <row r="103" customFormat="false" ht="15" hidden="false" customHeight="true" outlineLevel="0" collapsed="false">
      <c r="A103" s="112" t="s">
        <v>877</v>
      </c>
      <c r="B103" s="891" t="n">
        <v>1226</v>
      </c>
      <c r="C103" s="899" t="s">
        <v>878</v>
      </c>
      <c r="D103" s="58"/>
      <c r="E103" s="891" t="n">
        <v>1389.13</v>
      </c>
      <c r="F103" s="899" t="s">
        <v>879</v>
      </c>
      <c r="G103" s="58"/>
      <c r="H103" s="507" t="n">
        <v>1574.76</v>
      </c>
    </row>
    <row r="104" customFormat="false" ht="15" hidden="false" customHeight="true" outlineLevel="0" collapsed="false">
      <c r="A104" s="112" t="s">
        <v>880</v>
      </c>
      <c r="B104" s="891" t="n">
        <v>1238.96</v>
      </c>
      <c r="C104" s="899" t="s">
        <v>881</v>
      </c>
      <c r="D104" s="58"/>
      <c r="E104" s="891" t="n">
        <v>1400.41</v>
      </c>
      <c r="F104" s="899" t="s">
        <v>882</v>
      </c>
      <c r="G104" s="58"/>
      <c r="H104" s="507" t="n">
        <v>1592.43</v>
      </c>
    </row>
    <row r="105" customFormat="false" ht="15" hidden="false" customHeight="true" outlineLevel="0" collapsed="false">
      <c r="A105" s="112" t="s">
        <v>883</v>
      </c>
      <c r="B105" s="891" t="n">
        <v>1253.37</v>
      </c>
      <c r="C105" s="899" t="s">
        <v>884</v>
      </c>
      <c r="D105" s="58"/>
      <c r="E105" s="891" t="n">
        <v>1412.2</v>
      </c>
      <c r="F105" s="899" t="s">
        <v>885</v>
      </c>
      <c r="G105" s="58"/>
      <c r="H105" s="507" t="n">
        <v>1608.75</v>
      </c>
    </row>
    <row r="106" customFormat="false" ht="15" hidden="false" customHeight="true" outlineLevel="0" collapsed="false">
      <c r="A106" s="112" t="s">
        <v>886</v>
      </c>
      <c r="B106" s="891" t="n">
        <v>1268.23</v>
      </c>
      <c r="C106" s="112" t="s">
        <v>887</v>
      </c>
      <c r="D106" s="58"/>
      <c r="E106" s="891" t="n">
        <v>1423.27</v>
      </c>
      <c r="F106" s="112" t="s">
        <v>888</v>
      </c>
      <c r="G106" s="58"/>
      <c r="H106" s="507" t="n">
        <v>1623.32</v>
      </c>
    </row>
    <row r="107" customFormat="false" ht="15" hidden="false" customHeight="true" outlineLevel="0" collapsed="false">
      <c r="A107" s="904" t="s">
        <v>889</v>
      </c>
      <c r="B107" s="905" t="n">
        <v>1283.57</v>
      </c>
      <c r="C107" s="906" t="s">
        <v>890</v>
      </c>
      <c r="D107" s="429"/>
      <c r="E107" s="905" t="n">
        <v>1434.78</v>
      </c>
      <c r="F107" s="906" t="s">
        <v>891</v>
      </c>
      <c r="G107" s="429"/>
      <c r="H107" s="608" t="n">
        <v>1639.49</v>
      </c>
    </row>
    <row r="109" customFormat="false" ht="12.75" hidden="false" customHeight="true" outlineLevel="0" collapsed="false">
      <c r="A109" s="584" t="s">
        <v>638</v>
      </c>
      <c r="B109" s="584"/>
      <c r="C109" s="584"/>
      <c r="D109" s="584"/>
      <c r="E109" s="584"/>
      <c r="F109" s="584"/>
      <c r="G109" s="584"/>
      <c r="H109" s="584"/>
    </row>
    <row r="110" customFormat="false" ht="12.75" hidden="false" customHeight="false" outlineLevel="0" collapsed="false">
      <c r="A110" s="652" t="s">
        <v>639</v>
      </c>
      <c r="B110" s="652" t="s">
        <v>284</v>
      </c>
      <c r="C110" s="64" t="s">
        <v>639</v>
      </c>
      <c r="D110" s="64"/>
      <c r="E110" s="652" t="s">
        <v>284</v>
      </c>
      <c r="F110" s="64" t="s">
        <v>639</v>
      </c>
      <c r="G110" s="64"/>
      <c r="H110" s="652" t="s">
        <v>284</v>
      </c>
    </row>
    <row r="111" customFormat="false" ht="12.75" hidden="false" customHeight="false" outlineLevel="0" collapsed="false">
      <c r="A111" s="902" t="s">
        <v>892</v>
      </c>
      <c r="B111" s="891" t="n">
        <v>1655.5</v>
      </c>
      <c r="C111" s="898" t="s">
        <v>893</v>
      </c>
      <c r="D111" s="901"/>
      <c r="E111" s="903"/>
      <c r="F111" s="898" t="s">
        <v>894</v>
      </c>
      <c r="G111" s="901"/>
      <c r="H111" s="895"/>
    </row>
    <row r="112" customFormat="false" ht="12.75" hidden="false" customHeight="false" outlineLevel="0" collapsed="false">
      <c r="A112" s="112" t="s">
        <v>895</v>
      </c>
      <c r="B112" s="891" t="n">
        <v>1667.08</v>
      </c>
      <c r="C112" s="899" t="s">
        <v>896</v>
      </c>
      <c r="D112" s="58"/>
      <c r="E112" s="891"/>
      <c r="F112" s="899" t="s">
        <v>897</v>
      </c>
      <c r="G112" s="58"/>
      <c r="H112" s="507"/>
    </row>
    <row r="113" customFormat="false" ht="12.75" hidden="false" customHeight="false" outlineLevel="0" collapsed="false">
      <c r="A113" s="112" t="s">
        <v>898</v>
      </c>
      <c r="B113" s="891" t="n">
        <v>1678.84</v>
      </c>
      <c r="C113" s="899" t="s">
        <v>899</v>
      </c>
      <c r="D113" s="58"/>
      <c r="E113" s="891"/>
      <c r="F113" s="899" t="s">
        <v>900</v>
      </c>
      <c r="G113" s="58"/>
      <c r="H113" s="507"/>
    </row>
    <row r="114" customFormat="false" ht="12.75" hidden="false" customHeight="false" outlineLevel="0" collapsed="false">
      <c r="A114" s="112" t="s">
        <v>901</v>
      </c>
      <c r="B114" s="891" t="n">
        <v>1690.66</v>
      </c>
      <c r="C114" s="899" t="s">
        <v>902</v>
      </c>
      <c r="D114" s="58"/>
      <c r="E114" s="891"/>
      <c r="F114" s="899" t="s">
        <v>903</v>
      </c>
      <c r="G114" s="58"/>
      <c r="H114" s="507"/>
    </row>
    <row r="115" customFormat="false" ht="12.75" hidden="false" customHeight="false" outlineLevel="0" collapsed="false">
      <c r="A115" s="112" t="s">
        <v>904</v>
      </c>
      <c r="B115" s="891"/>
      <c r="C115" s="899" t="s">
        <v>905</v>
      </c>
      <c r="D115" s="58"/>
      <c r="E115" s="891"/>
      <c r="F115" s="899" t="s">
        <v>906</v>
      </c>
      <c r="G115" s="58"/>
      <c r="H115" s="507"/>
    </row>
    <row r="116" customFormat="false" ht="12.75" hidden="false" customHeight="false" outlineLevel="0" collapsed="false">
      <c r="A116" s="112" t="s">
        <v>907</v>
      </c>
      <c r="B116" s="891"/>
      <c r="C116" s="899" t="s">
        <v>908</v>
      </c>
      <c r="D116" s="58"/>
      <c r="E116" s="891"/>
      <c r="F116" s="899" t="s">
        <v>909</v>
      </c>
      <c r="G116" s="58"/>
      <c r="H116" s="507"/>
    </row>
    <row r="117" customFormat="false" ht="12.75" hidden="false" customHeight="false" outlineLevel="0" collapsed="false">
      <c r="A117" s="112" t="s">
        <v>910</v>
      </c>
      <c r="B117" s="891"/>
      <c r="C117" s="899" t="s">
        <v>911</v>
      </c>
      <c r="D117" s="58"/>
      <c r="E117" s="891"/>
      <c r="F117" s="899" t="s">
        <v>912</v>
      </c>
      <c r="G117" s="58"/>
      <c r="H117" s="507"/>
    </row>
    <row r="118" customFormat="false" ht="12.75" hidden="false" customHeight="false" outlineLevel="0" collapsed="false">
      <c r="A118" s="112" t="s">
        <v>913</v>
      </c>
      <c r="B118" s="891"/>
      <c r="C118" s="899" t="s">
        <v>914</v>
      </c>
      <c r="D118" s="58"/>
      <c r="E118" s="891"/>
      <c r="F118" s="899" t="s">
        <v>915</v>
      </c>
      <c r="G118" s="58"/>
      <c r="H118" s="507"/>
    </row>
    <row r="119" customFormat="false" ht="12.75" hidden="false" customHeight="false" outlineLevel="0" collapsed="false">
      <c r="A119" s="112" t="s">
        <v>916</v>
      </c>
      <c r="B119" s="891"/>
      <c r="C119" s="899" t="s">
        <v>917</v>
      </c>
      <c r="D119" s="58"/>
      <c r="E119" s="891"/>
      <c r="F119" s="899" t="s">
        <v>918</v>
      </c>
      <c r="G119" s="58"/>
      <c r="H119" s="507"/>
    </row>
    <row r="120" customFormat="false" ht="12.75" hidden="false" customHeight="false" outlineLevel="0" collapsed="false">
      <c r="A120" s="112" t="s">
        <v>919</v>
      </c>
      <c r="B120" s="891"/>
      <c r="C120" s="899" t="s">
        <v>920</v>
      </c>
      <c r="D120" s="58"/>
      <c r="E120" s="891"/>
      <c r="F120" s="899" t="s">
        <v>921</v>
      </c>
      <c r="G120" s="58"/>
      <c r="H120" s="507"/>
    </row>
    <row r="121" customFormat="false" ht="12.75" hidden="false" customHeight="false" outlineLevel="0" collapsed="false">
      <c r="A121" s="112" t="s">
        <v>922</v>
      </c>
      <c r="B121" s="891"/>
      <c r="C121" s="112" t="s">
        <v>923</v>
      </c>
      <c r="D121" s="58"/>
      <c r="E121" s="891"/>
      <c r="F121" s="899" t="s">
        <v>924</v>
      </c>
      <c r="G121" s="58"/>
      <c r="H121" s="507"/>
    </row>
    <row r="122" customFormat="false" ht="12.75" hidden="false" customHeight="false" outlineLevel="0" collapsed="false">
      <c r="A122" s="904" t="s">
        <v>925</v>
      </c>
      <c r="B122" s="905"/>
      <c r="C122" s="906" t="s">
        <v>926</v>
      </c>
      <c r="D122" s="429"/>
      <c r="E122" s="905"/>
      <c r="F122" s="906" t="s">
        <v>927</v>
      </c>
      <c r="G122" s="429"/>
      <c r="H122" s="608"/>
    </row>
  </sheetData>
  <mergeCells count="94">
    <mergeCell ref="A3:H3"/>
    <mergeCell ref="A6:H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A27:H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A48:H48"/>
    <mergeCell ref="C49:D49"/>
    <mergeCell ref="F49:G49"/>
    <mergeCell ref="A64:H64"/>
    <mergeCell ref="C65:D65"/>
    <mergeCell ref="F65:G65"/>
    <mergeCell ref="A79:H79"/>
    <mergeCell ref="C80:D80"/>
    <mergeCell ref="F80:G80"/>
    <mergeCell ref="A94:H94"/>
    <mergeCell ref="C95:D95"/>
    <mergeCell ref="F95:G95"/>
    <mergeCell ref="A109:H109"/>
    <mergeCell ref="C110:D110"/>
    <mergeCell ref="F110:G110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11.7"/>
    <col collapsed="false" customWidth="true" hidden="false" outlineLevel="0" max="2" min="2" style="29" width="75.7"/>
    <col collapsed="false" customWidth="false" hidden="false" outlineLevel="0" max="257" min="3" style="29" width="9.13"/>
  </cols>
  <sheetData>
    <row r="1" customFormat="false" ht="45" hidden="false" customHeight="true" outlineLevel="0" collapsed="false">
      <c r="A1" s="42" t="s">
        <v>99</v>
      </c>
      <c r="B1" s="42"/>
    </row>
    <row r="2" customFormat="false" ht="15" hidden="false" customHeight="true" outlineLevel="0" collapsed="false">
      <c r="A2" s="43"/>
    </row>
    <row r="3" customFormat="false" ht="15" hidden="false" customHeight="true" outlineLevel="0" collapsed="false">
      <c r="A3" s="44" t="s">
        <v>100</v>
      </c>
      <c r="B3" s="45" t="s">
        <v>101</v>
      </c>
    </row>
    <row r="4" customFormat="false" ht="15" hidden="false" customHeight="true" outlineLevel="0" collapsed="false">
      <c r="A4" s="44" t="s">
        <v>102</v>
      </c>
      <c r="B4" s="45" t="s">
        <v>103</v>
      </c>
    </row>
    <row r="5" customFormat="false" ht="15" hidden="false" customHeight="true" outlineLevel="0" collapsed="false">
      <c r="A5" s="44" t="s">
        <v>104</v>
      </c>
      <c r="B5" s="45" t="s">
        <v>105</v>
      </c>
    </row>
    <row r="6" customFormat="false" ht="15" hidden="false" customHeight="true" outlineLevel="0" collapsed="false">
      <c r="A6" s="46" t="s">
        <v>106</v>
      </c>
      <c r="B6" s="47" t="s">
        <v>107</v>
      </c>
    </row>
    <row r="7" customFormat="false" ht="15" hidden="false" customHeight="true" outlineLevel="0" collapsed="false">
      <c r="A7" s="46" t="s">
        <v>108</v>
      </c>
      <c r="B7" s="47" t="s">
        <v>109</v>
      </c>
    </row>
    <row r="8" customFormat="false" ht="15" hidden="false" customHeight="true" outlineLevel="0" collapsed="false">
      <c r="A8" s="46" t="s">
        <v>110</v>
      </c>
      <c r="B8" s="47" t="s">
        <v>111</v>
      </c>
    </row>
    <row r="9" customFormat="false" ht="15" hidden="false" customHeight="true" outlineLevel="0" collapsed="false">
      <c r="A9" s="46" t="s">
        <v>112</v>
      </c>
      <c r="B9" s="47" t="s">
        <v>113</v>
      </c>
    </row>
    <row r="10" customFormat="false" ht="15" hidden="false" customHeight="true" outlineLevel="0" collapsed="false">
      <c r="A10" s="46" t="s">
        <v>114</v>
      </c>
      <c r="B10" s="47" t="s">
        <v>115</v>
      </c>
    </row>
    <row r="11" customFormat="false" ht="15" hidden="false" customHeight="true" outlineLevel="0" collapsed="false">
      <c r="A11" s="44" t="s">
        <v>116</v>
      </c>
      <c r="B11" s="45" t="s">
        <v>117</v>
      </c>
    </row>
    <row r="12" customFormat="false" ht="15" hidden="false" customHeight="true" outlineLevel="0" collapsed="false">
      <c r="A12" s="44" t="s">
        <v>118</v>
      </c>
      <c r="B12" s="45" t="s">
        <v>119</v>
      </c>
    </row>
    <row r="13" customFormat="false" ht="15" hidden="false" customHeight="true" outlineLevel="0" collapsed="false">
      <c r="A13" s="48" t="s">
        <v>120</v>
      </c>
      <c r="B13" s="24" t="s">
        <v>121</v>
      </c>
    </row>
    <row r="14" customFormat="false" ht="15" hidden="false" customHeight="true" outlineLevel="0" collapsed="false">
      <c r="A14" s="46" t="s">
        <v>122</v>
      </c>
      <c r="B14" s="47" t="s">
        <v>123</v>
      </c>
    </row>
    <row r="15" customFormat="false" ht="30" hidden="false" customHeight="true" outlineLevel="0" collapsed="false">
      <c r="A15" s="46" t="s">
        <v>124</v>
      </c>
      <c r="B15" s="49" t="s">
        <v>125</v>
      </c>
    </row>
    <row r="16" customFormat="false" ht="15" hidden="false" customHeight="true" outlineLevel="0" collapsed="false">
      <c r="A16" s="46" t="s">
        <v>126</v>
      </c>
      <c r="B16" s="47" t="s">
        <v>127</v>
      </c>
    </row>
    <row r="17" customFormat="false" ht="15" hidden="false" customHeight="true" outlineLevel="0" collapsed="false">
      <c r="A17" s="46" t="s">
        <v>128</v>
      </c>
      <c r="B17" s="47" t="s">
        <v>129</v>
      </c>
    </row>
    <row r="18" customFormat="false" ht="15" hidden="false" customHeight="true" outlineLevel="0" collapsed="false">
      <c r="A18" s="46" t="s">
        <v>130</v>
      </c>
      <c r="B18" s="47" t="s">
        <v>131</v>
      </c>
    </row>
    <row r="19" customFormat="false" ht="15" hidden="false" customHeight="true" outlineLevel="0" collapsed="false">
      <c r="A19" s="46" t="s">
        <v>132</v>
      </c>
      <c r="B19" s="47" t="s">
        <v>133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2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7"/>
    <col collapsed="false" customWidth="true" hidden="false" outlineLevel="0" max="4" min="4" style="0" width="9.13"/>
  </cols>
  <sheetData>
    <row r="1" s="676" customFormat="true" ht="12.75" hidden="false" customHeight="false" outlineLevel="0" collapsed="false"/>
    <row r="2" s="676" customFormat="true" ht="12.75" hidden="false" customHeight="false" outlineLevel="0" collapsed="false"/>
    <row r="3" s="676" customFormat="true" ht="12.75" hidden="false" customHeight="false" outlineLevel="0" collapsed="false"/>
    <row r="15" customFormat="false" ht="45" hidden="false" customHeight="true" outlineLevel="0" collapsed="false">
      <c r="A15" s="676"/>
      <c r="B15" s="907" t="s">
        <v>928</v>
      </c>
      <c r="C15" s="908"/>
      <c r="D15" s="908"/>
      <c r="E15" s="908"/>
      <c r="F15" s="908"/>
      <c r="G15" s="908"/>
      <c r="H15" s="908"/>
      <c r="I15" s="908"/>
      <c r="J15" s="908"/>
      <c r="K15" s="908"/>
    </row>
    <row r="49" customFormat="false" ht="12.75" hidden="false" customHeight="true" outlineLevel="0" collapsed="false">
      <c r="J49" s="677"/>
    </row>
    <row r="50" customFormat="false" ht="12.75" hidden="false" customHeight="true" outlineLevel="0" collapsed="false"/>
    <row r="51" customFormat="false" ht="12.75" hidden="false" customHeight="true" outlineLevel="0" collapsed="false"/>
    <row r="61" customFormat="false" ht="12.75" hidden="false" customHeight="false" outlineLevel="0" collapsed="false">
      <c r="J61" s="54" t="s">
        <v>243</v>
      </c>
    </row>
    <row r="63" customFormat="false" ht="12" hidden="false" customHeight="true" outlineLevel="0" collapsed="false"/>
    <row r="64" customFormat="false" ht="12.75" hidden="true" customHeight="false" outlineLevel="0" collapsed="false"/>
  </sheetData>
  <printOptions headings="false" gridLines="false" gridLinesSet="true" horizontalCentered="true" verticalCentered="false"/>
  <pageMargins left="0.118055555555556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" activeCellId="0" sqref="G1:AD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26.99"/>
    <col collapsed="false" customWidth="true" hidden="false" outlineLevel="0" max="2" min="2" style="56" width="17.42"/>
    <col collapsed="false" customWidth="true" hidden="false" outlineLevel="0" max="3" min="3" style="56" width="15.42"/>
    <col collapsed="false" customWidth="true" hidden="false" outlineLevel="0" max="4" min="4" style="56" width="23.85"/>
    <col collapsed="false" customWidth="true" hidden="false" outlineLevel="0" max="5" min="5" style="58" width="20.85"/>
    <col collapsed="false" customWidth="false" hidden="false" outlineLevel="0" max="6" min="6" style="56" width="9.13"/>
    <col collapsed="false" customWidth="false" hidden="false" outlineLevel="0" max="36" min="7" style="58" width="9.13"/>
    <col collapsed="false" customWidth="false" hidden="false" outlineLevel="0" max="257" min="37" style="56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58" customFormat="true" ht="34.5" hidden="false" customHeight="true" outlineLevel="0" collapsed="false">
      <c r="A3" s="158" t="s">
        <v>929</v>
      </c>
      <c r="B3" s="158"/>
      <c r="C3" s="158"/>
    </row>
    <row r="4" s="58" customFormat="true" ht="15" hidden="false" customHeight="true" outlineLevel="0" collapsed="false">
      <c r="A4" s="112"/>
      <c r="B4" s="112"/>
      <c r="C4" s="112"/>
    </row>
    <row r="5" customFormat="false" ht="15" hidden="false" customHeight="true" outlineLevel="0" collapsed="false">
      <c r="B5" s="904"/>
      <c r="C5" s="904"/>
      <c r="D5" s="58"/>
    </row>
    <row r="6" customFormat="false" ht="30" hidden="false" customHeight="true" outlineLevel="0" collapsed="false">
      <c r="A6" s="122" t="s">
        <v>930</v>
      </c>
      <c r="B6" s="909" t="s">
        <v>931</v>
      </c>
      <c r="C6" s="909" t="s">
        <v>932</v>
      </c>
      <c r="D6" s="58"/>
    </row>
    <row r="7" customFormat="false" ht="15" hidden="false" customHeight="true" outlineLevel="0" collapsed="false">
      <c r="A7" s="166" t="s">
        <v>933</v>
      </c>
      <c r="B7" s="910" t="n">
        <v>1671</v>
      </c>
      <c r="C7" s="61" t="n">
        <v>1.03020961775586</v>
      </c>
      <c r="D7" s="58"/>
    </row>
    <row r="8" customFormat="false" ht="15" hidden="false" customHeight="true" outlineLevel="0" collapsed="false">
      <c r="A8" s="166" t="s">
        <v>934</v>
      </c>
      <c r="B8" s="910" t="n">
        <v>36149</v>
      </c>
      <c r="C8" s="61" t="n">
        <v>1.0359660686651</v>
      </c>
      <c r="D8" s="58"/>
    </row>
    <row r="9" customFormat="false" ht="15" hidden="false" customHeight="true" outlineLevel="0" collapsed="false">
      <c r="A9" s="166" t="s">
        <v>935</v>
      </c>
      <c r="B9" s="910" t="n">
        <v>147</v>
      </c>
      <c r="C9" s="61" t="n">
        <v>0.890909090909091</v>
      </c>
      <c r="D9" s="58"/>
    </row>
    <row r="10" customFormat="false" ht="15" hidden="false" customHeight="true" outlineLevel="0" collapsed="false">
      <c r="A10" s="911" t="s">
        <v>135</v>
      </c>
      <c r="B10" s="912" t="n">
        <v>37967</v>
      </c>
      <c r="C10" s="684" t="n">
        <v>1.03505902238216</v>
      </c>
      <c r="D10" s="58"/>
    </row>
    <row r="11" customFormat="false" ht="15" hidden="false" customHeight="true" outlineLevel="0" collapsed="false">
      <c r="A11" s="58"/>
      <c r="B11" s="58"/>
      <c r="C11" s="58"/>
      <c r="D11" s="58"/>
    </row>
    <row r="12" customFormat="false" ht="15" hidden="false" customHeight="true" outlineLevel="0" collapsed="false">
      <c r="A12" s="58"/>
      <c r="B12" s="58"/>
      <c r="C12" s="58"/>
      <c r="D12" s="58"/>
      <c r="E12" s="254"/>
    </row>
    <row r="13" s="913" customFormat="true" ht="34.5" hidden="false" customHeight="true" outlineLevel="0" collapsed="false">
      <c r="A13" s="158" t="s">
        <v>936</v>
      </c>
      <c r="B13" s="158"/>
      <c r="C13" s="158"/>
      <c r="D13" s="158"/>
      <c r="E13" s="604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</row>
    <row r="14" s="406" customFormat="true" ht="15" hidden="false" customHeight="true" outlineLevel="0" collapsed="false">
      <c r="A14" s="161"/>
      <c r="B14" s="161"/>
      <c r="C14" s="161"/>
      <c r="D14" s="161"/>
      <c r="E14" s="254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</row>
    <row r="15" customFormat="false" ht="15" hidden="false" customHeight="true" outlineLevel="0" collapsed="false">
      <c r="A15" s="58"/>
      <c r="B15" s="161"/>
      <c r="C15" s="161"/>
      <c r="D15" s="161"/>
      <c r="E15" s="254"/>
    </row>
    <row r="16" customFormat="false" ht="15" hidden="false" customHeight="true" outlineLevel="0" collapsed="false">
      <c r="A16" s="122" t="s">
        <v>930</v>
      </c>
      <c r="B16" s="62" t="s">
        <v>190</v>
      </c>
      <c r="C16" s="62" t="s">
        <v>937</v>
      </c>
      <c r="D16" s="62"/>
      <c r="E16" s="254"/>
    </row>
    <row r="17" customFormat="false" ht="15" hidden="false" customHeight="true" outlineLevel="0" collapsed="false">
      <c r="A17" s="122"/>
      <c r="B17" s="65" t="s">
        <v>192</v>
      </c>
      <c r="C17" s="65" t="s">
        <v>139</v>
      </c>
      <c r="D17" s="65"/>
      <c r="E17" s="254"/>
    </row>
    <row r="18" customFormat="false" ht="15" hidden="false" customHeight="true" outlineLevel="0" collapsed="false">
      <c r="A18" s="122"/>
      <c r="B18" s="281" t="s">
        <v>195</v>
      </c>
      <c r="C18" s="281"/>
      <c r="D18" s="281"/>
      <c r="E18" s="254"/>
    </row>
    <row r="19" customFormat="false" ht="15" hidden="false" customHeight="true" outlineLevel="0" collapsed="false">
      <c r="A19" s="166" t="s">
        <v>938</v>
      </c>
      <c r="B19" s="914" t="n">
        <v>129</v>
      </c>
      <c r="C19" s="915" t="n">
        <v>129</v>
      </c>
      <c r="D19" s="915"/>
      <c r="E19" s="254"/>
    </row>
    <row r="20" customFormat="false" ht="15" hidden="false" customHeight="true" outlineLevel="0" collapsed="false">
      <c r="A20" s="166" t="s">
        <v>939</v>
      </c>
      <c r="B20" s="914" t="n">
        <v>265</v>
      </c>
      <c r="C20" s="160" t="n">
        <v>265</v>
      </c>
      <c r="D20" s="160"/>
      <c r="E20" s="254"/>
      <c r="F20" s="58"/>
    </row>
    <row r="21" customFormat="false" ht="15" hidden="false" customHeight="true" outlineLevel="0" collapsed="false">
      <c r="A21" s="69" t="s">
        <v>940</v>
      </c>
      <c r="B21" s="916" t="n">
        <v>4</v>
      </c>
      <c r="C21" s="916" t="n">
        <v>4</v>
      </c>
      <c r="D21" s="916"/>
      <c r="E21" s="254"/>
    </row>
    <row r="22" customFormat="false" ht="15" hidden="false" customHeight="true" outlineLevel="0" collapsed="false">
      <c r="A22" s="254"/>
      <c r="B22" s="914"/>
      <c r="C22" s="254"/>
      <c r="D22" s="254"/>
      <c r="E22" s="254"/>
      <c r="F22" s="668"/>
    </row>
    <row r="23" s="58" customFormat="true" ht="15" hidden="false" customHeight="true" outlineLevel="0" collapsed="false">
      <c r="E23" s="254"/>
      <c r="F23" s="161"/>
    </row>
    <row r="24" customFormat="false" ht="15" hidden="false" customHeight="true" outlineLevel="0" collapsed="false">
      <c r="A24" s="58"/>
      <c r="B24" s="58"/>
      <c r="C24" s="58"/>
      <c r="D24" s="58"/>
      <c r="E24" s="254"/>
      <c r="F24" s="668"/>
    </row>
    <row r="25" s="58" customFormat="true" ht="63" hidden="false" customHeight="true" outlineLevel="0" collapsed="false">
      <c r="A25" s="158" t="s">
        <v>941</v>
      </c>
      <c r="B25" s="158"/>
      <c r="C25" s="158"/>
      <c r="D25" s="158"/>
      <c r="E25" s="254"/>
      <c r="F25" s="161"/>
    </row>
    <row r="26" s="58" customFormat="true" ht="15" hidden="false" customHeight="true" outlineLevel="0" collapsed="false">
      <c r="A26" s="161"/>
      <c r="B26" s="161"/>
      <c r="C26" s="161"/>
      <c r="D26" s="161"/>
      <c r="E26" s="254"/>
    </row>
    <row r="27" customFormat="false" ht="15" hidden="false" customHeight="true" outlineLevel="0" collapsed="false">
      <c r="A27" s="58"/>
      <c r="B27" s="58"/>
      <c r="C27" s="58"/>
      <c r="D27" s="58"/>
      <c r="E27" s="254"/>
    </row>
    <row r="28" customFormat="false" ht="15" hidden="false" customHeight="true" outlineLevel="0" collapsed="false">
      <c r="A28" s="122" t="s">
        <v>930</v>
      </c>
      <c r="B28" s="62"/>
      <c r="C28" s="62" t="s">
        <v>942</v>
      </c>
      <c r="D28" s="62" t="s">
        <v>943</v>
      </c>
      <c r="E28" s="254"/>
    </row>
    <row r="29" customFormat="false" ht="15" hidden="false" customHeight="true" outlineLevel="0" collapsed="false">
      <c r="A29" s="122"/>
      <c r="B29" s="65" t="s">
        <v>357</v>
      </c>
      <c r="C29" s="65" t="s">
        <v>139</v>
      </c>
      <c r="D29" s="65" t="s">
        <v>944</v>
      </c>
      <c r="E29" s="272"/>
    </row>
    <row r="30" customFormat="false" ht="15" hidden="false" customHeight="true" outlineLevel="0" collapsed="false">
      <c r="A30" s="122"/>
      <c r="B30" s="281" t="s">
        <v>359</v>
      </c>
      <c r="C30" s="281" t="s">
        <v>945</v>
      </c>
      <c r="D30" s="281" t="s">
        <v>380</v>
      </c>
      <c r="E30" s="254"/>
    </row>
    <row r="31" customFormat="false" ht="15" hidden="false" customHeight="true" outlineLevel="0" collapsed="false">
      <c r="A31" s="65" t="s">
        <v>946</v>
      </c>
      <c r="B31" s="917" t="n">
        <v>241</v>
      </c>
      <c r="C31" s="918" t="n">
        <v>35.6514522821577</v>
      </c>
      <c r="D31" s="555" t="n">
        <v>1152.76556016598</v>
      </c>
      <c r="E31" s="254"/>
    </row>
    <row r="32" customFormat="false" ht="15" hidden="false" customHeight="true" outlineLevel="0" collapsed="false">
      <c r="A32" s="65" t="s">
        <v>947</v>
      </c>
      <c r="B32" s="917" t="n">
        <v>1430</v>
      </c>
      <c r="C32" s="918" t="n">
        <v>39.0300699300699</v>
      </c>
      <c r="D32" s="555" t="n">
        <v>1074.26962937063</v>
      </c>
      <c r="E32" s="254"/>
    </row>
    <row r="33" customFormat="false" ht="15" hidden="false" customHeight="true" outlineLevel="0" collapsed="false">
      <c r="A33" s="911" t="s">
        <v>135</v>
      </c>
      <c r="B33" s="919" t="n">
        <v>1671</v>
      </c>
      <c r="C33" s="920" t="n">
        <v>38.542788749252</v>
      </c>
      <c r="D33" s="921" t="n">
        <v>1085.59070616397</v>
      </c>
      <c r="E33" s="922"/>
    </row>
    <row r="34" customFormat="false" ht="12.75" hidden="false" customHeight="false" outlineLevel="0" collapsed="false">
      <c r="A34" s="393"/>
      <c r="B34" s="393"/>
      <c r="C34" s="393"/>
      <c r="D34" s="393"/>
      <c r="E34" s="254"/>
    </row>
    <row r="35" customFormat="false" ht="12.75" hidden="false" customHeight="false" outlineLevel="0" collapsed="false">
      <c r="A35" s="393"/>
      <c r="B35" s="393"/>
      <c r="C35" s="393"/>
      <c r="D35" s="393"/>
      <c r="E35" s="254"/>
    </row>
    <row r="36" customFormat="false" ht="12.75" hidden="false" customHeight="false" outlineLevel="0" collapsed="false">
      <c r="A36" s="393"/>
      <c r="B36" s="393"/>
      <c r="C36" s="254"/>
      <c r="D36" s="393"/>
      <c r="E36" s="254"/>
    </row>
    <row r="37" customFormat="false" ht="15" hidden="false" customHeight="true" outlineLevel="0" collapsed="false">
      <c r="A37" s="30" t="s">
        <v>96</v>
      </c>
      <c r="B37" s="393"/>
      <c r="C37" s="254"/>
      <c r="D37" s="393"/>
      <c r="E37" s="254"/>
    </row>
    <row r="38" customFormat="false" ht="15" hidden="false" customHeight="true" outlineLevel="0" collapsed="false">
      <c r="A38" s="393"/>
      <c r="B38" s="393"/>
      <c r="C38" s="254"/>
      <c r="D38" s="393"/>
      <c r="E38" s="254"/>
    </row>
    <row r="39" s="58" customFormat="true" ht="60" hidden="false" customHeight="true" outlineLevel="0" collapsed="false">
      <c r="A39" s="826" t="s">
        <v>948</v>
      </c>
      <c r="B39" s="826"/>
      <c r="C39" s="826"/>
      <c r="D39" s="826"/>
      <c r="E39" s="826"/>
    </row>
    <row r="40" s="58" customFormat="true" ht="15" hidden="false" customHeight="true" outlineLevel="0" collapsed="false">
      <c r="A40" s="161"/>
      <c r="B40" s="161"/>
      <c r="C40" s="161"/>
      <c r="D40" s="161"/>
      <c r="E40" s="161"/>
    </row>
    <row r="41" s="58" customFormat="true" ht="15" hidden="false" customHeight="true" outlineLevel="0" collapsed="false">
      <c r="A41" s="429"/>
      <c r="B41" s="904"/>
      <c r="C41" s="904"/>
      <c r="D41" s="904"/>
      <c r="E41" s="904"/>
    </row>
    <row r="42" customFormat="false" ht="15" hidden="false" customHeight="true" outlineLevel="0" collapsed="false">
      <c r="A42" s="166"/>
      <c r="B42" s="65"/>
      <c r="C42" s="166"/>
      <c r="D42" s="65" t="s">
        <v>942</v>
      </c>
      <c r="E42" s="65" t="s">
        <v>942</v>
      </c>
    </row>
    <row r="43" customFormat="false" ht="15" hidden="false" customHeight="true" outlineLevel="0" collapsed="false">
      <c r="A43" s="166"/>
      <c r="B43" s="65"/>
      <c r="C43" s="65" t="s">
        <v>942</v>
      </c>
      <c r="D43" s="65" t="s">
        <v>949</v>
      </c>
      <c r="E43" s="65" t="s">
        <v>944</v>
      </c>
    </row>
    <row r="44" customFormat="false" ht="15" hidden="false" customHeight="true" outlineLevel="0" collapsed="false">
      <c r="A44" s="166"/>
      <c r="B44" s="65" t="s">
        <v>477</v>
      </c>
      <c r="C44" s="65" t="s">
        <v>950</v>
      </c>
      <c r="D44" s="65" t="s">
        <v>951</v>
      </c>
      <c r="E44" s="65" t="s">
        <v>951</v>
      </c>
    </row>
    <row r="45" customFormat="false" ht="15" hidden="false" customHeight="true" outlineLevel="0" collapsed="false">
      <c r="A45" s="281" t="s">
        <v>930</v>
      </c>
      <c r="B45" s="281" t="s">
        <v>359</v>
      </c>
      <c r="C45" s="281" t="s">
        <v>952</v>
      </c>
      <c r="D45" s="281" t="s">
        <v>953</v>
      </c>
      <c r="E45" s="281" t="s">
        <v>954</v>
      </c>
    </row>
    <row r="46" customFormat="false" ht="15" hidden="false" customHeight="true" outlineLevel="0" collapsed="false">
      <c r="A46" s="65" t="s">
        <v>946</v>
      </c>
      <c r="B46" s="160" t="n">
        <v>3257</v>
      </c>
      <c r="C46" s="918" t="n">
        <v>49.997543751919</v>
      </c>
      <c r="D46" s="555" t="n">
        <v>1156.94339883328</v>
      </c>
      <c r="E46" s="532" t="n">
        <v>187.69180841265</v>
      </c>
    </row>
    <row r="47" customFormat="false" ht="15" hidden="false" customHeight="true" outlineLevel="0" collapsed="false">
      <c r="A47" s="65" t="s">
        <v>947</v>
      </c>
      <c r="B47" s="160" t="n">
        <v>32892</v>
      </c>
      <c r="C47" s="918" t="n">
        <v>59.3392314240545</v>
      </c>
      <c r="D47" s="555" t="n">
        <v>1020.21153593579</v>
      </c>
      <c r="E47" s="532" t="n">
        <v>197.402251611334</v>
      </c>
    </row>
    <row r="48" customFormat="false" ht="15" hidden="false" customHeight="true" outlineLevel="0" collapsed="false">
      <c r="A48" s="911" t="s">
        <v>135</v>
      </c>
      <c r="B48" s="923" t="n">
        <v>36149</v>
      </c>
      <c r="C48" s="920" t="n">
        <v>58.4975517994965</v>
      </c>
      <c r="D48" s="921" t="n">
        <v>1032.5309825998</v>
      </c>
      <c r="E48" s="924" t="n">
        <v>196.527347367839</v>
      </c>
      <c r="F48" s="539"/>
    </row>
    <row r="49" customFormat="false" ht="15" hidden="false" customHeight="true" outlineLevel="0" collapsed="false">
      <c r="A49" s="668"/>
      <c r="B49" s="925"/>
      <c r="C49" s="840"/>
      <c r="D49" s="926"/>
      <c r="E49" s="532"/>
    </row>
    <row r="50" customFormat="false" ht="30" hidden="false" customHeight="true" outlineLevel="0" collapsed="false">
      <c r="A50" s="41" t="s">
        <v>955</v>
      </c>
      <c r="B50" s="41"/>
      <c r="C50" s="41"/>
      <c r="D50" s="41"/>
      <c r="E50" s="41"/>
    </row>
    <row r="51" customFormat="false" ht="15" hidden="false" customHeight="true" outlineLevel="0" collapsed="false">
      <c r="A51" s="41"/>
      <c r="B51" s="927"/>
      <c r="C51" s="927"/>
      <c r="D51" s="927"/>
      <c r="E51" s="927"/>
    </row>
    <row r="52" customFormat="false" ht="15" hidden="false" customHeight="true" outlineLevel="0" collapsed="false">
      <c r="A52" s="393"/>
      <c r="B52" s="393"/>
      <c r="C52" s="393"/>
      <c r="D52" s="393"/>
      <c r="E52" s="254"/>
    </row>
    <row r="53" s="58" customFormat="true" ht="75" hidden="false" customHeight="true" outlineLevel="0" collapsed="false">
      <c r="A53" s="928" t="s">
        <v>956</v>
      </c>
      <c r="B53" s="928"/>
      <c r="C53" s="928"/>
      <c r="D53" s="928"/>
      <c r="E53" s="254"/>
    </row>
    <row r="54" s="58" customFormat="true" ht="15" hidden="false" customHeight="true" outlineLevel="0" collapsed="false">
      <c r="A54" s="929" t="s">
        <v>957</v>
      </c>
      <c r="B54" s="929"/>
      <c r="C54" s="929"/>
      <c r="D54" s="929"/>
      <c r="E54" s="254"/>
    </row>
    <row r="55" customFormat="false" ht="15" hidden="false" customHeight="true" outlineLevel="0" collapsed="false">
      <c r="A55" s="930"/>
      <c r="B55" s="930"/>
      <c r="C55" s="930"/>
      <c r="D55" s="930"/>
      <c r="E55" s="254"/>
    </row>
    <row r="56" customFormat="false" ht="15" hidden="false" customHeight="true" outlineLevel="0" collapsed="false">
      <c r="A56" s="233"/>
      <c r="B56" s="62"/>
      <c r="C56" s="931" t="s">
        <v>942</v>
      </c>
      <c r="D56" s="931" t="s">
        <v>958</v>
      </c>
      <c r="E56" s="254"/>
    </row>
    <row r="57" customFormat="false" ht="15" hidden="false" customHeight="true" outlineLevel="0" collapsed="false">
      <c r="A57" s="166"/>
      <c r="B57" s="65" t="s">
        <v>477</v>
      </c>
      <c r="C57" s="932" t="s">
        <v>139</v>
      </c>
      <c r="D57" s="932" t="s">
        <v>949</v>
      </c>
      <c r="E57" s="254"/>
    </row>
    <row r="58" customFormat="false" ht="15" hidden="false" customHeight="true" outlineLevel="0" collapsed="false">
      <c r="A58" s="281" t="s">
        <v>930</v>
      </c>
      <c r="B58" s="281" t="s">
        <v>359</v>
      </c>
      <c r="C58" s="933" t="s">
        <v>945</v>
      </c>
      <c r="D58" s="933" t="s">
        <v>380</v>
      </c>
      <c r="E58" s="254"/>
    </row>
    <row r="59" customFormat="false" ht="15" hidden="false" customHeight="true" outlineLevel="0" collapsed="false">
      <c r="A59" s="65" t="s">
        <v>946</v>
      </c>
      <c r="B59" s="934" t="n">
        <v>6</v>
      </c>
      <c r="C59" s="935" t="n">
        <v>22</v>
      </c>
      <c r="D59" s="936" t="n">
        <v>1112.585</v>
      </c>
      <c r="E59" s="254"/>
    </row>
    <row r="60" customFormat="false" ht="15" hidden="false" customHeight="true" outlineLevel="0" collapsed="false">
      <c r="A60" s="65" t="s">
        <v>947</v>
      </c>
      <c r="B60" s="934" t="n">
        <v>141</v>
      </c>
      <c r="C60" s="935" t="n">
        <v>52.7872340425532</v>
      </c>
      <c r="D60" s="936" t="n">
        <v>912.805390070922</v>
      </c>
      <c r="E60" s="254"/>
    </row>
    <row r="61" customFormat="false" ht="15" hidden="false" customHeight="true" outlineLevel="0" collapsed="false">
      <c r="A61" s="911" t="s">
        <v>135</v>
      </c>
      <c r="B61" s="937" t="n">
        <v>147</v>
      </c>
      <c r="C61" s="938" t="n">
        <v>51.530612244898</v>
      </c>
      <c r="D61" s="939" t="n">
        <v>920.959659863946</v>
      </c>
      <c r="E61" s="254"/>
    </row>
    <row r="62" customFormat="false" ht="12.75" hidden="false" customHeight="false" outlineLevel="0" collapsed="false">
      <c r="E62" s="254"/>
    </row>
    <row r="63" customFormat="false" ht="12.75" hidden="false" customHeight="false" outlineLevel="0" collapsed="false">
      <c r="A63" s="393"/>
      <c r="B63" s="393"/>
      <c r="C63" s="393"/>
      <c r="D63" s="393"/>
      <c r="E63" s="254"/>
    </row>
    <row r="64" customFormat="false" ht="12.75" hidden="false" customHeight="false" outlineLevel="0" collapsed="false">
      <c r="A64" s="393"/>
      <c r="B64" s="393"/>
      <c r="C64" s="393"/>
      <c r="D64" s="393"/>
      <c r="E64" s="254"/>
    </row>
    <row r="65" customFormat="false" ht="12.75" hidden="false" customHeight="false" outlineLevel="0" collapsed="false">
      <c r="A65" s="393"/>
      <c r="B65" s="393"/>
      <c r="C65" s="393"/>
      <c r="D65" s="393"/>
      <c r="E65" s="254"/>
    </row>
    <row r="66" customFormat="false" ht="12.75" hidden="false" customHeight="false" outlineLevel="0" collapsed="false">
      <c r="A66" s="393"/>
      <c r="B66" s="393"/>
      <c r="C66" s="393"/>
      <c r="D66" s="393"/>
      <c r="E66" s="254"/>
    </row>
    <row r="67" customFormat="false" ht="12.75" hidden="false" customHeight="false" outlineLevel="0" collapsed="false">
      <c r="A67" s="393"/>
      <c r="B67" s="393"/>
      <c r="C67" s="393"/>
      <c r="D67" s="393"/>
      <c r="E67" s="254"/>
    </row>
    <row r="68" customFormat="false" ht="12.75" hidden="false" customHeight="false" outlineLevel="0" collapsed="false">
      <c r="A68" s="393"/>
      <c r="B68" s="393"/>
      <c r="C68" s="393"/>
      <c r="D68" s="393"/>
      <c r="E68" s="254"/>
    </row>
    <row r="69" customFormat="false" ht="12.75" hidden="false" customHeight="false" outlineLevel="0" collapsed="false">
      <c r="A69" s="393"/>
      <c r="B69" s="393"/>
      <c r="C69" s="393"/>
      <c r="D69" s="393"/>
      <c r="E69" s="254"/>
    </row>
    <row r="70" customFormat="false" ht="12.75" hidden="false" customHeight="false" outlineLevel="0" collapsed="false">
      <c r="A70" s="393"/>
      <c r="B70" s="393"/>
      <c r="C70" s="393"/>
      <c r="D70" s="393"/>
      <c r="E70" s="254"/>
    </row>
    <row r="71" customFormat="false" ht="12.75" hidden="false" customHeight="false" outlineLevel="0" collapsed="false">
      <c r="A71" s="393"/>
      <c r="B71" s="393"/>
      <c r="C71" s="393"/>
      <c r="D71" s="393"/>
      <c r="E71" s="254"/>
    </row>
    <row r="72" customFormat="false" ht="12.75" hidden="false" customHeight="false" outlineLevel="0" collapsed="false">
      <c r="A72" s="393"/>
      <c r="B72" s="393"/>
      <c r="C72" s="393"/>
      <c r="D72" s="393"/>
      <c r="E72" s="254"/>
    </row>
    <row r="73" customFormat="false" ht="12.75" hidden="false" customHeight="false" outlineLevel="0" collapsed="false">
      <c r="A73" s="393"/>
      <c r="B73" s="393"/>
      <c r="C73" s="393"/>
      <c r="D73" s="393"/>
      <c r="E73" s="254"/>
    </row>
    <row r="74" customFormat="false" ht="12.75" hidden="false" customHeight="false" outlineLevel="0" collapsed="false">
      <c r="A74" s="393"/>
      <c r="B74" s="393"/>
      <c r="C74" s="393"/>
      <c r="D74" s="393"/>
      <c r="E74" s="254"/>
    </row>
    <row r="75" customFormat="false" ht="12.75" hidden="false" customHeight="false" outlineLevel="0" collapsed="false">
      <c r="A75" s="393"/>
      <c r="B75" s="393"/>
      <c r="C75" s="393"/>
      <c r="D75" s="393"/>
      <c r="E75" s="254"/>
    </row>
    <row r="76" customFormat="false" ht="12.75" hidden="false" customHeight="false" outlineLevel="0" collapsed="false">
      <c r="A76" s="393"/>
      <c r="B76" s="393"/>
      <c r="C76" s="393"/>
      <c r="D76" s="393"/>
      <c r="E76" s="254"/>
    </row>
    <row r="77" customFormat="false" ht="12.75" hidden="false" customHeight="false" outlineLevel="0" collapsed="false">
      <c r="A77" s="393"/>
      <c r="B77" s="393"/>
      <c r="C77" s="393"/>
      <c r="D77" s="393"/>
      <c r="E77" s="254"/>
    </row>
    <row r="78" customFormat="false" ht="12.75" hidden="false" customHeight="false" outlineLevel="0" collapsed="false">
      <c r="A78" s="393"/>
      <c r="B78" s="393"/>
      <c r="C78" s="393"/>
      <c r="D78" s="393"/>
      <c r="E78" s="254"/>
    </row>
    <row r="79" customFormat="false" ht="12.75" hidden="false" customHeight="false" outlineLevel="0" collapsed="false">
      <c r="A79" s="393"/>
      <c r="B79" s="393"/>
      <c r="C79" s="393"/>
      <c r="D79" s="393"/>
      <c r="E79" s="254"/>
    </row>
    <row r="80" customFormat="false" ht="12.75" hidden="false" customHeight="false" outlineLevel="0" collapsed="false">
      <c r="A80" s="393"/>
      <c r="B80" s="393"/>
      <c r="C80" s="393"/>
      <c r="D80" s="393"/>
      <c r="E80" s="254"/>
    </row>
    <row r="81" customFormat="false" ht="12.75" hidden="false" customHeight="false" outlineLevel="0" collapsed="false">
      <c r="A81" s="393"/>
      <c r="B81" s="393"/>
      <c r="C81" s="393"/>
      <c r="D81" s="393"/>
      <c r="E81" s="254"/>
    </row>
    <row r="85" customFormat="false" ht="12.75" hidden="false" customHeight="false" outlineLevel="0" collapsed="false">
      <c r="D85" s="115"/>
    </row>
  </sheetData>
  <mergeCells count="17">
    <mergeCell ref="A3:C3"/>
    <mergeCell ref="A13:D13"/>
    <mergeCell ref="A14:D14"/>
    <mergeCell ref="A16:A18"/>
    <mergeCell ref="C16:D16"/>
    <mergeCell ref="C17:D17"/>
    <mergeCell ref="C18:D18"/>
    <mergeCell ref="C19:D19"/>
    <mergeCell ref="C20:D20"/>
    <mergeCell ref="C21:D21"/>
    <mergeCell ref="A25:D25"/>
    <mergeCell ref="A26:D26"/>
    <mergeCell ref="A28:A30"/>
    <mergeCell ref="A39:E39"/>
    <mergeCell ref="A40:E40"/>
    <mergeCell ref="A50:E50"/>
    <mergeCell ref="A53:D53"/>
  </mergeCells>
  <hyperlinks>
    <hyperlink ref="A1" location="'sad '!A1" display="Към съдържанието"/>
    <hyperlink ref="A37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1:IV65536"/>
    </sheetView>
  </sheetViews>
  <sheetFormatPr defaultColWidth="8.8515625" defaultRowHeight="12.75" zeroHeight="false" outlineLevelRow="0" outlineLevelCol="0"/>
  <cols>
    <col collapsed="false" customWidth="true" hidden="false" outlineLevel="0" max="1" min="1" style="56" width="6.99"/>
    <col collapsed="false" customWidth="true" hidden="false" outlineLevel="0" max="2" min="2" style="56" width="24.99"/>
    <col collapsed="false" customWidth="true" hidden="false" outlineLevel="0" max="3" min="3" style="56" width="18.7"/>
    <col collapsed="false" customWidth="true" hidden="false" outlineLevel="0" max="4" min="4" style="56" width="21.99"/>
    <col collapsed="false" customWidth="false" hidden="false" outlineLevel="0" max="6" min="5" style="56" width="8.85"/>
    <col collapsed="false" customWidth="true" hidden="false" outlineLevel="0" max="8" min="7" style="56" width="10.13"/>
    <col collapsed="false" customWidth="false" hidden="false" outlineLevel="0" max="257" min="9" style="56" width="8.85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58" customFormat="true" ht="60" hidden="false" customHeight="true" outlineLevel="0" collapsed="false">
      <c r="A3" s="826" t="s">
        <v>959</v>
      </c>
      <c r="B3" s="826"/>
      <c r="C3" s="826"/>
      <c r="D3" s="826"/>
    </row>
    <row r="4" s="58" customFormat="true" ht="15" hidden="false" customHeight="true" outlineLevel="0" collapsed="false">
      <c r="A4" s="112"/>
      <c r="B4" s="112"/>
      <c r="C4" s="112"/>
      <c r="D4" s="112"/>
    </row>
    <row r="5" customFormat="false" ht="15" hidden="false" customHeight="true" outlineLevel="0" collapsed="false">
      <c r="B5" s="58"/>
    </row>
    <row r="6" customFormat="false" ht="15" hidden="false" customHeight="true" outlineLevel="0" collapsed="false">
      <c r="A6" s="233"/>
      <c r="B6" s="62" t="s">
        <v>400</v>
      </c>
      <c r="C6" s="62"/>
      <c r="D6" s="62"/>
    </row>
    <row r="7" customFormat="false" ht="15" hidden="false" customHeight="true" outlineLevel="0" collapsed="false">
      <c r="A7" s="65" t="s">
        <v>406</v>
      </c>
      <c r="B7" s="65" t="s">
        <v>407</v>
      </c>
      <c r="C7" s="65" t="s">
        <v>477</v>
      </c>
      <c r="D7" s="65" t="s">
        <v>182</v>
      </c>
    </row>
    <row r="8" customFormat="false" ht="15" hidden="false" customHeight="true" outlineLevel="0" collapsed="false">
      <c r="A8" s="69"/>
      <c r="B8" s="281" t="s">
        <v>408</v>
      </c>
      <c r="C8" s="281" t="s">
        <v>359</v>
      </c>
      <c r="D8" s="69"/>
    </row>
    <row r="9" customFormat="false" ht="15" hidden="false" customHeight="true" outlineLevel="0" collapsed="false">
      <c r="A9" s="412"/>
      <c r="B9" s="412" t="s">
        <v>135</v>
      </c>
      <c r="C9" s="847" t="n">
        <v>1818</v>
      </c>
      <c r="D9" s="940" t="n">
        <v>1</v>
      </c>
    </row>
    <row r="10" customFormat="false" ht="15" hidden="false" customHeight="true" outlineLevel="0" collapsed="false">
      <c r="A10" s="65" t="n">
        <v>1</v>
      </c>
      <c r="B10" s="298" t="s">
        <v>409</v>
      </c>
      <c r="C10" s="941"/>
      <c r="D10" s="385"/>
    </row>
    <row r="11" customFormat="false" ht="15" hidden="false" customHeight="true" outlineLevel="0" collapsed="false">
      <c r="A11" s="65" t="n">
        <v>2</v>
      </c>
      <c r="B11" s="298" t="s">
        <v>410</v>
      </c>
      <c r="C11" s="941"/>
      <c r="D11" s="384"/>
    </row>
    <row r="12" customFormat="false" ht="15" hidden="false" customHeight="true" outlineLevel="0" collapsed="false">
      <c r="A12" s="65" t="n">
        <v>3</v>
      </c>
      <c r="B12" s="298" t="s">
        <v>411</v>
      </c>
      <c r="C12" s="540"/>
      <c r="D12" s="384"/>
    </row>
    <row r="13" customFormat="false" ht="15" hidden="false" customHeight="true" outlineLevel="0" collapsed="false">
      <c r="A13" s="65" t="n">
        <v>4</v>
      </c>
      <c r="B13" s="298" t="s">
        <v>412</v>
      </c>
      <c r="C13" s="941" t="n">
        <v>68</v>
      </c>
      <c r="D13" s="384" t="n">
        <v>0.0374037403740374</v>
      </c>
    </row>
    <row r="14" customFormat="false" ht="15" hidden="false" customHeight="true" outlineLevel="0" collapsed="false">
      <c r="A14" s="65" t="n">
        <v>5</v>
      </c>
      <c r="B14" s="298" t="s">
        <v>413</v>
      </c>
      <c r="C14" s="941" t="n">
        <v>18</v>
      </c>
      <c r="D14" s="384" t="n">
        <v>0.0099009900990099</v>
      </c>
    </row>
    <row r="15" customFormat="false" ht="15" hidden="false" customHeight="true" outlineLevel="0" collapsed="false">
      <c r="A15" s="65" t="n">
        <v>6</v>
      </c>
      <c r="B15" s="298" t="s">
        <v>414</v>
      </c>
      <c r="C15" s="941" t="n">
        <v>65</v>
      </c>
      <c r="D15" s="384" t="n">
        <v>0.0357535753575358</v>
      </c>
    </row>
    <row r="16" customFormat="false" ht="15" hidden="false" customHeight="true" outlineLevel="0" collapsed="false">
      <c r="A16" s="65" t="n">
        <v>7</v>
      </c>
      <c r="B16" s="298" t="s">
        <v>415</v>
      </c>
      <c r="C16" s="941" t="n">
        <v>172</v>
      </c>
      <c r="D16" s="384" t="n">
        <v>0.0946094609460946</v>
      </c>
    </row>
    <row r="17" customFormat="false" ht="15" hidden="false" customHeight="true" outlineLevel="0" collapsed="false">
      <c r="A17" s="65" t="n">
        <v>8</v>
      </c>
      <c r="B17" s="298" t="s">
        <v>416</v>
      </c>
      <c r="C17" s="941" t="n">
        <v>289</v>
      </c>
      <c r="D17" s="384" t="n">
        <v>0.158965896589659</v>
      </c>
    </row>
    <row r="18" customFormat="false" ht="15" hidden="false" customHeight="true" outlineLevel="0" collapsed="false">
      <c r="A18" s="65" t="n">
        <v>9</v>
      </c>
      <c r="B18" s="298" t="s">
        <v>417</v>
      </c>
      <c r="C18" s="941" t="n">
        <v>752</v>
      </c>
      <c r="D18" s="384" t="n">
        <v>0.413641364136414</v>
      </c>
    </row>
    <row r="19" customFormat="false" ht="15" hidden="false" customHeight="true" outlineLevel="0" collapsed="false">
      <c r="A19" s="65" t="n">
        <v>10</v>
      </c>
      <c r="B19" s="298" t="s">
        <v>418</v>
      </c>
      <c r="C19" s="941" t="n">
        <v>359</v>
      </c>
      <c r="D19" s="384" t="n">
        <v>0.197469746974697</v>
      </c>
    </row>
    <row r="20" customFormat="false" ht="15" hidden="false" customHeight="true" outlineLevel="0" collapsed="false">
      <c r="A20" s="65" t="n">
        <v>11</v>
      </c>
      <c r="B20" s="298" t="s">
        <v>419</v>
      </c>
      <c r="C20" s="941" t="n">
        <v>75</v>
      </c>
      <c r="D20" s="384" t="n">
        <v>0.0412541254125413</v>
      </c>
    </row>
    <row r="21" customFormat="false" ht="15" hidden="false" customHeight="true" outlineLevel="0" collapsed="false">
      <c r="A21" s="65" t="n">
        <v>12</v>
      </c>
      <c r="B21" s="298" t="s">
        <v>420</v>
      </c>
      <c r="C21" s="941" t="n">
        <v>16</v>
      </c>
      <c r="D21" s="384" t="n">
        <v>0.0088008800880088</v>
      </c>
    </row>
    <row r="22" customFormat="false" ht="15" hidden="false" customHeight="true" outlineLevel="0" collapsed="false">
      <c r="A22" s="65" t="n">
        <v>13</v>
      </c>
      <c r="B22" s="298" t="s">
        <v>421</v>
      </c>
      <c r="C22" s="941" t="n">
        <v>3</v>
      </c>
      <c r="D22" s="384" t="n">
        <v>0.00165016501650165</v>
      </c>
    </row>
    <row r="23" customFormat="false" ht="15" hidden="false" customHeight="true" outlineLevel="0" collapsed="false">
      <c r="A23" s="65" t="n">
        <v>14</v>
      </c>
      <c r="B23" s="298" t="s">
        <v>422</v>
      </c>
      <c r="C23" s="941" t="n">
        <v>1</v>
      </c>
      <c r="D23" s="384" t="n">
        <v>0.00055005500550055</v>
      </c>
    </row>
    <row r="24" customFormat="false" ht="15" hidden="false" customHeight="true" outlineLevel="0" collapsed="false">
      <c r="A24" s="65" t="n">
        <v>15</v>
      </c>
      <c r="B24" s="298" t="s">
        <v>423</v>
      </c>
      <c r="C24" s="941"/>
      <c r="D24" s="385"/>
    </row>
    <row r="25" customFormat="false" ht="15" hidden="false" customHeight="true" outlineLevel="0" collapsed="false">
      <c r="A25" s="65" t="n">
        <v>16</v>
      </c>
      <c r="B25" s="298" t="s">
        <v>424</v>
      </c>
      <c r="C25" s="941"/>
      <c r="D25" s="385"/>
    </row>
    <row r="26" customFormat="false" ht="15" hidden="false" customHeight="true" outlineLevel="0" collapsed="false">
      <c r="A26" s="65" t="n">
        <v>17</v>
      </c>
      <c r="B26" s="298" t="s">
        <v>425</v>
      </c>
      <c r="C26" s="941"/>
      <c r="D26" s="458"/>
    </row>
    <row r="27" customFormat="false" ht="15" hidden="false" customHeight="true" outlineLevel="0" collapsed="false">
      <c r="A27" s="942"/>
      <c r="B27" s="943" t="s">
        <v>427</v>
      </c>
      <c r="C27" s="944" t="n">
        <v>68</v>
      </c>
      <c r="D27" s="945" t="n">
        <v>0.0374037403740374</v>
      </c>
    </row>
    <row r="28" customFormat="false" ht="15" hidden="false" customHeight="true" outlineLevel="0" collapsed="false">
      <c r="B28" s="112"/>
      <c r="C28" s="668"/>
      <c r="D28" s="118"/>
    </row>
    <row r="29" customFormat="false" ht="15" hidden="false" customHeight="true" outlineLevel="0" collapsed="false"/>
    <row r="30" s="58" customFormat="true" ht="60" hidden="false" customHeight="true" outlineLevel="0" collapsed="false">
      <c r="A30" s="826" t="s">
        <v>960</v>
      </c>
      <c r="B30" s="826"/>
      <c r="C30" s="826"/>
      <c r="D30" s="826"/>
    </row>
    <row r="31" s="58" customFormat="true" ht="15" hidden="false" customHeight="true" outlineLevel="0" collapsed="false">
      <c r="A31" s="161" t="s">
        <v>398</v>
      </c>
      <c r="B31" s="161"/>
      <c r="C31" s="161"/>
      <c r="D31" s="161"/>
    </row>
    <row r="32" customFormat="false" ht="15" hidden="false" customHeight="true" outlineLevel="0" collapsed="false">
      <c r="A32" s="30"/>
      <c r="B32" s="58"/>
    </row>
    <row r="33" customFormat="false" ht="15" hidden="false" customHeight="true" outlineLevel="0" collapsed="false">
      <c r="A33" s="233"/>
      <c r="B33" s="62" t="s">
        <v>429</v>
      </c>
      <c r="C33" s="62"/>
      <c r="D33" s="62"/>
    </row>
    <row r="34" customFormat="false" ht="15" hidden="false" customHeight="true" outlineLevel="0" collapsed="false">
      <c r="A34" s="65" t="s">
        <v>406</v>
      </c>
      <c r="B34" s="65" t="s">
        <v>407</v>
      </c>
      <c r="C34" s="65" t="s">
        <v>477</v>
      </c>
      <c r="D34" s="65" t="s">
        <v>182</v>
      </c>
    </row>
    <row r="35" customFormat="false" ht="15" hidden="false" customHeight="true" outlineLevel="0" collapsed="false">
      <c r="A35" s="69"/>
      <c r="B35" s="281" t="s">
        <v>408</v>
      </c>
      <c r="C35" s="281" t="s">
        <v>359</v>
      </c>
      <c r="D35" s="281"/>
    </row>
    <row r="36" customFormat="false" ht="15" hidden="false" customHeight="true" outlineLevel="0" collapsed="false">
      <c r="A36" s="288"/>
      <c r="B36" s="412" t="s">
        <v>135</v>
      </c>
      <c r="C36" s="592" t="n">
        <v>1818</v>
      </c>
      <c r="D36" s="940" t="n">
        <v>1</v>
      </c>
    </row>
    <row r="37" customFormat="false" ht="15" hidden="false" customHeight="true" outlineLevel="0" collapsed="false">
      <c r="A37" s="65" t="n">
        <v>1</v>
      </c>
      <c r="B37" s="298" t="s">
        <v>409</v>
      </c>
      <c r="C37" s="941"/>
      <c r="D37" s="385"/>
    </row>
    <row r="38" customFormat="false" ht="15" hidden="false" customHeight="true" outlineLevel="0" collapsed="false">
      <c r="A38" s="65" t="n">
        <v>2</v>
      </c>
      <c r="B38" s="298" t="s">
        <v>410</v>
      </c>
      <c r="C38" s="941"/>
      <c r="D38" s="384"/>
      <c r="G38" s="946"/>
      <c r="H38" s="946"/>
    </row>
    <row r="39" customFormat="false" ht="15" hidden="false" customHeight="true" outlineLevel="0" collapsed="false">
      <c r="A39" s="65" t="n">
        <v>3</v>
      </c>
      <c r="B39" s="298" t="s">
        <v>411</v>
      </c>
      <c r="C39" s="540"/>
      <c r="D39" s="384"/>
    </row>
    <row r="40" customFormat="false" ht="15" hidden="false" customHeight="true" outlineLevel="0" collapsed="false">
      <c r="A40" s="65" t="n">
        <v>4</v>
      </c>
      <c r="B40" s="298" t="s">
        <v>412</v>
      </c>
      <c r="C40" s="941" t="n">
        <v>63</v>
      </c>
      <c r="D40" s="384" t="n">
        <v>0.0346534653465347</v>
      </c>
    </row>
    <row r="41" customFormat="false" ht="15" hidden="false" customHeight="true" outlineLevel="0" collapsed="false">
      <c r="A41" s="65" t="n">
        <v>5</v>
      </c>
      <c r="B41" s="298" t="s">
        <v>413</v>
      </c>
      <c r="C41" s="941" t="n">
        <v>16</v>
      </c>
      <c r="D41" s="384" t="n">
        <v>0.0088008800880088</v>
      </c>
    </row>
    <row r="42" customFormat="false" ht="15" hidden="false" customHeight="true" outlineLevel="0" collapsed="false">
      <c r="A42" s="65" t="n">
        <v>6</v>
      </c>
      <c r="B42" s="298" t="s">
        <v>414</v>
      </c>
      <c r="C42" s="941" t="n">
        <v>59</v>
      </c>
      <c r="D42" s="384" t="n">
        <v>0.0324532453245325</v>
      </c>
    </row>
    <row r="43" customFormat="false" ht="15" hidden="false" customHeight="true" outlineLevel="0" collapsed="false">
      <c r="A43" s="65" t="n">
        <v>7</v>
      </c>
      <c r="B43" s="298" t="s">
        <v>415</v>
      </c>
      <c r="C43" s="941" t="n">
        <v>161</v>
      </c>
      <c r="D43" s="384" t="n">
        <v>0.0885588558855886</v>
      </c>
    </row>
    <row r="44" customFormat="false" ht="15" hidden="false" customHeight="true" outlineLevel="0" collapsed="false">
      <c r="A44" s="65" t="n">
        <v>8</v>
      </c>
      <c r="B44" s="298" t="s">
        <v>416</v>
      </c>
      <c r="C44" s="941" t="n">
        <v>259</v>
      </c>
      <c r="D44" s="384" t="n">
        <v>0.142464246424642</v>
      </c>
    </row>
    <row r="45" customFormat="false" ht="15" hidden="false" customHeight="true" outlineLevel="0" collapsed="false">
      <c r="A45" s="65" t="n">
        <v>9</v>
      </c>
      <c r="B45" s="298" t="s">
        <v>417</v>
      </c>
      <c r="C45" s="941" t="n">
        <v>710</v>
      </c>
      <c r="D45" s="384" t="n">
        <v>0.390539053905391</v>
      </c>
    </row>
    <row r="46" customFormat="false" ht="15" hidden="false" customHeight="true" outlineLevel="0" collapsed="false">
      <c r="A46" s="65" t="n">
        <v>10</v>
      </c>
      <c r="B46" s="298" t="s">
        <v>418</v>
      </c>
      <c r="C46" s="941" t="n">
        <v>393</v>
      </c>
      <c r="D46" s="384" t="n">
        <v>0.216171617161716</v>
      </c>
    </row>
    <row r="47" customFormat="false" ht="15" hidden="false" customHeight="true" outlineLevel="0" collapsed="false">
      <c r="A47" s="65" t="n">
        <v>11</v>
      </c>
      <c r="B47" s="298" t="s">
        <v>419</v>
      </c>
      <c r="C47" s="941" t="n">
        <v>110</v>
      </c>
      <c r="D47" s="384" t="n">
        <v>0.0605060506050605</v>
      </c>
    </row>
    <row r="48" customFormat="false" ht="15" hidden="false" customHeight="true" outlineLevel="0" collapsed="false">
      <c r="A48" s="65" t="n">
        <v>12</v>
      </c>
      <c r="B48" s="298" t="s">
        <v>420</v>
      </c>
      <c r="C48" s="941" t="n">
        <v>36</v>
      </c>
      <c r="D48" s="384" t="n">
        <v>0.0198019801980198</v>
      </c>
    </row>
    <row r="49" customFormat="false" ht="15" hidden="false" customHeight="true" outlineLevel="0" collapsed="false">
      <c r="A49" s="65" t="n">
        <v>13</v>
      </c>
      <c r="B49" s="298" t="s">
        <v>421</v>
      </c>
      <c r="C49" s="941" t="n">
        <v>9</v>
      </c>
      <c r="D49" s="384" t="n">
        <v>0.00495049504950495</v>
      </c>
    </row>
    <row r="50" customFormat="false" ht="15" hidden="false" customHeight="true" outlineLevel="0" collapsed="false">
      <c r="A50" s="65" t="n">
        <v>14</v>
      </c>
      <c r="B50" s="298" t="s">
        <v>422</v>
      </c>
      <c r="C50" s="941" t="n">
        <v>2</v>
      </c>
      <c r="D50" s="384" t="n">
        <v>0.0011001100110011</v>
      </c>
    </row>
    <row r="51" customFormat="false" ht="15" hidden="false" customHeight="true" outlineLevel="0" collapsed="false">
      <c r="A51" s="65" t="n">
        <v>15</v>
      </c>
      <c r="B51" s="298" t="s">
        <v>423</v>
      </c>
      <c r="C51" s="941"/>
      <c r="D51" s="385"/>
    </row>
    <row r="52" customFormat="false" ht="15" hidden="false" customHeight="true" outlineLevel="0" collapsed="false">
      <c r="A52" s="65" t="n">
        <v>16</v>
      </c>
      <c r="B52" s="298" t="s">
        <v>424</v>
      </c>
      <c r="C52" s="947"/>
      <c r="D52" s="540"/>
    </row>
    <row r="53" customFormat="false" ht="15" hidden="false" customHeight="true" outlineLevel="0" collapsed="false">
      <c r="A53" s="65" t="n">
        <v>17</v>
      </c>
      <c r="B53" s="65" t="s">
        <v>425</v>
      </c>
      <c r="C53" s="947"/>
      <c r="D53" s="384"/>
    </row>
    <row r="54" customFormat="false" ht="15" hidden="false" customHeight="true" outlineLevel="0" collapsed="false">
      <c r="A54" s="942"/>
      <c r="B54" s="943" t="s">
        <v>427</v>
      </c>
      <c r="C54" s="944" t="n">
        <v>63</v>
      </c>
      <c r="D54" s="945" t="n">
        <v>0.0346534653465347</v>
      </c>
    </row>
    <row r="55" customFormat="false" ht="12.75" hidden="false" customHeight="false" outlineLevel="0" collapsed="false">
      <c r="C55" s="393"/>
    </row>
    <row r="60" customFormat="false" ht="12.75" hidden="false" customHeight="false" outlineLevel="0" collapsed="false">
      <c r="D60" s="471"/>
    </row>
    <row r="62" customFormat="false" ht="12" hidden="false" customHeight="true" outlineLevel="0" collapsed="false"/>
  </sheetData>
  <mergeCells count="3">
    <mergeCell ref="A3:D3"/>
    <mergeCell ref="A30:D30"/>
    <mergeCell ref="A31:D31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65536"/>
    </sheetView>
  </sheetViews>
  <sheetFormatPr defaultColWidth="8.8515625" defaultRowHeight="12.75" zeroHeight="false" outlineLevelRow="0" outlineLevelCol="0"/>
  <cols>
    <col collapsed="false" customWidth="true" hidden="false" outlineLevel="0" max="1" min="1" style="56" width="33.56"/>
    <col collapsed="false" customWidth="true" hidden="false" outlineLevel="0" max="2" min="2" style="56" width="18.13"/>
    <col collapsed="false" customWidth="true" hidden="false" outlineLevel="0" max="3" min="3" style="56" width="19.7"/>
    <col collapsed="false" customWidth="false" hidden="false" outlineLevel="0" max="257" min="4" style="56" width="8.85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58" customFormat="true" ht="34.5" hidden="false" customHeight="true" outlineLevel="0" collapsed="false">
      <c r="A3" s="158" t="s">
        <v>961</v>
      </c>
      <c r="B3" s="158"/>
    </row>
    <row r="4" s="58" customFormat="true" ht="15" hidden="false" customHeight="true" outlineLevel="0" collapsed="false">
      <c r="A4" s="161"/>
      <c r="B4" s="161"/>
    </row>
    <row r="5" customFormat="false" ht="15" hidden="false" customHeight="true" outlineLevel="0" collapsed="false"/>
    <row r="6" customFormat="false" ht="15" hidden="false" customHeight="true" outlineLevel="0" collapsed="false">
      <c r="A6" s="652" t="s">
        <v>962</v>
      </c>
      <c r="B6" s="652" t="s">
        <v>477</v>
      </c>
    </row>
    <row r="7" customFormat="false" ht="15" hidden="false" customHeight="true" outlineLevel="0" collapsed="false">
      <c r="A7" s="412" t="s">
        <v>135</v>
      </c>
      <c r="B7" s="948" t="n">
        <v>204</v>
      </c>
    </row>
    <row r="8" customFormat="false" ht="15" hidden="false" customHeight="true" outlineLevel="0" collapsed="false">
      <c r="A8" s="166" t="s">
        <v>963</v>
      </c>
      <c r="B8" s="949" t="n">
        <v>4</v>
      </c>
    </row>
    <row r="9" customFormat="false" ht="15" hidden="false" customHeight="true" outlineLevel="0" collapsed="false">
      <c r="A9" s="69" t="s">
        <v>964</v>
      </c>
      <c r="B9" s="950" t="n">
        <v>200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s="58" customFormat="true" ht="34.5" hidden="false" customHeight="true" outlineLevel="0" collapsed="false">
      <c r="A14" s="158" t="s">
        <v>965</v>
      </c>
      <c r="B14" s="158"/>
      <c r="C14" s="158"/>
    </row>
    <row r="15" s="58" customFormat="true" ht="15" hidden="false" customHeight="true" outlineLevel="0" collapsed="false">
      <c r="A15" s="161"/>
      <c r="B15" s="161"/>
      <c r="C15" s="161"/>
    </row>
    <row r="16" customFormat="false" ht="15" hidden="false" customHeight="true" outlineLevel="0" collapsed="false">
      <c r="A16" s="58"/>
    </row>
    <row r="17" customFormat="false" ht="15" hidden="false" customHeight="true" outlineLevel="0" collapsed="false">
      <c r="A17" s="652" t="s">
        <v>128</v>
      </c>
      <c r="B17" s="652" t="s">
        <v>477</v>
      </c>
      <c r="C17" s="652" t="s">
        <v>182</v>
      </c>
    </row>
    <row r="18" customFormat="false" ht="15" hidden="false" customHeight="true" outlineLevel="0" collapsed="false">
      <c r="A18" s="412" t="s">
        <v>135</v>
      </c>
      <c r="B18" s="948" t="n">
        <v>1818</v>
      </c>
      <c r="C18" s="951" t="n">
        <v>1</v>
      </c>
    </row>
    <row r="19" customFormat="false" ht="15" hidden="false" customHeight="true" outlineLevel="0" collapsed="false">
      <c r="A19" s="166" t="s">
        <v>442</v>
      </c>
      <c r="B19" s="949" t="n">
        <v>59</v>
      </c>
      <c r="C19" s="384" t="n">
        <v>0.0324532453245325</v>
      </c>
    </row>
    <row r="20" customFormat="false" ht="15" hidden="false" customHeight="true" outlineLevel="0" collapsed="false">
      <c r="A20" s="166" t="s">
        <v>443</v>
      </c>
      <c r="B20" s="949" t="n">
        <v>113</v>
      </c>
      <c r="C20" s="384" t="n">
        <v>0.0621562156215622</v>
      </c>
    </row>
    <row r="21" customFormat="false" ht="15" hidden="false" customHeight="true" outlineLevel="0" collapsed="false">
      <c r="A21" s="166" t="s">
        <v>444</v>
      </c>
      <c r="B21" s="949" t="n">
        <v>128</v>
      </c>
      <c r="C21" s="384" t="n">
        <v>0.0704070407040704</v>
      </c>
    </row>
    <row r="22" customFormat="false" ht="15" hidden="false" customHeight="true" outlineLevel="0" collapsed="false">
      <c r="A22" s="166" t="s">
        <v>445</v>
      </c>
      <c r="B22" s="949" t="n">
        <v>79</v>
      </c>
      <c r="C22" s="384" t="n">
        <v>0.0434543454345435</v>
      </c>
    </row>
    <row r="23" customFormat="false" ht="15" hidden="false" customHeight="true" outlineLevel="0" collapsed="false">
      <c r="A23" s="166" t="s">
        <v>446</v>
      </c>
      <c r="B23" s="949" t="n">
        <v>20</v>
      </c>
      <c r="C23" s="384" t="n">
        <v>0.011001100110011</v>
      </c>
    </row>
    <row r="24" customFormat="false" ht="15" hidden="false" customHeight="true" outlineLevel="0" collapsed="false">
      <c r="A24" s="166" t="s">
        <v>447</v>
      </c>
      <c r="B24" s="949" t="n">
        <v>62</v>
      </c>
      <c r="C24" s="384" t="n">
        <v>0.0341034103410341</v>
      </c>
    </row>
    <row r="25" customFormat="false" ht="15" hidden="false" customHeight="true" outlineLevel="0" collapsed="false">
      <c r="A25" s="166" t="s">
        <v>448</v>
      </c>
      <c r="B25" s="949" t="n">
        <v>25</v>
      </c>
      <c r="C25" s="384" t="n">
        <v>0.0137513751375138</v>
      </c>
    </row>
    <row r="26" customFormat="false" ht="15" hidden="false" customHeight="true" outlineLevel="0" collapsed="false">
      <c r="A26" s="166" t="s">
        <v>449</v>
      </c>
      <c r="B26" s="949" t="n">
        <v>34</v>
      </c>
      <c r="C26" s="384" t="n">
        <v>0.0187018701870187</v>
      </c>
    </row>
    <row r="27" customFormat="false" ht="15" hidden="false" customHeight="true" outlineLevel="0" collapsed="false">
      <c r="A27" s="166" t="s">
        <v>450</v>
      </c>
      <c r="B27" s="949" t="n">
        <v>41</v>
      </c>
      <c r="C27" s="384" t="n">
        <v>0.0225522552255226</v>
      </c>
    </row>
    <row r="28" customFormat="false" ht="15" hidden="false" customHeight="true" outlineLevel="0" collapsed="false">
      <c r="A28" s="166" t="s">
        <v>451</v>
      </c>
      <c r="B28" s="949" t="n">
        <v>61</v>
      </c>
      <c r="C28" s="384" t="n">
        <v>0.0335533553355336</v>
      </c>
    </row>
    <row r="29" customFormat="false" ht="15" hidden="false" customHeight="true" outlineLevel="0" collapsed="false">
      <c r="A29" s="166" t="s">
        <v>452</v>
      </c>
      <c r="B29" s="949" t="n">
        <v>38</v>
      </c>
      <c r="C29" s="384" t="n">
        <v>0.0209020902090209</v>
      </c>
    </row>
    <row r="30" customFormat="false" ht="15" hidden="false" customHeight="true" outlineLevel="0" collapsed="false">
      <c r="A30" s="166" t="s">
        <v>453</v>
      </c>
      <c r="B30" s="949" t="n">
        <v>45</v>
      </c>
      <c r="C30" s="384" t="n">
        <v>0.0247524752475248</v>
      </c>
    </row>
    <row r="31" customFormat="false" ht="15" hidden="false" customHeight="true" outlineLevel="0" collapsed="false">
      <c r="A31" s="166" t="s">
        <v>454</v>
      </c>
      <c r="B31" s="949" t="n">
        <v>19</v>
      </c>
      <c r="C31" s="384" t="n">
        <v>0.0104510451045105</v>
      </c>
    </row>
    <row r="32" customFormat="false" ht="15" hidden="false" customHeight="true" outlineLevel="0" collapsed="false">
      <c r="A32" s="166" t="s">
        <v>455</v>
      </c>
      <c r="B32" s="949" t="n">
        <v>73</v>
      </c>
      <c r="C32" s="384" t="n">
        <v>0.0401540154015402</v>
      </c>
    </row>
    <row r="33" customFormat="false" ht="15" hidden="false" customHeight="true" outlineLevel="0" collapsed="false">
      <c r="A33" s="166" t="s">
        <v>456</v>
      </c>
      <c r="B33" s="949" t="n">
        <v>100</v>
      </c>
      <c r="C33" s="384" t="n">
        <v>0.055005500550055</v>
      </c>
    </row>
    <row r="34" customFormat="false" ht="15" hidden="false" customHeight="true" outlineLevel="0" collapsed="false">
      <c r="A34" s="166" t="s">
        <v>457</v>
      </c>
      <c r="B34" s="949" t="n">
        <v>26</v>
      </c>
      <c r="C34" s="384" t="n">
        <v>0.0143014301430143</v>
      </c>
    </row>
    <row r="35" customFormat="false" ht="15" hidden="false" customHeight="true" outlineLevel="0" collapsed="false">
      <c r="A35" s="166" t="s">
        <v>458</v>
      </c>
      <c r="B35" s="949" t="n">
        <v>62</v>
      </c>
      <c r="C35" s="384" t="n">
        <v>0.0341034103410341</v>
      </c>
    </row>
    <row r="36" customFormat="false" ht="15" hidden="false" customHeight="true" outlineLevel="0" collapsed="false">
      <c r="A36" s="166" t="s">
        <v>459</v>
      </c>
      <c r="B36" s="949" t="n">
        <v>44</v>
      </c>
      <c r="C36" s="384" t="n">
        <v>0.0242024202420242</v>
      </c>
    </row>
    <row r="37" customFormat="false" ht="15" hidden="false" customHeight="true" outlineLevel="0" collapsed="false">
      <c r="A37" s="166" t="s">
        <v>460</v>
      </c>
      <c r="B37" s="949" t="n">
        <v>54</v>
      </c>
      <c r="C37" s="384" t="n">
        <v>0.0297029702970297</v>
      </c>
    </row>
    <row r="38" customFormat="false" ht="15" hidden="false" customHeight="true" outlineLevel="0" collapsed="false">
      <c r="A38" s="166" t="s">
        <v>461</v>
      </c>
      <c r="B38" s="949" t="n">
        <v>45</v>
      </c>
      <c r="C38" s="384" t="n">
        <v>0.0247524752475248</v>
      </c>
    </row>
    <row r="39" customFormat="false" ht="15" hidden="false" customHeight="true" outlineLevel="0" collapsed="false">
      <c r="A39" s="166" t="s">
        <v>462</v>
      </c>
      <c r="B39" s="949" t="n">
        <v>274</v>
      </c>
      <c r="C39" s="384" t="n">
        <v>0.150715071507151</v>
      </c>
    </row>
    <row r="40" customFormat="false" ht="15" hidden="false" customHeight="true" outlineLevel="0" collapsed="false">
      <c r="A40" s="166" t="s">
        <v>463</v>
      </c>
      <c r="B40" s="949" t="n">
        <v>82</v>
      </c>
      <c r="C40" s="384" t="n">
        <v>0.0451045104510451</v>
      </c>
    </row>
    <row r="41" customFormat="false" ht="15" hidden="false" customHeight="true" outlineLevel="0" collapsed="false">
      <c r="A41" s="166" t="s">
        <v>464</v>
      </c>
      <c r="B41" s="949" t="n">
        <v>86</v>
      </c>
      <c r="C41" s="384" t="n">
        <v>0.0473047304730473</v>
      </c>
    </row>
    <row r="42" customFormat="false" ht="15" hidden="false" customHeight="true" outlineLevel="0" collapsed="false">
      <c r="A42" s="166" t="s">
        <v>465</v>
      </c>
      <c r="B42" s="949" t="n">
        <v>53</v>
      </c>
      <c r="C42" s="384" t="n">
        <v>0.0291529152915292</v>
      </c>
    </row>
    <row r="43" customFormat="false" ht="15" hidden="false" customHeight="true" outlineLevel="0" collapsed="false">
      <c r="A43" s="166" t="s">
        <v>466</v>
      </c>
      <c r="B43" s="949" t="n">
        <v>63</v>
      </c>
      <c r="C43" s="384" t="n">
        <v>0.0346534653465347</v>
      </c>
    </row>
    <row r="44" customFormat="false" ht="15" hidden="false" customHeight="true" outlineLevel="0" collapsed="false">
      <c r="A44" s="166" t="s">
        <v>467</v>
      </c>
      <c r="B44" s="949" t="n">
        <v>52</v>
      </c>
      <c r="C44" s="384" t="n">
        <v>0.0286028602860286</v>
      </c>
    </row>
    <row r="45" customFormat="false" ht="15" hidden="false" customHeight="true" outlineLevel="0" collapsed="false">
      <c r="A45" s="166" t="s">
        <v>468</v>
      </c>
      <c r="B45" s="949" t="n">
        <v>48</v>
      </c>
      <c r="C45" s="384" t="n">
        <v>0.0264026402640264</v>
      </c>
    </row>
    <row r="46" customFormat="false" ht="15" hidden="false" customHeight="true" outlineLevel="0" collapsed="false">
      <c r="A46" s="166" t="s">
        <v>469</v>
      </c>
      <c r="B46" s="949" t="n">
        <v>32</v>
      </c>
      <c r="C46" s="384" t="n">
        <v>0.0176017601760176</v>
      </c>
    </row>
    <row r="47" customFormat="false" ht="30" hidden="false" customHeight="true" outlineLevel="0" collapsed="false">
      <c r="A47" s="105" t="s">
        <v>470</v>
      </c>
      <c r="B47" s="950"/>
      <c r="C47" s="395"/>
    </row>
    <row r="49" customFormat="false" ht="10.5" hidden="false" customHeight="true" outlineLevel="0" collapsed="false"/>
    <row r="50" customFormat="false" ht="12.75" hidden="false" customHeight="true" outlineLevel="0" collapsed="false">
      <c r="C50" s="115"/>
    </row>
    <row r="62" customFormat="false" ht="12" hidden="false" customHeight="true" outlineLevel="0" collapsed="false"/>
  </sheetData>
  <mergeCells count="2">
    <mergeCell ref="A3:B3"/>
    <mergeCell ref="A14:C14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AL65536"/>
    </sheetView>
  </sheetViews>
  <sheetFormatPr defaultColWidth="8.8515625" defaultRowHeight="12.75" zeroHeight="false" outlineLevelRow="0" outlineLevelCol="0"/>
  <cols>
    <col collapsed="false" customWidth="true" hidden="false" outlineLevel="0" max="1" min="1" style="56" width="44.28"/>
    <col collapsed="false" customWidth="true" hidden="false" outlineLevel="0" max="2" min="2" style="56" width="22.85"/>
    <col collapsed="false" customWidth="true" hidden="false" outlineLevel="0" max="3" min="3" style="56" width="17.42"/>
    <col collapsed="false" customWidth="true" hidden="false" outlineLevel="0" max="4" min="4" style="507" width="24.42"/>
    <col collapsed="false" customWidth="false" hidden="false" outlineLevel="0" max="257" min="5" style="29" width="8.85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231" customFormat="true" ht="34.5" hidden="false" customHeight="true" outlineLevel="0" collapsed="false">
      <c r="A3" s="158" t="s">
        <v>966</v>
      </c>
      <c r="B3" s="158"/>
      <c r="C3" s="58"/>
      <c r="D3" s="507"/>
    </row>
    <row r="4" s="231" customFormat="true" ht="15" hidden="false" customHeight="true" outlineLevel="0" collapsed="false">
      <c r="A4" s="161"/>
      <c r="B4" s="161"/>
      <c r="C4" s="58"/>
      <c r="D4" s="161"/>
    </row>
    <row r="5" s="231" customFormat="true" ht="15" hidden="false" customHeight="true" outlineLevel="0" collapsed="false">
      <c r="B5" s="161"/>
      <c r="C5" s="58"/>
      <c r="D5" s="161"/>
    </row>
    <row r="6" s="231" customFormat="true" ht="15" hidden="false" customHeight="true" outlineLevel="0" collapsed="false">
      <c r="A6" s="652" t="s">
        <v>930</v>
      </c>
      <c r="B6" s="652" t="s">
        <v>967</v>
      </c>
      <c r="C6" s="58"/>
      <c r="D6" s="507"/>
    </row>
    <row r="7" customFormat="false" ht="15" hidden="false" customHeight="true" outlineLevel="0" collapsed="false">
      <c r="A7" s="412" t="s">
        <v>135</v>
      </c>
      <c r="B7" s="592" t="n">
        <v>28098367</v>
      </c>
      <c r="C7" s="195"/>
      <c r="D7" s="195"/>
    </row>
    <row r="8" customFormat="false" ht="15" hidden="false" customHeight="true" outlineLevel="0" collapsed="false">
      <c r="A8" s="166" t="s">
        <v>968</v>
      </c>
      <c r="B8" s="162" t="n">
        <v>6341101</v>
      </c>
      <c r="C8" s="195"/>
    </row>
    <row r="9" customFormat="false" ht="15" hidden="false" customHeight="true" outlineLevel="0" collapsed="false">
      <c r="A9" s="166" t="s">
        <v>969</v>
      </c>
      <c r="B9" s="162" t="n">
        <v>21754502</v>
      </c>
      <c r="C9" s="195"/>
    </row>
    <row r="10" customFormat="false" ht="15" hidden="false" customHeight="true" outlineLevel="0" collapsed="false">
      <c r="A10" s="69" t="s">
        <v>970</v>
      </c>
      <c r="B10" s="952" t="n">
        <v>2764</v>
      </c>
      <c r="C10" s="195"/>
    </row>
    <row r="11" customFormat="false" ht="12.75" hidden="true" customHeight="false" outlineLevel="0" collapsed="false">
      <c r="A11" s="69"/>
      <c r="B11" s="952"/>
      <c r="C11" s="195"/>
    </row>
    <row r="12" customFormat="false" ht="12.75" hidden="false" customHeight="false" outlineLevel="0" collapsed="false">
      <c r="B12" s="162"/>
    </row>
    <row r="13" customFormat="false" ht="12.75" hidden="false" customHeight="false" outlineLevel="0" collapsed="false">
      <c r="A13" s="58"/>
    </row>
    <row r="14" s="231" customFormat="true" ht="34.5" hidden="false" customHeight="true" outlineLevel="0" collapsed="false">
      <c r="A14" s="158" t="s">
        <v>971</v>
      </c>
      <c r="B14" s="158"/>
      <c r="C14" s="158"/>
      <c r="D14" s="158"/>
    </row>
    <row r="15" s="231" customFormat="true" ht="12.75" hidden="false" customHeight="false" outlineLevel="0" collapsed="false">
      <c r="A15" s="161"/>
      <c r="B15" s="161"/>
      <c r="C15" s="161"/>
      <c r="D15" s="161"/>
    </row>
    <row r="16" customFormat="false" ht="12.75" hidden="false" customHeight="false" outlineLevel="0" collapsed="false">
      <c r="A16" s="668"/>
      <c r="B16" s="161"/>
      <c r="C16" s="668"/>
    </row>
    <row r="17" customFormat="false" ht="63" hidden="false" customHeight="true" outlineLevel="0" collapsed="false">
      <c r="A17" s="122" t="s">
        <v>930</v>
      </c>
      <c r="B17" s="400" t="s">
        <v>972</v>
      </c>
      <c r="C17" s="400" t="s">
        <v>973</v>
      </c>
      <c r="D17" s="400" t="s">
        <v>974</v>
      </c>
    </row>
    <row r="18" customFormat="false" ht="15" hidden="false" customHeight="true" outlineLevel="0" collapsed="false">
      <c r="A18" s="166" t="s">
        <v>968</v>
      </c>
      <c r="B18" s="162" t="n">
        <v>1775</v>
      </c>
      <c r="C18" s="162" t="n">
        <v>6343865</v>
      </c>
      <c r="D18" s="514" t="n">
        <v>1191.33615023474</v>
      </c>
    </row>
    <row r="19" customFormat="false" ht="15" hidden="false" customHeight="true" outlineLevel="0" collapsed="false">
      <c r="A19" s="69" t="s">
        <v>969</v>
      </c>
      <c r="B19" s="837" t="n">
        <v>36022</v>
      </c>
      <c r="C19" s="837" t="n">
        <v>21754502</v>
      </c>
      <c r="D19" s="953" t="n">
        <v>201.307552791812</v>
      </c>
    </row>
    <row r="20" customFormat="false" ht="12.75" hidden="false" customHeight="false" outlineLevel="0" collapsed="false">
      <c r="B20" s="393"/>
      <c r="C20" s="58"/>
    </row>
    <row r="21" customFormat="false" ht="12.75" hidden="false" customHeight="false" outlineLevel="0" collapsed="false">
      <c r="A21" s="58"/>
      <c r="C21" s="194"/>
    </row>
    <row r="22" s="231" customFormat="true" ht="34.5" hidden="false" customHeight="true" outlineLevel="0" collapsed="false">
      <c r="A22" s="158" t="s">
        <v>975</v>
      </c>
      <c r="B22" s="158"/>
      <c r="C22" s="58"/>
      <c r="D22" s="507"/>
    </row>
    <row r="23" s="231" customFormat="true" ht="15" hidden="false" customHeight="true" outlineLevel="0" collapsed="false">
      <c r="A23" s="161"/>
      <c r="B23" s="161"/>
      <c r="C23" s="58"/>
      <c r="D23" s="507"/>
    </row>
    <row r="24" s="231" customFormat="true" ht="15" hidden="false" customHeight="true" outlineLevel="0" collapsed="false">
      <c r="A24" s="161"/>
      <c r="B24" s="161"/>
      <c r="C24" s="761" t="s">
        <v>398</v>
      </c>
      <c r="D24" s="507"/>
    </row>
    <row r="25" customFormat="false" ht="15" hidden="false" customHeight="true" outlineLevel="0" collapsed="false">
      <c r="A25" s="652" t="s">
        <v>128</v>
      </c>
      <c r="B25" s="652" t="s">
        <v>976</v>
      </c>
      <c r="C25" s="761"/>
    </row>
    <row r="26" customFormat="false" ht="15" hidden="false" customHeight="true" outlineLevel="0" collapsed="false">
      <c r="A26" s="412" t="s">
        <v>135</v>
      </c>
      <c r="B26" s="592" t="n">
        <v>28098367</v>
      </c>
      <c r="C26" s="761"/>
      <c r="D26" s="954"/>
    </row>
    <row r="27" customFormat="false" ht="15" hidden="false" customHeight="true" outlineLevel="0" collapsed="false">
      <c r="A27" s="166" t="s">
        <v>442</v>
      </c>
      <c r="B27" s="162" t="n">
        <v>122477</v>
      </c>
      <c r="C27" s="58"/>
      <c r="D27" s="56"/>
    </row>
    <row r="28" customFormat="false" ht="15" hidden="false" customHeight="true" outlineLevel="0" collapsed="false">
      <c r="A28" s="166" t="s">
        <v>443</v>
      </c>
      <c r="B28" s="162" t="n">
        <v>131457</v>
      </c>
      <c r="C28" s="58"/>
      <c r="D28" s="56"/>
    </row>
    <row r="29" customFormat="false" ht="15" hidden="false" customHeight="true" outlineLevel="0" collapsed="false">
      <c r="A29" s="166" t="s">
        <v>444</v>
      </c>
      <c r="B29" s="162" t="n">
        <v>208989</v>
      </c>
      <c r="C29" s="58"/>
      <c r="D29" s="56"/>
    </row>
    <row r="30" customFormat="false" ht="15" hidden="false" customHeight="true" outlineLevel="0" collapsed="false">
      <c r="A30" s="166" t="s">
        <v>445</v>
      </c>
      <c r="B30" s="162" t="n">
        <v>77987</v>
      </c>
      <c r="C30" s="58"/>
      <c r="D30" s="56"/>
    </row>
    <row r="31" customFormat="false" ht="15" hidden="false" customHeight="true" outlineLevel="0" collapsed="false">
      <c r="A31" s="166" t="s">
        <v>446</v>
      </c>
      <c r="B31" s="162" t="n">
        <v>40178</v>
      </c>
      <c r="C31" s="58"/>
      <c r="D31" s="56"/>
    </row>
    <row r="32" customFormat="false" ht="15" hidden="false" customHeight="true" outlineLevel="0" collapsed="false">
      <c r="A32" s="166" t="s">
        <v>447</v>
      </c>
      <c r="B32" s="162" t="n">
        <v>53066</v>
      </c>
      <c r="C32" s="58"/>
      <c r="D32" s="56"/>
    </row>
    <row r="33" customFormat="false" ht="15" hidden="false" customHeight="true" outlineLevel="0" collapsed="false">
      <c r="A33" s="166" t="s">
        <v>448</v>
      </c>
      <c r="B33" s="162" t="n">
        <v>26793</v>
      </c>
      <c r="C33" s="58"/>
      <c r="D33" s="56"/>
    </row>
    <row r="34" customFormat="false" ht="15" hidden="false" customHeight="true" outlineLevel="0" collapsed="false">
      <c r="A34" s="166" t="s">
        <v>449</v>
      </c>
      <c r="B34" s="162" t="n">
        <v>54066</v>
      </c>
      <c r="C34" s="58"/>
      <c r="D34" s="56"/>
    </row>
    <row r="35" customFormat="false" ht="15" hidden="false" customHeight="true" outlineLevel="0" collapsed="false">
      <c r="A35" s="166" t="s">
        <v>450</v>
      </c>
      <c r="B35" s="162" t="n">
        <v>33781</v>
      </c>
      <c r="C35" s="58"/>
      <c r="D35" s="56"/>
    </row>
    <row r="36" customFormat="false" ht="15" hidden="false" customHeight="true" outlineLevel="0" collapsed="false">
      <c r="A36" s="166" t="s">
        <v>451</v>
      </c>
      <c r="B36" s="162" t="n">
        <v>41566</v>
      </c>
      <c r="C36" s="58"/>
      <c r="D36" s="56"/>
    </row>
    <row r="37" customFormat="false" ht="15" hidden="false" customHeight="true" outlineLevel="0" collapsed="false">
      <c r="A37" s="166" t="s">
        <v>452</v>
      </c>
      <c r="B37" s="162" t="n">
        <v>42739</v>
      </c>
      <c r="C37" s="58"/>
      <c r="D37" s="56"/>
    </row>
    <row r="38" customFormat="false" ht="15" hidden="false" customHeight="true" outlineLevel="0" collapsed="false">
      <c r="A38" s="166" t="s">
        <v>453</v>
      </c>
      <c r="B38" s="162" t="n">
        <v>92685</v>
      </c>
      <c r="C38" s="58"/>
      <c r="D38" s="56"/>
    </row>
    <row r="39" customFormat="false" ht="15" hidden="false" customHeight="true" outlineLevel="0" collapsed="false">
      <c r="A39" s="166" t="s">
        <v>454</v>
      </c>
      <c r="B39" s="162" t="n">
        <v>36392</v>
      </c>
      <c r="C39" s="58"/>
      <c r="D39" s="56"/>
    </row>
    <row r="40" customFormat="false" ht="15" hidden="false" customHeight="true" outlineLevel="0" collapsed="false">
      <c r="A40" s="166" t="s">
        <v>455</v>
      </c>
      <c r="B40" s="162" t="n">
        <v>88558</v>
      </c>
      <c r="C40" s="58"/>
      <c r="D40" s="56"/>
    </row>
    <row r="41" customFormat="false" ht="15" hidden="false" customHeight="true" outlineLevel="0" collapsed="false">
      <c r="A41" s="166" t="s">
        <v>456</v>
      </c>
      <c r="B41" s="162" t="n">
        <v>272148</v>
      </c>
      <c r="C41" s="58"/>
      <c r="D41" s="56"/>
    </row>
    <row r="42" customFormat="false" ht="15" hidden="false" customHeight="true" outlineLevel="0" collapsed="false">
      <c r="A42" s="166" t="s">
        <v>457</v>
      </c>
      <c r="B42" s="162" t="n">
        <v>38076</v>
      </c>
      <c r="C42" s="58"/>
      <c r="D42" s="56"/>
    </row>
    <row r="43" customFormat="false" ht="15" hidden="false" customHeight="true" outlineLevel="0" collapsed="false">
      <c r="A43" s="166" t="s">
        <v>458</v>
      </c>
      <c r="B43" s="162" t="n">
        <v>56383</v>
      </c>
      <c r="C43" s="58"/>
      <c r="D43" s="56"/>
    </row>
    <row r="44" customFormat="false" ht="15" hidden="false" customHeight="true" outlineLevel="0" collapsed="false">
      <c r="A44" s="166" t="s">
        <v>459</v>
      </c>
      <c r="B44" s="162" t="n">
        <v>25070</v>
      </c>
      <c r="C44" s="58"/>
      <c r="D44" s="56"/>
    </row>
    <row r="45" customFormat="false" ht="15" hidden="false" customHeight="true" outlineLevel="0" collapsed="false">
      <c r="A45" s="166" t="s">
        <v>460</v>
      </c>
      <c r="B45" s="162" t="n">
        <v>88303</v>
      </c>
      <c r="C45" s="58"/>
      <c r="D45" s="56"/>
    </row>
    <row r="46" customFormat="false" ht="15" hidden="false" customHeight="true" outlineLevel="0" collapsed="false">
      <c r="A46" s="166" t="s">
        <v>461</v>
      </c>
      <c r="B46" s="162" t="n">
        <v>33429</v>
      </c>
      <c r="C46" s="58"/>
      <c r="D46" s="56"/>
    </row>
    <row r="47" customFormat="false" ht="15" hidden="false" customHeight="true" outlineLevel="0" collapsed="false">
      <c r="A47" s="166" t="s">
        <v>462</v>
      </c>
      <c r="B47" s="162" t="n">
        <v>251618</v>
      </c>
      <c r="C47" s="58"/>
      <c r="D47" s="56"/>
    </row>
    <row r="48" customFormat="false" ht="15" hidden="false" customHeight="true" outlineLevel="0" collapsed="false">
      <c r="A48" s="166" t="s">
        <v>463</v>
      </c>
      <c r="B48" s="162" t="n">
        <v>73834</v>
      </c>
      <c r="C48" s="58"/>
      <c r="D48" s="56"/>
    </row>
    <row r="49" customFormat="false" ht="15" hidden="false" customHeight="true" outlineLevel="0" collapsed="false">
      <c r="A49" s="166" t="s">
        <v>464</v>
      </c>
      <c r="B49" s="162" t="n">
        <v>70067</v>
      </c>
      <c r="C49" s="58"/>
      <c r="D49" s="56"/>
    </row>
    <row r="50" customFormat="false" ht="15" hidden="false" customHeight="true" outlineLevel="0" collapsed="false">
      <c r="A50" s="166" t="s">
        <v>465</v>
      </c>
      <c r="B50" s="162" t="n">
        <v>72812</v>
      </c>
      <c r="C50" s="58"/>
      <c r="D50" s="56"/>
    </row>
    <row r="51" customFormat="false" ht="15" hidden="false" customHeight="true" outlineLevel="0" collapsed="false">
      <c r="A51" s="166" t="s">
        <v>466</v>
      </c>
      <c r="B51" s="162" t="n">
        <v>51145</v>
      </c>
      <c r="C51" s="58"/>
      <c r="D51" s="56"/>
    </row>
    <row r="52" customFormat="false" ht="15" hidden="false" customHeight="true" outlineLevel="0" collapsed="false">
      <c r="A52" s="166" t="s">
        <v>467</v>
      </c>
      <c r="B52" s="162" t="n">
        <v>89029</v>
      </c>
      <c r="C52" s="58"/>
      <c r="D52" s="56"/>
    </row>
    <row r="53" customFormat="false" ht="15" hidden="false" customHeight="true" outlineLevel="0" collapsed="false">
      <c r="A53" s="166" t="s">
        <v>468</v>
      </c>
      <c r="B53" s="162" t="n">
        <v>51010</v>
      </c>
      <c r="C53" s="58"/>
      <c r="D53" s="56"/>
    </row>
    <row r="54" customFormat="false" ht="15" hidden="false" customHeight="true" outlineLevel="0" collapsed="false">
      <c r="A54" s="166" t="s">
        <v>469</v>
      </c>
      <c r="B54" s="162" t="n">
        <v>43993</v>
      </c>
      <c r="C54" s="58"/>
      <c r="D54" s="56"/>
    </row>
    <row r="55" customFormat="false" ht="15" hidden="false" customHeight="true" outlineLevel="0" collapsed="false">
      <c r="A55" s="690" t="s">
        <v>496</v>
      </c>
      <c r="B55" s="837" t="n">
        <v>25830716</v>
      </c>
      <c r="C55" s="60"/>
    </row>
    <row r="56" customFormat="false" ht="15" hidden="false" customHeight="true" outlineLevel="0" collapsed="false">
      <c r="A56" s="955" t="s">
        <v>431</v>
      </c>
      <c r="C56" s="58"/>
    </row>
    <row r="57" customFormat="false" ht="39.75" hidden="false" customHeight="true" outlineLevel="0" collapsed="false">
      <c r="A57" s="956" t="s">
        <v>977</v>
      </c>
      <c r="B57" s="956"/>
      <c r="C57" s="47"/>
      <c r="D57" s="56"/>
    </row>
    <row r="58" customFormat="false" ht="15" hidden="false" customHeight="true" outlineLevel="0" collapsed="false">
      <c r="A58" s="957"/>
      <c r="B58" s="957"/>
      <c r="C58" s="47"/>
      <c r="D58" s="56"/>
    </row>
    <row r="59" customFormat="false" ht="15" hidden="false" customHeight="true" outlineLevel="0" collapsed="false">
      <c r="A59" s="958"/>
      <c r="B59" s="958"/>
      <c r="C59" s="959"/>
      <c r="D59" s="56"/>
    </row>
    <row r="60" customFormat="false" ht="15" hidden="false" customHeight="true" outlineLevel="0" collapsed="false">
      <c r="A60" s="960"/>
      <c r="B60" s="960"/>
      <c r="C60" s="961"/>
      <c r="D60" s="56"/>
    </row>
    <row r="61" customFormat="false" ht="15" hidden="false" customHeight="true" outlineLevel="0" collapsed="false">
      <c r="A61" s="960"/>
      <c r="B61" s="960"/>
      <c r="C61" s="962"/>
    </row>
    <row r="62" customFormat="false" ht="15" hidden="false" customHeight="true" outlineLevel="0" collapsed="false">
      <c r="A62" s="963"/>
      <c r="B62" s="963"/>
      <c r="C62" s="58"/>
    </row>
    <row r="63" customFormat="false" ht="12.75" hidden="false" customHeight="false" outlineLevel="0" collapsed="false">
      <c r="A63" s="963"/>
      <c r="B63" s="963"/>
      <c r="C63" s="58"/>
    </row>
    <row r="64" customFormat="false" ht="12.75" hidden="false" customHeight="false" outlineLevel="0" collapsed="false">
      <c r="C64" s="58"/>
    </row>
    <row r="65" customFormat="false" ht="12" hidden="false" customHeight="true" outlineLevel="0" collapsed="false">
      <c r="C65" s="29"/>
      <c r="D65" s="264"/>
    </row>
    <row r="66" customFormat="false" ht="12.75" hidden="false" customHeight="false" outlineLevel="0" collapsed="false">
      <c r="C66" s="58"/>
    </row>
    <row r="67" customFormat="false" ht="12.75" hidden="false" customHeight="false" outlineLevel="0" collapsed="false">
      <c r="C67" s="58"/>
    </row>
    <row r="68" customFormat="false" ht="12.75" hidden="false" customHeight="false" outlineLevel="0" collapsed="false">
      <c r="C68" s="58"/>
    </row>
    <row r="69" customFormat="false" ht="12.75" hidden="false" customHeight="false" outlineLevel="0" collapsed="false">
      <c r="C69" s="58"/>
    </row>
    <row r="70" customFormat="false" ht="12.75" hidden="false" customHeight="false" outlineLevel="0" collapsed="false">
      <c r="C70" s="58"/>
    </row>
    <row r="71" customFormat="false" ht="12.75" hidden="false" customHeight="false" outlineLevel="0" collapsed="false">
      <c r="C71" s="58"/>
    </row>
    <row r="72" customFormat="false" ht="12.75" hidden="false" customHeight="false" outlineLevel="0" collapsed="false">
      <c r="C72" s="58"/>
    </row>
    <row r="73" customFormat="false" ht="12.75" hidden="false" customHeight="false" outlineLevel="0" collapsed="false">
      <c r="C73" s="58"/>
    </row>
    <row r="74" customFormat="false" ht="12.75" hidden="false" customHeight="false" outlineLevel="0" collapsed="false">
      <c r="C74" s="58"/>
    </row>
    <row r="75" customFormat="false" ht="12.75" hidden="false" customHeight="false" outlineLevel="0" collapsed="false">
      <c r="C75" s="58"/>
    </row>
    <row r="76" customFormat="false" ht="12.75" hidden="false" customHeight="false" outlineLevel="0" collapsed="false">
      <c r="C76" s="58"/>
    </row>
    <row r="77" customFormat="false" ht="12.75" hidden="false" customHeight="false" outlineLevel="0" collapsed="false">
      <c r="C77" s="58"/>
    </row>
    <row r="78" customFormat="false" ht="12.75" hidden="false" customHeight="false" outlineLevel="0" collapsed="false">
      <c r="C78" s="58"/>
    </row>
    <row r="79" customFormat="false" ht="12.75" hidden="false" customHeight="false" outlineLevel="0" collapsed="false">
      <c r="C79" s="58"/>
    </row>
    <row r="80" customFormat="false" ht="12.75" hidden="false" customHeight="false" outlineLevel="0" collapsed="false">
      <c r="C80" s="58"/>
    </row>
    <row r="81" customFormat="false" ht="12.75" hidden="false" customHeight="false" outlineLevel="0" collapsed="false">
      <c r="C81" s="58"/>
    </row>
    <row r="82" customFormat="false" ht="12.75" hidden="false" customHeight="false" outlineLevel="0" collapsed="false">
      <c r="C82" s="58"/>
    </row>
    <row r="83" customFormat="false" ht="12.75" hidden="false" customHeight="false" outlineLevel="0" collapsed="false">
      <c r="C83" s="58"/>
    </row>
    <row r="84" customFormat="false" ht="12.75" hidden="false" customHeight="false" outlineLevel="0" collapsed="false">
      <c r="C84" s="58"/>
    </row>
    <row r="85" customFormat="false" ht="12.75" hidden="false" customHeight="false" outlineLevel="0" collapsed="false">
      <c r="C85" s="58"/>
    </row>
    <row r="86" customFormat="false" ht="12.75" hidden="false" customHeight="false" outlineLevel="0" collapsed="false">
      <c r="C86" s="58"/>
    </row>
    <row r="87" customFormat="false" ht="12.75" hidden="false" customHeight="false" outlineLevel="0" collapsed="false">
      <c r="C87" s="58"/>
    </row>
    <row r="88" customFormat="false" ht="12.75" hidden="false" customHeight="false" outlineLevel="0" collapsed="false">
      <c r="C88" s="58"/>
    </row>
    <row r="89" customFormat="false" ht="12.75" hidden="false" customHeight="false" outlineLevel="0" collapsed="false">
      <c r="C89" s="58"/>
    </row>
    <row r="90" customFormat="false" ht="12.75" hidden="false" customHeight="false" outlineLevel="0" collapsed="false">
      <c r="C90" s="58"/>
    </row>
    <row r="91" customFormat="false" ht="12.75" hidden="false" customHeight="false" outlineLevel="0" collapsed="false">
      <c r="C91" s="58"/>
    </row>
    <row r="92" customFormat="false" ht="12.75" hidden="false" customHeight="false" outlineLevel="0" collapsed="false">
      <c r="C92" s="58"/>
    </row>
    <row r="93" customFormat="false" ht="12.75" hidden="false" customHeight="false" outlineLevel="0" collapsed="false">
      <c r="C93" s="58"/>
    </row>
    <row r="94" customFormat="false" ht="12.75" hidden="false" customHeight="false" outlineLevel="0" collapsed="false">
      <c r="C94" s="58"/>
    </row>
    <row r="95" customFormat="false" ht="12.75" hidden="false" customHeight="false" outlineLevel="0" collapsed="false">
      <c r="C95" s="58"/>
    </row>
    <row r="96" customFormat="false" ht="12.75" hidden="false" customHeight="false" outlineLevel="0" collapsed="false">
      <c r="C96" s="58"/>
    </row>
    <row r="97" customFormat="false" ht="12.75" hidden="false" customHeight="false" outlineLevel="0" collapsed="false">
      <c r="C97" s="58"/>
    </row>
    <row r="98" customFormat="false" ht="12.75" hidden="false" customHeight="false" outlineLevel="0" collapsed="false">
      <c r="C98" s="58"/>
    </row>
    <row r="99" customFormat="false" ht="12.75" hidden="false" customHeight="false" outlineLevel="0" collapsed="false">
      <c r="C99" s="58"/>
    </row>
    <row r="100" customFormat="false" ht="12.75" hidden="false" customHeight="false" outlineLevel="0" collapsed="false">
      <c r="C100" s="58"/>
    </row>
    <row r="101" customFormat="false" ht="12.75" hidden="false" customHeight="false" outlineLevel="0" collapsed="false">
      <c r="C101" s="58"/>
    </row>
    <row r="102" customFormat="false" ht="12.75" hidden="false" customHeight="false" outlineLevel="0" collapsed="false">
      <c r="C102" s="58"/>
    </row>
    <row r="103" customFormat="false" ht="12.75" hidden="false" customHeight="false" outlineLevel="0" collapsed="false">
      <c r="C103" s="58"/>
    </row>
    <row r="104" customFormat="false" ht="12.75" hidden="false" customHeight="false" outlineLevel="0" collapsed="false">
      <c r="C104" s="58"/>
    </row>
    <row r="105" customFormat="false" ht="12.75" hidden="false" customHeight="false" outlineLevel="0" collapsed="false">
      <c r="C105" s="58"/>
    </row>
    <row r="106" customFormat="false" ht="12.75" hidden="false" customHeight="false" outlineLevel="0" collapsed="false">
      <c r="C106" s="58"/>
    </row>
    <row r="107" customFormat="false" ht="12.75" hidden="false" customHeight="false" outlineLevel="0" collapsed="false">
      <c r="C107" s="58"/>
    </row>
    <row r="108" customFormat="false" ht="12.75" hidden="false" customHeight="false" outlineLevel="0" collapsed="false">
      <c r="C108" s="58"/>
    </row>
    <row r="109" customFormat="false" ht="12.75" hidden="false" customHeight="false" outlineLevel="0" collapsed="false">
      <c r="C109" s="58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C115" s="58"/>
    </row>
    <row r="116" customFormat="false" ht="12.75" hidden="false" customHeight="false" outlineLevel="0" collapsed="false">
      <c r="C116" s="58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  <row r="123" customFormat="false" ht="12.75" hidden="false" customHeight="false" outlineLevel="0" collapsed="false">
      <c r="C123" s="58"/>
    </row>
    <row r="124" customFormat="false" ht="12.75" hidden="false" customHeight="false" outlineLevel="0" collapsed="false">
      <c r="C124" s="58"/>
    </row>
    <row r="125" customFormat="false" ht="12.75" hidden="false" customHeight="false" outlineLevel="0" collapsed="false">
      <c r="C125" s="58"/>
    </row>
    <row r="126" customFormat="false" ht="12.75" hidden="false" customHeight="false" outlineLevel="0" collapsed="false">
      <c r="C126" s="58"/>
    </row>
    <row r="127" customFormat="false" ht="12.75" hidden="false" customHeight="false" outlineLevel="0" collapsed="false">
      <c r="C127" s="58"/>
    </row>
    <row r="128" customFormat="false" ht="12.75" hidden="false" customHeight="false" outlineLevel="0" collapsed="false">
      <c r="C128" s="58"/>
    </row>
    <row r="129" customFormat="false" ht="12.75" hidden="false" customHeight="false" outlineLevel="0" collapsed="false">
      <c r="C129" s="58"/>
    </row>
    <row r="130" customFormat="false" ht="12.75" hidden="false" customHeight="false" outlineLevel="0" collapsed="false">
      <c r="C130" s="58"/>
    </row>
    <row r="131" customFormat="false" ht="12.75" hidden="false" customHeight="false" outlineLevel="0" collapsed="false">
      <c r="C131" s="58"/>
    </row>
    <row r="132" customFormat="false" ht="12.75" hidden="false" customHeight="false" outlineLevel="0" collapsed="false">
      <c r="C132" s="58"/>
    </row>
    <row r="133" customFormat="false" ht="12.75" hidden="false" customHeight="false" outlineLevel="0" collapsed="false">
      <c r="C133" s="58"/>
    </row>
    <row r="134" customFormat="false" ht="12.75" hidden="false" customHeight="false" outlineLevel="0" collapsed="false">
      <c r="C134" s="58"/>
    </row>
    <row r="135" customFormat="false" ht="12.75" hidden="false" customHeight="false" outlineLevel="0" collapsed="false">
      <c r="C135" s="58"/>
    </row>
    <row r="136" customFormat="false" ht="12.75" hidden="false" customHeight="false" outlineLevel="0" collapsed="false">
      <c r="C136" s="58"/>
    </row>
    <row r="137" customFormat="false" ht="12.75" hidden="false" customHeight="false" outlineLevel="0" collapsed="false">
      <c r="C137" s="58"/>
    </row>
    <row r="138" customFormat="false" ht="12.75" hidden="false" customHeight="false" outlineLevel="0" collapsed="false">
      <c r="C138" s="58"/>
    </row>
    <row r="139" customFormat="false" ht="12.75" hidden="false" customHeight="false" outlineLevel="0" collapsed="false">
      <c r="C139" s="58"/>
    </row>
    <row r="140" customFormat="false" ht="12.75" hidden="false" customHeight="false" outlineLevel="0" collapsed="false">
      <c r="C140" s="58"/>
    </row>
    <row r="141" customFormat="false" ht="12.75" hidden="false" customHeight="false" outlineLevel="0" collapsed="false">
      <c r="C141" s="58"/>
    </row>
    <row r="142" customFormat="false" ht="12.75" hidden="false" customHeight="false" outlineLevel="0" collapsed="false">
      <c r="C142" s="58"/>
    </row>
    <row r="143" customFormat="false" ht="12.75" hidden="false" customHeight="false" outlineLevel="0" collapsed="false">
      <c r="C143" s="58"/>
    </row>
    <row r="144" customFormat="false" ht="12.75" hidden="false" customHeight="false" outlineLevel="0" collapsed="false">
      <c r="C144" s="58"/>
    </row>
    <row r="145" customFormat="false" ht="12.75" hidden="false" customHeight="false" outlineLevel="0" collapsed="false">
      <c r="C145" s="58"/>
    </row>
    <row r="146" customFormat="false" ht="12.75" hidden="false" customHeight="false" outlineLevel="0" collapsed="false">
      <c r="C146" s="58"/>
    </row>
    <row r="147" customFormat="false" ht="12.75" hidden="false" customHeight="false" outlineLevel="0" collapsed="false">
      <c r="C147" s="58"/>
    </row>
    <row r="148" customFormat="false" ht="12.75" hidden="false" customHeight="false" outlineLevel="0" collapsed="false">
      <c r="C148" s="58"/>
    </row>
    <row r="149" customFormat="false" ht="12.75" hidden="false" customHeight="false" outlineLevel="0" collapsed="false">
      <c r="C149" s="58"/>
    </row>
    <row r="150" customFormat="false" ht="12.75" hidden="false" customHeight="false" outlineLevel="0" collapsed="false">
      <c r="C150" s="58"/>
    </row>
    <row r="151" customFormat="false" ht="12.75" hidden="false" customHeight="false" outlineLevel="0" collapsed="false">
      <c r="C151" s="58"/>
    </row>
  </sheetData>
  <mergeCells count="8">
    <mergeCell ref="A3:B3"/>
    <mergeCell ref="A4:B4"/>
    <mergeCell ref="A14:D14"/>
    <mergeCell ref="A15:D15"/>
    <mergeCell ref="A22:B22"/>
    <mergeCell ref="A23:B23"/>
    <mergeCell ref="A57:B57"/>
    <mergeCell ref="A61:B61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13.56"/>
    <col collapsed="false" customWidth="false" hidden="false" outlineLevel="0" max="257" min="2" style="29" width="9.13"/>
  </cols>
  <sheetData>
    <row r="1" s="231" customFormat="true" ht="12.75" hidden="false" customHeight="false" outlineLevel="0" collapsed="false">
      <c r="A1" s="30" t="s">
        <v>96</v>
      </c>
    </row>
    <row r="2" s="231" customFormat="true" ht="12.75" hidden="false" customHeight="false" outlineLevel="0" collapsed="false"/>
    <row r="3" s="231" customFormat="true" ht="12.75" hidden="false" customHeight="false" outlineLevel="0" collapsed="false"/>
    <row r="9" customFormat="false" ht="13.5" hidden="false" customHeight="false" outlineLevel="0" collapsed="false">
      <c r="A9" s="964"/>
      <c r="B9" s="964"/>
      <c r="C9" s="964"/>
      <c r="D9" s="964"/>
      <c r="E9" s="964"/>
      <c r="F9" s="964"/>
      <c r="G9" s="964"/>
      <c r="H9" s="964"/>
      <c r="I9" s="964"/>
      <c r="J9" s="964"/>
    </row>
    <row r="10" customFormat="false" ht="13.5" hidden="false" customHeight="false" outlineLevel="0" collapsed="false">
      <c r="A10" s="668" t="s">
        <v>978</v>
      </c>
      <c r="B10" s="668"/>
      <c r="C10" s="668"/>
      <c r="D10" s="668"/>
      <c r="E10" s="668"/>
      <c r="F10" s="668"/>
      <c r="G10" s="668"/>
      <c r="H10" s="668"/>
      <c r="I10" s="668"/>
      <c r="J10" s="668"/>
    </row>
    <row r="11" customFormat="false" ht="13.5" hidden="false" customHeight="false" outlineLevel="0" collapsed="false">
      <c r="A11" s="965" t="s">
        <v>979</v>
      </c>
      <c r="B11" s="965"/>
      <c r="C11" s="965"/>
      <c r="D11" s="965"/>
      <c r="E11" s="965"/>
      <c r="F11" s="965"/>
      <c r="G11" s="965"/>
      <c r="H11" s="965"/>
      <c r="I11" s="965"/>
      <c r="J11" s="965"/>
    </row>
    <row r="12" customFormat="false" ht="13.5" hidden="false" customHeight="false" outlineLevel="0" collapsed="false"/>
    <row r="14" customFormat="false" ht="12.75" hidden="false" customHeight="false" outlineLevel="0" collapsed="false">
      <c r="A14" s="668" t="s">
        <v>980</v>
      </c>
      <c r="B14" s="668"/>
      <c r="C14" s="668"/>
      <c r="D14" s="668"/>
      <c r="E14" s="668"/>
      <c r="F14" s="668"/>
      <c r="G14" s="668"/>
      <c r="H14" s="668"/>
      <c r="I14" s="668"/>
    </row>
    <row r="15" customFormat="false" ht="12.75" hidden="false" customHeight="false" outlineLevel="0" collapsed="false">
      <c r="A15" s="668" t="s">
        <v>981</v>
      </c>
      <c r="B15" s="668"/>
      <c r="C15" s="668"/>
      <c r="D15" s="668"/>
      <c r="E15" s="668"/>
      <c r="F15" s="668"/>
      <c r="G15" s="668"/>
      <c r="H15" s="668"/>
      <c r="I15" s="668"/>
    </row>
    <row r="16" customFormat="false" ht="12.75" hidden="false" customHeight="false" outlineLevel="0" collapsed="false">
      <c r="A16" s="229" t="s">
        <v>982</v>
      </c>
      <c r="B16" s="966"/>
      <c r="C16" s="966"/>
      <c r="D16" s="966"/>
      <c r="E16" s="966"/>
      <c r="F16" s="966"/>
      <c r="G16" s="966"/>
      <c r="H16" s="966"/>
      <c r="I16" s="966"/>
    </row>
    <row r="17" customFormat="false" ht="12.75" hidden="false" customHeight="false" outlineLevel="0" collapsed="false">
      <c r="A17" s="668" t="s">
        <v>983</v>
      </c>
      <c r="B17" s="668"/>
      <c r="C17" s="668"/>
      <c r="D17" s="668"/>
      <c r="E17" s="668"/>
      <c r="F17" s="668"/>
      <c r="G17" s="668"/>
      <c r="H17" s="668"/>
      <c r="I17" s="668"/>
    </row>
    <row r="18" customFormat="false" ht="12.75" hidden="false" customHeight="false" outlineLevel="0" collapsed="false">
      <c r="A18" s="668" t="s">
        <v>984</v>
      </c>
      <c r="B18" s="668"/>
      <c r="C18" s="668"/>
      <c r="D18" s="668"/>
      <c r="E18" s="668"/>
      <c r="F18" s="668"/>
      <c r="G18" s="668"/>
      <c r="H18" s="668"/>
      <c r="I18" s="668"/>
    </row>
    <row r="19" customFormat="false" ht="12.75" hidden="false" customHeight="false" outlineLevel="0" collapsed="false">
      <c r="A19" s="966"/>
      <c r="B19" s="966"/>
      <c r="C19" s="966"/>
      <c r="D19" s="966"/>
      <c r="E19" s="966"/>
      <c r="F19" s="966"/>
      <c r="G19" s="966"/>
      <c r="H19" s="966"/>
      <c r="I19" s="966"/>
    </row>
    <row r="26" customFormat="false" ht="12" hidden="false" customHeight="true" outlineLevel="0" collapsed="false"/>
  </sheetData>
  <mergeCells count="6">
    <mergeCell ref="A10:J10"/>
    <mergeCell ref="A11:J11"/>
    <mergeCell ref="A14:I14"/>
    <mergeCell ref="A15:I15"/>
    <mergeCell ref="A17:I17"/>
    <mergeCell ref="A18:I1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5.7"/>
    <col collapsed="false" customWidth="false" hidden="false" outlineLevel="0" max="7" min="3" style="1" width="9.13"/>
    <col collapsed="false" customWidth="true" hidden="false" outlineLevel="0" max="8" min="8" style="1" width="12.56"/>
    <col collapsed="false" customWidth="false" hidden="false" outlineLevel="0" max="9" min="9" style="1" width="9.13"/>
    <col collapsed="false" customWidth="true" hidden="false" outlineLevel="0" max="10" min="10" style="1" width="15.85"/>
    <col collapsed="false" customWidth="false" hidden="false" outlineLevel="0" max="257" min="11" style="1" width="9.13"/>
  </cols>
  <sheetData>
    <row r="1" s="11" customFormat="true" ht="12.75" hidden="false" customHeight="false" outlineLevel="0" collapsed="false"/>
    <row r="2" s="11" customFormat="true" ht="12.75" hidden="false" customHeight="false" outlineLevel="0" collapsed="false"/>
    <row r="3" s="11" customFormat="true" ht="12.75" hidden="false" customHeight="false" outlineLevel="0" collapsed="false"/>
    <row r="18" s="53" customFormat="true" ht="45" hidden="false" customHeight="true" outlineLevel="0" collapsed="false">
      <c r="A18" s="50" t="s">
        <v>7</v>
      </c>
      <c r="B18" s="50"/>
      <c r="C18" s="51"/>
      <c r="D18" s="51"/>
      <c r="E18" s="51"/>
      <c r="F18" s="51"/>
      <c r="G18" s="51"/>
      <c r="H18" s="51"/>
      <c r="I18" s="51"/>
      <c r="J18" s="51"/>
      <c r="K18" s="52"/>
    </row>
    <row r="50" customFormat="false" ht="15" hidden="false" customHeight="true" outlineLevel="0" collapsed="false"/>
    <row r="51" customFormat="false" ht="15" hidden="false" customHeight="true" outlineLevel="0" collapsed="false"/>
    <row r="61" customFormat="false" ht="12.75" hidden="false" customHeight="false" outlineLevel="0" collapsed="false">
      <c r="J61" s="54"/>
    </row>
    <row r="63" customFormat="false" ht="12" hidden="false" customHeight="true" outlineLevel="0" collapsed="false"/>
    <row r="64" customFormat="false" ht="12.75" hidden="true" customHeight="false" outlineLevel="0" collapsed="false"/>
  </sheetData>
  <mergeCells count="1">
    <mergeCell ref="A18:B18"/>
  </mergeCell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AT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55.56"/>
    <col collapsed="false" customWidth="true" hidden="false" outlineLevel="0" max="2" min="2" style="55" width="11.28"/>
    <col collapsed="false" customWidth="true" hidden="false" outlineLevel="0" max="3" min="3" style="29" width="11.85"/>
    <col collapsed="false" customWidth="true" hidden="false" outlineLevel="0" max="4" min="4" style="55" width="9.85"/>
    <col collapsed="false" customWidth="true" hidden="false" outlineLevel="0" max="5" min="5" style="29" width="11.99"/>
    <col collapsed="false" customWidth="true" hidden="false" outlineLevel="0" max="6" min="6" style="55" width="9.28"/>
    <col collapsed="false" customWidth="true" hidden="false" outlineLevel="0" max="7" min="7" style="55" width="11.7"/>
    <col collapsed="false" customWidth="false" hidden="false" outlineLevel="0" max="257" min="8" style="56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58" customFormat="true" ht="34.5" hidden="false" customHeight="true" outlineLevel="0" collapsed="false">
      <c r="A3" s="57" t="s">
        <v>134</v>
      </c>
      <c r="B3" s="57"/>
      <c r="C3" s="57"/>
      <c r="D3" s="57"/>
      <c r="E3" s="57"/>
      <c r="F3" s="57"/>
      <c r="G3" s="57"/>
    </row>
    <row r="4" s="58" customFormat="true" ht="15" hidden="false" customHeight="true" outlineLevel="0" collapsed="false">
      <c r="A4" s="44"/>
      <c r="B4" s="44"/>
      <c r="C4" s="44"/>
      <c r="D4" s="59"/>
      <c r="E4" s="44"/>
      <c r="F4" s="44"/>
      <c r="G4" s="44"/>
    </row>
    <row r="5" s="58" customFormat="true" ht="15" hidden="false" customHeight="true" outlineLevel="0" collapsed="false">
      <c r="B5" s="60"/>
      <c r="C5" s="60"/>
      <c r="D5" s="61"/>
      <c r="F5" s="60"/>
      <c r="G5" s="60"/>
    </row>
    <row r="6" customFormat="false" ht="15" hidden="false" customHeight="true" outlineLevel="0" collapsed="false">
      <c r="A6" s="62"/>
      <c r="B6" s="63" t="s">
        <v>135</v>
      </c>
      <c r="C6" s="63"/>
      <c r="D6" s="63" t="s">
        <v>136</v>
      </c>
      <c r="E6" s="63"/>
      <c r="F6" s="64" t="s">
        <v>137</v>
      </c>
      <c r="G6" s="64"/>
    </row>
    <row r="7" customFormat="false" ht="15" hidden="false" customHeight="true" outlineLevel="0" collapsed="false">
      <c r="A7" s="65" t="s">
        <v>138</v>
      </c>
      <c r="B7" s="66" t="s">
        <v>139</v>
      </c>
      <c r="C7" s="67" t="s">
        <v>140</v>
      </c>
      <c r="D7" s="66" t="s">
        <v>139</v>
      </c>
      <c r="E7" s="67" t="s">
        <v>140</v>
      </c>
      <c r="F7" s="66" t="s">
        <v>139</v>
      </c>
      <c r="G7" s="68" t="s">
        <v>140</v>
      </c>
    </row>
    <row r="8" customFormat="false" ht="15" hidden="false" customHeight="true" outlineLevel="0" collapsed="false">
      <c r="A8" s="69"/>
      <c r="B8" s="66"/>
      <c r="C8" s="70" t="s">
        <v>141</v>
      </c>
      <c r="D8" s="66"/>
      <c r="E8" s="70" t="s">
        <v>141</v>
      </c>
      <c r="F8" s="66"/>
      <c r="G8" s="71" t="s">
        <v>141</v>
      </c>
    </row>
    <row r="9" customFormat="false" ht="20.1" hidden="false" customHeight="true" outlineLevel="0" collapsed="false">
      <c r="A9" s="72" t="s">
        <v>142</v>
      </c>
      <c r="B9" s="73" t="n">
        <v>2054938</v>
      </c>
      <c r="C9" s="74" t="n">
        <v>1.00723318176181</v>
      </c>
      <c r="D9" s="73" t="n">
        <v>1949750</v>
      </c>
      <c r="E9" s="74" t="n">
        <v>1.00868511641719</v>
      </c>
      <c r="F9" s="73" t="n">
        <v>105188</v>
      </c>
      <c r="G9" s="75" t="n">
        <v>0.981057461830459</v>
      </c>
    </row>
    <row r="10" customFormat="false" ht="20.1" hidden="false" customHeight="true" outlineLevel="0" collapsed="false">
      <c r="A10" s="72"/>
      <c r="B10" s="73"/>
      <c r="C10" s="74"/>
      <c r="D10" s="73"/>
      <c r="E10" s="74"/>
      <c r="F10" s="73"/>
      <c r="G10" s="75"/>
    </row>
    <row r="11" customFormat="false" ht="20.1" hidden="false" customHeight="true" outlineLevel="0" collapsed="false">
      <c r="A11" s="76" t="s">
        <v>143</v>
      </c>
      <c r="B11" s="77" t="n">
        <v>1904324</v>
      </c>
      <c r="C11" s="78" t="n">
        <v>1.00703961688239</v>
      </c>
      <c r="D11" s="77" t="n">
        <v>1804301</v>
      </c>
      <c r="E11" s="78" t="n">
        <v>1.00843163063131</v>
      </c>
      <c r="F11" s="77" t="n">
        <v>100023</v>
      </c>
      <c r="G11" s="79" t="n">
        <v>0.982573160309243</v>
      </c>
    </row>
    <row r="12" customFormat="false" ht="15" hidden="false" customHeight="true" outlineLevel="0" collapsed="false">
      <c r="A12" s="80" t="s">
        <v>144</v>
      </c>
      <c r="B12" s="81" t="n">
        <v>470827</v>
      </c>
      <c r="C12" s="82" t="n">
        <v>1.04321285816841</v>
      </c>
      <c r="D12" s="83" t="n">
        <v>393964</v>
      </c>
      <c r="E12" s="82" t="n">
        <v>1.05343319580406</v>
      </c>
      <c r="F12" s="83" t="n">
        <v>76863</v>
      </c>
      <c r="G12" s="84" t="n">
        <v>0.993793879213374</v>
      </c>
    </row>
    <row r="13" customFormat="false" ht="15" hidden="false" customHeight="true" outlineLevel="0" collapsed="false">
      <c r="A13" s="80" t="s">
        <v>145</v>
      </c>
      <c r="B13" s="81" t="n">
        <v>1430927</v>
      </c>
      <c r="C13" s="82" t="n">
        <v>0.995932545965919</v>
      </c>
      <c r="D13" s="83" t="n">
        <v>1407812</v>
      </c>
      <c r="E13" s="82" t="n">
        <v>0.996776329065079</v>
      </c>
      <c r="F13" s="83" t="n">
        <v>23115</v>
      </c>
      <c r="G13" s="84" t="n">
        <v>0.947103171351307</v>
      </c>
    </row>
    <row r="14" customFormat="false" ht="15" hidden="false" customHeight="true" outlineLevel="0" collapsed="false">
      <c r="A14" s="80" t="s">
        <v>146</v>
      </c>
      <c r="B14" s="81" t="n">
        <v>39</v>
      </c>
      <c r="C14" s="82" t="n">
        <v>0.764705882352941</v>
      </c>
      <c r="D14" s="83" t="n">
        <v>25</v>
      </c>
      <c r="E14" s="82" t="n">
        <v>0.694444444444444</v>
      </c>
      <c r="F14" s="83" t="n">
        <v>14</v>
      </c>
      <c r="G14" s="84" t="n">
        <v>0.933333333333333</v>
      </c>
    </row>
    <row r="15" customFormat="false" ht="15" hidden="false" customHeight="true" outlineLevel="0" collapsed="false">
      <c r="A15" s="80" t="s">
        <v>147</v>
      </c>
      <c r="B15" s="81" t="n">
        <v>169</v>
      </c>
      <c r="C15" s="82" t="n">
        <v>0.871134020618557</v>
      </c>
      <c r="D15" s="83" t="n">
        <v>151</v>
      </c>
      <c r="E15" s="82" t="n">
        <v>0.862857142857143</v>
      </c>
      <c r="F15" s="83" t="n">
        <v>18</v>
      </c>
      <c r="G15" s="84" t="n">
        <v>0.947368421052632</v>
      </c>
    </row>
    <row r="16" customFormat="false" ht="15" hidden="false" customHeight="true" outlineLevel="0" collapsed="false">
      <c r="A16" s="80" t="s">
        <v>148</v>
      </c>
      <c r="B16" s="81" t="n">
        <v>439</v>
      </c>
      <c r="C16" s="82" t="n">
        <v>0.926160337552743</v>
      </c>
      <c r="D16" s="83" t="n">
        <v>433</v>
      </c>
      <c r="E16" s="82" t="n">
        <v>0.927194860813705</v>
      </c>
      <c r="F16" s="83" t="n">
        <v>6</v>
      </c>
      <c r="G16" s="84" t="n">
        <v>0.857142857142857</v>
      </c>
    </row>
    <row r="17" customFormat="false" ht="15" hidden="false" customHeight="true" outlineLevel="0" collapsed="false">
      <c r="A17" s="80" t="s">
        <v>149</v>
      </c>
      <c r="B17" s="81" t="n">
        <v>1910</v>
      </c>
      <c r="C17" s="82" t="n">
        <v>0.875745071068317</v>
      </c>
      <c r="D17" s="83" t="n">
        <v>1906</v>
      </c>
      <c r="E17" s="82" t="n">
        <v>0.875516766192007</v>
      </c>
      <c r="F17" s="83" t="n">
        <v>4</v>
      </c>
      <c r="G17" s="84" t="n">
        <v>1</v>
      </c>
    </row>
    <row r="18" customFormat="false" ht="15" hidden="false" customHeight="true" outlineLevel="0" collapsed="false">
      <c r="A18" s="80" t="s">
        <v>150</v>
      </c>
      <c r="B18" s="81" t="n">
        <v>13</v>
      </c>
      <c r="C18" s="82" t="n">
        <v>0.764705882352941</v>
      </c>
      <c r="D18" s="83" t="n">
        <v>10</v>
      </c>
      <c r="E18" s="82" t="n">
        <v>0.714285714285714</v>
      </c>
      <c r="F18" s="83" t="n">
        <v>3</v>
      </c>
      <c r="G18" s="84" t="n">
        <v>1</v>
      </c>
    </row>
    <row r="19" customFormat="false" ht="20.1" hidden="false" customHeight="true" outlineLevel="0" collapsed="false">
      <c r="A19" s="76" t="s">
        <v>151</v>
      </c>
      <c r="B19" s="77" t="n">
        <v>81434</v>
      </c>
      <c r="C19" s="78" t="n">
        <v>0.988564630474896</v>
      </c>
      <c r="D19" s="85" t="n">
        <v>78128</v>
      </c>
      <c r="E19" s="78" t="n">
        <v>0.990340981112942</v>
      </c>
      <c r="F19" s="85" t="n">
        <v>3306</v>
      </c>
      <c r="G19" s="79" t="n">
        <v>0.948364888123924</v>
      </c>
    </row>
    <row r="20" customFormat="false" ht="15" hidden="false" customHeight="true" outlineLevel="0" collapsed="false">
      <c r="A20" s="80" t="s">
        <v>144</v>
      </c>
      <c r="B20" s="81" t="n">
        <v>36</v>
      </c>
      <c r="C20" s="82" t="n">
        <v>0.972972972972973</v>
      </c>
      <c r="D20" s="83" t="n">
        <v>35</v>
      </c>
      <c r="E20" s="82" t="n">
        <v>0.972222222222222</v>
      </c>
      <c r="F20" s="83" t="n">
        <v>1</v>
      </c>
      <c r="G20" s="84" t="n">
        <v>1</v>
      </c>
    </row>
    <row r="21" customFormat="false" ht="15" hidden="false" customHeight="true" outlineLevel="0" collapsed="false">
      <c r="A21" s="80" t="s">
        <v>145</v>
      </c>
      <c r="B21" s="81" t="n">
        <v>81398</v>
      </c>
      <c r="C21" s="82" t="n">
        <v>0.988571636769939</v>
      </c>
      <c r="D21" s="83" t="n">
        <v>78093</v>
      </c>
      <c r="E21" s="82" t="n">
        <v>0.99034925304994</v>
      </c>
      <c r="F21" s="83" t="n">
        <v>3305</v>
      </c>
      <c r="G21" s="84" t="n">
        <v>0.948350071736012</v>
      </c>
    </row>
    <row r="22" customFormat="false" ht="20.1" hidden="false" customHeight="true" outlineLevel="0" collapsed="false">
      <c r="A22" s="76" t="s">
        <v>152</v>
      </c>
      <c r="B22" s="86" t="n">
        <v>63972</v>
      </c>
      <c r="C22" s="87" t="n">
        <v>1.0415839004852</v>
      </c>
      <c r="D22" s="86" t="n">
        <v>63415</v>
      </c>
      <c r="E22" s="87" t="n">
        <v>1.04366215726935</v>
      </c>
      <c r="F22" s="86" t="n">
        <v>557</v>
      </c>
      <c r="G22" s="88" t="n">
        <v>0.849085365853659</v>
      </c>
    </row>
    <row r="23" customFormat="false" ht="15" hidden="false" customHeight="true" outlineLevel="0" collapsed="false">
      <c r="A23" s="80" t="s">
        <v>153</v>
      </c>
      <c r="B23" s="81" t="n">
        <v>1</v>
      </c>
      <c r="C23" s="82" t="n">
        <v>1</v>
      </c>
      <c r="D23" s="89"/>
      <c r="E23" s="82"/>
      <c r="F23" s="89" t="n">
        <v>1</v>
      </c>
      <c r="G23" s="84" t="n">
        <v>1</v>
      </c>
    </row>
    <row r="24" customFormat="false" ht="15" hidden="false" customHeight="true" outlineLevel="0" collapsed="false">
      <c r="A24" s="80" t="s">
        <v>154</v>
      </c>
      <c r="B24" s="81" t="n">
        <v>1653</v>
      </c>
      <c r="C24" s="82" t="n">
        <v>0.947821100917431</v>
      </c>
      <c r="D24" s="81" t="n">
        <v>1437</v>
      </c>
      <c r="E24" s="82" t="n">
        <v>0.949768671513549</v>
      </c>
      <c r="F24" s="89" t="n">
        <v>216</v>
      </c>
      <c r="G24" s="84" t="n">
        <v>0.935064935064935</v>
      </c>
    </row>
    <row r="25" customFormat="false" ht="15" hidden="false" customHeight="true" outlineLevel="0" collapsed="false">
      <c r="A25" s="80" t="s">
        <v>155</v>
      </c>
      <c r="B25" s="81" t="n">
        <v>1</v>
      </c>
      <c r="C25" s="82" t="n">
        <v>1</v>
      </c>
      <c r="D25" s="81"/>
      <c r="E25" s="82"/>
      <c r="F25" s="89" t="n">
        <v>1</v>
      </c>
      <c r="G25" s="84" t="n">
        <v>1</v>
      </c>
    </row>
    <row r="26" customFormat="false" ht="15" hidden="false" customHeight="true" outlineLevel="0" collapsed="false">
      <c r="A26" s="80" t="s">
        <v>156</v>
      </c>
      <c r="B26" s="81"/>
      <c r="C26" s="82"/>
      <c r="D26" s="81"/>
      <c r="E26" s="82"/>
      <c r="F26" s="89"/>
      <c r="G26" s="84"/>
    </row>
    <row r="27" customFormat="false" ht="15" hidden="false" customHeight="true" outlineLevel="0" collapsed="false">
      <c r="A27" s="80" t="s">
        <v>157</v>
      </c>
      <c r="B27" s="81" t="n">
        <v>4</v>
      </c>
      <c r="C27" s="82" t="n">
        <v>1</v>
      </c>
      <c r="D27" s="81" t="n">
        <v>4</v>
      </c>
      <c r="E27" s="82" t="n">
        <v>1</v>
      </c>
      <c r="F27" s="89"/>
      <c r="G27" s="84"/>
    </row>
    <row r="28" customFormat="false" ht="15" hidden="false" customHeight="true" outlineLevel="0" collapsed="false">
      <c r="A28" s="80" t="s">
        <v>158</v>
      </c>
      <c r="B28" s="81" t="n">
        <v>82</v>
      </c>
      <c r="C28" s="82" t="n">
        <v>0.901098901098901</v>
      </c>
      <c r="D28" s="81" t="n">
        <v>82</v>
      </c>
      <c r="E28" s="82" t="n">
        <v>0.911111111111111</v>
      </c>
      <c r="F28" s="89"/>
      <c r="G28" s="84"/>
    </row>
    <row r="29" customFormat="false" ht="15" hidden="false" customHeight="true" outlineLevel="0" collapsed="false">
      <c r="A29" s="80" t="s">
        <v>159</v>
      </c>
      <c r="B29" s="81" t="n">
        <v>25</v>
      </c>
      <c r="C29" s="82" t="n">
        <v>0.78125</v>
      </c>
      <c r="D29" s="81" t="n">
        <v>23</v>
      </c>
      <c r="E29" s="82" t="n">
        <v>0.766666666666667</v>
      </c>
      <c r="F29" s="89" t="n">
        <v>2</v>
      </c>
      <c r="G29" s="84" t="n">
        <v>1</v>
      </c>
    </row>
    <row r="30" customFormat="false" ht="15" hidden="false" customHeight="true" outlineLevel="0" collapsed="false">
      <c r="A30" s="80" t="s">
        <v>160</v>
      </c>
      <c r="B30" s="81" t="n">
        <v>1</v>
      </c>
      <c r="C30" s="82" t="n">
        <v>1</v>
      </c>
      <c r="D30" s="81" t="n">
        <v>1</v>
      </c>
      <c r="E30" s="82" t="n">
        <v>1</v>
      </c>
      <c r="F30" s="89"/>
      <c r="G30" s="84"/>
    </row>
    <row r="31" customFormat="false" ht="15" hidden="false" customHeight="true" outlineLevel="0" collapsed="false">
      <c r="A31" s="90" t="s">
        <v>161</v>
      </c>
      <c r="B31" s="81" t="n">
        <v>54770</v>
      </c>
      <c r="C31" s="82" t="n">
        <v>1.0440534512667</v>
      </c>
      <c r="D31" s="81" t="n">
        <v>54770</v>
      </c>
      <c r="E31" s="82" t="n">
        <v>1.0440534512667</v>
      </c>
      <c r="F31" s="89"/>
      <c r="G31" s="91"/>
    </row>
    <row r="32" customFormat="false" ht="15" hidden="false" customHeight="true" outlineLevel="0" collapsed="false">
      <c r="A32" s="80" t="s">
        <v>162</v>
      </c>
      <c r="B32" s="81" t="n">
        <v>1244</v>
      </c>
      <c r="C32" s="82" t="n">
        <v>0.843389830508475</v>
      </c>
      <c r="D32" s="81" t="n">
        <v>907</v>
      </c>
      <c r="E32" s="82" t="n">
        <v>0.858901515151515</v>
      </c>
      <c r="F32" s="89" t="n">
        <v>337</v>
      </c>
      <c r="G32" s="84" t="n">
        <v>0.804295942720764</v>
      </c>
    </row>
    <row r="33" customFormat="false" ht="15" hidden="false" customHeight="true" outlineLevel="0" collapsed="false">
      <c r="A33" s="90" t="s">
        <v>163</v>
      </c>
      <c r="B33" s="81" t="n">
        <v>6191</v>
      </c>
      <c r="C33" s="82" t="n">
        <v>1.10376181137458</v>
      </c>
      <c r="D33" s="81" t="n">
        <v>6191</v>
      </c>
      <c r="E33" s="82" t="n">
        <v>1.10376181137458</v>
      </c>
      <c r="F33" s="89"/>
      <c r="G33" s="91"/>
    </row>
    <row r="34" s="96" customFormat="true" ht="19.5" hidden="false" customHeight="true" outlineLevel="0" collapsed="false">
      <c r="A34" s="92" t="s">
        <v>164</v>
      </c>
      <c r="B34" s="93" t="n">
        <v>5208</v>
      </c>
      <c r="C34" s="94" t="n">
        <v>0.96893023255814</v>
      </c>
      <c r="D34" s="93" t="n">
        <v>3906</v>
      </c>
      <c r="E34" s="94" t="n">
        <v>0.953846153846154</v>
      </c>
      <c r="F34" s="93" t="n">
        <v>1302</v>
      </c>
      <c r="G34" s="95" t="n">
        <v>1.0171875</v>
      </c>
    </row>
    <row r="35" s="96" customFormat="true" ht="19.5" hidden="false" customHeight="true" outlineLevel="0" collapsed="false">
      <c r="A35" s="97" t="s">
        <v>165</v>
      </c>
      <c r="B35" s="98" t="n">
        <v>5203</v>
      </c>
      <c r="C35" s="99" t="n">
        <v>0.968901303538175</v>
      </c>
      <c r="D35" s="98" t="n">
        <v>3901</v>
      </c>
      <c r="E35" s="99" t="n">
        <v>0.953789731051345</v>
      </c>
      <c r="F35" s="98" t="n">
        <v>1302</v>
      </c>
      <c r="G35" s="100" t="n">
        <v>1.0171875</v>
      </c>
    </row>
    <row r="36" s="96" customFormat="true" ht="30" hidden="false" customHeight="true" outlineLevel="0" collapsed="false">
      <c r="A36" s="90" t="s">
        <v>166</v>
      </c>
      <c r="B36" s="101" t="n">
        <v>5151</v>
      </c>
      <c r="C36" s="82" t="n">
        <v>0.970970782280867</v>
      </c>
      <c r="D36" s="102" t="n">
        <v>3859</v>
      </c>
      <c r="E36" s="82" t="n">
        <v>0.95567112431897</v>
      </c>
      <c r="F36" s="102" t="n">
        <v>1292</v>
      </c>
      <c r="G36" s="84" t="n">
        <v>1.0197316495659</v>
      </c>
    </row>
    <row r="37" s="96" customFormat="true" ht="30" hidden="false" customHeight="true" outlineLevel="0" collapsed="false">
      <c r="A37" s="90" t="s">
        <v>167</v>
      </c>
      <c r="B37" s="101" t="n">
        <v>36</v>
      </c>
      <c r="C37" s="82" t="n">
        <v>0.878048780487805</v>
      </c>
      <c r="D37" s="102" t="n">
        <v>31</v>
      </c>
      <c r="E37" s="82" t="n">
        <v>0.885714285714286</v>
      </c>
      <c r="F37" s="102" t="n">
        <v>5</v>
      </c>
      <c r="G37" s="84" t="n">
        <v>0.833333333333333</v>
      </c>
    </row>
    <row r="38" s="96" customFormat="true" ht="30" hidden="false" customHeight="true" outlineLevel="0" collapsed="false">
      <c r="A38" s="90" t="s">
        <v>168</v>
      </c>
      <c r="B38" s="101" t="n">
        <v>16</v>
      </c>
      <c r="C38" s="82" t="n">
        <v>0.666666666666667</v>
      </c>
      <c r="D38" s="102" t="n">
        <v>11</v>
      </c>
      <c r="E38" s="82" t="n">
        <v>0.647058823529412</v>
      </c>
      <c r="F38" s="102" t="n">
        <v>5</v>
      </c>
      <c r="G38" s="84" t="n">
        <v>0.714285714285714</v>
      </c>
    </row>
    <row r="39" s="96" customFormat="true" ht="19.5" hidden="false" customHeight="true" outlineLevel="0" collapsed="false">
      <c r="A39" s="103" t="s">
        <v>169</v>
      </c>
      <c r="B39" s="98" t="n">
        <v>5</v>
      </c>
      <c r="C39" s="99" t="n">
        <v>1</v>
      </c>
      <c r="D39" s="104" t="n">
        <v>5</v>
      </c>
      <c r="E39" s="99" t="n">
        <v>1</v>
      </c>
      <c r="F39" s="104"/>
      <c r="G39" s="100"/>
    </row>
    <row r="40" s="96" customFormat="true" ht="29.25" hidden="false" customHeight="true" outlineLevel="0" collapsed="false">
      <c r="A40" s="105" t="s">
        <v>166</v>
      </c>
      <c r="B40" s="106" t="n">
        <v>5</v>
      </c>
      <c r="C40" s="107" t="n">
        <v>1</v>
      </c>
      <c r="D40" s="108" t="n">
        <v>5</v>
      </c>
      <c r="E40" s="107" t="n">
        <v>1</v>
      </c>
      <c r="F40" s="108"/>
      <c r="G40" s="109"/>
    </row>
    <row r="41" s="96" customFormat="true" ht="12.75" hidden="false" customHeight="false" outlineLevel="0" collapsed="false">
      <c r="A41" s="110"/>
      <c r="B41" s="111"/>
      <c r="C41" s="61"/>
      <c r="D41" s="111"/>
      <c r="E41" s="61"/>
      <c r="F41" s="111"/>
      <c r="G41" s="61"/>
    </row>
    <row r="42" s="96" customFormat="true" ht="12.75" hidden="false" customHeight="false" outlineLevel="0" collapsed="false">
      <c r="A42" s="110"/>
      <c r="B42" s="111"/>
      <c r="C42" s="61"/>
      <c r="D42" s="111"/>
      <c r="E42" s="61"/>
      <c r="F42" s="111"/>
      <c r="G42" s="61"/>
    </row>
    <row r="43" s="96" customFormat="true" ht="12.75" hidden="false" customHeight="false" outlineLevel="0" collapsed="false">
      <c r="A43" s="58"/>
      <c r="B43" s="58"/>
      <c r="C43" s="112"/>
      <c r="D43" s="58"/>
      <c r="E43" s="58"/>
      <c r="F43" s="111"/>
      <c r="G43" s="111"/>
    </row>
    <row r="44" s="96" customFormat="true" ht="12.75" hidden="false" customHeight="false" outlineLevel="0" collapsed="false"/>
    <row r="46" customFormat="false" ht="14.25" hidden="false" customHeight="true" outlineLevel="0" collapsed="false"/>
    <row r="47" customFormat="false" ht="23.25" hidden="false" customHeight="true" outlineLevel="0" collapsed="false">
      <c r="B47" s="113" t="s">
        <v>170</v>
      </c>
      <c r="C47" s="114" t="n">
        <v>0.92670630452111</v>
      </c>
      <c r="D47" s="61"/>
    </row>
    <row r="48" customFormat="false" ht="51.75" hidden="false" customHeight="true" outlineLevel="0" collapsed="false">
      <c r="B48" s="113" t="s">
        <v>171</v>
      </c>
      <c r="C48" s="114" t="n">
        <v>0.0396284462110292</v>
      </c>
      <c r="D48" s="61"/>
    </row>
    <row r="49" customFormat="false" ht="36" hidden="false" customHeight="true" outlineLevel="0" collapsed="false">
      <c r="B49" s="113" t="s">
        <v>172</v>
      </c>
      <c r="C49" s="114" t="n">
        <v>0.0311308662353803</v>
      </c>
      <c r="D49" s="61"/>
    </row>
    <row r="50" customFormat="false" ht="24.75" hidden="false" customHeight="true" outlineLevel="0" collapsed="false">
      <c r="B50" s="113" t="s">
        <v>173</v>
      </c>
      <c r="C50" s="114" t="n">
        <v>0.00153438303248079</v>
      </c>
      <c r="D50" s="61"/>
    </row>
    <row r="52" customFormat="false" ht="12.75" hidden="false" customHeight="false" outlineLevel="0" collapsed="false">
      <c r="F52" s="115"/>
    </row>
    <row r="54" customFormat="false" ht="12.75" hidden="false" customHeight="false" outlineLevel="0" collapsed="false">
      <c r="F54" s="56"/>
    </row>
    <row r="55" customFormat="false" ht="12.75" hidden="false" customHeight="false" outlineLevel="0" collapsed="false">
      <c r="E55" s="115"/>
    </row>
    <row r="60" customFormat="false" ht="12" hidden="false" customHeight="true" outlineLevel="0" collapsed="false"/>
    <row r="66" customFormat="false" ht="12.75" hidden="false" customHeight="false" outlineLevel="0" collapsed="false">
      <c r="E66" s="56"/>
    </row>
  </sheetData>
  <mergeCells count="14">
    <mergeCell ref="A3:G3"/>
    <mergeCell ref="B6:C6"/>
    <mergeCell ref="D6:E6"/>
    <mergeCell ref="F6:G6"/>
    <mergeCell ref="B7:B8"/>
    <mergeCell ref="D7:D8"/>
    <mergeCell ref="F7:F8"/>
    <mergeCell ref="A9:A10"/>
    <mergeCell ref="B9:B10"/>
    <mergeCell ref="C9:C10"/>
    <mergeCell ref="D9:D10"/>
    <mergeCell ref="E9:E10"/>
    <mergeCell ref="F9:F10"/>
    <mergeCell ref="G9:G10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" activeCellId="0" sqref="H1:A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55.7"/>
    <col collapsed="false" customWidth="true" hidden="false" outlineLevel="0" max="2" min="2" style="55" width="12.28"/>
    <col collapsed="false" customWidth="true" hidden="false" outlineLevel="0" max="3" min="3" style="29" width="13.56"/>
    <col collapsed="false" customWidth="true" hidden="false" outlineLevel="0" max="4" min="4" style="116" width="12.13"/>
    <col collapsed="false" customWidth="true" hidden="false" outlineLevel="0" max="5" min="5" style="29" width="12.28"/>
    <col collapsed="false" customWidth="true" hidden="false" outlineLevel="0" max="6" min="6" style="116" width="10.56"/>
    <col collapsed="false" customWidth="true" hidden="false" outlineLevel="0" max="7" min="7" style="117" width="12.28"/>
    <col collapsed="false" customWidth="false" hidden="false" outlineLevel="0" max="257" min="8" style="56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58" customFormat="true" ht="34.5" hidden="false" customHeight="true" outlineLevel="0" collapsed="false">
      <c r="A3" s="57" t="s">
        <v>174</v>
      </c>
      <c r="B3" s="57"/>
      <c r="C3" s="57"/>
      <c r="D3" s="57"/>
      <c r="E3" s="57"/>
      <c r="F3" s="57"/>
      <c r="G3" s="57"/>
    </row>
    <row r="4" s="58" customFormat="true" ht="15" hidden="false" customHeight="true" outlineLevel="0" collapsed="false">
      <c r="A4" s="44"/>
      <c r="B4" s="44"/>
      <c r="C4" s="44"/>
      <c r="D4" s="59"/>
      <c r="E4" s="118"/>
      <c r="F4" s="44"/>
      <c r="G4" s="119"/>
    </row>
    <row r="5" s="58" customFormat="true" ht="15" hidden="false" customHeight="true" outlineLevel="0" collapsed="false">
      <c r="B5" s="60"/>
      <c r="C5" s="120"/>
      <c r="D5" s="61"/>
      <c r="F5" s="61"/>
      <c r="G5" s="121"/>
    </row>
    <row r="6" customFormat="false" ht="15" hidden="false" customHeight="true" outlineLevel="0" collapsed="false">
      <c r="A6" s="122" t="s">
        <v>138</v>
      </c>
      <c r="B6" s="63" t="s">
        <v>135</v>
      </c>
      <c r="C6" s="63"/>
      <c r="D6" s="63" t="s">
        <v>136</v>
      </c>
      <c r="E6" s="63"/>
      <c r="F6" s="123" t="s">
        <v>137</v>
      </c>
      <c r="G6" s="123"/>
    </row>
    <row r="7" customFormat="false" ht="15" hidden="false" customHeight="true" outlineLevel="0" collapsed="false">
      <c r="A7" s="122"/>
      <c r="B7" s="124" t="s">
        <v>139</v>
      </c>
      <c r="C7" s="125" t="s">
        <v>140</v>
      </c>
      <c r="D7" s="124" t="s">
        <v>139</v>
      </c>
      <c r="E7" s="125" t="s">
        <v>140</v>
      </c>
      <c r="F7" s="124" t="s">
        <v>139</v>
      </c>
      <c r="G7" s="126" t="s">
        <v>140</v>
      </c>
    </row>
    <row r="8" customFormat="false" ht="15" hidden="false" customHeight="true" outlineLevel="0" collapsed="false">
      <c r="A8" s="122"/>
      <c r="B8" s="124"/>
      <c r="C8" s="70" t="s">
        <v>141</v>
      </c>
      <c r="D8" s="124"/>
      <c r="E8" s="70" t="s">
        <v>141</v>
      </c>
      <c r="F8" s="124"/>
      <c r="G8" s="71" t="s">
        <v>141</v>
      </c>
    </row>
    <row r="9" customFormat="false" ht="20.1" hidden="false" customHeight="true" outlineLevel="0" collapsed="false">
      <c r="A9" s="127" t="s">
        <v>142</v>
      </c>
      <c r="B9" s="73" t="n">
        <v>2065701</v>
      </c>
      <c r="C9" s="128" t="n">
        <v>1.00685108778566</v>
      </c>
      <c r="D9" s="73" t="n">
        <v>1954000</v>
      </c>
      <c r="E9" s="129" t="n">
        <v>1.00858848712243</v>
      </c>
      <c r="F9" s="73" t="n">
        <v>111701</v>
      </c>
      <c r="G9" s="130" t="n">
        <v>0.977398410976165</v>
      </c>
    </row>
    <row r="10" customFormat="false" ht="20.1" hidden="false" customHeight="true" outlineLevel="0" collapsed="false">
      <c r="A10" s="131" t="s">
        <v>143</v>
      </c>
      <c r="B10" s="77" t="n">
        <v>1907337</v>
      </c>
      <c r="C10" s="87" t="n">
        <v>1.00702735494267</v>
      </c>
      <c r="D10" s="85" t="n">
        <v>1805577</v>
      </c>
      <c r="E10" s="78" t="n">
        <v>1.00846617467755</v>
      </c>
      <c r="F10" s="85" t="n">
        <v>101760</v>
      </c>
      <c r="G10" s="79" t="n">
        <v>0.98216353949502</v>
      </c>
    </row>
    <row r="11" customFormat="false" ht="15" hidden="false" customHeight="true" outlineLevel="0" collapsed="false">
      <c r="A11" s="132" t="s">
        <v>144</v>
      </c>
      <c r="B11" s="81" t="n">
        <v>472157</v>
      </c>
      <c r="C11" s="82" t="n">
        <v>1.04297298670431</v>
      </c>
      <c r="D11" s="133" t="n">
        <v>394005</v>
      </c>
      <c r="E11" s="82" t="n">
        <v>1.05344705426253</v>
      </c>
      <c r="F11" s="133" t="n">
        <v>78152</v>
      </c>
      <c r="G11" s="84" t="n">
        <v>0.99318828792192</v>
      </c>
    </row>
    <row r="12" customFormat="false" ht="15" hidden="false" customHeight="true" outlineLevel="0" collapsed="false">
      <c r="A12" s="132" t="s">
        <v>145</v>
      </c>
      <c r="B12" s="81" t="n">
        <v>1432583</v>
      </c>
      <c r="C12" s="82" t="n">
        <v>0.995971848826837</v>
      </c>
      <c r="D12" s="133" t="n">
        <v>1409044</v>
      </c>
      <c r="E12" s="82" t="n">
        <v>0.996826385007747</v>
      </c>
      <c r="F12" s="133" t="n">
        <v>23539</v>
      </c>
      <c r="G12" s="84" t="n">
        <v>0.947357829919105</v>
      </c>
    </row>
    <row r="13" customFormat="false" ht="15" hidden="false" customHeight="true" outlineLevel="0" collapsed="false">
      <c r="A13" s="132" t="s">
        <v>146</v>
      </c>
      <c r="B13" s="81" t="n">
        <v>58</v>
      </c>
      <c r="C13" s="82" t="n">
        <v>0.816901408450704</v>
      </c>
      <c r="D13" s="133" t="n">
        <v>25</v>
      </c>
      <c r="E13" s="82" t="n">
        <v>0.694444444444444</v>
      </c>
      <c r="F13" s="133" t="n">
        <v>33</v>
      </c>
      <c r="G13" s="84" t="n">
        <v>0.942857142857143</v>
      </c>
    </row>
    <row r="14" customFormat="false" ht="15" hidden="false" customHeight="true" outlineLevel="0" collapsed="false">
      <c r="A14" s="132" t="s">
        <v>147</v>
      </c>
      <c r="B14" s="81" t="n">
        <v>172</v>
      </c>
      <c r="C14" s="82" t="n">
        <v>0.873096446700508</v>
      </c>
      <c r="D14" s="133" t="n">
        <v>151</v>
      </c>
      <c r="E14" s="82" t="n">
        <v>0.862857142857143</v>
      </c>
      <c r="F14" s="133" t="n">
        <v>21</v>
      </c>
      <c r="G14" s="84" t="n">
        <v>0.954545454545455</v>
      </c>
    </row>
    <row r="15" customFormat="false" ht="15" hidden="false" customHeight="true" outlineLevel="0" collapsed="false">
      <c r="A15" s="132" t="s">
        <v>148</v>
      </c>
      <c r="B15" s="81" t="n">
        <v>440</v>
      </c>
      <c r="C15" s="82" t="n">
        <v>0.926315789473684</v>
      </c>
      <c r="D15" s="133" t="n">
        <v>433</v>
      </c>
      <c r="E15" s="82" t="n">
        <v>0.927194860813705</v>
      </c>
      <c r="F15" s="133" t="n">
        <v>7</v>
      </c>
      <c r="G15" s="84" t="n">
        <v>0.875</v>
      </c>
    </row>
    <row r="16" customFormat="false" ht="15" hidden="false" customHeight="true" outlineLevel="0" collapsed="false">
      <c r="A16" s="132" t="s">
        <v>149</v>
      </c>
      <c r="B16" s="81" t="n">
        <v>1914</v>
      </c>
      <c r="C16" s="82" t="n">
        <v>0.87517146776406</v>
      </c>
      <c r="D16" s="133" t="n">
        <v>1909</v>
      </c>
      <c r="E16" s="82" t="n">
        <v>0.874885426214482</v>
      </c>
      <c r="F16" s="133" t="n">
        <v>5</v>
      </c>
      <c r="G16" s="84" t="n">
        <v>1</v>
      </c>
    </row>
    <row r="17" customFormat="false" ht="15" hidden="false" customHeight="true" outlineLevel="0" collapsed="false">
      <c r="A17" s="132" t="s">
        <v>150</v>
      </c>
      <c r="B17" s="81" t="n">
        <v>13</v>
      </c>
      <c r="C17" s="82" t="n">
        <v>0.764705882352941</v>
      </c>
      <c r="D17" s="133" t="n">
        <v>10</v>
      </c>
      <c r="E17" s="82" t="n">
        <v>0.714285714285714</v>
      </c>
      <c r="F17" s="133" t="n">
        <v>3</v>
      </c>
      <c r="G17" s="84" t="n">
        <v>1</v>
      </c>
    </row>
    <row r="18" s="136" customFormat="true" ht="20.1" hidden="false" customHeight="true" outlineLevel="0" collapsed="false">
      <c r="A18" s="131" t="s">
        <v>151</v>
      </c>
      <c r="B18" s="134" t="n">
        <v>81449</v>
      </c>
      <c r="C18" s="87" t="n">
        <v>0.988578711008618</v>
      </c>
      <c r="D18" s="135" t="n">
        <v>78132</v>
      </c>
      <c r="E18" s="87" t="n">
        <v>0.990354023804393</v>
      </c>
      <c r="F18" s="135" t="n">
        <v>3317</v>
      </c>
      <c r="G18" s="88" t="n">
        <v>0.948527309122105</v>
      </c>
    </row>
    <row r="19" customFormat="false" ht="15" hidden="false" customHeight="true" outlineLevel="0" collapsed="false">
      <c r="A19" s="132" t="s">
        <v>144</v>
      </c>
      <c r="B19" s="81" t="n">
        <v>36</v>
      </c>
      <c r="C19" s="82" t="n">
        <v>0.972972972972973</v>
      </c>
      <c r="D19" s="133" t="n">
        <v>35</v>
      </c>
      <c r="E19" s="82" t="n">
        <v>0.972222222222222</v>
      </c>
      <c r="F19" s="133" t="n">
        <v>1</v>
      </c>
      <c r="G19" s="84" t="n">
        <v>1</v>
      </c>
    </row>
    <row r="20" customFormat="false" ht="15" hidden="false" customHeight="true" outlineLevel="0" collapsed="false">
      <c r="A20" s="132" t="s">
        <v>145</v>
      </c>
      <c r="B20" s="81" t="n">
        <v>81413</v>
      </c>
      <c r="C20" s="82" t="n">
        <v>0.98858572243877</v>
      </c>
      <c r="D20" s="133" t="n">
        <v>78097</v>
      </c>
      <c r="E20" s="82" t="n">
        <v>0.990362301380981</v>
      </c>
      <c r="F20" s="133" t="n">
        <v>3316</v>
      </c>
      <c r="G20" s="84" t="n">
        <v>0.948512585812357</v>
      </c>
    </row>
    <row r="21" customFormat="false" ht="20.1" hidden="false" customHeight="true" outlineLevel="0" collapsed="false">
      <c r="A21" s="131" t="s">
        <v>152</v>
      </c>
      <c r="B21" s="86" t="n">
        <v>65664</v>
      </c>
      <c r="C21" s="87" t="n">
        <v>1.03903666313274</v>
      </c>
      <c r="D21" s="135" t="n">
        <v>63814</v>
      </c>
      <c r="E21" s="87" t="n">
        <v>1.043240857297</v>
      </c>
      <c r="F21" s="135" t="n">
        <v>1850</v>
      </c>
      <c r="G21" s="88" t="n">
        <v>0.912228796844182</v>
      </c>
    </row>
    <row r="22" customFormat="false" ht="15" hidden="false" customHeight="true" outlineLevel="0" collapsed="false">
      <c r="A22" s="132" t="s">
        <v>175</v>
      </c>
      <c r="B22" s="81" t="n">
        <v>1</v>
      </c>
      <c r="C22" s="82" t="n">
        <v>1</v>
      </c>
      <c r="D22" s="133"/>
      <c r="E22" s="82"/>
      <c r="F22" s="133" t="n">
        <v>1</v>
      </c>
      <c r="G22" s="84" t="n">
        <v>1</v>
      </c>
    </row>
    <row r="23" customFormat="false" ht="15" hidden="false" customHeight="true" outlineLevel="0" collapsed="false">
      <c r="A23" s="132" t="s">
        <v>154</v>
      </c>
      <c r="B23" s="81" t="n">
        <v>3268</v>
      </c>
      <c r="C23" s="82" t="n">
        <v>0.94944799535154</v>
      </c>
      <c r="D23" s="133" t="n">
        <v>1776</v>
      </c>
      <c r="E23" s="82" t="n">
        <v>0.955352339967725</v>
      </c>
      <c r="F23" s="133" t="n">
        <v>1492</v>
      </c>
      <c r="G23" s="84" t="n">
        <v>0.942514213518636</v>
      </c>
    </row>
    <row r="24" customFormat="false" ht="15" hidden="false" customHeight="true" outlineLevel="0" collapsed="false">
      <c r="A24" s="132" t="s">
        <v>155</v>
      </c>
      <c r="B24" s="81" t="n">
        <v>1</v>
      </c>
      <c r="C24" s="82" t="n">
        <v>1</v>
      </c>
      <c r="D24" s="133"/>
      <c r="E24" s="82"/>
      <c r="F24" s="133" t="n">
        <v>1</v>
      </c>
      <c r="G24" s="84" t="n">
        <v>1</v>
      </c>
    </row>
    <row r="25" customFormat="false" ht="15" hidden="false" customHeight="true" outlineLevel="0" collapsed="false">
      <c r="A25" s="132" t="s">
        <v>156</v>
      </c>
      <c r="B25" s="81"/>
      <c r="C25" s="82"/>
      <c r="D25" s="133"/>
      <c r="E25" s="82"/>
      <c r="F25" s="133"/>
      <c r="G25" s="84"/>
    </row>
    <row r="26" customFormat="false" ht="15" hidden="false" customHeight="true" outlineLevel="0" collapsed="false">
      <c r="A26" s="132" t="s">
        <v>157</v>
      </c>
      <c r="B26" s="81" t="n">
        <v>4</v>
      </c>
      <c r="C26" s="82" t="n">
        <v>1</v>
      </c>
      <c r="D26" s="133" t="n">
        <v>4</v>
      </c>
      <c r="E26" s="82" t="n">
        <v>1</v>
      </c>
      <c r="F26" s="133"/>
      <c r="G26" s="84"/>
    </row>
    <row r="27" customFormat="false" ht="15" hidden="false" customHeight="true" outlineLevel="0" collapsed="false">
      <c r="A27" s="132" t="s">
        <v>158</v>
      </c>
      <c r="B27" s="81" t="n">
        <v>159</v>
      </c>
      <c r="C27" s="82" t="n">
        <v>0.924418604651163</v>
      </c>
      <c r="D27" s="133" t="n">
        <v>142</v>
      </c>
      <c r="E27" s="82" t="n">
        <v>0.940397350993378</v>
      </c>
      <c r="F27" s="133" t="n">
        <v>17</v>
      </c>
      <c r="G27" s="84" t="n">
        <v>0.80952380952381</v>
      </c>
    </row>
    <row r="28" customFormat="false" ht="15" hidden="false" customHeight="true" outlineLevel="0" collapsed="false">
      <c r="A28" s="132" t="s">
        <v>159</v>
      </c>
      <c r="B28" s="81" t="n">
        <v>25</v>
      </c>
      <c r="C28" s="82" t="n">
        <v>0.78125</v>
      </c>
      <c r="D28" s="133" t="n">
        <v>23</v>
      </c>
      <c r="E28" s="82" t="n">
        <v>0.766666666666667</v>
      </c>
      <c r="F28" s="133" t="n">
        <v>2</v>
      </c>
      <c r="G28" s="84" t="n">
        <v>1</v>
      </c>
    </row>
    <row r="29" customFormat="false" ht="15" hidden="false" customHeight="true" outlineLevel="0" collapsed="false">
      <c r="A29" s="132" t="s">
        <v>176</v>
      </c>
      <c r="B29" s="81" t="n">
        <v>1</v>
      </c>
      <c r="C29" s="82" t="n">
        <v>1</v>
      </c>
      <c r="D29" s="133" t="n">
        <v>1</v>
      </c>
      <c r="E29" s="82" t="n">
        <v>1</v>
      </c>
      <c r="F29" s="133"/>
      <c r="G29" s="84"/>
    </row>
    <row r="30" customFormat="false" ht="15" hidden="false" customHeight="true" outlineLevel="0" collapsed="false">
      <c r="A30" s="137" t="s">
        <v>161</v>
      </c>
      <c r="B30" s="81" t="n">
        <v>54770</v>
      </c>
      <c r="C30" s="82" t="n">
        <v>1.0440534512667</v>
      </c>
      <c r="D30" s="133" t="n">
        <v>54770</v>
      </c>
      <c r="E30" s="82" t="n">
        <v>1.0440534512667</v>
      </c>
      <c r="F30" s="133"/>
      <c r="G30" s="84"/>
    </row>
    <row r="31" customFormat="false" ht="15" hidden="false" customHeight="true" outlineLevel="0" collapsed="false">
      <c r="A31" s="132" t="s">
        <v>162</v>
      </c>
      <c r="B31" s="81" t="n">
        <v>1244</v>
      </c>
      <c r="C31" s="82" t="n">
        <v>0.843389830508475</v>
      </c>
      <c r="D31" s="133" t="n">
        <v>907</v>
      </c>
      <c r="E31" s="82" t="n">
        <v>0.858901515151515</v>
      </c>
      <c r="F31" s="133" t="n">
        <v>337</v>
      </c>
      <c r="G31" s="84" t="n">
        <v>0.804295942720764</v>
      </c>
    </row>
    <row r="32" customFormat="false" ht="15" hidden="false" customHeight="true" outlineLevel="0" collapsed="false">
      <c r="A32" s="137" t="s">
        <v>163</v>
      </c>
      <c r="B32" s="81" t="n">
        <v>6191</v>
      </c>
      <c r="C32" s="82" t="n">
        <v>1.10376181137458</v>
      </c>
      <c r="D32" s="133" t="n">
        <v>6191</v>
      </c>
      <c r="E32" s="82" t="n">
        <v>1.10376181137458</v>
      </c>
      <c r="F32" s="133"/>
      <c r="G32" s="84"/>
    </row>
    <row r="33" s="96" customFormat="true" ht="20.1" hidden="false" customHeight="true" outlineLevel="0" collapsed="false">
      <c r="A33" s="138" t="s">
        <v>164</v>
      </c>
      <c r="B33" s="93" t="n">
        <v>11251</v>
      </c>
      <c r="C33" s="139" t="n">
        <v>0.935167483999668</v>
      </c>
      <c r="D33" s="140" t="n">
        <v>6477</v>
      </c>
      <c r="E33" s="139" t="n">
        <v>0.941424418604651</v>
      </c>
      <c r="F33" s="140" t="n">
        <v>4774</v>
      </c>
      <c r="G33" s="141" t="n">
        <v>0.926810328091633</v>
      </c>
    </row>
    <row r="34" s="96" customFormat="true" ht="20.1" hidden="false" customHeight="true" outlineLevel="0" collapsed="false">
      <c r="A34" s="142" t="s">
        <v>165</v>
      </c>
      <c r="B34" s="98" t="n">
        <v>11240</v>
      </c>
      <c r="C34" s="99" t="n">
        <v>0.935108153078203</v>
      </c>
      <c r="D34" s="143" t="n">
        <v>6471</v>
      </c>
      <c r="E34" s="99" t="n">
        <v>0.94137329066046</v>
      </c>
      <c r="F34" s="143" t="n">
        <v>4769</v>
      </c>
      <c r="G34" s="100" t="n">
        <v>0.926739214924213</v>
      </c>
    </row>
    <row r="35" s="96" customFormat="true" ht="30" hidden="false" customHeight="true" outlineLevel="0" collapsed="false">
      <c r="A35" s="137" t="s">
        <v>166</v>
      </c>
      <c r="B35" s="101" t="n">
        <v>11117</v>
      </c>
      <c r="C35" s="82" t="n">
        <v>0.935774410774411</v>
      </c>
      <c r="D35" s="133" t="n">
        <v>6400</v>
      </c>
      <c r="E35" s="144" t="n">
        <v>0.942423796200854</v>
      </c>
      <c r="F35" s="133" t="n">
        <v>4717</v>
      </c>
      <c r="G35" s="145" t="n">
        <v>0.926901159363333</v>
      </c>
    </row>
    <row r="36" s="96" customFormat="true" ht="30" hidden="false" customHeight="true" outlineLevel="0" collapsed="false">
      <c r="A36" s="137" t="s">
        <v>167</v>
      </c>
      <c r="B36" s="101" t="n">
        <v>80</v>
      </c>
      <c r="C36" s="82" t="n">
        <v>0.888888888888889</v>
      </c>
      <c r="D36" s="133" t="n">
        <v>48</v>
      </c>
      <c r="E36" s="144" t="n">
        <v>0.888888888888889</v>
      </c>
      <c r="F36" s="133" t="n">
        <v>32</v>
      </c>
      <c r="G36" s="145" t="n">
        <v>0.888888888888889</v>
      </c>
    </row>
    <row r="37" s="96" customFormat="true" ht="30" hidden="false" customHeight="true" outlineLevel="0" collapsed="false">
      <c r="A37" s="137" t="s">
        <v>168</v>
      </c>
      <c r="B37" s="101" t="n">
        <v>43</v>
      </c>
      <c r="C37" s="82" t="n">
        <v>0.86</v>
      </c>
      <c r="D37" s="133" t="n">
        <v>23</v>
      </c>
      <c r="E37" s="144" t="n">
        <v>0.793103448275862</v>
      </c>
      <c r="F37" s="146" t="n">
        <v>20</v>
      </c>
      <c r="G37" s="145" t="n">
        <v>0.952380952380952</v>
      </c>
    </row>
    <row r="38" s="96" customFormat="true" ht="20.1" hidden="false" customHeight="true" outlineLevel="0" collapsed="false">
      <c r="A38" s="147" t="s">
        <v>169</v>
      </c>
      <c r="B38" s="98" t="n">
        <v>11</v>
      </c>
      <c r="C38" s="99" t="n">
        <v>1</v>
      </c>
      <c r="D38" s="143" t="n">
        <v>6</v>
      </c>
      <c r="E38" s="99" t="n">
        <v>1</v>
      </c>
      <c r="F38" s="143" t="n">
        <v>5</v>
      </c>
      <c r="G38" s="100" t="n">
        <v>1</v>
      </c>
    </row>
    <row r="39" s="96" customFormat="true" ht="30" hidden="false" customHeight="true" outlineLevel="0" collapsed="false">
      <c r="A39" s="148" t="s">
        <v>166</v>
      </c>
      <c r="B39" s="106" t="n">
        <v>11</v>
      </c>
      <c r="C39" s="107" t="n">
        <v>1</v>
      </c>
      <c r="D39" s="149" t="n">
        <v>6</v>
      </c>
      <c r="E39" s="150" t="n">
        <v>1</v>
      </c>
      <c r="F39" s="149" t="n">
        <v>5</v>
      </c>
      <c r="G39" s="151" t="n">
        <v>1</v>
      </c>
    </row>
    <row r="40" s="96" customFormat="true" ht="12.75" hidden="false" customHeight="false" outlineLevel="0" collapsed="false">
      <c r="A40" s="58"/>
      <c r="B40" s="58"/>
      <c r="C40" s="112"/>
      <c r="D40" s="58"/>
      <c r="E40" s="58"/>
      <c r="F40" s="111"/>
      <c r="G40" s="111"/>
    </row>
    <row r="41" s="96" customFormat="true" ht="12.75" hidden="false" customHeight="false" outlineLevel="0" collapsed="false">
      <c r="A41" s="58"/>
      <c r="B41" s="58"/>
      <c r="C41" s="112"/>
      <c r="D41" s="58"/>
      <c r="E41" s="58"/>
      <c r="F41" s="111"/>
      <c r="G41" s="152"/>
    </row>
    <row r="42" s="96" customFormat="true" ht="12.6" hidden="false" customHeight="true" outlineLevel="0" collapsed="false">
      <c r="A42" s="153"/>
      <c r="B42" s="153"/>
      <c r="C42" s="153"/>
      <c r="D42" s="153"/>
      <c r="E42" s="154"/>
      <c r="F42" s="153"/>
      <c r="G42" s="155"/>
    </row>
    <row r="43" s="96" customFormat="true" ht="12.75" hidden="false" customHeight="false" outlineLevel="0" collapsed="false">
      <c r="D43" s="153"/>
      <c r="E43" s="154"/>
      <c r="F43" s="153"/>
      <c r="G43" s="155"/>
    </row>
    <row r="44" s="96" customFormat="true" ht="12.75" hidden="false" customHeight="false" outlineLevel="0" collapsed="false">
      <c r="D44" s="153"/>
      <c r="F44" s="153"/>
      <c r="G44" s="155"/>
    </row>
    <row r="45" customFormat="false" ht="25.5" hidden="false" customHeight="false" outlineLevel="0" collapsed="false">
      <c r="B45" s="113" t="s">
        <v>170</v>
      </c>
      <c r="C45" s="156" t="n">
        <v>0.923336436396168</v>
      </c>
    </row>
    <row r="46" customFormat="false" ht="63.75" hidden="false" customHeight="false" outlineLevel="0" collapsed="false">
      <c r="B46" s="113" t="s">
        <v>171</v>
      </c>
      <c r="C46" s="156" t="n">
        <v>0.0394292300773442</v>
      </c>
    </row>
    <row r="47" customFormat="false" ht="12" hidden="false" customHeight="true" outlineLevel="0" collapsed="false">
      <c r="B47" s="113" t="s">
        <v>172</v>
      </c>
      <c r="C47" s="156" t="n">
        <v>0.0317877563112958</v>
      </c>
    </row>
    <row r="48" customFormat="false" ht="51" hidden="false" customHeight="false" outlineLevel="0" collapsed="false">
      <c r="B48" s="113" t="s">
        <v>173</v>
      </c>
      <c r="C48" s="156" t="n">
        <v>0.00544657721519232</v>
      </c>
    </row>
    <row r="52" customFormat="false" ht="12.75" hidden="false" customHeight="false" outlineLevel="0" collapsed="false">
      <c r="F52" s="56"/>
    </row>
    <row r="54" customFormat="false" ht="12.75" hidden="false" customHeight="false" outlineLevel="0" collapsed="false">
      <c r="F54" s="115"/>
      <c r="G54" s="116"/>
    </row>
  </sheetData>
  <mergeCells count="8">
    <mergeCell ref="A3:G3"/>
    <mergeCell ref="A6:A8"/>
    <mergeCell ref="B6:C6"/>
    <mergeCell ref="D6:E6"/>
    <mergeCell ref="F6:G6"/>
    <mergeCell ref="B7:B8"/>
    <mergeCell ref="D7:D8"/>
    <mergeCell ref="F7:F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1:AB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54.85"/>
    <col collapsed="false" customWidth="true" hidden="false" outlineLevel="0" max="2" min="2" style="55" width="9.7"/>
    <col collapsed="false" customWidth="true" hidden="false" outlineLevel="0" max="3" min="3" style="55" width="11.42"/>
    <col collapsed="false" customWidth="true" hidden="false" outlineLevel="0" max="4" min="4" style="29" width="10.28"/>
    <col collapsed="false" customWidth="true" hidden="false" outlineLevel="0" max="5" min="5" style="157" width="8.99"/>
    <col collapsed="false" customWidth="true" hidden="false" outlineLevel="0" max="6" min="6" style="157" width="11.56"/>
    <col collapsed="false" customWidth="true" hidden="false" outlineLevel="0" max="7" min="7" style="61" width="10.42"/>
    <col collapsed="false" customWidth="false" hidden="false" outlineLevel="0" max="257" min="8" style="56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159" customFormat="true" ht="34.5" hidden="false" customHeight="true" outlineLevel="0" collapsed="false">
      <c r="A3" s="158" t="s">
        <v>177</v>
      </c>
      <c r="B3" s="158"/>
      <c r="C3" s="158"/>
      <c r="D3" s="158"/>
      <c r="E3" s="158"/>
      <c r="F3" s="158"/>
      <c r="G3" s="158"/>
    </row>
    <row r="4" s="58" customFormat="true" ht="15" hidden="false" customHeight="true" outlineLevel="0" collapsed="false">
      <c r="A4" s="44"/>
      <c r="B4" s="44"/>
      <c r="C4" s="44"/>
      <c r="D4" s="44"/>
      <c r="E4" s="44"/>
      <c r="F4" s="44"/>
      <c r="G4" s="44"/>
    </row>
    <row r="5" s="58" customFormat="true" ht="15" hidden="false" customHeight="true" outlineLevel="0" collapsed="false">
      <c r="B5" s="60"/>
      <c r="C5" s="160"/>
      <c r="D5" s="161"/>
      <c r="E5" s="162"/>
      <c r="F5" s="162"/>
      <c r="G5" s="61"/>
    </row>
    <row r="6" customFormat="false" ht="15" hidden="false" customHeight="true" outlineLevel="0" collapsed="false">
      <c r="A6" s="62"/>
      <c r="B6" s="123" t="s">
        <v>178</v>
      </c>
      <c r="C6" s="123"/>
      <c r="D6" s="123"/>
      <c r="E6" s="123" t="s">
        <v>179</v>
      </c>
      <c r="F6" s="123"/>
      <c r="G6" s="123"/>
    </row>
    <row r="7" customFormat="false" ht="15" hidden="false" customHeight="true" outlineLevel="0" collapsed="false">
      <c r="A7" s="65" t="s">
        <v>138</v>
      </c>
      <c r="B7" s="163" t="s">
        <v>135</v>
      </c>
      <c r="C7" s="164" t="s">
        <v>180</v>
      </c>
      <c r="D7" s="164"/>
      <c r="E7" s="163" t="s">
        <v>135</v>
      </c>
      <c r="F7" s="165" t="s">
        <v>180</v>
      </c>
      <c r="G7" s="165"/>
    </row>
    <row r="8" customFormat="false" ht="15" hidden="false" customHeight="true" outlineLevel="0" collapsed="false">
      <c r="A8" s="166"/>
      <c r="B8" s="163"/>
      <c r="C8" s="167" t="s">
        <v>181</v>
      </c>
      <c r="D8" s="167"/>
      <c r="E8" s="163"/>
      <c r="F8" s="168" t="s">
        <v>181</v>
      </c>
      <c r="G8" s="168"/>
    </row>
    <row r="9" customFormat="false" ht="15" hidden="false" customHeight="true" outlineLevel="0" collapsed="false">
      <c r="A9" s="69"/>
      <c r="B9" s="168" t="s">
        <v>139</v>
      </c>
      <c r="C9" s="168" t="s">
        <v>139</v>
      </c>
      <c r="D9" s="169" t="s">
        <v>182</v>
      </c>
      <c r="E9" s="168" t="s">
        <v>139</v>
      </c>
      <c r="F9" s="168" t="s">
        <v>139</v>
      </c>
      <c r="G9" s="170" t="s">
        <v>182</v>
      </c>
    </row>
    <row r="10" customFormat="false" ht="20.1" hidden="false" customHeight="true" outlineLevel="0" collapsed="false">
      <c r="A10" s="72" t="s">
        <v>183</v>
      </c>
      <c r="B10" s="73" t="n">
        <v>2051645</v>
      </c>
      <c r="C10" s="73" t="n">
        <v>11464</v>
      </c>
      <c r="D10" s="129" t="n">
        <v>0.00558771132432755</v>
      </c>
      <c r="E10" s="73" t="n">
        <v>2065701</v>
      </c>
      <c r="F10" s="73" t="n">
        <v>10763</v>
      </c>
      <c r="G10" s="171" t="n">
        <v>0.0052103377981615</v>
      </c>
    </row>
    <row r="11" customFormat="false" ht="20.1" hidden="false" customHeight="true" outlineLevel="0" collapsed="false">
      <c r="A11" s="131" t="s">
        <v>143</v>
      </c>
      <c r="B11" s="77" t="n">
        <v>1894027</v>
      </c>
      <c r="C11" s="77" t="n">
        <v>3015</v>
      </c>
      <c r="D11" s="78" t="n">
        <v>0.00159184636755442</v>
      </c>
      <c r="E11" s="172" t="n">
        <v>1907337</v>
      </c>
      <c r="F11" s="172" t="n">
        <v>3013</v>
      </c>
      <c r="G11" s="79" t="n">
        <v>0.00157968937843706</v>
      </c>
    </row>
    <row r="12" customFormat="false" ht="15" hidden="false" customHeight="true" outlineLevel="0" collapsed="false">
      <c r="A12" s="132" t="s">
        <v>144</v>
      </c>
      <c r="B12" s="81" t="n">
        <v>452703</v>
      </c>
      <c r="C12" s="81" t="n">
        <v>1379</v>
      </c>
      <c r="D12" s="82" t="n">
        <v>0.00304614725327643</v>
      </c>
      <c r="E12" s="173" t="n">
        <v>472157</v>
      </c>
      <c r="F12" s="173" t="n">
        <v>1330</v>
      </c>
      <c r="G12" s="84" t="n">
        <v>0.00281685964626173</v>
      </c>
    </row>
    <row r="13" customFormat="false" ht="15" hidden="false" customHeight="true" outlineLevel="0" collapsed="false">
      <c r="A13" s="132" t="s">
        <v>145</v>
      </c>
      <c r="B13" s="81" t="n">
        <v>1438377</v>
      </c>
      <c r="C13" s="81" t="n">
        <v>1606</v>
      </c>
      <c r="D13" s="82" t="n">
        <v>0.0011165362071279</v>
      </c>
      <c r="E13" s="173" t="n">
        <v>1432583</v>
      </c>
      <c r="F13" s="173" t="n">
        <v>1656</v>
      </c>
      <c r="G13" s="84" t="n">
        <v>0.00115595396566901</v>
      </c>
    </row>
    <row r="14" customFormat="false" ht="15" hidden="false" customHeight="true" outlineLevel="0" collapsed="false">
      <c r="A14" s="132" t="s">
        <v>146</v>
      </c>
      <c r="B14" s="81" t="n">
        <v>71</v>
      </c>
      <c r="C14" s="81" t="n">
        <v>20</v>
      </c>
      <c r="D14" s="82" t="n">
        <v>0.28169014084507</v>
      </c>
      <c r="E14" s="173" t="n">
        <v>58</v>
      </c>
      <c r="F14" s="173" t="n">
        <v>19</v>
      </c>
      <c r="G14" s="84" t="n">
        <v>0.327586206896552</v>
      </c>
    </row>
    <row r="15" customFormat="false" ht="15" hidden="false" customHeight="true" outlineLevel="0" collapsed="false">
      <c r="A15" s="132" t="s">
        <v>147</v>
      </c>
      <c r="B15" s="81" t="n">
        <v>197</v>
      </c>
      <c r="C15" s="81" t="n">
        <v>3</v>
      </c>
      <c r="D15" s="82" t="n">
        <v>0.0152284263959391</v>
      </c>
      <c r="E15" s="173" t="n">
        <v>172</v>
      </c>
      <c r="F15" s="173" t="n">
        <v>3</v>
      </c>
      <c r="G15" s="84" t="n">
        <v>0.0174418604651163</v>
      </c>
    </row>
    <row r="16" customFormat="false" ht="15" hidden="false" customHeight="true" outlineLevel="0" collapsed="false">
      <c r="A16" s="132" t="s">
        <v>148</v>
      </c>
      <c r="B16" s="81" t="n">
        <v>475</v>
      </c>
      <c r="C16" s="81" t="n">
        <v>1</v>
      </c>
      <c r="D16" s="82" t="n">
        <v>0.00210526315789474</v>
      </c>
      <c r="E16" s="173" t="n">
        <v>440</v>
      </c>
      <c r="F16" s="173" t="n">
        <v>1</v>
      </c>
      <c r="G16" s="84" t="n">
        <v>0.00227272727272727</v>
      </c>
    </row>
    <row r="17" customFormat="false" ht="15" hidden="false" customHeight="true" outlineLevel="0" collapsed="false">
      <c r="A17" s="132" t="s">
        <v>149</v>
      </c>
      <c r="B17" s="81" t="n">
        <v>2187</v>
      </c>
      <c r="C17" s="81" t="n">
        <v>6</v>
      </c>
      <c r="D17" s="82" t="n">
        <v>0.00274348422496571</v>
      </c>
      <c r="E17" s="173" t="n">
        <v>1914</v>
      </c>
      <c r="F17" s="173" t="n">
        <v>4</v>
      </c>
      <c r="G17" s="84" t="n">
        <v>0.00208986415882968</v>
      </c>
    </row>
    <row r="18" customFormat="false" ht="15" hidden="false" customHeight="true" outlineLevel="0" collapsed="false">
      <c r="A18" s="132" t="s">
        <v>150</v>
      </c>
      <c r="B18" s="81" t="n">
        <v>17</v>
      </c>
      <c r="C18" s="81"/>
      <c r="D18" s="174"/>
      <c r="E18" s="173" t="n">
        <v>13</v>
      </c>
      <c r="F18" s="173"/>
      <c r="G18" s="84"/>
    </row>
    <row r="19" customFormat="false" ht="20.1" hidden="false" customHeight="true" outlineLevel="0" collapsed="false">
      <c r="A19" s="131" t="s">
        <v>151</v>
      </c>
      <c r="B19" s="77" t="n">
        <v>82390</v>
      </c>
      <c r="C19" s="77" t="n">
        <v>14</v>
      </c>
      <c r="D19" s="175" t="n">
        <v>0.000169923534409516</v>
      </c>
      <c r="E19" s="172" t="n">
        <v>81449</v>
      </c>
      <c r="F19" s="172" t="n">
        <v>15</v>
      </c>
      <c r="G19" s="176" t="n">
        <v>0.000184164323687215</v>
      </c>
    </row>
    <row r="20" customFormat="false" ht="15" hidden="false" customHeight="true" outlineLevel="0" collapsed="false">
      <c r="A20" s="132" t="s">
        <v>144</v>
      </c>
      <c r="B20" s="81" t="n">
        <v>37</v>
      </c>
      <c r="C20" s="81"/>
      <c r="D20" s="82"/>
      <c r="E20" s="173" t="n">
        <v>36</v>
      </c>
      <c r="F20" s="173"/>
      <c r="G20" s="84"/>
    </row>
    <row r="21" customFormat="false" ht="15" hidden="false" customHeight="true" outlineLevel="0" collapsed="false">
      <c r="A21" s="132" t="s">
        <v>145</v>
      </c>
      <c r="B21" s="81" t="n">
        <v>82353</v>
      </c>
      <c r="C21" s="81" t="n">
        <v>14</v>
      </c>
      <c r="D21" s="177" t="n">
        <v>0.000169999878571515</v>
      </c>
      <c r="E21" s="173" t="n">
        <v>81413</v>
      </c>
      <c r="F21" s="173" t="n">
        <v>15</v>
      </c>
      <c r="G21" s="178" t="n">
        <v>0.000184245759276774</v>
      </c>
    </row>
    <row r="22" customFormat="false" ht="20.1" hidden="false" customHeight="true" outlineLevel="0" collapsed="false">
      <c r="A22" s="138" t="s">
        <v>184</v>
      </c>
      <c r="B22" s="86" t="n">
        <v>63197</v>
      </c>
      <c r="C22" s="86" t="n">
        <v>1779</v>
      </c>
      <c r="D22" s="87" t="n">
        <v>0.0281500704147349</v>
      </c>
      <c r="E22" s="86" t="n">
        <v>65664</v>
      </c>
      <c r="F22" s="86" t="n">
        <v>1692</v>
      </c>
      <c r="G22" s="88" t="n">
        <v>0.0257675438596491</v>
      </c>
    </row>
    <row r="23" customFormat="false" ht="15" hidden="false" customHeight="true" outlineLevel="0" collapsed="false">
      <c r="A23" s="132" t="s">
        <v>175</v>
      </c>
      <c r="B23" s="81" t="n">
        <v>1</v>
      </c>
      <c r="C23" s="81"/>
      <c r="D23" s="179"/>
      <c r="E23" s="173" t="n">
        <v>1</v>
      </c>
      <c r="F23" s="173"/>
      <c r="G23" s="180"/>
    </row>
    <row r="24" customFormat="false" ht="15" hidden="false" customHeight="true" outlineLevel="0" collapsed="false">
      <c r="A24" s="132" t="s">
        <v>154</v>
      </c>
      <c r="B24" s="81" t="n">
        <v>3442</v>
      </c>
      <c r="C24" s="81" t="n">
        <v>1698</v>
      </c>
      <c r="D24" s="82" t="n">
        <v>0.493317838466008</v>
      </c>
      <c r="E24" s="173" t="n">
        <v>3268</v>
      </c>
      <c r="F24" s="173" t="n">
        <v>1615</v>
      </c>
      <c r="G24" s="84" t="n">
        <v>0.494186046511628</v>
      </c>
    </row>
    <row r="25" customFormat="false" ht="15" hidden="false" customHeight="true" outlineLevel="0" collapsed="false">
      <c r="A25" s="132" t="s">
        <v>155</v>
      </c>
      <c r="B25" s="81" t="n">
        <v>1</v>
      </c>
      <c r="C25" s="81"/>
      <c r="D25" s="82"/>
      <c r="E25" s="173" t="n">
        <v>1</v>
      </c>
      <c r="F25" s="173"/>
      <c r="G25" s="84"/>
    </row>
    <row r="26" customFormat="false" ht="15" hidden="false" customHeight="true" outlineLevel="0" collapsed="false">
      <c r="A26" s="132" t="s">
        <v>156</v>
      </c>
      <c r="B26" s="81" t="n">
        <v>1</v>
      </c>
      <c r="C26" s="81"/>
      <c r="D26" s="82"/>
      <c r="E26" s="173"/>
      <c r="F26" s="173"/>
      <c r="G26" s="84"/>
    </row>
    <row r="27" customFormat="false" ht="15" hidden="false" customHeight="true" outlineLevel="0" collapsed="false">
      <c r="A27" s="132" t="s">
        <v>157</v>
      </c>
      <c r="B27" s="81" t="n">
        <v>4</v>
      </c>
      <c r="C27" s="81"/>
      <c r="D27" s="82"/>
      <c r="E27" s="173" t="n">
        <v>4</v>
      </c>
      <c r="F27" s="173"/>
      <c r="G27" s="178"/>
    </row>
    <row r="28" customFormat="false" ht="15" hidden="false" customHeight="true" outlineLevel="0" collapsed="false">
      <c r="A28" s="132" t="s">
        <v>158</v>
      </c>
      <c r="B28" s="81" t="n">
        <v>172</v>
      </c>
      <c r="C28" s="81" t="n">
        <v>81</v>
      </c>
      <c r="D28" s="82" t="n">
        <v>0.47093023255814</v>
      </c>
      <c r="E28" s="173" t="n">
        <v>159</v>
      </c>
      <c r="F28" s="173" t="n">
        <v>77</v>
      </c>
      <c r="G28" s="84" t="n">
        <v>0.484276729559748</v>
      </c>
    </row>
    <row r="29" customFormat="false" ht="15" hidden="false" customHeight="true" outlineLevel="0" collapsed="false">
      <c r="A29" s="132" t="s">
        <v>159</v>
      </c>
      <c r="B29" s="81" t="n">
        <v>32</v>
      </c>
      <c r="C29" s="81"/>
      <c r="D29" s="82"/>
      <c r="E29" s="173" t="n">
        <v>25</v>
      </c>
      <c r="F29" s="173"/>
      <c r="G29" s="84"/>
    </row>
    <row r="30" customFormat="false" ht="15" hidden="false" customHeight="true" outlineLevel="0" collapsed="false">
      <c r="A30" s="132" t="s">
        <v>176</v>
      </c>
      <c r="B30" s="81" t="n">
        <v>1</v>
      </c>
      <c r="C30" s="81"/>
      <c r="D30" s="174"/>
      <c r="E30" s="173" t="n">
        <v>1</v>
      </c>
      <c r="F30" s="173"/>
      <c r="G30" s="178"/>
    </row>
    <row r="31" customFormat="false" ht="15" hidden="false" customHeight="true" outlineLevel="0" collapsed="false">
      <c r="A31" s="137" t="s">
        <v>161</v>
      </c>
      <c r="B31" s="81" t="n">
        <v>52459</v>
      </c>
      <c r="C31" s="81"/>
      <c r="D31" s="181"/>
      <c r="E31" s="173" t="n">
        <v>54770</v>
      </c>
      <c r="F31" s="173"/>
      <c r="G31" s="182"/>
    </row>
    <row r="32" customFormat="false" ht="15" hidden="false" customHeight="true" outlineLevel="0" collapsed="false">
      <c r="A32" s="132" t="s">
        <v>162</v>
      </c>
      <c r="B32" s="81" t="n">
        <v>1475</v>
      </c>
      <c r="C32" s="81"/>
      <c r="D32" s="177"/>
      <c r="E32" s="173" t="n">
        <v>1244</v>
      </c>
      <c r="F32" s="173"/>
      <c r="G32" s="178"/>
    </row>
    <row r="33" customFormat="false" ht="15" hidden="false" customHeight="true" outlineLevel="0" collapsed="false">
      <c r="A33" s="137" t="s">
        <v>163</v>
      </c>
      <c r="B33" s="81" t="n">
        <v>5609</v>
      </c>
      <c r="C33" s="81"/>
      <c r="D33" s="82"/>
      <c r="E33" s="173" t="n">
        <v>6191</v>
      </c>
      <c r="F33" s="173"/>
      <c r="G33" s="84"/>
    </row>
    <row r="34" s="96" customFormat="true" ht="20.1" hidden="false" customHeight="true" outlineLevel="0" collapsed="false">
      <c r="A34" s="138" t="s">
        <v>164</v>
      </c>
      <c r="B34" s="93" t="n">
        <v>12031</v>
      </c>
      <c r="C34" s="93" t="n">
        <v>6656</v>
      </c>
      <c r="D34" s="139" t="n">
        <v>0.553237469869504</v>
      </c>
      <c r="E34" s="93" t="n">
        <v>11251</v>
      </c>
      <c r="F34" s="93" t="n">
        <v>6043</v>
      </c>
      <c r="G34" s="141" t="n">
        <v>0.537107812638877</v>
      </c>
    </row>
    <row r="35" s="96" customFormat="true" ht="20.1" hidden="false" customHeight="true" outlineLevel="0" collapsed="false">
      <c r="A35" s="142" t="s">
        <v>165</v>
      </c>
      <c r="B35" s="98" t="n">
        <v>12020</v>
      </c>
      <c r="C35" s="98" t="n">
        <v>6650</v>
      </c>
      <c r="D35" s="99" t="n">
        <v>0.55324459234609</v>
      </c>
      <c r="E35" s="98" t="n">
        <v>11240</v>
      </c>
      <c r="F35" s="98" t="n">
        <v>6037</v>
      </c>
      <c r="G35" s="100" t="n">
        <v>0.537099644128114</v>
      </c>
    </row>
    <row r="36" s="96" customFormat="true" ht="30" hidden="false" customHeight="true" outlineLevel="0" collapsed="false">
      <c r="A36" s="137" t="s">
        <v>166</v>
      </c>
      <c r="B36" s="81" t="n">
        <v>11880</v>
      </c>
      <c r="C36" s="81" t="n">
        <v>6575</v>
      </c>
      <c r="D36" s="82" t="n">
        <v>0.553451178451178</v>
      </c>
      <c r="E36" s="173" t="n">
        <v>11117</v>
      </c>
      <c r="F36" s="173" t="n">
        <v>5966</v>
      </c>
      <c r="G36" s="84" t="n">
        <v>0.53665557254655</v>
      </c>
    </row>
    <row r="37" s="96" customFormat="true" ht="30" hidden="false" customHeight="true" outlineLevel="0" collapsed="false">
      <c r="A37" s="137" t="s">
        <v>167</v>
      </c>
      <c r="B37" s="81" t="n">
        <v>90</v>
      </c>
      <c r="C37" s="81" t="n">
        <v>49</v>
      </c>
      <c r="D37" s="82" t="n">
        <v>0.544444444444444</v>
      </c>
      <c r="E37" s="173" t="n">
        <v>80</v>
      </c>
      <c r="F37" s="173" t="n">
        <v>44</v>
      </c>
      <c r="G37" s="84" t="n">
        <v>0.55</v>
      </c>
    </row>
    <row r="38" s="96" customFormat="true" ht="30" hidden="false" customHeight="true" outlineLevel="0" collapsed="false">
      <c r="A38" s="137" t="s">
        <v>168</v>
      </c>
      <c r="B38" s="81" t="n">
        <v>50</v>
      </c>
      <c r="C38" s="81" t="n">
        <v>26</v>
      </c>
      <c r="D38" s="82" t="n">
        <v>0.52</v>
      </c>
      <c r="E38" s="173" t="n">
        <v>43</v>
      </c>
      <c r="F38" s="173" t="n">
        <v>27</v>
      </c>
      <c r="G38" s="84" t="n">
        <v>0.627906976744186</v>
      </c>
    </row>
    <row r="39" s="96" customFormat="true" ht="20.1" hidden="false" customHeight="true" outlineLevel="0" collapsed="false">
      <c r="A39" s="147" t="s">
        <v>169</v>
      </c>
      <c r="B39" s="98" t="n">
        <v>11</v>
      </c>
      <c r="C39" s="98" t="n">
        <v>6</v>
      </c>
      <c r="D39" s="99" t="n">
        <v>0.545454545454545</v>
      </c>
      <c r="E39" s="98" t="n">
        <v>11</v>
      </c>
      <c r="F39" s="98" t="n">
        <v>6</v>
      </c>
      <c r="G39" s="100" t="n">
        <v>0.545454545454545</v>
      </c>
    </row>
    <row r="40" s="96" customFormat="true" ht="30" hidden="false" customHeight="true" outlineLevel="0" collapsed="false">
      <c r="A40" s="148" t="s">
        <v>166</v>
      </c>
      <c r="B40" s="183" t="n">
        <v>11</v>
      </c>
      <c r="C40" s="183" t="n">
        <v>6</v>
      </c>
      <c r="D40" s="150" t="n">
        <v>0.545454545454545</v>
      </c>
      <c r="E40" s="183" t="n">
        <v>11</v>
      </c>
      <c r="F40" s="183" t="n">
        <v>6</v>
      </c>
      <c r="G40" s="151" t="n">
        <v>0.545454545454545</v>
      </c>
    </row>
    <row r="41" customFormat="false" ht="15" hidden="false" customHeight="true" outlineLevel="0" collapsed="false">
      <c r="A41" s="184"/>
      <c r="B41" s="185" t="s">
        <v>182</v>
      </c>
      <c r="C41" s="185" t="s">
        <v>182</v>
      </c>
      <c r="D41" s="186"/>
      <c r="E41" s="185" t="s">
        <v>182</v>
      </c>
      <c r="F41" s="185" t="s">
        <v>182</v>
      </c>
      <c r="G41" s="187"/>
    </row>
    <row r="42" customFormat="false" ht="15" hidden="false" customHeight="true" outlineLevel="0" collapsed="false">
      <c r="A42" s="188" t="s">
        <v>135</v>
      </c>
      <c r="B42" s="82" t="n">
        <v>1</v>
      </c>
      <c r="C42" s="82" t="n">
        <v>1</v>
      </c>
      <c r="D42" s="89"/>
      <c r="E42" s="144" t="n">
        <v>1</v>
      </c>
      <c r="F42" s="144" t="n">
        <v>1</v>
      </c>
      <c r="G42" s="84"/>
    </row>
    <row r="43" customFormat="false" ht="15" hidden="false" customHeight="true" outlineLevel="0" collapsed="false">
      <c r="A43" s="189" t="s">
        <v>185</v>
      </c>
      <c r="B43" s="82" t="n">
        <v>0.923174818255595</v>
      </c>
      <c r="C43" s="82" t="n">
        <v>0.262997208653175</v>
      </c>
      <c r="D43" s="89"/>
      <c r="E43" s="82" t="n">
        <v>0.923336436396168</v>
      </c>
      <c r="F43" s="82" t="n">
        <v>0.279940537024993</v>
      </c>
      <c r="G43" s="84"/>
    </row>
    <row r="44" customFormat="false" ht="15" hidden="false" customHeight="true" outlineLevel="0" collapsed="false">
      <c r="A44" s="189" t="s">
        <v>186</v>
      </c>
      <c r="B44" s="82" t="n">
        <v>0.0401580195404176</v>
      </c>
      <c r="C44" s="82" t="n">
        <v>0.00122121423586881</v>
      </c>
      <c r="D44" s="89"/>
      <c r="E44" s="82" t="n">
        <v>0.0394292300773442</v>
      </c>
      <c r="F44" s="82" t="n">
        <v>0.00139366347672582</v>
      </c>
      <c r="G44" s="84"/>
    </row>
    <row r="45" customFormat="false" ht="15" hidden="false" customHeight="true" outlineLevel="0" collapsed="false">
      <c r="A45" s="190" t="s">
        <v>187</v>
      </c>
      <c r="B45" s="82" t="n">
        <v>0.0308030872787446</v>
      </c>
      <c r="C45" s="82" t="n">
        <v>0.155181437543615</v>
      </c>
      <c r="D45" s="89"/>
      <c r="E45" s="82" t="n">
        <v>0.0317877563112958</v>
      </c>
      <c r="F45" s="82" t="n">
        <v>0.157205240174673</v>
      </c>
      <c r="G45" s="84"/>
    </row>
    <row r="46" customFormat="false" ht="15" hidden="false" customHeight="true" outlineLevel="0" collapsed="false">
      <c r="A46" s="191" t="s">
        <v>188</v>
      </c>
      <c r="B46" s="107" t="n">
        <v>0.00586407492524292</v>
      </c>
      <c r="C46" s="107" t="n">
        <v>0.580600139567341</v>
      </c>
      <c r="D46" s="192"/>
      <c r="E46" s="107" t="n">
        <v>0.00544657721519232</v>
      </c>
      <c r="F46" s="107" t="n">
        <v>0.561460559323609</v>
      </c>
      <c r="G46" s="109"/>
    </row>
    <row r="47" customFormat="false" ht="13.5" hidden="false" customHeight="true" outlineLevel="0" collapsed="false">
      <c r="A47" s="193"/>
      <c r="B47" s="61"/>
      <c r="C47" s="61"/>
      <c r="D47" s="56"/>
      <c r="E47" s="61"/>
      <c r="F47" s="61"/>
    </row>
    <row r="48" customFormat="false" ht="14.25" hidden="false" customHeight="true" outlineLevel="0" collapsed="false">
      <c r="A48" s="56"/>
      <c r="B48" s="194"/>
      <c r="C48" s="194"/>
      <c r="D48" s="56"/>
      <c r="E48" s="195"/>
      <c r="F48" s="195"/>
    </row>
    <row r="49" customFormat="false" ht="13.5" hidden="false" customHeight="true" outlineLevel="0" collapsed="false">
      <c r="A49" s="193"/>
      <c r="B49" s="61"/>
      <c r="C49" s="61"/>
      <c r="D49" s="56"/>
      <c r="E49" s="61"/>
      <c r="F49" s="61"/>
    </row>
    <row r="50" customFormat="false" ht="12.75" hidden="false" customHeight="false" outlineLevel="0" collapsed="false">
      <c r="A50" s="56"/>
      <c r="B50" s="194"/>
      <c r="C50" s="194"/>
      <c r="D50" s="56"/>
      <c r="E50" s="195"/>
      <c r="F50" s="195"/>
    </row>
    <row r="51" customFormat="false" ht="12.75" hidden="false" customHeight="false" outlineLevel="0" collapsed="false">
      <c r="A51" s="56"/>
      <c r="B51" s="194"/>
      <c r="C51" s="194"/>
      <c r="D51" s="56"/>
      <c r="E51" s="195"/>
      <c r="F51" s="195"/>
    </row>
    <row r="52" customFormat="false" ht="12.75" hidden="false" customHeight="false" outlineLevel="0" collapsed="false">
      <c r="F52" s="115"/>
    </row>
    <row r="73" customFormat="false" ht="12.75" hidden="false" customHeight="false" outlineLevel="0" collapsed="false">
      <c r="F73" s="115"/>
    </row>
    <row r="75" customFormat="false" ht="12.75" hidden="false" customHeight="false" outlineLevel="0" collapsed="false">
      <c r="F75" s="115"/>
    </row>
  </sheetData>
  <mergeCells count="9">
    <mergeCell ref="A3:G3"/>
    <mergeCell ref="B6:D6"/>
    <mergeCell ref="E6:G6"/>
    <mergeCell ref="B7:B8"/>
    <mergeCell ref="C7:D7"/>
    <mergeCell ref="E7:E8"/>
    <mergeCell ref="F7:G7"/>
    <mergeCell ref="C8:D8"/>
    <mergeCell ref="F8:G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55.13"/>
    <col collapsed="false" customWidth="true" hidden="false" outlineLevel="0" max="5" min="2" style="196" width="14.56"/>
    <col collapsed="false" customWidth="false" hidden="false" outlineLevel="0" max="257" min="6" style="58" width="9.13"/>
  </cols>
  <sheetData>
    <row r="1" customFormat="false" ht="15" hidden="false" customHeight="true" outlineLevel="0" collapsed="false">
      <c r="A1" s="30" t="s">
        <v>96</v>
      </c>
    </row>
    <row r="2" customFormat="false" ht="15" hidden="false" customHeight="true" outlineLevel="0" collapsed="false"/>
    <row r="3" s="197" customFormat="true" ht="34.5" hidden="false" customHeight="true" outlineLevel="0" collapsed="false">
      <c r="A3" s="57" t="s">
        <v>189</v>
      </c>
      <c r="B3" s="57"/>
      <c r="C3" s="57"/>
      <c r="D3" s="57"/>
      <c r="E3" s="57"/>
    </row>
    <row r="4" customFormat="false" ht="15" hidden="false" customHeight="true" outlineLevel="0" collapsed="false">
      <c r="A4" s="44"/>
      <c r="B4" s="44"/>
      <c r="C4" s="44"/>
      <c r="D4" s="44"/>
      <c r="E4" s="44"/>
    </row>
    <row r="5" customFormat="false" ht="15" hidden="false" customHeight="true" outlineLevel="0" collapsed="false">
      <c r="A5" s="58"/>
    </row>
    <row r="6" customFormat="false" ht="15" hidden="false" customHeight="true" outlineLevel="0" collapsed="false">
      <c r="A6" s="198"/>
      <c r="B6" s="199" t="s">
        <v>190</v>
      </c>
      <c r="C6" s="64" t="s">
        <v>191</v>
      </c>
      <c r="D6" s="64"/>
      <c r="E6" s="64"/>
    </row>
    <row r="7" customFormat="false" ht="15" hidden="false" customHeight="true" outlineLevel="0" collapsed="false">
      <c r="A7" s="200" t="s">
        <v>138</v>
      </c>
      <c r="B7" s="201" t="s">
        <v>192</v>
      </c>
      <c r="C7" s="202" t="s">
        <v>135</v>
      </c>
      <c r="D7" s="203" t="s">
        <v>193</v>
      </c>
      <c r="E7" s="204" t="s">
        <v>194</v>
      </c>
    </row>
    <row r="8" customFormat="false" ht="15" hidden="false" customHeight="true" outlineLevel="0" collapsed="false">
      <c r="A8" s="205"/>
      <c r="B8" s="206" t="s">
        <v>195</v>
      </c>
      <c r="C8" s="202"/>
      <c r="D8" s="203"/>
      <c r="E8" s="204"/>
    </row>
    <row r="9" customFormat="false" ht="20.1" hidden="false" customHeight="true" outlineLevel="0" collapsed="false">
      <c r="A9" s="72" t="s">
        <v>196</v>
      </c>
      <c r="B9" s="207" t="n">
        <v>26945</v>
      </c>
      <c r="C9" s="207" t="n">
        <v>26945</v>
      </c>
      <c r="D9" s="207" t="n">
        <v>24028</v>
      </c>
      <c r="E9" s="208" t="n">
        <v>2917</v>
      </c>
    </row>
    <row r="10" customFormat="false" ht="20.1" hidden="false" customHeight="true" outlineLevel="0" collapsed="false">
      <c r="A10" s="209" t="s">
        <v>143</v>
      </c>
      <c r="B10" s="210" t="n">
        <v>24980</v>
      </c>
      <c r="C10" s="210" t="n">
        <v>24980</v>
      </c>
      <c r="D10" s="210" t="n">
        <v>22144</v>
      </c>
      <c r="E10" s="211" t="n">
        <v>2836</v>
      </c>
    </row>
    <row r="11" customFormat="false" ht="15" hidden="false" customHeight="true" outlineLevel="0" collapsed="false">
      <c r="A11" s="132" t="s">
        <v>144</v>
      </c>
      <c r="B11" s="212" t="n">
        <v>12010</v>
      </c>
      <c r="C11" s="212" t="n">
        <v>12010</v>
      </c>
      <c r="D11" s="212" t="n">
        <v>9586</v>
      </c>
      <c r="E11" s="213" t="n">
        <v>2424</v>
      </c>
      <c r="G11" s="214"/>
    </row>
    <row r="12" customFormat="false" ht="15" hidden="false" customHeight="true" outlineLevel="0" collapsed="false">
      <c r="A12" s="132" t="s">
        <v>145</v>
      </c>
      <c r="B12" s="212" t="n">
        <v>12970</v>
      </c>
      <c r="C12" s="212" t="n">
        <v>12970</v>
      </c>
      <c r="D12" s="212" t="n">
        <v>12558</v>
      </c>
      <c r="E12" s="215" t="n">
        <v>412</v>
      </c>
      <c r="G12" s="214"/>
    </row>
    <row r="13" customFormat="false" ht="15" hidden="false" customHeight="true" outlineLevel="0" collapsed="false">
      <c r="A13" s="132" t="s">
        <v>146</v>
      </c>
      <c r="B13" s="212"/>
      <c r="C13" s="212"/>
      <c r="D13" s="212"/>
      <c r="E13" s="215"/>
    </row>
    <row r="14" customFormat="false" ht="15" hidden="false" customHeight="true" outlineLevel="0" collapsed="false">
      <c r="A14" s="132" t="s">
        <v>147</v>
      </c>
      <c r="B14" s="212"/>
      <c r="C14" s="212"/>
      <c r="D14" s="212"/>
      <c r="E14" s="215"/>
    </row>
    <row r="15" customFormat="false" ht="15" hidden="false" customHeight="true" outlineLevel="0" collapsed="false">
      <c r="A15" s="132" t="s">
        <v>148</v>
      </c>
      <c r="B15" s="212"/>
      <c r="C15" s="212"/>
      <c r="D15" s="212"/>
      <c r="E15" s="215"/>
    </row>
    <row r="16" customFormat="false" ht="15" hidden="false" customHeight="true" outlineLevel="0" collapsed="false">
      <c r="A16" s="132" t="s">
        <v>149</v>
      </c>
      <c r="B16" s="212"/>
      <c r="C16" s="212"/>
      <c r="D16" s="212"/>
      <c r="E16" s="215"/>
    </row>
    <row r="17" customFormat="false" ht="15" hidden="false" customHeight="true" outlineLevel="0" collapsed="false">
      <c r="A17" s="132" t="s">
        <v>150</v>
      </c>
      <c r="B17" s="212"/>
      <c r="C17" s="212"/>
      <c r="D17" s="212"/>
      <c r="E17" s="216"/>
    </row>
    <row r="18" customFormat="false" ht="20.1" hidden="false" customHeight="true" outlineLevel="0" collapsed="false">
      <c r="A18" s="209" t="s">
        <v>151</v>
      </c>
      <c r="B18" s="210" t="n">
        <v>524</v>
      </c>
      <c r="C18" s="210" t="n">
        <v>524</v>
      </c>
      <c r="D18" s="210" t="n">
        <v>458</v>
      </c>
      <c r="E18" s="211" t="n">
        <v>66</v>
      </c>
    </row>
    <row r="19" customFormat="false" ht="15" hidden="false" customHeight="true" outlineLevel="0" collapsed="false">
      <c r="A19" s="132" t="s">
        <v>144</v>
      </c>
      <c r="B19" s="212"/>
      <c r="C19" s="212"/>
      <c r="D19" s="212"/>
      <c r="E19" s="213"/>
    </row>
    <row r="20" customFormat="false" ht="15" hidden="false" customHeight="true" outlineLevel="0" collapsed="false">
      <c r="A20" s="132" t="s">
        <v>145</v>
      </c>
      <c r="B20" s="212" t="n">
        <v>524</v>
      </c>
      <c r="C20" s="212" t="n">
        <v>524</v>
      </c>
      <c r="D20" s="212" t="n">
        <v>458</v>
      </c>
      <c r="E20" s="215" t="n">
        <v>66</v>
      </c>
    </row>
    <row r="21" customFormat="false" ht="20.1" hidden="false" customHeight="true" outlineLevel="0" collapsed="false">
      <c r="A21" s="131" t="s">
        <v>152</v>
      </c>
      <c r="B21" s="135" t="n">
        <v>1418</v>
      </c>
      <c r="C21" s="135" t="n">
        <v>1418</v>
      </c>
      <c r="D21" s="135" t="n">
        <v>1417</v>
      </c>
      <c r="E21" s="217" t="n">
        <v>1</v>
      </c>
    </row>
    <row r="22" customFormat="false" ht="15" hidden="false" customHeight="true" outlineLevel="0" collapsed="false">
      <c r="A22" s="132" t="s">
        <v>175</v>
      </c>
      <c r="B22" s="212"/>
      <c r="C22" s="212"/>
      <c r="D22" s="212"/>
      <c r="E22" s="215"/>
    </row>
    <row r="23" customFormat="false" ht="15" hidden="false" customHeight="true" outlineLevel="0" collapsed="false">
      <c r="A23" s="132" t="s">
        <v>154</v>
      </c>
      <c r="B23" s="212" t="n">
        <v>1</v>
      </c>
      <c r="C23" s="212" t="n">
        <v>1</v>
      </c>
      <c r="D23" s="212"/>
      <c r="E23" s="215" t="n">
        <v>1</v>
      </c>
    </row>
    <row r="24" customFormat="false" ht="15" hidden="false" customHeight="true" outlineLevel="0" collapsed="false">
      <c r="A24" s="132" t="s">
        <v>155</v>
      </c>
      <c r="B24" s="212"/>
      <c r="C24" s="212"/>
      <c r="D24" s="212"/>
      <c r="E24" s="215"/>
    </row>
    <row r="25" customFormat="false" ht="15" hidden="false" customHeight="true" outlineLevel="0" collapsed="false">
      <c r="A25" s="132" t="s">
        <v>156</v>
      </c>
      <c r="B25" s="212"/>
      <c r="C25" s="212"/>
      <c r="D25" s="212"/>
      <c r="E25" s="215"/>
    </row>
    <row r="26" customFormat="false" ht="15" hidden="false" customHeight="true" outlineLevel="0" collapsed="false">
      <c r="A26" s="132" t="s">
        <v>157</v>
      </c>
      <c r="B26" s="212"/>
      <c r="C26" s="212"/>
      <c r="D26" s="212"/>
      <c r="E26" s="215"/>
    </row>
    <row r="27" customFormat="false" ht="15" hidden="false" customHeight="true" outlineLevel="0" collapsed="false">
      <c r="A27" s="132" t="s">
        <v>158</v>
      </c>
      <c r="B27" s="212"/>
      <c r="C27" s="212"/>
      <c r="D27" s="212"/>
      <c r="E27" s="215"/>
    </row>
    <row r="28" customFormat="false" ht="15" hidden="false" customHeight="true" outlineLevel="0" collapsed="false">
      <c r="A28" s="132" t="s">
        <v>159</v>
      </c>
      <c r="B28" s="212"/>
      <c r="C28" s="212"/>
      <c r="D28" s="212"/>
      <c r="E28" s="215"/>
    </row>
    <row r="29" customFormat="false" ht="15" hidden="false" customHeight="true" outlineLevel="0" collapsed="false">
      <c r="A29" s="132" t="s">
        <v>176</v>
      </c>
      <c r="B29" s="212"/>
      <c r="C29" s="212"/>
      <c r="D29" s="212"/>
      <c r="E29" s="215"/>
    </row>
    <row r="30" customFormat="false" ht="15" hidden="false" customHeight="true" outlineLevel="0" collapsed="false">
      <c r="A30" s="137" t="s">
        <v>161</v>
      </c>
      <c r="B30" s="212" t="n">
        <v>1159</v>
      </c>
      <c r="C30" s="212" t="n">
        <v>1159</v>
      </c>
      <c r="D30" s="212" t="n">
        <v>1159</v>
      </c>
      <c r="E30" s="215"/>
    </row>
    <row r="31" customFormat="false" ht="15" hidden="false" customHeight="true" outlineLevel="0" collapsed="false">
      <c r="A31" s="132" t="s">
        <v>162</v>
      </c>
      <c r="B31" s="212" t="n">
        <v>2</v>
      </c>
      <c r="C31" s="212" t="n">
        <v>2</v>
      </c>
      <c r="D31" s="212" t="n">
        <v>2</v>
      </c>
      <c r="E31" s="215"/>
    </row>
    <row r="32" customFormat="false" ht="15" hidden="false" customHeight="true" outlineLevel="0" collapsed="false">
      <c r="A32" s="137" t="s">
        <v>163</v>
      </c>
      <c r="B32" s="212" t="n">
        <v>256</v>
      </c>
      <c r="C32" s="212" t="n">
        <v>256</v>
      </c>
      <c r="D32" s="212" t="n">
        <v>256</v>
      </c>
      <c r="E32" s="215"/>
    </row>
    <row r="33" s="153" customFormat="true" ht="20.1" hidden="false" customHeight="true" outlineLevel="0" collapsed="false">
      <c r="A33" s="138" t="s">
        <v>164</v>
      </c>
      <c r="B33" s="218" t="n">
        <v>23</v>
      </c>
      <c r="C33" s="218" t="n">
        <v>23</v>
      </c>
      <c r="D33" s="218" t="n">
        <v>9</v>
      </c>
      <c r="E33" s="219" t="n">
        <v>14</v>
      </c>
    </row>
    <row r="34" s="153" customFormat="true" ht="20.1" hidden="false" customHeight="true" outlineLevel="0" collapsed="false">
      <c r="A34" s="142" t="s">
        <v>165</v>
      </c>
      <c r="B34" s="143" t="n">
        <v>23</v>
      </c>
      <c r="C34" s="143" t="n">
        <v>23</v>
      </c>
      <c r="D34" s="143" t="n">
        <v>9</v>
      </c>
      <c r="E34" s="220" t="n">
        <v>14</v>
      </c>
    </row>
    <row r="35" s="153" customFormat="true" ht="30" hidden="false" customHeight="true" outlineLevel="0" collapsed="false">
      <c r="A35" s="137" t="s">
        <v>166</v>
      </c>
      <c r="B35" s="212" t="n">
        <v>23</v>
      </c>
      <c r="C35" s="212" t="n">
        <v>23</v>
      </c>
      <c r="D35" s="212" t="n">
        <v>9</v>
      </c>
      <c r="E35" s="215" t="n">
        <v>14</v>
      </c>
    </row>
    <row r="36" s="153" customFormat="true" ht="30" hidden="false" customHeight="true" outlineLevel="0" collapsed="false">
      <c r="A36" s="137" t="s">
        <v>167</v>
      </c>
      <c r="B36" s="212"/>
      <c r="C36" s="212"/>
      <c r="D36" s="212"/>
      <c r="E36" s="215"/>
    </row>
    <row r="37" s="153" customFormat="true" ht="30" hidden="false" customHeight="true" outlineLevel="0" collapsed="false">
      <c r="A37" s="137" t="s">
        <v>168</v>
      </c>
      <c r="B37" s="212"/>
      <c r="C37" s="212"/>
      <c r="D37" s="212"/>
      <c r="E37" s="215"/>
    </row>
    <row r="38" s="153" customFormat="true" ht="20.1" hidden="false" customHeight="true" outlineLevel="0" collapsed="false">
      <c r="A38" s="147" t="s">
        <v>169</v>
      </c>
      <c r="B38" s="210"/>
      <c r="C38" s="210"/>
      <c r="D38" s="210"/>
      <c r="E38" s="211"/>
    </row>
    <row r="39" s="153" customFormat="true" ht="30" hidden="false" customHeight="true" outlineLevel="0" collapsed="false">
      <c r="A39" s="137" t="s">
        <v>166</v>
      </c>
      <c r="B39" s="221"/>
      <c r="C39" s="221"/>
      <c r="D39" s="221"/>
      <c r="E39" s="222"/>
    </row>
    <row r="40" customFormat="false" ht="12.75" hidden="false" customHeight="false" outlineLevel="0" collapsed="false">
      <c r="A40" s="198"/>
      <c r="B40" s="223" t="s">
        <v>182</v>
      </c>
      <c r="C40" s="224" t="s">
        <v>182</v>
      </c>
      <c r="D40" s="224" t="s">
        <v>182</v>
      </c>
      <c r="E40" s="225" t="s">
        <v>182</v>
      </c>
    </row>
    <row r="41" customFormat="false" ht="12.75" hidden="false" customHeight="false" outlineLevel="0" collapsed="false">
      <c r="A41" s="188" t="s">
        <v>135</v>
      </c>
      <c r="B41" s="226" t="n">
        <v>1</v>
      </c>
      <c r="C41" s="82" t="n">
        <v>1</v>
      </c>
      <c r="D41" s="82" t="n">
        <v>1</v>
      </c>
      <c r="E41" s="84" t="n">
        <v>1</v>
      </c>
    </row>
    <row r="42" customFormat="false" ht="12.75" hidden="false" customHeight="false" outlineLevel="0" collapsed="false">
      <c r="A42" s="189" t="s">
        <v>197</v>
      </c>
      <c r="B42" s="82" t="n">
        <v>0.927073668584153</v>
      </c>
      <c r="C42" s="82" t="n">
        <v>0.927073668584153</v>
      </c>
      <c r="D42" s="82" t="n">
        <v>0.921591476610621</v>
      </c>
      <c r="E42" s="84" t="n">
        <v>0.972231744943435</v>
      </c>
    </row>
    <row r="43" customFormat="false" ht="12.75" hidden="false" customHeight="false" outlineLevel="0" collapsed="false">
      <c r="A43" s="189" t="s">
        <v>198</v>
      </c>
      <c r="B43" s="82" t="n">
        <v>0.0194470217108926</v>
      </c>
      <c r="C43" s="82" t="n">
        <v>0.0194470217108926</v>
      </c>
      <c r="D43" s="82" t="n">
        <v>0.0190610953887132</v>
      </c>
      <c r="E43" s="84" t="n">
        <v>0.0226259856016455</v>
      </c>
    </row>
    <row r="44" customFormat="false" ht="12.75" hidden="false" customHeight="false" outlineLevel="0" collapsed="false">
      <c r="A44" s="190" t="s">
        <v>199</v>
      </c>
      <c r="B44" s="82" t="n">
        <v>0.052625719057339</v>
      </c>
      <c r="C44" s="82" t="n">
        <v>0.052625719057339</v>
      </c>
      <c r="D44" s="82" t="n">
        <v>0.058972864990844</v>
      </c>
      <c r="E44" s="178" t="n">
        <v>0.000342817963661296</v>
      </c>
    </row>
    <row r="45" customFormat="false" ht="12.75" hidden="false" customHeight="false" outlineLevel="0" collapsed="false">
      <c r="A45" s="191" t="s">
        <v>200</v>
      </c>
      <c r="B45" s="107" t="n">
        <v>0.000853590647615513</v>
      </c>
      <c r="C45" s="107" t="n">
        <v>0.000853590647615513</v>
      </c>
      <c r="D45" s="227" t="n">
        <v>0.000374563009821875</v>
      </c>
      <c r="E45" s="109" t="n">
        <v>0.00479945149125814</v>
      </c>
    </row>
    <row r="46" customFormat="false" ht="12.75" hidden="false" customHeight="false" outlineLevel="0" collapsed="false">
      <c r="A46" s="56" t="s">
        <v>201</v>
      </c>
    </row>
    <row r="47" customFormat="false" ht="37.5" hidden="false" customHeight="true" outlineLevel="0" collapsed="false">
      <c r="A47" s="41" t="s">
        <v>202</v>
      </c>
      <c r="B47" s="41"/>
      <c r="C47" s="41"/>
      <c r="D47" s="41"/>
      <c r="E47" s="41"/>
    </row>
    <row r="48" customFormat="false" ht="15" hidden="false" customHeight="true" outlineLevel="0" collapsed="false">
      <c r="A48" s="228" t="s">
        <v>203</v>
      </c>
      <c r="B48" s="228"/>
      <c r="C48" s="228"/>
      <c r="D48" s="228"/>
      <c r="E48" s="228"/>
    </row>
    <row r="49" customFormat="false" ht="12" hidden="false" customHeight="true" outlineLevel="0" collapsed="false">
      <c r="A49" s="229"/>
      <c r="B49" s="230"/>
      <c r="C49" s="230"/>
      <c r="D49" s="230"/>
      <c r="E49" s="230"/>
    </row>
  </sheetData>
  <mergeCells count="7">
    <mergeCell ref="A3:E3"/>
    <mergeCell ref="C6:E6"/>
    <mergeCell ref="C7:C8"/>
    <mergeCell ref="D7:D8"/>
    <mergeCell ref="E7:E8"/>
    <mergeCell ref="A47:E47"/>
    <mergeCell ref="A48:E4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5:36:48Z</dcterms:created>
  <dc:creator>Valia</dc:creator>
  <dc:description/>
  <dc:language>en-US</dc:language>
  <cp:lastModifiedBy>Петър М. Иванов</cp:lastModifiedBy>
  <cp:lastPrinted>2025-03-13T13:49:28Z</cp:lastPrinted>
  <dcterms:modified xsi:type="dcterms:W3CDTF">2025-05-20T07:00:44Z</dcterms:modified>
  <cp:revision>0</cp:revision>
  <dc:subject/>
  <dc:title/>
</cp:coreProperties>
</file>