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glstr" sheetId="1" state="visible" r:id="rId2"/>
    <sheet name="sad " sheetId="2" state="visible" r:id="rId3"/>
    <sheet name="dopmeropriqtiq" sheetId="3" state="visible" r:id="rId4"/>
    <sheet name="abbriv" sheetId="4" state="visible" r:id="rId5"/>
    <sheet name="DOO" sheetId="5" state="visible" r:id="rId6"/>
    <sheet name="brv" sheetId="6" state="visible" r:id="rId7"/>
    <sheet name="brp" sheetId="7" state="visible" r:id="rId8"/>
    <sheet name="vtorip" sheetId="8" state="visible" r:id="rId9"/>
    <sheet name="novootp" sheetId="9" state="visible" r:id="rId10"/>
    <sheet name="brizm" sheetId="10" state="visible" r:id="rId11"/>
    <sheet name="prekr" sheetId="11" state="visible" r:id="rId12"/>
    <sheet name="ivs" sheetId="12" state="visible" r:id="rId13"/>
    <sheet name="inval" sheetId="13" state="visible" r:id="rId14"/>
    <sheet name="inv_2024_2023_%" sheetId="14" state="visible" r:id="rId15"/>
    <sheet name="RAZ_IZTO4N" sheetId="15" state="visible" r:id="rId16"/>
    <sheet name="RAZ" sheetId="16" state="visible" r:id="rId17"/>
    <sheet name="razhod" sheetId="17" state="visible" r:id="rId18"/>
    <sheet name="SRRAZ" sheetId="18" state="visible" r:id="rId19"/>
    <sheet name="SRRAZSEX" sheetId="19" state="visible" r:id="rId20"/>
    <sheet name="srrazmermes" sheetId="20" state="visible" r:id="rId21"/>
    <sheet name="smr" sheetId="21" state="visible" r:id="rId22"/>
    <sheet name="izm&amp;prekrmr" sheetId="22" state="visible" r:id="rId23"/>
    <sheet name="min" sheetId="23" state="visible" r:id="rId24"/>
    <sheet name="grupiosn (2)" sheetId="24" state="visible" r:id="rId25"/>
    <sheet name="grupi (2)" sheetId="25" state="visible" r:id="rId26"/>
    <sheet name="DIAGR(GRUPI)" sheetId="26" state="visible" r:id="rId27"/>
    <sheet name="ivsgrupi" sheetId="27" state="visible" r:id="rId28"/>
    <sheet name="brRUSO" sheetId="28" state="visible" r:id="rId29"/>
    <sheet name="brRUSO2" sheetId="29" state="visible" r:id="rId30"/>
    <sheet name="razRUSO" sheetId="30" state="visible" r:id="rId31"/>
    <sheet name="smrRUSO" sheetId="31" state="visible" r:id="rId32"/>
    <sheet name="dob " sheetId="32" state="visible" r:id="rId33"/>
    <sheet name="dobRUSO" sheetId="33" state="visible" r:id="rId34"/>
    <sheet name="sik" sheetId="34" state="visible" r:id="rId35"/>
    <sheet name="ikivs" sheetId="35" state="visible" r:id="rId36"/>
    <sheet name="ikoz" sheetId="36" state="visible" r:id="rId37"/>
    <sheet name="IKTZ " sheetId="37" state="visible" r:id="rId38"/>
    <sheet name="SOD" sheetId="38" state="visible" r:id="rId39"/>
    <sheet name="SOD (2)" sheetId="39" state="visible" r:id="rId40"/>
    <sheet name="UPF" sheetId="40" state="visible" r:id="rId41"/>
    <sheet name="brvUPF" sheetId="41" state="visible" r:id="rId42"/>
    <sheet name="GOR" sheetId="42" state="visible" r:id="rId43"/>
    <sheet name="DOB" sheetId="43" state="visible" r:id="rId44"/>
    <sheet name="RAZUPF" sheetId="44" state="visible" r:id="rId45"/>
    <sheet name="poslstr" sheetId="45" state="visible" r:id="rId46"/>
  </sheets>
  <definedNames>
    <definedName function="false" hidden="false" localSheetId="40" name="_xlnm.Print_Area" vbProcedure="false">brvUPF!$A$1:$E$66</definedName>
    <definedName function="false" hidden="false" localSheetId="42" name="_xlnm.Print_Area" vbProcedure="false">DOB!$A$1:$C$51</definedName>
    <definedName function="false" hidden="false" localSheetId="32" name="_xlnm.Print_Area" vbProcedure="false">dobRUSO!$A$1:$G$53</definedName>
    <definedName function="false" hidden="false" localSheetId="4" name="_xlnm.Print_Area" vbProcedure="false">DOO!$A$1:$B$20</definedName>
    <definedName function="false" hidden="false" localSheetId="2" name="_xlnm.Print_Area" vbProcedure="false">dopmeropriqtiq!$A$1:$B$15</definedName>
    <definedName function="false" hidden="false" localSheetId="15" name="_xlnm.Print_Area" vbProcedure="false">RAZ!$A$1:$C$45</definedName>
    <definedName function="false" hidden="false" localSheetId="29" name="_xlnm.Print_Area" vbProcedure="false">razRUSO!$A$1:$S$42</definedName>
    <definedName function="false" hidden="false" localSheetId="43" name="_xlnm.Print_Area" vbProcedure="false">RAZUPF!$A$1:$F$61</definedName>
    <definedName function="false" hidden="false" localSheetId="17" name="_xlnm.Print_Area" vbProcedure="false">SRRAZ!$A$1:$D$40</definedName>
    <definedName function="false" hidden="false" localSheetId="39" name="_xlnm.Print_Area" vbProcedure="false">UPF!$A$1:$B$63</definedName>
    <definedName function="false" hidden="false" localSheetId="30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978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1.III.2024 г.</t>
  </si>
  <si>
    <t xml:space="preserve">СОФИЯ - 2024 г.</t>
  </si>
  <si>
    <t xml:space="preserve">СЪДЪРЖАНИЕ</t>
  </si>
  <si>
    <t xml:space="preserve">Проведени допълнителни мероприятия за I - то тримесечие на 2024 г.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1.III.2024 г.</t>
  </si>
  <si>
    <t xml:space="preserve">2.</t>
  </si>
  <si>
    <t xml:space="preserve">Брой на пенсиите към 31.III.2024 г.</t>
  </si>
  <si>
    <t xml:space="preserve">3.</t>
  </si>
  <si>
    <t xml:space="preserve">Брой на пенсиите и на получаваните повече от една пенсия от един пенсионер към 31.III.2023 г. и към 31.III.2024 г.</t>
  </si>
  <si>
    <t xml:space="preserve">4.</t>
  </si>
  <si>
    <t xml:space="preserve">Брой на новоотпуснатите пенсии към 31.III.2024 г.</t>
  </si>
  <si>
    <t xml:space="preserve">5.</t>
  </si>
  <si>
    <t xml:space="preserve">Брой на изменените пенсии към 31.III.2024 г.</t>
  </si>
  <si>
    <t xml:space="preserve">6.</t>
  </si>
  <si>
    <t xml:space="preserve">Брой на прекратените пенсии към 31.III.2024 г.</t>
  </si>
  <si>
    <t xml:space="preserve">7.</t>
  </si>
  <si>
    <t xml:space="preserve">Брой на личните пенсии за осигурителен стаж и възраст, разпределени по категории труд към 31.III.2024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1.III.2024 г.</t>
  </si>
  <si>
    <t xml:space="preserve">9.</t>
  </si>
  <si>
    <t xml:space="preserve">Брой на личните пенсии за инвалидност по видове пенсии към 31 март на съответната година</t>
  </si>
  <si>
    <t xml:space="preserve">10.</t>
  </si>
  <si>
    <t xml:space="preserve">Разходи за пенсии към 31.III.2024 г.</t>
  </si>
  <si>
    <t xml:space="preserve">11.</t>
  </si>
  <si>
    <t xml:space="preserve">Разходи за пенсии по фондове към 31.III.2024 г.</t>
  </si>
  <si>
    <t xml:space="preserve">12.</t>
  </si>
  <si>
    <t xml:space="preserve">Разход по видове пенсии към 31.III.2024 г.</t>
  </si>
  <si>
    <t xml:space="preserve">13.</t>
  </si>
  <si>
    <t xml:space="preserve">Среден брой пенсионери, среден брой пенсии и среден размер на пенсията на един пенсионер за първото тримесечие на 2024 г.</t>
  </si>
  <si>
    <t xml:space="preserve">14.</t>
  </si>
  <si>
    <t xml:space="preserve">Среден размер на пенсията на един пенсионер по пол и вид на пенсията за първото тримесечие на 2024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4 г.</t>
  </si>
  <si>
    <t xml:space="preserve">16.</t>
  </si>
  <si>
    <t xml:space="preserve"> Средни основни месечни размери на пенсиите към 31.III.2024 г.</t>
  </si>
  <si>
    <t xml:space="preserve">17.</t>
  </si>
  <si>
    <t xml:space="preserve">Средни основни месечни размери на изменените и прекратените пенсии към 31.III.2024 г.</t>
  </si>
  <si>
    <t xml:space="preserve">18.</t>
  </si>
  <si>
    <t xml:space="preserve">Брой на пенсионерите с минимален размер на първата пенсия към 31.III.2024 г., разпределени по вид на водещата пенсия и процент на намалена работоспособност </t>
  </si>
  <si>
    <t xml:space="preserve">19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1.III.2024 г.</t>
  </si>
  <si>
    <t xml:space="preserve">20.</t>
  </si>
  <si>
    <t xml:space="preserve">Брой на пенсионерите, разпределени по групи месечни размери на пенсиите им към 31.III.2024 г.</t>
  </si>
  <si>
    <t xml:space="preserve">21.</t>
  </si>
  <si>
    <t xml:space="preserve">Брой на пенсионерите за осигурителен стаж и възраст, разпределени по групи месечни размери на пенсиите им към 31.III.2024 г.</t>
  </si>
  <si>
    <t xml:space="preserve">22.</t>
  </si>
  <si>
    <t xml:space="preserve">Брой на пенсионерите и на пенсиите по ТП на НОИ към 31.III.2024 г.</t>
  </si>
  <si>
    <t xml:space="preserve">23.</t>
  </si>
  <si>
    <t xml:space="preserve">Брой на пенсиите по ТП на НОИ към 31.III.2024 г.</t>
  </si>
  <si>
    <t xml:space="preserve">24.</t>
  </si>
  <si>
    <t xml:space="preserve">Разход за пенсии по ТП на НОИ към 31.III.2024 г.</t>
  </si>
  <si>
    <t xml:space="preserve">25.</t>
  </si>
  <si>
    <t xml:space="preserve">Среден месечен размер на изплатените пенсии по ТП на НОИ за първото тримесечие на 2024 г.</t>
  </si>
  <si>
    <t xml:space="preserve">26.</t>
  </si>
  <si>
    <t xml:space="preserve">Брой на добавките към пенсиите към 31.III.2024 г., разпределени по вид на пенсията и вид на добавките</t>
  </si>
  <si>
    <t xml:space="preserve">27.</t>
  </si>
  <si>
    <t xml:space="preserve">Брой на добавките към пенсиите към 31.III.2024 г., разпределени по ТП на НОИ и по вид на добавките</t>
  </si>
  <si>
    <t xml:space="preserve">28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1.III.2024 г.</t>
  </si>
  <si>
    <t xml:space="preserve">29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1.III.2024 г.</t>
  </si>
  <si>
    <t xml:space="preserve">30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1.III.2024 г.</t>
  </si>
  <si>
    <t xml:space="preserve">31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1.III.2024 г.</t>
  </si>
  <si>
    <t xml:space="preserve">32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1.III.2024 г.</t>
  </si>
  <si>
    <t xml:space="preserve">33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1.III.2024 г.</t>
  </si>
  <si>
    <t xml:space="preserve">34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5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1.III.2024 г.</t>
  </si>
  <si>
    <t xml:space="preserve">Брой на новотпуснатите, изменените и прекратените лични пенсии от УПФ, чл. 69в, ал.2 и ал.4 от КСО за периода от 1.I.2024 г. до 31.III.2024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1.III.2024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1.III.2024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1.III.2024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1.III.2024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1.III.2024 г.</t>
  </si>
  <si>
    <t xml:space="preserve">Брой на добавките на пенсиите на учителите, пенсионирани по чл. 69в, ал.2 от КСО към 31.III.2024 г.</t>
  </si>
  <si>
    <t xml:space="preserve">Брой на учителите, пенсионирани по чл. 69в, ал.2 и ал.4 от КСО, разпределени по ТП на НОИ към 31.III.2024 г.</t>
  </si>
  <si>
    <t xml:space="preserve">Разход за пенсиите от УПФ към 31.III.2024 г.</t>
  </si>
  <si>
    <t xml:space="preserve">Брой, разход и среден месечен размер на изплатените пенсии от УПФ за I - то тримесечие на 2024 г.</t>
  </si>
  <si>
    <t xml:space="preserve">Разход за пенсиите от УПФ по ТП на НОИ към 31.III.2024 г.</t>
  </si>
  <si>
    <t xml:space="preserve">Към съдържанието</t>
  </si>
  <si>
    <t xml:space="preserve">Проведени допълнителни мероприятия през 
I - то тримесечие на 2024 г.</t>
  </si>
  <si>
    <t xml:space="preserve">       1. Със заповед № 1016-40-132 от 01.02.2024 г., на основание чл.37, ал. 5, т.2 от КСО и във връзка с прилагането на чл. 9 от Закона за политическа и гражданска реабилитация на репресирани лица /ЗПГРРЛ/, управителят на НОИ определи средната пенсия за осигурителен стаж и възраст за 2023 г. в размер на 858,83 лв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а за политическа и гражданска реабилитация на репресирани лица</t>
  </si>
  <si>
    <t xml:space="preserve">ЗПЗСК</t>
  </si>
  <si>
    <t xml:space="preserve">Закона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1.Брой на пенсионерите по вид на водещата пенсия към 31.III.2024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1.III.2023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1.III.2024 г.</t>
  </si>
  <si>
    <t xml:space="preserve">31.III.2024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1.III.2023 г. и към 31.III.2024 г.</t>
  </si>
  <si>
    <t xml:space="preserve">към 31.III.2023 г.</t>
  </si>
  <si>
    <t xml:space="preserve">към 31.III.2024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1.III.2024 г.</t>
  </si>
  <si>
    <t xml:space="preserve">I-то</t>
  </si>
  <si>
    <t xml:space="preserve">от 1.I.2024 г. до 31.III.2024 г.</t>
  </si>
  <si>
    <t xml:space="preserve">тримесечие</t>
  </si>
  <si>
    <t xml:space="preserve">лични</t>
  </si>
  <si>
    <t xml:space="preserve">наследствени</t>
  </si>
  <si>
    <t xml:space="preserve">на 2024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     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     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1.III.2024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1.III.2024 г.</t>
  </si>
  <si>
    <t xml:space="preserve">7. Брой на личните пенсии за осигурителен стаж и възраст, разпределени по категории труд 
към 31.III.2024 г.</t>
  </si>
  <si>
    <t xml:space="preserve">first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select 'first',sum (case when vid = 2 and (bro not in (0,4) or bro is null) and mn68a is null </t>
  </si>
  <si>
    <t xml:space="preserve">second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and (mno&lt;&gt;8 or mno is null) then 1 else 0 end ) '2 68, 1&amp;2',</t>
  </si>
  <si>
    <t xml:space="preserve">tird</t>
  </si>
  <si>
    <t xml:space="preserve">Състояние</t>
  </si>
  <si>
    <t xml:space="preserve">   sum (case when vid = 2 and bro in (0)   </t>
  </si>
  <si>
    <t xml:space="preserve">then 1 else 0 end ) '2 68, 3', </t>
  </si>
  <si>
    <t xml:space="preserve"> Първи, втори, трети и четвърти пенсии</t>
  </si>
  <si>
    <t xml:space="preserve">   sum (case when vid = 2 and mn68a &gt;0  then 1 else 0 end ) '2 68a', </t>
  </si>
  <si>
    <t xml:space="preserve">smesen</t>
  </si>
  <si>
    <t xml:space="preserve">I-ва категория труд (чл.104, ал.4)</t>
  </si>
  <si>
    <t xml:space="preserve">   sum (case when vid = 2 and  mno = 8 and</t>
  </si>
  <si>
    <t xml:space="preserve">nepokazan</t>
  </si>
  <si>
    <t xml:space="preserve">II-ра категория труд (чл.104, ал.9)</t>
  </si>
  <si>
    <t xml:space="preserve">mn68a is null  then 1 else 0 end ) '2 69a',</t>
  </si>
  <si>
    <t xml:space="preserve">obsto</t>
  </si>
  <si>
    <t xml:space="preserve">III-та категория труд</t>
  </si>
  <si>
    <t xml:space="preserve">               sum (case when vid = 2 and (bro in (4) ) and (mno&lt;&gt;8 or mno is null)</t>
  </si>
  <si>
    <t xml:space="preserve">Осигурителен стаж превърнат в съотношение 1:3 (чл.104, ал.5 и ал.7)</t>
  </si>
  <si>
    <t xml:space="preserve">   then 1 else 0 end ) '2 69b', </t>
  </si>
  <si>
    <t xml:space="preserve">Осигурителен стаж превърнат в съотношение 1:2 (чл.104, ал.6 и ал.8)</t>
  </si>
  <si>
    <t xml:space="preserve">   sum (case when vid = 52 then 1 else 0 end ) '52',</t>
  </si>
  <si>
    <t xml:space="preserve">Смесен осигурителен стаж</t>
  </si>
  <si>
    <t xml:space="preserve">   sum (case when vid = 32 then 1 else 0 end ) '32',</t>
  </si>
  <si>
    <t xml:space="preserve">   count(*)'all'</t>
  </si>
  <si>
    <t xml:space="preserve">Новоотпуснати</t>
  </si>
  <si>
    <t xml:space="preserve">from dbo.Pensii_09_2020</t>
  </si>
  <si>
    <t xml:space="preserve">where  OS1&gt;0 and OS2=0 and OS3=0 and OS4=0 and OS5=0 and lnp=0 and vid in (2,32,52) and mn68a is null </t>
  </si>
  <si>
    <t xml:space="preserve"> Първи пенсии</t>
  </si>
  <si>
    <t xml:space="preserve">union</t>
  </si>
  <si>
    <t xml:space="preserve">I-ва категория труд</t>
  </si>
  <si>
    <t xml:space="preserve">select 'second',sum (case when vid = 2 and (bro not in (0,4) or bro is null) and mn68a is null 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0,6 месеца до навършване на възрастта по чл. 68 от КСО.</t>
  </si>
  <si>
    <t xml:space="preserve">where OS1=0 and OS2&gt;0 and OS3=0 and OS4=0 and OS5=0 and lnp=0 and vid in (2,32,52) </t>
  </si>
  <si>
    <t xml:space="preserve">select 'tird',sum (case when vid = 2 and (bro not in (0,4) or bro is null) and mn68a is null 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where OS1=0 and OS2=0 and OS3&gt;0 and OS4=0 and OS5=0 and lnp=0 and vid in (2,32,52) </t>
  </si>
  <si>
    <t xml:space="preserve">към съдържание</t>
  </si>
  <si>
    <t xml:space="preserve">select '1:3',sum (case when vid = 2 and (bro not in (0,4) or bro is null) and mn68a is null </t>
  </si>
  <si>
    <t xml:space="preserve">where OS1=0 and OS2=0 and OS3=0 and OS4&gt;0 and OS5=0 and lnp=0 and vid in (2,32,52)</t>
  </si>
  <si>
    <t xml:space="preserve">select '1:2',sum (case when vid = 2 and (bro not in (0,4) or bro is null) and mn68a is null </t>
  </si>
  <si>
    <t xml:space="preserve">where OS1=0 and OS2=0 and OS3=0 and OS4=0 and OS5&gt;0 and lnp=0 and vid in (2,32,52) </t>
  </si>
  <si>
    <t xml:space="preserve">select 'smesen',sum (case when vid = 2 and (bro not in (0,4) or bro is null) and mn68a is null </t>
  </si>
  <si>
    <t xml:space="preserve">where ((OS1&gt;0 and (OS2&gt;0 or OS3&gt;0 or OS4&gt;0 or OS5&gt;0)) or</t>
  </si>
  <si>
    <t xml:space="preserve">   ((OS1=0 and OS2&gt;0) and (OS3&gt;0 or OS4&gt;0 or OS5&gt;0))or</t>
  </si>
  <si>
    <t xml:space="preserve">   ((OS1=0 and OS2=0 and OS3&gt;0) and (OS4&gt;0 or OS5&gt;0)) or</t>
  </si>
  <si>
    <t xml:space="preserve">   ((OS1=0 and OS2=0 and OS3=0 and OS4&gt;0) and OS5&gt;0))and lnp=0 and vid in (2,32,52)</t>
  </si>
  <si>
    <t xml:space="preserve">select 'nepokazan',sum (case when vid = 2 and (bro not in (0,4) or bro is null) and mn68a is null </t>
  </si>
  <si>
    <t xml:space="preserve">where OS1=0 and OS2=0 and OS3=0 and OS4=0 and OS5=0 and lnp=0 and vid in (2,32,52)</t>
  </si>
  <si>
    <t xml:space="preserve">select 'obsto',sum (case when vid = 2 and (bro not in (0,4) or bro is null) and mn68a is null </t>
  </si>
  <si>
    <t xml:space="preserve">where  lnp=0 and vid in (2,32,52)</t>
  </si>
  <si>
    <t xml:space="preserve">8. Брой на личните пенсии за инвалидност
по видове пенсии и процент на намалена работоспособност към 31.III.2024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Брой пенсии - общо ( І + ІІ + ІІІ + IV )</t>
  </si>
  <si>
    <t xml:space="preserve">    всичко в %</t>
  </si>
  <si>
    <t xml:space="preserve">I.  Фонд "Пенсии"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1 март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1.III.2024 г.         в % към 31.III.2023 г.</t>
  </si>
  <si>
    <t xml:space="preserve">  в т. ч. ЗПЗСК</t>
  </si>
  <si>
    <t xml:space="preserve">IV.  Фонд "Трудова злополука и 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III.2024 г.</t>
  </si>
  <si>
    <t xml:space="preserve">I - III.2023 г.</t>
  </si>
  <si>
    <t xml:space="preserve"> I - III.2024 г. 
в  %                       I - III.2023 г.</t>
  </si>
  <si>
    <t xml:space="preserve">10. Разходи за пенсии
към 31.III.2024 г.</t>
  </si>
  <si>
    <t xml:space="preserve">Разход</t>
  </si>
  <si>
    <t xml:space="preserve">31.III.2024 г. </t>
  </si>
  <si>
    <t xml:space="preserve">лева</t>
  </si>
  <si>
    <t xml:space="preserve">31.III.2023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19 г. - 2023 г.)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11. Разходи за пенсии по фондове
към 31.III.2024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19 г. - 2023 г.)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1.III.2024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)  </t>
  </si>
  <si>
    <t xml:space="preserve">А. Допълнителни суми към пенсиите за минал период (2019 г. - 2023 г.)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първото тримесечие на 2024 г.</t>
  </si>
  <si>
    <t xml:space="preserve">Среден брой пенсионери за първото тримесечие на 2024 г.</t>
  </si>
  <si>
    <t xml:space="preserve">Среден брой пенсии за първото тримесечие на      2024 г.</t>
  </si>
  <si>
    <t xml:space="preserve">Среден размер на пенсията на един пенсионер за първото тримесечие на 2024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     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
по пол и вид на пенсията
за първото тримесечие на 2024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4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16. Средни основни месечни размери на пенсиите
към 31.III.2024 г.</t>
  </si>
  <si>
    <t xml:space="preserve"> 2.Осигурителен стаж и възраст</t>
  </si>
  <si>
    <t xml:space="preserve">17. Средни основни месечни размери на
изменените и прекратени пенсии
към 31.III.2024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8. Брой на пенсионерите с минимален размер на първата пенсия към 31.III.2024 г.,
разпределени по вид на водещата пенсия
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размер</t>
  </si>
  <si>
    <t xml:space="preserve">Общо ( І + ІІ  + ІІІ + IV  )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 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19. Брой на пенсионерите, разпределени по групи основни месечни размери на пенсиите им, без
тези получавани като втори, трети и четвърти
към 31.III.2024 г.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48.98 лв.</t>
  </si>
  <si>
    <t xml:space="preserve">от 248.99 до 392.28 лв.</t>
  </si>
  <si>
    <t xml:space="preserve">от 392.29 до 444.58 лв.</t>
  </si>
  <si>
    <t xml:space="preserve">от 444.59 до 523.04 лв.</t>
  </si>
  <si>
    <t xml:space="preserve">от 523.05 до 600.00 лв.</t>
  </si>
  <si>
    <t xml:space="preserve">от 600.01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 от 1200.01 до 1400.00 лв.</t>
  </si>
  <si>
    <t xml:space="preserve">   от 1400.01 до 1600.00 лв.</t>
  </si>
  <si>
    <t xml:space="preserve">   от 16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23.04 лв. вкл.</t>
  </si>
  <si>
    <t xml:space="preserve">20. Брой на пенсионерите, разпределени по групи месечни размери на пенсиите им, 
към 31.III.2024 г.</t>
  </si>
  <si>
    <t xml:space="preserve">Групи </t>
  </si>
  <si>
    <t xml:space="preserve">Брой пенсионери ( І + ІІ + ІІІ + ІV )</t>
  </si>
  <si>
    <t xml:space="preserve">Забележка:</t>
  </si>
  <si>
    <r>
      <rPr>
        <sz val="10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  </r>
  </si>
  <si>
    <t xml:space="preserve">21. Брой на пенсионерите за осигурителен стаж и възраст,
разпределени по групи месечни размери на пенсиите им
към 31.III.2024 г.</t>
  </si>
  <si>
    <t xml:space="preserve">               до 523.04 лв. вкл.</t>
  </si>
  <si>
    <t xml:space="preserve">     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2. Брой на пенсионерите и на пенсиите по ТП на НОИ 
към 31.III.2024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3. Брой на пенсиите по ТП на НОИ към 31.III.2024 г.</t>
  </si>
  <si>
    <t xml:space="preserve">Брой пенсии - </t>
  </si>
  <si>
    <t xml:space="preserve"> I. Фонд "Пенсии"</t>
  </si>
  <si>
    <t xml:space="preserve"> II. Фонд "Пенсии за лицата по чл. 69"</t>
  </si>
  <si>
    <t xml:space="preserve">Процент </t>
  </si>
  <si>
    <t xml:space="preserve">Брой</t>
  </si>
  <si>
    <t xml:space="preserve">Общ</t>
  </si>
  <si>
    <t xml:space="preserve">от общия </t>
  </si>
  <si>
    <t xml:space="preserve">24. Разход за пенсии по ТП на НОИ към 31.III.2024 г.</t>
  </si>
  <si>
    <t xml:space="preserve">Общ разход в лева</t>
  </si>
  <si>
    <t xml:space="preserve">Разход                   в                   лева</t>
  </si>
  <si>
    <t xml:space="preserve">Процент от общия разход</t>
  </si>
  <si>
    <t xml:space="preserve">Пенсии за трудова дейност</t>
  </si>
  <si>
    <t xml:space="preserve"> Допълнителна сума към пенсиите за минал период (2019 - 2023 г.)</t>
  </si>
  <si>
    <t xml:space="preserve">Добавка по чл.9 от ЗПГРРЛ</t>
  </si>
  <si>
    <t xml:space="preserve">Добавка за ветерани от войните</t>
  </si>
  <si>
    <t xml:space="preserve">Добавка                  по чл.4  от ЗУНТОПБГ</t>
  </si>
  <si>
    <t xml:space="preserve">Разход                 в                   лева</t>
  </si>
  <si>
    <t xml:space="preserve">Пенсии на           лицата по чл. 69              от КСО</t>
  </si>
  <si>
    <t xml:space="preserve">ветерани от </t>
  </si>
  <si>
    <t xml:space="preserve">в лв.</t>
  </si>
  <si>
    <t xml:space="preserve"> от ЗПГРРЛ</t>
  </si>
  <si>
    <t xml:space="preserve">войните</t>
  </si>
  <si>
    <t xml:space="preserve">29. ЦУ на НОИ</t>
  </si>
  <si>
    <t xml:space="preserve">Разходите за пенсии, изплатени от Централно управление на НОИ ( 29 ЦУ на НОИ ) включват пенсиите, изплащани по международен договор, по който Р. България е страна или по европейските регламенти за координация на системите за социална сигурност, както и разходите за пенсии, платени по банков път в цялата страна (в сила от 1 октомври 2013 г.). Разходите за пенсии, изплатени от ТП на НОИ са разходите, изплатени чрез пощенските станции.</t>
  </si>
  <si>
    <t xml:space="preserve">25. Среден месечен размер на изплатените пенсии 
по ТП на НОИ за първото тримесечие на 2024 г. </t>
  </si>
  <si>
    <t xml:space="preserve">I трим. на 2024 г. в %</t>
  </si>
  <si>
    <t xml:space="preserve">на пенсионер</t>
  </si>
  <si>
    <t xml:space="preserve"> към I трим. на 2023 г.</t>
  </si>
  <si>
    <t xml:space="preserve">     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6. Брой на добавките към пенсиите,
разпределени по вида на пенсията и вид на добавките
 към 31.III.2024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за старост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7. Брой на добавките към пенсиите,
разпределени по ТП на НОИ и по вид на добавките
към 31.III.2024 г.</t>
  </si>
  <si>
    <t xml:space="preserve"> </t>
  </si>
  <si>
    <t xml:space="preserve">Добавки </t>
  </si>
  <si>
    <t xml:space="preserve"> по чл.84 </t>
  </si>
  <si>
    <t xml:space="preserve">от КСО</t>
  </si>
  <si>
    <t xml:space="preserve">      От 1.VII.2023 г. добавката за чужда помощ се изплаща в размер 207,48 лв.</t>
  </si>
  <si>
    <t xml:space="preserve">      От 1.VII.2023 г. добавката за ветераните и воините по чл.5 от ЗВВ се изплаща в размер 276,64 лв.</t>
  </si>
  <si>
    <t xml:space="preserve">      От 1.VII.2023 г. добавката за инвалидите от войните по указ 1611 се изплаща в размер 138,32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VII.1995 г. на пенсионерите навършили 75 годишна възраст се изплаща добавка в размер на 0,15 лв.</t>
  </si>
  <si>
    <t xml:space="preserve">      От 1.VII.1995 г. на пенсионерите навършили 80 годишна възраст се изплаща добавка в размер на 0,23 лв.</t>
  </si>
  <si>
    <t xml:space="preserve">      От 1.I.2000 г. добавки за старост от отменения ЗП вече не се отпускат.</t>
  </si>
  <si>
    <t xml:space="preserve">      От  1.IХ.2011 г. на пенсионерите, които са вдовици/вдовци се изплаща добавка към пенсията в размер на 26,5 %. </t>
  </si>
  <si>
    <t xml:space="preserve">      от пенсията на починалия съпруг.</t>
  </si>
  <si>
    <t xml:space="preserve">      От  17.II.2004 г. се отпускат добавки по чл.9 от ЗПГРРЛ.  От 1.I.2023 г. добавките по чл.9 от ЗПГРРЛ се изчисляват</t>
  </si>
  <si>
    <t xml:space="preserve">      от средния размер на пенсията за осигурителен стаж и възраст за 2023 г. </t>
  </si>
  <si>
    <t xml:space="preserve">      Със заповед № 1016-40-132 от 01.02.2024 г.  управителят на НОИ определи средната пенсия за осигурителен стаж </t>
  </si>
  <si>
    <t xml:space="preserve">      и възраст за 2023 г. в размер на 858,83 лв..</t>
  </si>
  <si>
    <t xml:space="preserve">28. Среден индивидуален коефициент на личните първи пенсии
за осигурителен стаж и възраст, разпределени
по категории труд и пол на пенсионерите  
 към 31.III.2024 г.</t>
  </si>
  <si>
    <t xml:space="preserve">Среден индивидуален коефициент</t>
  </si>
  <si>
    <t xml:space="preserve">Състояние 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1.III.2024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29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1.III.2024 г.</t>
  </si>
  <si>
    <t xml:space="preserve">Намалена работоспособност</t>
  </si>
  <si>
    <t xml:space="preserve">30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1.III.2024 г.</t>
  </si>
  <si>
    <t xml:space="preserve">31. Разпределение на личните първи пенсии за осигурителен
стаж и възраст по размер на индивидуалния коефициент, 
пол и среден осигурителен стаж на пенсионерите
към 31.III.2024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3</t>
  </si>
  <si>
    <t xml:space="preserve">32. Разпределение на личните първи пенсии за инвалидност
поради общо заболяване по размер на индивидуалния
коефициент, пол и среден осигурителен стаж на пенсионерите 
към 31.III.2024 г.</t>
  </si>
  <si>
    <t xml:space="preserve">признат</t>
  </si>
  <si>
    <t xml:space="preserve">     общо  </t>
  </si>
  <si>
    <t xml:space="preserve">33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1.III.2024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4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5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1.2023 г. - 31.12.2023 г.</t>
  </si>
  <si>
    <t xml:space="preserve">01.02.2021 г. - 31.01.2022 г.</t>
  </si>
  <si>
    <t xml:space="preserve">01.02.2022 г. - 31.01.2023 г.</t>
  </si>
  <si>
    <t xml:space="preserve">01.02.2023 г. - 31.01.2024 г.</t>
  </si>
  <si>
    <t xml:space="preserve">01.03.2021 г. - 28.02.2022 г.</t>
  </si>
  <si>
    <t xml:space="preserve">01.03.2022 г. - 28.02.2023 г.</t>
  </si>
  <si>
    <t xml:space="preserve">01.03.2023 г. - 28.02.2024 г.</t>
  </si>
  <si>
    <t xml:space="preserve">01.04.2021 г. - 31.03.2022 г.</t>
  </si>
  <si>
    <t xml:space="preserve">01.04.2022 г. - 31.03.2023 г.</t>
  </si>
  <si>
    <t xml:space="preserve">01.04.2023 г. - 31.03.2024 г.</t>
  </si>
  <si>
    <t xml:space="preserve">01.05.2021 г. - 30.04.2022 г.</t>
  </si>
  <si>
    <t xml:space="preserve">01.05.2022 г. - 30.04.2023 г.</t>
  </si>
  <si>
    <t xml:space="preserve">01.06.2021 г. - 31.05.2022 г.</t>
  </si>
  <si>
    <t xml:space="preserve">01.06.2022 г. - 31.05.2023 г.</t>
  </si>
  <si>
    <t xml:space="preserve">01.07.2021 г. - 30.06.2022 г.</t>
  </si>
  <si>
    <t xml:space="preserve">01.07.2022 г. - 30.06.2023 г.</t>
  </si>
  <si>
    <t xml:space="preserve">01.08.2021 г. - 31.07.2022 г.</t>
  </si>
  <si>
    <t xml:space="preserve">01.08.2022 г. - 31.07.2023 г.</t>
  </si>
  <si>
    <t xml:space="preserve">01.09.2021 г. - 31.08.2022 г.</t>
  </si>
  <si>
    <t xml:space="preserve">01.09.2022 г. - 31.08.2023 г.</t>
  </si>
  <si>
    <t xml:space="preserve">01.10.2021 г. - 30.09.2022 г.</t>
  </si>
  <si>
    <t xml:space="preserve">01.10.2022 г. - 30.09.2023 г.</t>
  </si>
  <si>
    <t xml:space="preserve">01.11.2021 г. - 31.10.2022 г.</t>
  </si>
  <si>
    <t xml:space="preserve">01.11.2022 г. - 31.10.2023 г.</t>
  </si>
  <si>
    <t xml:space="preserve">01.12.2021 г. - 30.11.2022 г.</t>
  </si>
  <si>
    <t xml:space="preserve">01.12.2022 г. - 30.11.2023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1.III.2024 г.</t>
  </si>
  <si>
    <t xml:space="preserve">Показатели</t>
  </si>
  <si>
    <t xml:space="preserve">Брой към 31.III.2024 г.</t>
  </si>
  <si>
    <t xml:space="preserve">в % към   31.III.2023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4 г. - 31.III.2024 г.</t>
  </si>
  <si>
    <t xml:space="preserve">1.І.2024 г. - 31.III.2024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1.III.2024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1.III.2024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1.III.2024 г.</t>
  </si>
  <si>
    <t xml:space="preserve">  </t>
  </si>
  <si>
    <t xml:space="preserve">Среден месечен</t>
  </si>
  <si>
    <t xml:space="preserve">6. Брой на пенсионерите от  УПФ, 
пенсионирани по чл.69в, ал.2 и ал.4 от КСО,
разпределени по групи основни месечни размери на пенсиите им
 към 31.III.2024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1.III.2024 г.</t>
  </si>
  <si>
    <t xml:space="preserve">8. Брой на добавките към пенсиите
на учителите, пенсионирани
по чл.69в, ал.2 от КСО към 31.III.2024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1.III.2024 г.</t>
  </si>
  <si>
    <t xml:space="preserve">10. Разход за пенсии от УПФ
към 31.III.2024 г.</t>
  </si>
  <si>
    <t xml:space="preserve">Отчетен разход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11. Брой, разход и среден месечен размер на изплатените пенсии
от УПФ за I - то тримесечие на 2024 г.</t>
  </si>
  <si>
    <t xml:space="preserve">Среден брой 
за I - то тримесечие
на 2024 г.</t>
  </si>
  <si>
    <t xml:space="preserve">Разход 
за I - то тримесечие 
на 2024 г. 
лева</t>
  </si>
  <si>
    <t xml:space="preserve">Среден месечен размер на пенсии и добавки за I - то тримесечие по касов отчет  - лева</t>
  </si>
  <si>
    <t xml:space="preserve">12. Разход за пенсии от УПФ
по ТП на НОИ към 31.III.2024 г.</t>
  </si>
  <si>
    <t xml:space="preserve">Разход в лева</t>
  </si>
  <si>
    <t xml:space="preserve">     Разходите за пенсии, изплатени от Централно управление </t>
  </si>
  <si>
    <t xml:space="preserve">на НОИ (29 ЦУ на НОИ) включват пенсиите изплащани по международен</t>
  </si>
  <si>
    <t xml:space="preserve">договор, по който Р. България е страна или по европейските регламенти</t>
  </si>
  <si>
    <t xml:space="preserve">за координация на системите за социална сигурност, както и  разходите</t>
  </si>
  <si>
    <t xml:space="preserve">за пенсии, изплатени по банков път в цялата страна. Разходите за пенсии,</t>
  </si>
  <si>
    <t xml:space="preserve">изплатени от ТП на НОИ са разход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0.000000%"/>
    <numFmt numFmtId="177" formatCode="[$-409]h:mm"/>
    <numFmt numFmtId="178" formatCode="0"/>
    <numFmt numFmtId="179" formatCode="#,##0.00"/>
    <numFmt numFmtId="180" formatCode="#,##0.000"/>
    <numFmt numFmtId="181" formatCode="_-* #,##0\ _л_в_._-;\-* #,##0\ _л_в_._-;_-* &quot;- &quot;_л_в_._-;_-@_-"/>
    <numFmt numFmtId="182" formatCode="0.00"/>
    <numFmt numFmtId="183" formatCode="0.00000%"/>
    <numFmt numFmtId="184" formatCode="0.000"/>
    <numFmt numFmtId="185" formatCode="0.0"/>
    <numFmt numFmtId="186" formatCode="[$-409]0.0"/>
    <numFmt numFmtId="187" formatCode="#,##0.0"/>
    <numFmt numFmtId="188" formatCode="_(* #,##0.0000_);_(* \(#,##0.0000\);_(* \-??_);_(@_)"/>
    <numFmt numFmtId="189" formatCode="0.00000"/>
    <numFmt numFmtId="190" formatCode="_-* #,##0.00000000\ _л_в_._-;\-* #,##0.00000000\ _л_в_._-;_-* &quot;- &quot;_л_в_._-;_-@_-"/>
    <numFmt numFmtId="191" formatCode="#,##0_ ;\-#,##0\ "/>
    <numFmt numFmtId="192" formatCode="[$-409]m/d/yyyy"/>
  </numFmts>
  <fonts count="4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  <charset val="204"/>
    </font>
    <font>
      <sz val="10"/>
      <color rgb="FFFF0000"/>
      <name val="Hebar"/>
      <family val="0"/>
      <charset val="204"/>
    </font>
    <font>
      <sz val="10"/>
      <name val="Arial Black"/>
      <family val="2"/>
      <charset val="204"/>
    </font>
    <font>
      <sz val="10"/>
      <name val="Consolas"/>
      <family val="3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u val="singl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3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6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063750311281"/>
          <c:y val="0.0972528109423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4026728646136"/>
          <c:y val="0.257679378694795"/>
          <c:w val="0.519838964057442"/>
          <c:h val="0.521850005795758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884428391403</c:v>
                </c:pt>
                <c:pt idx="1">
                  <c:v>0.0403768097046291</c:v>
                </c:pt>
                <c:pt idx="2">
                  <c:v>0.0301041917359293</c:v>
                </c:pt>
                <c:pt idx="3">
                  <c:v>0.002634570168039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51523200797"/>
          <c:y val="0.846180595803872"/>
          <c:w val="0.653025649539304"/>
          <c:h val="0.118581198562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38809682703391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1671419037797"/>
          <c:y val="0.220962543069912"/>
          <c:w val="0.982406115391616"/>
          <c:h val="0.598977436923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0:$B$49</c:f>
              <c:numCache>
                <c:formatCode>General</c:formatCode>
                <c:ptCount val="10"/>
                <c:pt idx="0">
                  <c:v>0.0352216748768473</c:v>
                </c:pt>
                <c:pt idx="1">
                  <c:v>0.0554187192118227</c:v>
                </c:pt>
                <c:pt idx="2">
                  <c:v>0.459605911330049</c:v>
                </c:pt>
                <c:pt idx="3">
                  <c:v>0.153448275862069</c:v>
                </c:pt>
                <c:pt idx="4">
                  <c:v>0.106896551724138</c:v>
                </c:pt>
                <c:pt idx="5">
                  <c:v>0.0640394088669951</c:v>
                </c:pt>
                <c:pt idx="6">
                  <c:v>0.0396551724137931</c:v>
                </c:pt>
                <c:pt idx="7">
                  <c:v>0.025615763546798</c:v>
                </c:pt>
                <c:pt idx="8">
                  <c:v>0.0374384236453202</c:v>
                </c:pt>
                <c:pt idx="9">
                  <c:v>0.0226600985221675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0:$A$4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0:$C$49</c:f>
              <c:numCache>
                <c:formatCode>General</c:formatCode>
                <c:ptCount val="10"/>
                <c:pt idx="0">
                  <c:v>0.583333333333333</c:v>
                </c:pt>
                <c:pt idx="1">
                  <c:v>0.0833333333333333</c:v>
                </c:pt>
                <c:pt idx="2">
                  <c:v>0.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2204960"/>
        <c:axId val="23354686"/>
        <c:axId val="0"/>
      </c:bar3DChart>
      <c:catAx>
        <c:axId val="2204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151489413335"/>
              <c:y val="0.798266088696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4686"/>
        <c:crossesAt val="0"/>
        <c:auto val="1"/>
        <c:lblAlgn val="ctr"/>
        <c:lblOffset val="100"/>
        <c:noMultiLvlLbl val="0"/>
      </c:catAx>
      <c:valAx>
        <c:axId val="23354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9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971425104653"/>
          <c:y val="0.89240858063799"/>
          <c:w val="0.470848753260936"/>
          <c:h val="0.043125486273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86332574031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059949907086"/>
          <c:y val="0.294646924829157"/>
          <c:w val="0.529409388381676"/>
          <c:h val="0.420728929384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3174818255595</c:v>
                </c:pt>
                <c:pt idx="1">
                  <c:v>0.0401580195404176</c:v>
                </c:pt>
                <c:pt idx="2">
                  <c:v>0.0308030872787446</c:v>
                </c:pt>
                <c:pt idx="3">
                  <c:v>0.005864074925242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7774097115618"/>
          <c:y val="0.816400911161731"/>
          <c:w val="0.706875656459562"/>
          <c:h val="0.104441913439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4212311683129"/>
          <c:y val="0.0432368954841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5692906315474"/>
          <c:y val="0.101953667129284"/>
          <c:w val="0.76441684126509"/>
          <c:h val="0.817337461300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811872854314522</c:v>
                </c:pt>
                <c:pt idx="1">
                  <c:v>0.0169058772127617</c:v>
                </c:pt>
                <c:pt idx="2">
                  <c:v>0.492657749491659</c:v>
                </c:pt>
                <c:pt idx="3">
                  <c:v>7.15925460785016E-005</c:v>
                </c:pt>
                <c:pt idx="4">
                  <c:v>1.33817843137386E-006</c:v>
                </c:pt>
                <c:pt idx="5">
                  <c:v>0.482244714027924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595858781468792</c:v>
                </c:pt>
                <c:pt idx="1">
                  <c:v>0.00134068225830478</c:v>
                </c:pt>
                <c:pt idx="2">
                  <c:v>0.574631312378966</c:v>
                </c:pt>
                <c:pt idx="3">
                  <c:v>7.4482347683599E-005</c:v>
                </c:pt>
                <c:pt idx="5">
                  <c:v>0.423357664233577</c:v>
                </c:pt>
              </c:numCache>
            </c:numRef>
          </c:val>
        </c:ser>
        <c:gapWidth val="100"/>
        <c:shape val="box"/>
        <c:axId val="83484191"/>
        <c:axId val="64919648"/>
        <c:axId val="0"/>
      </c:bar3DChart>
      <c:catAx>
        <c:axId val="8348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9648"/>
        <c:crossesAt val="0"/>
        <c:auto val="1"/>
        <c:lblAlgn val="ctr"/>
        <c:lblOffset val="100"/>
        <c:noMultiLvlLbl val="0"/>
      </c:catAx>
      <c:valAx>
        <c:axId val="64919648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41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5460440985733"/>
          <c:y val="0.915768122130885"/>
          <c:w val="0.723286441185274"/>
          <c:h val="0.0527383367139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30141744109641"/>
          <c:y val="0.04735223027905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37050596076223"/>
          <c:y val="0.121511755658097"/>
          <c:w val="0.883788604149066"/>
          <c:h val="0.633926609536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0</c:f>
              <c:strCache>
                <c:ptCount val="1"/>
                <c:pt idx="0">
                  <c:v>Състояние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3:$E$13</c:f>
              <c:numCache>
                <c:formatCode>General</c:formatCode>
                <c:ptCount val="3"/>
                <c:pt idx="0">
                  <c:v>0.218270258369607</c:v>
                </c:pt>
                <c:pt idx="1">
                  <c:v>0.373296609042248</c:v>
                </c:pt>
                <c:pt idx="2">
                  <c:v>0.406084734956724</c:v>
                </c:pt>
              </c:numCache>
            </c:numRef>
          </c:val>
        </c:ser>
        <c:ser>
          <c:idx val="1"/>
          <c:order val="1"/>
          <c:tx>
            <c:strRef>
              <c:f>inval!$A$28</c:f>
              <c:strCache>
                <c:ptCount val="1"/>
                <c:pt idx="0">
                  <c:v>Новоотпуснати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1:$E$31</c:f>
              <c:numCache>
                <c:formatCode>General</c:formatCode>
                <c:ptCount val="3"/>
                <c:pt idx="0">
                  <c:v>0.185444115801739</c:v>
                </c:pt>
                <c:pt idx="1">
                  <c:v>0.300618445818769</c:v>
                </c:pt>
                <c:pt idx="2">
                  <c:v>0.485345522990051</c:v>
                </c:pt>
              </c:numCache>
            </c:numRef>
          </c:val>
        </c:ser>
        <c:gapWidth val="150"/>
        <c:shape val="box"/>
        <c:axId val="5451398"/>
        <c:axId val="45239918"/>
        <c:axId val="0"/>
      </c:bar3DChart>
      <c:catAx>
        <c:axId val="5451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40889890171783"/>
              <c:y val="0.81168973851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9918"/>
        <c:crossesAt val="0"/>
        <c:auto val="1"/>
        <c:lblAlgn val="ctr"/>
        <c:lblOffset val="100"/>
        <c:noMultiLvlLbl val="0"/>
      </c:catAx>
      <c:valAx>
        <c:axId val="4523991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3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561531962827"/>
          <c:y val="0.856734783564052"/>
          <c:w val="0.529850746268657"/>
          <c:h val="0.1123928806855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303539292141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55368926215"/>
          <c:w val="0.541714059640967"/>
          <c:h val="0.560167966406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3:$B$36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3:$C$36</c:f>
              <c:numCache>
                <c:formatCode>General</c:formatCode>
                <c:ptCount val="4"/>
                <c:pt idx="0">
                  <c:v>0.9033</c:v>
                </c:pt>
                <c:pt idx="1">
                  <c:v>0.0753</c:v>
                </c:pt>
                <c:pt idx="2">
                  <c:v>0.018</c:v>
                </c:pt>
                <c:pt idx="3">
                  <c:v>0.0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79424115177"/>
          <c:w val="0.908956035804362"/>
          <c:h val="0.1481703659268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55152224824356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8701535258912"/>
          <c:y val="0.140083217753121"/>
          <c:w val="0.9435987509758"/>
          <c:h val="0.67429496070272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64477465479779</c:v>
                </c:pt>
                <c:pt idx="1">
                  <c:v>0.0585006918503799</c:v>
                </c:pt>
                <c:pt idx="2">
                  <c:v>0.09010573081506</c:v>
                </c:pt>
                <c:pt idx="3">
                  <c:v>0.104408383373828</c:v>
                </c:pt>
                <c:pt idx="4">
                  <c:v>0.102369348601913</c:v>
                </c:pt>
                <c:pt idx="5">
                  <c:v>0.160097559971395</c:v>
                </c:pt>
                <c:pt idx="6">
                  <c:v>0.119809467885447</c:v>
                </c:pt>
                <c:pt idx="7">
                  <c:v>0.086180588879124</c:v>
                </c:pt>
                <c:pt idx="8">
                  <c:v>0.0584845168149297</c:v>
                </c:pt>
                <c:pt idx="9">
                  <c:v>0.0755192799070279</c:v>
                </c:pt>
                <c:pt idx="10">
                  <c:v>0.0465674369087841</c:v>
                </c:pt>
                <c:pt idx="11">
                  <c:v>0.0299948877084925</c:v>
                </c:pt>
                <c:pt idx="12">
                  <c:v>0.0339999245165012</c:v>
                </c:pt>
                <c:pt idx="13">
                  <c:v>0.0201923260730298</c:v>
                </c:pt>
                <c:pt idx="14">
                  <c:v>0.00720426275903952</c:v>
                </c:pt>
                <c:pt idx="15">
                  <c:v>0.0025385002605161</c:v>
                </c:pt>
                <c:pt idx="16">
                  <c:v>0.000382319019734033</c:v>
                </c:pt>
              </c:numCache>
            </c:numRef>
          </c:val>
        </c:ser>
        <c:gapWidth val="150"/>
        <c:shape val="box"/>
        <c:axId val="84293570"/>
        <c:axId val="92407314"/>
        <c:axId val="0"/>
      </c:bar3DChart>
      <c:catAx>
        <c:axId val="8429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379130887328"/>
              <c:y val="0.85852981969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92407314"/>
        <c:crossesAt val="0"/>
        <c:auto val="1"/>
        <c:lblAlgn val="ctr"/>
        <c:lblOffset val="100"/>
        <c:noMultiLvlLbl val="0"/>
      </c:catAx>
      <c:valAx>
        <c:axId val="92407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4293570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301184044143"/>
          <c:y val="0.04462454838394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8884929302219"/>
          <c:y val="0.164925300263646"/>
          <c:w val="0.947292792274974"/>
          <c:h val="0.74377502197051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23278057912654</c:v>
                </c:pt>
                <c:pt idx="1">
                  <c:v>0.00899170507154778</c:v>
                </c:pt>
                <c:pt idx="2">
                  <c:v>0.050956720311893</c:v>
                </c:pt>
                <c:pt idx="3">
                  <c:v>0.129463725217595</c:v>
                </c:pt>
                <c:pt idx="4">
                  <c:v>0.0662516244426609</c:v>
                </c:pt>
                <c:pt idx="5">
                  <c:v>0.163945622500889</c:v>
                </c:pt>
                <c:pt idx="6">
                  <c:v>0.137773772407777</c:v>
                </c:pt>
                <c:pt idx="7">
                  <c:v>0.0943915398171684</c:v>
                </c:pt>
                <c:pt idx="8">
                  <c:v>0.0702370552379525</c:v>
                </c:pt>
                <c:pt idx="9">
                  <c:v>0.0933680669904706</c:v>
                </c:pt>
                <c:pt idx="10">
                  <c:v>0.0590623358713093</c:v>
                </c:pt>
                <c:pt idx="11">
                  <c:v>0.0384364332662193</c:v>
                </c:pt>
                <c:pt idx="12">
                  <c:v>0.0439909261278743</c:v>
                </c:pt>
                <c:pt idx="13">
                  <c:v>0.0264360993393112</c:v>
                </c:pt>
                <c:pt idx="14">
                  <c:v>0.00957541982434656</c:v>
                </c:pt>
                <c:pt idx="15">
                  <c:v>0.00337805193089291</c:v>
                </c:pt>
                <c:pt idx="16">
                  <c:v>0.0005081210629656</c:v>
                </c:pt>
              </c:numCache>
            </c:numRef>
          </c:val>
        </c:ser>
        <c:gapWidth val="150"/>
        <c:shape val="box"/>
        <c:axId val="65709316"/>
        <c:axId val="10998446"/>
        <c:axId val="0"/>
      </c:bar3DChart>
      <c:catAx>
        <c:axId val="6570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12840556386"/>
              <c:y val="0.90020505809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0998446"/>
        <c:crossesAt val="0"/>
        <c:auto val="1"/>
        <c:lblAlgn val="ctr"/>
        <c:lblOffset val="100"/>
        <c:noMultiLvlLbl val="0"/>
      </c:catAx>
      <c:valAx>
        <c:axId val="109984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65709316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4238389087366"/>
          <c:y val="0.174365974567138"/>
          <c:w val="0.839477102955505"/>
          <c:h val="0.604569293771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396036952020763</c:v>
                </c:pt>
                <c:pt idx="1">
                  <c:v>0.014998700947371</c:v>
                </c:pt>
                <c:pt idx="2">
                  <c:v>0.378014940444464</c:v>
                </c:pt>
                <c:pt idx="3">
                  <c:v>0.151976434917463</c:v>
                </c:pt>
                <c:pt idx="4">
                  <c:v>0.115645816648766</c:v>
                </c:pt>
                <c:pt idx="5">
                  <c:v>0.0850879472022156</c:v>
                </c:pt>
                <c:pt idx="6">
                  <c:v>0.0614605904930775</c:v>
                </c:pt>
                <c:pt idx="7">
                  <c:v>0.0393907577092747</c:v>
                </c:pt>
                <c:pt idx="8">
                  <c:v>0.0566648096017399</c:v>
                </c:pt>
                <c:pt idx="9">
                  <c:v>0.0571563068335525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711976761507523</c:v>
                </c:pt>
                <c:pt idx="1">
                  <c:v>0.0228660807388649</c:v>
                </c:pt>
                <c:pt idx="2">
                  <c:v>0.15790257708923</c:v>
                </c:pt>
                <c:pt idx="3">
                  <c:v>0.0332936094145688</c:v>
                </c:pt>
                <c:pt idx="4">
                  <c:v>0.0209295396990913</c:v>
                </c:pt>
                <c:pt idx="5">
                  <c:v>0.0145240577983018</c:v>
                </c:pt>
                <c:pt idx="6">
                  <c:v>0.0106509757187547</c:v>
                </c:pt>
                <c:pt idx="7">
                  <c:v>0.0073737524206763</c:v>
                </c:pt>
                <c:pt idx="8">
                  <c:v>0.00856546998361388</c:v>
                </c:pt>
                <c:pt idx="9">
                  <c:v>0.0119171756293758</c:v>
                </c:pt>
              </c:numCache>
            </c:numRef>
          </c:val>
        </c:ser>
        <c:gapWidth val="150"/>
        <c:shape val="box"/>
        <c:axId val="12981706"/>
        <c:axId val="36492099"/>
        <c:axId val="0"/>
      </c:bar3DChart>
      <c:catAx>
        <c:axId val="12981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2565768106528"/>
              <c:y val="0.827286442991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6492099"/>
        <c:crossesAt val="0"/>
        <c:auto val="1"/>
        <c:lblAlgn val="ctr"/>
        <c:lblOffset val="100"/>
        <c:noMultiLvlLbl val="0"/>
      </c:catAx>
      <c:valAx>
        <c:axId val="36492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12981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42091588178"/>
          <c:y val="0.86198721172498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390148030442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82027264363971"/>
          <c:y val="0.157003444316877"/>
          <c:w val="0.86275821694405"/>
          <c:h val="0.7140260237275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50:$D$59</c:f>
              <c:numCache>
                <c:formatCode>General</c:formatCode>
                <c:ptCount val="10"/>
                <c:pt idx="0">
                  <c:v>0.246085280011963</c:v>
                </c:pt>
                <c:pt idx="1">
                  <c:v>0.139327714935752</c:v>
                </c:pt>
                <c:pt idx="2">
                  <c:v>0.417320900225377</c:v>
                </c:pt>
                <c:pt idx="3">
                  <c:v>0.0772262633383536</c:v>
                </c:pt>
                <c:pt idx="4">
                  <c:v>0.0449258179254654</c:v>
                </c:pt>
                <c:pt idx="5">
                  <c:v>0.0267968724965553</c:v>
                </c:pt>
                <c:pt idx="6">
                  <c:v>0.0165427628416701</c:v>
                </c:pt>
                <c:pt idx="7">
                  <c:v>0.0105585285352645</c:v>
                </c:pt>
                <c:pt idx="8">
                  <c:v>0.0136427724548979</c:v>
                </c:pt>
                <c:pt idx="9">
                  <c:v>0.00757308723470162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50:$G$59</c:f>
              <c:numCache>
                <c:formatCode>General</c:formatCode>
                <c:ptCount val="10"/>
                <c:pt idx="0">
                  <c:v>0.935379644588045</c:v>
                </c:pt>
                <c:pt idx="1">
                  <c:v>0.0110056542810985</c:v>
                </c:pt>
                <c:pt idx="2">
                  <c:v>0.0418012924071082</c:v>
                </c:pt>
                <c:pt idx="3">
                  <c:v>0.00525040387722133</c:v>
                </c:pt>
                <c:pt idx="4">
                  <c:v>0.00232229402261712</c:v>
                </c:pt>
                <c:pt idx="5">
                  <c:v>0.00100969305331179</c:v>
                </c:pt>
                <c:pt idx="6">
                  <c:v>0.000807754442649435</c:v>
                </c:pt>
                <c:pt idx="7">
                  <c:v>0.000605815831987076</c:v>
                </c:pt>
                <c:pt idx="8">
                  <c:v>0.00111066235864297</c:v>
                </c:pt>
                <c:pt idx="9">
                  <c:v>0.000706785137318255</c:v>
                </c:pt>
              </c:numCache>
            </c:numRef>
          </c:val>
        </c:ser>
        <c:gapWidth val="150"/>
        <c:shape val="box"/>
        <c:axId val="56814610"/>
        <c:axId val="3271308"/>
        <c:axId val="0"/>
      </c:bar3DChart>
      <c:catAx>
        <c:axId val="5681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0578740486744"/>
              <c:y val="0.850363566781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271308"/>
        <c:crossesAt val="0"/>
        <c:auto val="1"/>
        <c:lblAlgn val="ctr"/>
        <c:lblOffset val="100"/>
        <c:noMultiLvlLbl val="0"/>
      </c:catAx>
      <c:valAx>
        <c:axId val="3271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568146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2100025089906"/>
          <c:y val="0.907003444316877"/>
          <c:w val="0.423392155222882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45</xdr:row>
      <xdr:rowOff>18720</xdr:rowOff>
    </xdr:from>
    <xdr:to>
      <xdr:col>10</xdr:col>
      <xdr:colOff>57960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99520" y="913428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4200</xdr:rowOff>
    </xdr:from>
    <xdr:to>
      <xdr:col>10</xdr:col>
      <xdr:colOff>569160</xdr:colOff>
      <xdr:row>66</xdr:row>
      <xdr:rowOff>95400</xdr:rowOff>
    </xdr:to>
    <xdr:graphicFrame>
      <xdr:nvGraphicFramePr>
        <xdr:cNvPr id="13" name="Chart 2"/>
        <xdr:cNvGraphicFramePr/>
      </xdr:nvGraphicFramePr>
      <xdr:xfrm>
        <a:off x="289080" y="8858520"/>
        <a:ext cx="8608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8</xdr:row>
      <xdr:rowOff>114480</xdr:rowOff>
    </xdr:from>
    <xdr:to>
      <xdr:col>5</xdr:col>
      <xdr:colOff>82800</xdr:colOff>
      <xdr:row>58</xdr:row>
      <xdr:rowOff>114480</xdr:rowOff>
    </xdr:to>
    <xdr:graphicFrame>
      <xdr:nvGraphicFramePr>
        <xdr:cNvPr id="14" name="Chart 10"/>
        <xdr:cNvGraphicFramePr/>
      </xdr:nvGraphicFramePr>
      <xdr:xfrm>
        <a:off x="10440" y="7925040"/>
        <a:ext cx="5933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6</xdr:col>
      <xdr:colOff>723960</xdr:colOff>
      <xdr:row>53</xdr:row>
      <xdr:rowOff>86040</xdr:rowOff>
    </xdr:to>
    <xdr:graphicFrame>
      <xdr:nvGraphicFramePr>
        <xdr:cNvPr id="1" name="Chart 3"/>
        <xdr:cNvGraphicFramePr/>
      </xdr:nvGraphicFramePr>
      <xdr:xfrm>
        <a:off x="0" y="9429840"/>
        <a:ext cx="8673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96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9101880"/>
        <a:ext cx="8911080" cy="31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0</xdr:row>
      <xdr:rowOff>0</xdr:rowOff>
    </xdr:from>
    <xdr:to>
      <xdr:col>19</xdr:col>
      <xdr:colOff>52704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41400" y="6506280"/>
        <a:ext cx="144327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48</xdr:row>
      <xdr:rowOff>9360</xdr:rowOff>
    </xdr:from>
    <xdr:to>
      <xdr:col>5</xdr:col>
      <xdr:colOff>517320</xdr:colOff>
      <xdr:row>68</xdr:row>
      <xdr:rowOff>56880</xdr:rowOff>
    </xdr:to>
    <xdr:graphicFrame>
      <xdr:nvGraphicFramePr>
        <xdr:cNvPr id="4" name="Chart 29"/>
        <xdr:cNvGraphicFramePr/>
      </xdr:nvGraphicFramePr>
      <xdr:xfrm>
        <a:off x="52920" y="9420120"/>
        <a:ext cx="766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47</xdr:row>
      <xdr:rowOff>0</xdr:rowOff>
    </xdr:from>
    <xdr:to>
      <xdr:col>0</xdr:col>
      <xdr:colOff>3435840</xdr:colOff>
      <xdr:row>47</xdr:row>
      <xdr:rowOff>0</xdr:rowOff>
    </xdr:to>
    <xdr:sp>
      <xdr:nvSpPr>
        <xdr:cNvPr id="5" name="Line 7"/>
        <xdr:cNvSpPr/>
      </xdr:nvSpPr>
      <xdr:spPr>
        <a:xfrm flipH="1">
          <a:off x="2169360" y="884880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7</xdr:row>
      <xdr:rowOff>0</xdr:rowOff>
    </xdr:from>
    <xdr:to>
      <xdr:col>0</xdr:col>
      <xdr:colOff>3435840</xdr:colOff>
      <xdr:row>47</xdr:row>
      <xdr:rowOff>0</xdr:rowOff>
    </xdr:to>
    <xdr:sp>
      <xdr:nvSpPr>
        <xdr:cNvPr id="6" name="Line 21"/>
        <xdr:cNvSpPr/>
      </xdr:nvSpPr>
      <xdr:spPr>
        <a:xfrm flipH="1">
          <a:off x="2169360" y="884880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7</xdr:row>
      <xdr:rowOff>0</xdr:rowOff>
    </xdr:from>
    <xdr:to>
      <xdr:col>0</xdr:col>
      <xdr:colOff>3435840</xdr:colOff>
      <xdr:row>47</xdr:row>
      <xdr:rowOff>0</xdr:rowOff>
    </xdr:to>
    <xdr:sp>
      <xdr:nvSpPr>
        <xdr:cNvPr id="7" name="Line 29"/>
        <xdr:cNvSpPr/>
      </xdr:nvSpPr>
      <xdr:spPr>
        <a:xfrm flipH="1">
          <a:off x="2169360" y="884880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47</xdr:row>
      <xdr:rowOff>0</xdr:rowOff>
    </xdr:from>
    <xdr:to>
      <xdr:col>0</xdr:col>
      <xdr:colOff>3435840</xdr:colOff>
      <xdr:row>47</xdr:row>
      <xdr:rowOff>0</xdr:rowOff>
    </xdr:to>
    <xdr:sp>
      <xdr:nvSpPr>
        <xdr:cNvPr id="8" name="Line 31"/>
        <xdr:cNvSpPr/>
      </xdr:nvSpPr>
      <xdr:spPr>
        <a:xfrm flipH="1">
          <a:off x="2169360" y="884880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5</xdr:row>
      <xdr:rowOff>66240</xdr:rowOff>
    </xdr:from>
    <xdr:to>
      <xdr:col>2</xdr:col>
      <xdr:colOff>1138320</xdr:colOff>
      <xdr:row>41</xdr:row>
      <xdr:rowOff>75600</xdr:rowOff>
    </xdr:to>
    <xdr:graphicFrame>
      <xdr:nvGraphicFramePr>
        <xdr:cNvPr id="9" name="Chart 25"/>
        <xdr:cNvGraphicFramePr/>
      </xdr:nvGraphicFramePr>
      <xdr:xfrm>
        <a:off x="73080" y="5171760"/>
        <a:ext cx="72792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20</xdr:colOff>
      <xdr:row>0</xdr:row>
      <xdr:rowOff>133560</xdr:rowOff>
    </xdr:from>
    <xdr:to>
      <xdr:col>8</xdr:col>
      <xdr:colOff>246240</xdr:colOff>
      <xdr:row>20</xdr:row>
      <xdr:rowOff>9360</xdr:rowOff>
    </xdr:to>
    <xdr:graphicFrame>
      <xdr:nvGraphicFramePr>
        <xdr:cNvPr id="10" name="Chart 1025"/>
        <xdr:cNvGraphicFramePr/>
      </xdr:nvGraphicFramePr>
      <xdr:xfrm>
        <a:off x="214920" y="133560"/>
        <a:ext cx="5533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0</xdr:row>
      <xdr:rowOff>0</xdr:rowOff>
    </xdr:from>
    <xdr:to>
      <xdr:col>7</xdr:col>
      <xdr:colOff>703080</xdr:colOff>
      <xdr:row>50</xdr:row>
      <xdr:rowOff>447840</xdr:rowOff>
    </xdr:to>
    <xdr:graphicFrame>
      <xdr:nvGraphicFramePr>
        <xdr:cNvPr id="11" name="Chart 1"/>
        <xdr:cNvGraphicFramePr/>
      </xdr:nvGraphicFramePr>
      <xdr:xfrm>
        <a:off x="61920" y="6257880"/>
        <a:ext cx="62629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  <row r="55" customFormat="false" ht="12.75" hidden="true" customHeight="fals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714583333333333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1" activeCellId="0" sqref="E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42"/>
    <col collapsed="false" customWidth="true" hidden="false" outlineLevel="0" max="5" min="2" style="38" width="14.28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57" t="s">
        <v>202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229"/>
      <c r="C4" s="229"/>
      <c r="D4" s="229"/>
      <c r="E4" s="229"/>
    </row>
    <row r="5" customFormat="false" ht="15" hidden="false" customHeight="true" outlineLevel="0" collapsed="false">
      <c r="A5" s="58"/>
      <c r="B5" s="229"/>
      <c r="C5" s="229"/>
      <c r="D5" s="229"/>
      <c r="E5" s="229"/>
    </row>
    <row r="6" customFormat="false" ht="15" hidden="false" customHeight="true" outlineLevel="0" collapsed="false">
      <c r="A6" s="230"/>
      <c r="B6" s="199" t="s">
        <v>188</v>
      </c>
      <c r="C6" s="64" t="s">
        <v>189</v>
      </c>
      <c r="D6" s="64"/>
      <c r="E6" s="64"/>
    </row>
    <row r="7" customFormat="false" ht="15" hidden="false" customHeight="true" outlineLevel="0" collapsed="false">
      <c r="A7" s="65" t="s">
        <v>135</v>
      </c>
      <c r="B7" s="201" t="s">
        <v>190</v>
      </c>
      <c r="C7" s="231" t="s">
        <v>132</v>
      </c>
      <c r="D7" s="232" t="s">
        <v>191</v>
      </c>
      <c r="E7" s="233" t="s">
        <v>192</v>
      </c>
    </row>
    <row r="8" customFormat="false" ht="15" hidden="false" customHeight="true" outlineLevel="0" collapsed="false">
      <c r="A8" s="69"/>
      <c r="B8" s="206" t="s">
        <v>193</v>
      </c>
      <c r="C8" s="231"/>
      <c r="D8" s="232"/>
      <c r="E8" s="233"/>
    </row>
    <row r="9" customFormat="false" ht="20.1" hidden="false" customHeight="true" outlineLevel="0" collapsed="false">
      <c r="A9" s="234" t="s">
        <v>194</v>
      </c>
      <c r="B9" s="235" t="n">
        <v>45946</v>
      </c>
      <c r="C9" s="235" t="n">
        <v>45946</v>
      </c>
      <c r="D9" s="235" t="n">
        <v>44276</v>
      </c>
      <c r="E9" s="236" t="n">
        <v>1670</v>
      </c>
      <c r="F9" s="237"/>
    </row>
    <row r="10" customFormat="false" ht="20.1" hidden="false" customHeight="true" outlineLevel="0" collapsed="false">
      <c r="A10" s="238" t="s">
        <v>140</v>
      </c>
      <c r="B10" s="210" t="n">
        <v>42604</v>
      </c>
      <c r="C10" s="210" t="n">
        <v>42604</v>
      </c>
      <c r="D10" s="210" t="n">
        <v>40958</v>
      </c>
      <c r="E10" s="211" t="n">
        <v>1646</v>
      </c>
      <c r="F10" s="237"/>
    </row>
    <row r="11" customFormat="false" ht="15" hidden="false" customHeight="true" outlineLevel="0" collapsed="false">
      <c r="A11" s="132" t="s">
        <v>141</v>
      </c>
      <c r="B11" s="239" t="n">
        <v>19183</v>
      </c>
      <c r="C11" s="239" t="n">
        <v>19183</v>
      </c>
      <c r="D11" s="239" t="n">
        <v>17601</v>
      </c>
      <c r="E11" s="240" t="n">
        <v>1582</v>
      </c>
    </row>
    <row r="12" customFormat="false" ht="15" hidden="false" customHeight="true" outlineLevel="0" collapsed="false">
      <c r="A12" s="132" t="s">
        <v>142</v>
      </c>
      <c r="B12" s="239" t="n">
        <v>23403</v>
      </c>
      <c r="C12" s="239" t="n">
        <v>23403</v>
      </c>
      <c r="D12" s="239" t="n">
        <v>23339</v>
      </c>
      <c r="E12" s="240" t="n">
        <v>64</v>
      </c>
    </row>
    <row r="13" customFormat="false" ht="15" hidden="false" customHeight="true" outlineLevel="0" collapsed="false">
      <c r="A13" s="132" t="s">
        <v>143</v>
      </c>
      <c r="B13" s="239"/>
      <c r="C13" s="239"/>
      <c r="D13" s="239"/>
      <c r="E13" s="240"/>
    </row>
    <row r="14" customFormat="false" ht="15" hidden="false" customHeight="true" outlineLevel="0" collapsed="false">
      <c r="A14" s="132" t="s">
        <v>144</v>
      </c>
      <c r="B14" s="239" t="n">
        <v>2</v>
      </c>
      <c r="C14" s="239" t="n">
        <v>2</v>
      </c>
      <c r="D14" s="239" t="n">
        <v>2</v>
      </c>
      <c r="E14" s="240"/>
    </row>
    <row r="15" customFormat="false" ht="15" hidden="false" customHeight="true" outlineLevel="0" collapsed="false">
      <c r="A15" s="132" t="s">
        <v>145</v>
      </c>
      <c r="B15" s="239" t="n">
        <v>6</v>
      </c>
      <c r="C15" s="239" t="n">
        <v>6</v>
      </c>
      <c r="D15" s="239" t="n">
        <v>6</v>
      </c>
      <c r="E15" s="240"/>
    </row>
    <row r="16" customFormat="false" ht="15" hidden="false" customHeight="true" outlineLevel="0" collapsed="false">
      <c r="A16" s="132" t="s">
        <v>146</v>
      </c>
      <c r="B16" s="239" t="n">
        <v>10</v>
      </c>
      <c r="C16" s="239" t="n">
        <v>10</v>
      </c>
      <c r="D16" s="239" t="n">
        <v>10</v>
      </c>
      <c r="E16" s="240"/>
    </row>
    <row r="17" customFormat="false" ht="15" hidden="false" customHeight="true" outlineLevel="0" collapsed="false">
      <c r="A17" s="132" t="s">
        <v>147</v>
      </c>
      <c r="B17" s="239"/>
      <c r="C17" s="239"/>
      <c r="D17" s="239"/>
      <c r="E17" s="240"/>
    </row>
    <row r="18" customFormat="false" ht="20.1" hidden="false" customHeight="true" outlineLevel="0" collapsed="false">
      <c r="A18" s="209" t="s">
        <v>148</v>
      </c>
      <c r="B18" s="143" t="n">
        <v>2232</v>
      </c>
      <c r="C18" s="143" t="n">
        <v>2232</v>
      </c>
      <c r="D18" s="143" t="n">
        <v>2215</v>
      </c>
      <c r="E18" s="217" t="n">
        <v>17</v>
      </c>
      <c r="F18" s="237"/>
    </row>
    <row r="19" customFormat="false" ht="15" hidden="false" customHeight="true" outlineLevel="0" collapsed="false">
      <c r="A19" s="132" t="s">
        <v>141</v>
      </c>
      <c r="B19" s="239" t="n">
        <v>2</v>
      </c>
      <c r="C19" s="239" t="n">
        <v>2</v>
      </c>
      <c r="D19" s="239" t="n">
        <v>2</v>
      </c>
      <c r="E19" s="240"/>
    </row>
    <row r="20" customFormat="false" ht="15" hidden="false" customHeight="true" outlineLevel="0" collapsed="false">
      <c r="A20" s="132" t="s">
        <v>142</v>
      </c>
      <c r="B20" s="239" t="n">
        <v>2230</v>
      </c>
      <c r="C20" s="239" t="n">
        <v>2230</v>
      </c>
      <c r="D20" s="239" t="n">
        <v>2213</v>
      </c>
      <c r="E20" s="240" t="n">
        <v>17</v>
      </c>
    </row>
    <row r="21" customFormat="false" ht="20.1" hidden="false" customHeight="true" outlineLevel="0" collapsed="false">
      <c r="A21" s="131" t="s">
        <v>182</v>
      </c>
      <c r="B21" s="140" t="n">
        <v>1036</v>
      </c>
      <c r="C21" s="140" t="n">
        <v>1036</v>
      </c>
      <c r="D21" s="140" t="n">
        <v>1036</v>
      </c>
      <c r="E21" s="241"/>
      <c r="F21" s="237"/>
    </row>
    <row r="22" customFormat="false" ht="15" hidden="false" customHeight="true" outlineLevel="0" collapsed="false">
      <c r="A22" s="132" t="s">
        <v>173</v>
      </c>
      <c r="B22" s="239"/>
      <c r="C22" s="239"/>
      <c r="D22" s="239"/>
      <c r="E22" s="240"/>
    </row>
    <row r="23" customFormat="false" ht="15" hidden="false" customHeight="true" outlineLevel="0" collapsed="false">
      <c r="A23" s="132" t="s">
        <v>151</v>
      </c>
      <c r="B23" s="239" t="n">
        <v>24</v>
      </c>
      <c r="C23" s="239" t="n">
        <v>24</v>
      </c>
      <c r="D23" s="239" t="n">
        <v>24</v>
      </c>
      <c r="E23" s="240"/>
    </row>
    <row r="24" customFormat="false" ht="15" hidden="false" customHeight="true" outlineLevel="0" collapsed="false">
      <c r="A24" s="132" t="s">
        <v>152</v>
      </c>
      <c r="B24" s="239"/>
      <c r="C24" s="239"/>
      <c r="D24" s="239"/>
      <c r="E24" s="240"/>
    </row>
    <row r="25" customFormat="false" ht="15" hidden="false" customHeight="true" outlineLevel="0" collapsed="false">
      <c r="A25" s="132" t="s">
        <v>153</v>
      </c>
      <c r="B25" s="239"/>
      <c r="C25" s="239"/>
      <c r="D25" s="239"/>
      <c r="E25" s="240"/>
    </row>
    <row r="26" customFormat="false" ht="15" hidden="false" customHeight="true" outlineLevel="0" collapsed="false">
      <c r="A26" s="132" t="s">
        <v>154</v>
      </c>
      <c r="B26" s="239"/>
      <c r="C26" s="239"/>
      <c r="D26" s="239"/>
      <c r="E26" s="240"/>
    </row>
    <row r="27" customFormat="false" ht="15" hidden="false" customHeight="true" outlineLevel="0" collapsed="false">
      <c r="A27" s="132" t="s">
        <v>155</v>
      </c>
      <c r="B27" s="239" t="n">
        <v>1</v>
      </c>
      <c r="C27" s="239" t="n">
        <v>1</v>
      </c>
      <c r="D27" s="239" t="n">
        <v>1</v>
      </c>
      <c r="E27" s="240"/>
    </row>
    <row r="28" customFormat="false" ht="15" hidden="false" customHeight="true" outlineLevel="0" collapsed="false">
      <c r="A28" s="132" t="s">
        <v>203</v>
      </c>
      <c r="B28" s="239"/>
      <c r="C28" s="239"/>
      <c r="D28" s="239"/>
      <c r="E28" s="240"/>
    </row>
    <row r="29" customFormat="false" ht="15" hidden="false" customHeight="true" outlineLevel="0" collapsed="false">
      <c r="A29" s="132" t="s">
        <v>174</v>
      </c>
      <c r="B29" s="239"/>
      <c r="C29" s="239"/>
      <c r="D29" s="239"/>
      <c r="E29" s="240"/>
    </row>
    <row r="30" customFormat="false" ht="15" hidden="false" customHeight="true" outlineLevel="0" collapsed="false">
      <c r="A30" s="137" t="s">
        <v>158</v>
      </c>
      <c r="B30" s="239" t="n">
        <v>1007</v>
      </c>
      <c r="C30" s="239" t="n">
        <v>1007</v>
      </c>
      <c r="D30" s="239" t="n">
        <v>1007</v>
      </c>
      <c r="E30" s="240"/>
    </row>
    <row r="31" customFormat="false" ht="15" hidden="false" customHeight="true" outlineLevel="0" collapsed="false">
      <c r="A31" s="132" t="s">
        <v>159</v>
      </c>
      <c r="B31" s="239" t="n">
        <v>1</v>
      </c>
      <c r="C31" s="239" t="n">
        <v>1</v>
      </c>
      <c r="D31" s="239" t="n">
        <v>1</v>
      </c>
      <c r="E31" s="240"/>
    </row>
    <row r="32" customFormat="false" ht="15" hidden="false" customHeight="true" outlineLevel="0" collapsed="false">
      <c r="A32" s="137" t="s">
        <v>160</v>
      </c>
      <c r="B32" s="239" t="n">
        <v>3</v>
      </c>
      <c r="C32" s="239" t="n">
        <v>3</v>
      </c>
      <c r="D32" s="239" t="n">
        <v>3</v>
      </c>
      <c r="E32" s="240"/>
    </row>
    <row r="33" s="153" customFormat="true" ht="20.1" hidden="false" customHeight="true" outlineLevel="0" collapsed="false">
      <c r="A33" s="242" t="s">
        <v>204</v>
      </c>
      <c r="B33" s="215" t="n">
        <v>74</v>
      </c>
      <c r="C33" s="215" t="n">
        <v>74</v>
      </c>
      <c r="D33" s="215" t="n">
        <v>67</v>
      </c>
      <c r="E33" s="216" t="n">
        <v>7</v>
      </c>
    </row>
    <row r="34" s="153" customFormat="true" ht="20.1" hidden="false" customHeight="true" outlineLevel="0" collapsed="false">
      <c r="A34" s="243" t="s">
        <v>162</v>
      </c>
      <c r="B34" s="143" t="n">
        <v>74</v>
      </c>
      <c r="C34" s="143" t="n">
        <v>74</v>
      </c>
      <c r="D34" s="143" t="n">
        <v>67</v>
      </c>
      <c r="E34" s="217" t="n">
        <v>7</v>
      </c>
    </row>
    <row r="35" s="153" customFormat="true" ht="30" hidden="false" customHeight="true" outlineLevel="0" collapsed="false">
      <c r="A35" s="137" t="s">
        <v>163</v>
      </c>
      <c r="B35" s="239" t="n">
        <v>74</v>
      </c>
      <c r="C35" s="239" t="n">
        <v>74</v>
      </c>
      <c r="D35" s="239" t="n">
        <v>67</v>
      </c>
      <c r="E35" s="240" t="n">
        <v>7</v>
      </c>
    </row>
    <row r="36" s="153" customFormat="true" ht="30" hidden="false" customHeight="true" outlineLevel="0" collapsed="false">
      <c r="A36" s="137" t="s">
        <v>164</v>
      </c>
      <c r="B36" s="239"/>
      <c r="C36" s="239"/>
      <c r="D36" s="239"/>
      <c r="E36" s="240"/>
    </row>
    <row r="37" s="153" customFormat="true" ht="30" hidden="false" customHeight="true" outlineLevel="0" collapsed="false">
      <c r="A37" s="137" t="s">
        <v>165</v>
      </c>
      <c r="B37" s="239"/>
      <c r="C37" s="239"/>
      <c r="D37" s="239"/>
      <c r="E37" s="240"/>
    </row>
    <row r="38" s="153" customFormat="true" ht="20.1" hidden="false" customHeight="true" outlineLevel="0" collapsed="false">
      <c r="A38" s="244" t="s">
        <v>166</v>
      </c>
      <c r="B38" s="245"/>
      <c r="C38" s="245"/>
      <c r="D38" s="245"/>
      <c r="E38" s="246"/>
    </row>
    <row r="39" s="153" customFormat="true" ht="30" hidden="false" customHeight="true" outlineLevel="0" collapsed="false">
      <c r="A39" s="148" t="s">
        <v>163</v>
      </c>
      <c r="B39" s="239"/>
      <c r="C39" s="247"/>
      <c r="D39" s="239"/>
      <c r="E39" s="240"/>
    </row>
    <row r="40" customFormat="false" ht="12.75" hidden="false" customHeight="false" outlineLevel="0" collapsed="false">
      <c r="A40" s="198"/>
      <c r="B40" s="248" t="s">
        <v>180</v>
      </c>
      <c r="C40" s="248" t="s">
        <v>180</v>
      </c>
      <c r="D40" s="248" t="s">
        <v>180</v>
      </c>
      <c r="E40" s="249" t="s">
        <v>180</v>
      </c>
    </row>
    <row r="41" customFormat="false" ht="12.75" hidden="false" customHeight="false" outlineLevel="0" collapsed="false">
      <c r="A41" s="189" t="s">
        <v>132</v>
      </c>
      <c r="B41" s="250" t="n">
        <v>1</v>
      </c>
      <c r="C41" s="250" t="n">
        <v>1</v>
      </c>
      <c r="D41" s="250" t="n">
        <v>1</v>
      </c>
      <c r="E41" s="251" t="n">
        <v>1</v>
      </c>
    </row>
    <row r="42" customFormat="false" ht="12.75" hidden="false" customHeight="false" outlineLevel="0" collapsed="false">
      <c r="A42" s="190" t="s">
        <v>195</v>
      </c>
      <c r="B42" s="144" t="n">
        <v>0.927262438514778</v>
      </c>
      <c r="C42" s="144" t="n">
        <v>0.927262438514778</v>
      </c>
      <c r="D42" s="144" t="n">
        <v>0.925060981118439</v>
      </c>
      <c r="E42" s="145" t="n">
        <v>0.98562874251497</v>
      </c>
    </row>
    <row r="43" customFormat="false" ht="12.75" hidden="false" customHeight="true" outlineLevel="0" collapsed="false">
      <c r="A43" s="190" t="s">
        <v>196</v>
      </c>
      <c r="B43" s="144" t="n">
        <v>0.0485787663779219</v>
      </c>
      <c r="C43" s="144" t="n">
        <v>0.0485787663779219</v>
      </c>
      <c r="D43" s="144" t="n">
        <v>0.0500271027193062</v>
      </c>
      <c r="E43" s="145" t="n">
        <v>0.0101796407185629</v>
      </c>
    </row>
    <row r="44" customFormat="false" ht="12.75" hidden="false" customHeight="true" outlineLevel="0" collapsed="false">
      <c r="A44" s="191" t="s">
        <v>197</v>
      </c>
      <c r="B44" s="144" t="n">
        <v>0.0225482087668132</v>
      </c>
      <c r="C44" s="144" t="n">
        <v>0.0225482087668132</v>
      </c>
      <c r="D44" s="144" t="n">
        <v>0.0233986810009938</v>
      </c>
      <c r="E44" s="252"/>
    </row>
    <row r="45" customFormat="false" ht="12.75" hidden="false" customHeight="true" outlineLevel="0" collapsed="false">
      <c r="A45" s="192" t="s">
        <v>198</v>
      </c>
      <c r="B45" s="150" t="n">
        <v>0.00161058634048666</v>
      </c>
      <c r="C45" s="150" t="n">
        <v>0.00161058634048666</v>
      </c>
      <c r="D45" s="150" t="n">
        <v>0.00151323516126118</v>
      </c>
      <c r="E45" s="151" t="n">
        <v>0.00419161676646707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7"/>
    <col collapsed="false" customWidth="true" hidden="false" outlineLevel="0" max="5" min="2" style="38" width="16.7"/>
    <col collapsed="false" customWidth="false" hidden="false" outlineLevel="0" max="257" min="6" style="253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57" t="s">
        <v>205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253"/>
      <c r="B5" s="237"/>
      <c r="C5" s="237"/>
      <c r="D5" s="237"/>
      <c r="E5" s="237"/>
    </row>
    <row r="6" s="58" customFormat="true" ht="15" hidden="false" customHeight="true" outlineLevel="0" collapsed="false">
      <c r="A6" s="198"/>
      <c r="B6" s="199" t="s">
        <v>188</v>
      </c>
      <c r="C6" s="64" t="s">
        <v>189</v>
      </c>
      <c r="D6" s="64"/>
      <c r="E6" s="64"/>
    </row>
    <row r="7" s="58" customFormat="true" ht="15" hidden="false" customHeight="true" outlineLevel="0" collapsed="false">
      <c r="A7" s="200" t="s">
        <v>135</v>
      </c>
      <c r="B7" s="201" t="s">
        <v>190</v>
      </c>
      <c r="C7" s="232" t="s">
        <v>132</v>
      </c>
      <c r="D7" s="232" t="s">
        <v>191</v>
      </c>
      <c r="E7" s="233" t="s">
        <v>192</v>
      </c>
    </row>
    <row r="8" s="58" customFormat="true" ht="15" hidden="false" customHeight="true" outlineLevel="0" collapsed="false">
      <c r="A8" s="205"/>
      <c r="B8" s="206" t="s">
        <v>193</v>
      </c>
      <c r="C8" s="232"/>
      <c r="D8" s="232"/>
      <c r="E8" s="233"/>
    </row>
    <row r="9" customFormat="false" ht="20.1" hidden="false" customHeight="true" outlineLevel="0" collapsed="false">
      <c r="A9" s="254" t="s">
        <v>194</v>
      </c>
      <c r="B9" s="255" t="n">
        <v>28026</v>
      </c>
      <c r="C9" s="255" t="n">
        <v>28026</v>
      </c>
      <c r="D9" s="255" t="n">
        <v>26334</v>
      </c>
      <c r="E9" s="256" t="n">
        <v>1692</v>
      </c>
      <c r="F9" s="257"/>
    </row>
    <row r="10" customFormat="false" ht="20.1" hidden="false" customHeight="true" outlineLevel="0" collapsed="false">
      <c r="A10" s="209" t="s">
        <v>140</v>
      </c>
      <c r="B10" s="135" t="n">
        <v>26125</v>
      </c>
      <c r="C10" s="135" t="n">
        <v>26125</v>
      </c>
      <c r="D10" s="135" t="n">
        <v>24536</v>
      </c>
      <c r="E10" s="214" t="n">
        <v>1589</v>
      </c>
    </row>
    <row r="11" customFormat="false" ht="15" hidden="false" customHeight="true" outlineLevel="0" collapsed="false">
      <c r="A11" s="132" t="s">
        <v>141</v>
      </c>
      <c r="B11" s="146" t="n">
        <v>6740</v>
      </c>
      <c r="C11" s="146" t="n">
        <v>6740</v>
      </c>
      <c r="D11" s="146" t="n">
        <v>5563</v>
      </c>
      <c r="E11" s="258" t="n">
        <v>1177</v>
      </c>
    </row>
    <row r="12" customFormat="false" ht="15" hidden="false" customHeight="true" outlineLevel="0" collapsed="false">
      <c r="A12" s="132" t="s">
        <v>142</v>
      </c>
      <c r="B12" s="146" t="n">
        <v>19281</v>
      </c>
      <c r="C12" s="146" t="n">
        <v>19281</v>
      </c>
      <c r="D12" s="146" t="n">
        <v>18869</v>
      </c>
      <c r="E12" s="258" t="n">
        <v>412</v>
      </c>
    </row>
    <row r="13" customFormat="false" ht="15" hidden="false" customHeight="true" outlineLevel="0" collapsed="false">
      <c r="A13" s="132" t="s">
        <v>143</v>
      </c>
      <c r="B13" s="146" t="n">
        <v>3</v>
      </c>
      <c r="C13" s="146" t="n">
        <v>3</v>
      </c>
      <c r="D13" s="146" t="n">
        <v>3</v>
      </c>
      <c r="E13" s="258"/>
    </row>
    <row r="14" customFormat="false" ht="15" hidden="false" customHeight="true" outlineLevel="0" collapsed="false">
      <c r="A14" s="132" t="s">
        <v>144</v>
      </c>
      <c r="B14" s="146" t="n">
        <v>4</v>
      </c>
      <c r="C14" s="146" t="n">
        <v>4</v>
      </c>
      <c r="D14" s="146" t="n">
        <v>4</v>
      </c>
      <c r="E14" s="258"/>
    </row>
    <row r="15" customFormat="false" ht="15" hidden="false" customHeight="true" outlineLevel="0" collapsed="false">
      <c r="A15" s="132" t="s">
        <v>145</v>
      </c>
      <c r="B15" s="146" t="n">
        <v>12</v>
      </c>
      <c r="C15" s="146" t="n">
        <v>12</v>
      </c>
      <c r="D15" s="146" t="n">
        <v>12</v>
      </c>
      <c r="E15" s="258"/>
    </row>
    <row r="16" customFormat="false" ht="15" hidden="false" customHeight="true" outlineLevel="0" collapsed="false">
      <c r="A16" s="132" t="s">
        <v>146</v>
      </c>
      <c r="B16" s="146" t="n">
        <v>83</v>
      </c>
      <c r="C16" s="146" t="n">
        <v>83</v>
      </c>
      <c r="D16" s="146" t="n">
        <v>83</v>
      </c>
      <c r="E16" s="258"/>
    </row>
    <row r="17" customFormat="false" ht="15" hidden="false" customHeight="true" outlineLevel="0" collapsed="false">
      <c r="A17" s="132" t="s">
        <v>147</v>
      </c>
      <c r="B17" s="146" t="n">
        <v>2</v>
      </c>
      <c r="C17" s="146" t="n">
        <v>2</v>
      </c>
      <c r="D17" s="146" t="n">
        <v>2</v>
      </c>
      <c r="E17" s="258"/>
    </row>
    <row r="18" customFormat="false" ht="20.1" hidden="false" customHeight="true" outlineLevel="0" collapsed="false">
      <c r="A18" s="209" t="s">
        <v>148</v>
      </c>
      <c r="B18" s="210" t="n">
        <v>761</v>
      </c>
      <c r="C18" s="210" t="n">
        <v>761</v>
      </c>
      <c r="D18" s="210" t="n">
        <v>700</v>
      </c>
      <c r="E18" s="211" t="n">
        <v>61</v>
      </c>
    </row>
    <row r="19" customFormat="false" ht="15" hidden="false" customHeight="true" outlineLevel="0" collapsed="false">
      <c r="A19" s="132" t="s">
        <v>141</v>
      </c>
      <c r="B19" s="146"/>
      <c r="C19" s="146"/>
      <c r="D19" s="146"/>
      <c r="E19" s="258"/>
    </row>
    <row r="20" customFormat="false" ht="15" hidden="false" customHeight="true" outlineLevel="0" collapsed="false">
      <c r="A20" s="132" t="s">
        <v>142</v>
      </c>
      <c r="B20" s="146" t="n">
        <v>761</v>
      </c>
      <c r="C20" s="146" t="n">
        <v>761</v>
      </c>
      <c r="D20" s="146" t="n">
        <v>700</v>
      </c>
      <c r="E20" s="258" t="n">
        <v>61</v>
      </c>
    </row>
    <row r="21" customFormat="false" ht="20.1" hidden="false" customHeight="true" outlineLevel="0" collapsed="false">
      <c r="A21" s="131" t="s">
        <v>182</v>
      </c>
      <c r="B21" s="135" t="n">
        <v>1042</v>
      </c>
      <c r="C21" s="135" t="n">
        <v>1042</v>
      </c>
      <c r="D21" s="135" t="n">
        <v>1024</v>
      </c>
      <c r="E21" s="214" t="n">
        <v>18</v>
      </c>
    </row>
    <row r="22" customFormat="false" ht="15" hidden="false" customHeight="true" outlineLevel="0" collapsed="false">
      <c r="A22" s="259" t="s">
        <v>173</v>
      </c>
      <c r="B22" s="146"/>
      <c r="C22" s="146"/>
      <c r="D22" s="146"/>
      <c r="E22" s="258"/>
    </row>
    <row r="23" customFormat="false" ht="15" hidden="false" customHeight="true" outlineLevel="0" collapsed="false">
      <c r="A23" s="259" t="s">
        <v>151</v>
      </c>
      <c r="B23" s="146" t="n">
        <v>21</v>
      </c>
      <c r="C23" s="146" t="n">
        <v>21</v>
      </c>
      <c r="D23" s="146" t="n">
        <v>17</v>
      </c>
      <c r="E23" s="258" t="n">
        <v>4</v>
      </c>
    </row>
    <row r="24" customFormat="false" ht="15" hidden="false" customHeight="true" outlineLevel="0" collapsed="false">
      <c r="A24" s="259" t="s">
        <v>152</v>
      </c>
      <c r="B24" s="146"/>
      <c r="C24" s="146"/>
      <c r="D24" s="146"/>
      <c r="E24" s="258"/>
    </row>
    <row r="25" customFormat="false" ht="15" hidden="false" customHeight="true" outlineLevel="0" collapsed="false">
      <c r="A25" s="259" t="s">
        <v>153</v>
      </c>
      <c r="B25" s="146"/>
      <c r="C25" s="146"/>
      <c r="D25" s="146"/>
      <c r="E25" s="258"/>
    </row>
    <row r="26" customFormat="false" ht="15" hidden="false" customHeight="true" outlineLevel="0" collapsed="false">
      <c r="A26" s="259" t="s">
        <v>154</v>
      </c>
      <c r="B26" s="146" t="n">
        <v>1</v>
      </c>
      <c r="C26" s="146" t="n">
        <v>1</v>
      </c>
      <c r="D26" s="146" t="n">
        <v>1</v>
      </c>
      <c r="E26" s="258"/>
    </row>
    <row r="27" customFormat="false" ht="15" hidden="false" customHeight="true" outlineLevel="0" collapsed="false">
      <c r="A27" s="259" t="s">
        <v>155</v>
      </c>
      <c r="B27" s="146" t="n">
        <v>1</v>
      </c>
      <c r="C27" s="146" t="n">
        <v>1</v>
      </c>
      <c r="D27" s="146" t="n">
        <v>1</v>
      </c>
      <c r="E27" s="258"/>
    </row>
    <row r="28" customFormat="false" ht="15" hidden="false" customHeight="true" outlineLevel="0" collapsed="false">
      <c r="A28" s="259" t="s">
        <v>203</v>
      </c>
      <c r="B28" s="146" t="n">
        <v>2</v>
      </c>
      <c r="C28" s="146" t="n">
        <v>2</v>
      </c>
      <c r="D28" s="146" t="n">
        <v>2</v>
      </c>
      <c r="E28" s="258"/>
    </row>
    <row r="29" customFormat="false" ht="15" hidden="false" customHeight="true" outlineLevel="0" collapsed="false">
      <c r="A29" s="259" t="s">
        <v>174</v>
      </c>
      <c r="B29" s="146"/>
      <c r="C29" s="146"/>
      <c r="D29" s="146"/>
      <c r="E29" s="258"/>
    </row>
    <row r="30" customFormat="false" ht="15" hidden="false" customHeight="true" outlineLevel="0" collapsed="false">
      <c r="A30" s="260" t="s">
        <v>158</v>
      </c>
      <c r="B30" s="146" t="n">
        <v>811</v>
      </c>
      <c r="C30" s="146" t="n">
        <v>811</v>
      </c>
      <c r="D30" s="146" t="n">
        <v>811</v>
      </c>
      <c r="E30" s="258"/>
    </row>
    <row r="31" customFormat="false" ht="15" hidden="false" customHeight="true" outlineLevel="0" collapsed="false">
      <c r="A31" s="259" t="s">
        <v>159</v>
      </c>
      <c r="B31" s="146" t="n">
        <v>49</v>
      </c>
      <c r="C31" s="146" t="n">
        <v>49</v>
      </c>
      <c r="D31" s="146" t="n">
        <v>35</v>
      </c>
      <c r="E31" s="258" t="n">
        <v>14</v>
      </c>
    </row>
    <row r="32" customFormat="false" ht="15" hidden="false" customHeight="true" outlineLevel="0" collapsed="false">
      <c r="A32" s="260" t="s">
        <v>160</v>
      </c>
      <c r="B32" s="146" t="n">
        <v>157</v>
      </c>
      <c r="C32" s="146" t="n">
        <v>157</v>
      </c>
      <c r="D32" s="146" t="n">
        <v>157</v>
      </c>
      <c r="E32" s="258"/>
    </row>
    <row r="33" s="155" customFormat="true" ht="20.1" hidden="false" customHeight="true" outlineLevel="0" collapsed="false">
      <c r="A33" s="242" t="s">
        <v>161</v>
      </c>
      <c r="B33" s="215" t="n">
        <v>98</v>
      </c>
      <c r="C33" s="215" t="n">
        <v>98</v>
      </c>
      <c r="D33" s="215" t="n">
        <v>74</v>
      </c>
      <c r="E33" s="216" t="n">
        <v>24</v>
      </c>
    </row>
    <row r="34" s="155" customFormat="true" ht="20.1" hidden="false" customHeight="true" outlineLevel="0" collapsed="false">
      <c r="A34" s="243" t="s">
        <v>162</v>
      </c>
      <c r="B34" s="143" t="n">
        <v>97</v>
      </c>
      <c r="C34" s="143" t="n">
        <v>97</v>
      </c>
      <c r="D34" s="143" t="n">
        <v>73</v>
      </c>
      <c r="E34" s="217" t="n">
        <v>24</v>
      </c>
    </row>
    <row r="35" s="155" customFormat="true" ht="30" hidden="false" customHeight="true" outlineLevel="0" collapsed="false">
      <c r="A35" s="137" t="s">
        <v>163</v>
      </c>
      <c r="B35" s="146" t="n">
        <v>95</v>
      </c>
      <c r="C35" s="146" t="n">
        <v>95</v>
      </c>
      <c r="D35" s="146" t="n">
        <v>71</v>
      </c>
      <c r="E35" s="258" t="n">
        <v>24</v>
      </c>
    </row>
    <row r="36" s="155" customFormat="true" ht="30" hidden="false" customHeight="true" outlineLevel="0" collapsed="false">
      <c r="A36" s="137" t="s">
        <v>164</v>
      </c>
      <c r="B36" s="146" t="n">
        <v>2</v>
      </c>
      <c r="C36" s="146" t="n">
        <v>2</v>
      </c>
      <c r="D36" s="146" t="n">
        <v>2</v>
      </c>
      <c r="E36" s="258"/>
    </row>
    <row r="37" s="155" customFormat="true" ht="30" hidden="false" customHeight="true" outlineLevel="0" collapsed="false">
      <c r="A37" s="137" t="s">
        <v>165</v>
      </c>
      <c r="B37" s="146"/>
      <c r="C37" s="146"/>
      <c r="D37" s="146"/>
      <c r="E37" s="258"/>
    </row>
    <row r="38" s="155" customFormat="true" ht="20.1" hidden="false" customHeight="true" outlineLevel="0" collapsed="false">
      <c r="A38" s="244" t="s">
        <v>166</v>
      </c>
      <c r="B38" s="143" t="n">
        <v>1</v>
      </c>
      <c r="C38" s="143" t="n">
        <v>1</v>
      </c>
      <c r="D38" s="143" t="n">
        <v>1</v>
      </c>
      <c r="E38" s="217"/>
    </row>
    <row r="39" s="155" customFormat="true" ht="30" hidden="false" customHeight="true" outlineLevel="0" collapsed="false">
      <c r="A39" s="148" t="s">
        <v>163</v>
      </c>
      <c r="B39" s="146" t="n">
        <v>1</v>
      </c>
      <c r="C39" s="146" t="n">
        <v>1</v>
      </c>
      <c r="D39" s="146" t="n">
        <v>1</v>
      </c>
      <c r="E39" s="258"/>
    </row>
    <row r="40" customFormat="false" ht="12.75" hidden="false" customHeight="false" outlineLevel="0" collapsed="false">
      <c r="A40" s="198"/>
      <c r="B40" s="248" t="s">
        <v>180</v>
      </c>
      <c r="C40" s="248" t="s">
        <v>180</v>
      </c>
      <c r="D40" s="248" t="s">
        <v>180</v>
      </c>
      <c r="E40" s="249" t="s">
        <v>180</v>
      </c>
    </row>
    <row r="41" customFormat="false" ht="12.75" hidden="false" customHeight="false" outlineLevel="0" collapsed="false">
      <c r="A41" s="189" t="s">
        <v>132</v>
      </c>
      <c r="B41" s="261" t="n">
        <v>1</v>
      </c>
      <c r="C41" s="261" t="n">
        <v>1</v>
      </c>
      <c r="D41" s="261" t="n">
        <v>1</v>
      </c>
      <c r="E41" s="262" t="n">
        <v>1</v>
      </c>
    </row>
    <row r="42" customFormat="false" ht="12.75" hidden="false" customHeight="false" outlineLevel="0" collapsed="false">
      <c r="A42" s="190" t="s">
        <v>195</v>
      </c>
      <c r="B42" s="82" t="n">
        <v>0.932170127738529</v>
      </c>
      <c r="C42" s="82" t="n">
        <v>0.932170127738529</v>
      </c>
      <c r="D42" s="82" t="n">
        <v>0.931723247512721</v>
      </c>
      <c r="E42" s="84" t="n">
        <v>0.939125295508274</v>
      </c>
    </row>
    <row r="43" customFormat="false" ht="12.75" hidden="false" customHeight="false" outlineLevel="0" collapsed="false">
      <c r="A43" s="190" t="s">
        <v>196</v>
      </c>
      <c r="B43" s="82" t="n">
        <v>0.0271533575965175</v>
      </c>
      <c r="C43" s="82" t="n">
        <v>0.0271533575965175</v>
      </c>
      <c r="D43" s="82" t="n">
        <v>0.026581605528974</v>
      </c>
      <c r="E43" s="84" t="n">
        <v>0.0360520094562648</v>
      </c>
    </row>
    <row r="44" customFormat="false" ht="12" hidden="false" customHeight="true" outlineLevel="0" collapsed="false">
      <c r="A44" s="191" t="s">
        <v>197</v>
      </c>
      <c r="B44" s="82" t="n">
        <v>0.0371797616498965</v>
      </c>
      <c r="C44" s="82" t="n">
        <v>0.0371797616498965</v>
      </c>
      <c r="D44" s="82" t="n">
        <v>0.0388850915166705</v>
      </c>
      <c r="E44" s="84" t="n">
        <v>0.0106382978723404</v>
      </c>
    </row>
    <row r="45" customFormat="false" ht="12" hidden="false" customHeight="true" outlineLevel="0" collapsed="false">
      <c r="A45" s="192" t="s">
        <v>198</v>
      </c>
      <c r="B45" s="107" t="n">
        <v>0.00349675301505745</v>
      </c>
      <c r="C45" s="107" t="n">
        <v>0.00349675301505745</v>
      </c>
      <c r="D45" s="107" t="n">
        <v>0.00281005544163439</v>
      </c>
      <c r="E45" s="109" t="n">
        <v>0.0141843971631206</v>
      </c>
    </row>
    <row r="47" customFormat="false" ht="12.75" hidden="false" customHeight="true" outlineLevel="0" collapsed="false">
      <c r="A47" s="112"/>
      <c r="B47" s="112"/>
      <c r="C47" s="112"/>
      <c r="D47" s="112"/>
      <c r="E47" s="112"/>
    </row>
    <row r="48" customFormat="false" ht="12.75" hidden="false" customHeight="true" outlineLevel="0" collapsed="false">
      <c r="A48" s="58"/>
    </row>
    <row r="49" customFormat="false" ht="12.75" hidden="false" customHeight="true" outlineLevel="0" collapsed="false">
      <c r="A49" s="58"/>
    </row>
    <row r="50" customFormat="false" ht="12.75" hidden="false" customHeight="tru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" hidden="false" customHeight="tru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.85"/>
    <col collapsed="false" customWidth="true" hidden="false" outlineLevel="0" max="2" min="2" style="20" width="47.85"/>
    <col collapsed="false" customWidth="true" hidden="false" outlineLevel="0" max="3" min="3" style="20" width="9.42"/>
    <col collapsed="false" customWidth="true" hidden="false" outlineLevel="0" max="4" min="4" style="20" width="8.99"/>
    <col collapsed="false" customWidth="true" hidden="false" outlineLevel="0" max="5" min="5" style="263" width="9.56"/>
    <col collapsed="false" customWidth="true" hidden="false" outlineLevel="0" max="6" min="6" style="263" width="8.56"/>
    <col collapsed="false" customWidth="true" hidden="false" outlineLevel="0" max="7" min="7" style="263" width="9.56"/>
    <col collapsed="false" customWidth="true" hidden="false" outlineLevel="0" max="8" min="8" style="263" width="9.99"/>
    <col collapsed="false" customWidth="true" hidden="false" outlineLevel="0" max="9" min="9" style="263" width="7.56"/>
    <col collapsed="false" customWidth="true" hidden="false" outlineLevel="0" max="10" min="10" style="263" width="8.13"/>
    <col collapsed="false" customWidth="true" hidden="false" outlineLevel="0" max="11" min="11" style="263" width="6.7"/>
    <col collapsed="false" customWidth="true" hidden="false" outlineLevel="0" max="13" min="12" style="263" width="7.7"/>
    <col collapsed="false" customWidth="true" hidden="false" outlineLevel="0" max="14" min="14" style="263" width="7.13"/>
    <col collapsed="false" customWidth="true" hidden="false" outlineLevel="0" max="15" min="15" style="263" width="7.56"/>
    <col collapsed="false" customWidth="true" hidden="false" outlineLevel="0" max="16" min="16" style="263" width="7.99"/>
    <col collapsed="false" customWidth="true" hidden="false" outlineLevel="0" max="18" min="17" style="263" width="7.7"/>
    <col collapsed="false" customWidth="true" hidden="false" outlineLevel="0" max="19" min="19" style="263" width="9.99"/>
    <col collapsed="false" customWidth="true" hidden="false" outlineLevel="0" max="20" min="20" style="20" width="7.28"/>
    <col collapsed="false" customWidth="false" hidden="false" outlineLevel="0" max="24" min="21" style="20" width="9.13"/>
    <col collapsed="false" customWidth="false" hidden="true" outlineLevel="0" max="38" min="25" style="20" width="9.13"/>
    <col collapsed="false" customWidth="true" hidden="true" outlineLevel="0" max="39" min="39" style="20" width="17.42"/>
    <col collapsed="false" customWidth="true" hidden="true" outlineLevel="0" max="41" min="40" style="20" width="13.99"/>
    <col collapsed="false" customWidth="true" hidden="true" outlineLevel="0" max="42" min="42" style="20" width="13.13"/>
    <col collapsed="false" customWidth="false" hidden="true" outlineLevel="0" max="46" min="43" style="20" width="9.13"/>
    <col collapsed="false" customWidth="false" hidden="false" outlineLevel="0" max="257" min="47" style="20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20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</row>
    <row r="4" customFormat="false" ht="15" hidden="false" customHeight="true" outlineLevel="0" collapsed="false">
      <c r="A4" s="158"/>
      <c r="B4" s="57"/>
      <c r="C4" s="57"/>
      <c r="D4" s="57"/>
      <c r="E4" s="264"/>
      <c r="F4" s="264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4"/>
      <c r="S4" s="264"/>
      <c r="T4" s="57"/>
    </row>
    <row r="5" customFormat="false" ht="15" hidden="false" customHeight="false" outlineLevel="0" collapsed="false">
      <c r="B5" s="265"/>
      <c r="C5" s="265"/>
      <c r="D5" s="265"/>
      <c r="E5" s="266"/>
      <c r="F5" s="267"/>
      <c r="G5" s="268"/>
      <c r="H5" s="268"/>
      <c r="I5" s="268"/>
      <c r="J5" s="268"/>
      <c r="K5" s="268"/>
      <c r="L5" s="268"/>
      <c r="M5" s="268"/>
      <c r="N5" s="268"/>
      <c r="O5" s="269"/>
      <c r="P5" s="268"/>
      <c r="Q5" s="268"/>
      <c r="R5" s="268"/>
      <c r="S5" s="268"/>
      <c r="T5" s="161"/>
      <c r="AL5" s="20" t="s">
        <v>207</v>
      </c>
      <c r="AM5" s="20" t="n">
        <v>11247</v>
      </c>
      <c r="AN5" s="20" t="n">
        <v>28</v>
      </c>
      <c r="AO5" s="20" t="n">
        <v>0</v>
      </c>
      <c r="AP5" s="20" t="n">
        <v>0</v>
      </c>
      <c r="AQ5" s="20" t="n">
        <v>27</v>
      </c>
      <c r="AR5" s="20" t="n">
        <v>11</v>
      </c>
      <c r="AS5" s="20" t="n">
        <v>5454</v>
      </c>
      <c r="AT5" s="20" t="n">
        <v>16767</v>
      </c>
    </row>
    <row r="6" customFormat="false" ht="15" hidden="false" customHeight="true" outlineLevel="0" collapsed="false">
      <c r="A6" s="122" t="s">
        <v>208</v>
      </c>
      <c r="B6" s="122"/>
      <c r="C6" s="232" t="s">
        <v>132</v>
      </c>
      <c r="D6" s="232"/>
      <c r="E6" s="232" t="s">
        <v>209</v>
      </c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70" t="s">
        <v>210</v>
      </c>
      <c r="T6" s="270"/>
      <c r="Y6" s="271" t="s">
        <v>211</v>
      </c>
      <c r="AL6" s="20" t="s">
        <v>212</v>
      </c>
      <c r="AM6" s="20" t="n">
        <v>37902</v>
      </c>
      <c r="AN6" s="20" t="n">
        <v>430</v>
      </c>
      <c r="AO6" s="20" t="n">
        <v>0</v>
      </c>
      <c r="AP6" s="20" t="n">
        <v>0</v>
      </c>
      <c r="AQ6" s="20" t="n">
        <v>185</v>
      </c>
      <c r="AR6" s="20" t="n">
        <v>228</v>
      </c>
      <c r="AS6" s="20" t="n">
        <v>20</v>
      </c>
      <c r="AT6" s="20" t="n">
        <v>38765</v>
      </c>
    </row>
    <row r="7" customFormat="false" ht="15" hidden="false" customHeight="true" outlineLevel="0" collapsed="false">
      <c r="A7" s="122"/>
      <c r="B7" s="122"/>
      <c r="C7" s="232"/>
      <c r="D7" s="232"/>
      <c r="E7" s="272" t="s">
        <v>213</v>
      </c>
      <c r="F7" s="272"/>
      <c r="G7" s="122" t="s">
        <v>214</v>
      </c>
      <c r="H7" s="122"/>
      <c r="I7" s="122" t="s">
        <v>215</v>
      </c>
      <c r="J7" s="122"/>
      <c r="K7" s="122" t="s">
        <v>216</v>
      </c>
      <c r="L7" s="122"/>
      <c r="M7" s="122" t="s">
        <v>217</v>
      </c>
      <c r="N7" s="122"/>
      <c r="O7" s="122" t="s">
        <v>218</v>
      </c>
      <c r="P7" s="122"/>
      <c r="Q7" s="273" t="s">
        <v>219</v>
      </c>
      <c r="R7" s="273"/>
      <c r="S7" s="270"/>
      <c r="T7" s="270"/>
      <c r="V7" s="161"/>
      <c r="Y7" s="271" t="s">
        <v>220</v>
      </c>
      <c r="AL7" s="20" t="s">
        <v>221</v>
      </c>
      <c r="AM7" s="20" t="n">
        <v>680411</v>
      </c>
      <c r="AN7" s="20" t="n">
        <v>64668</v>
      </c>
      <c r="AO7" s="20" t="n">
        <v>13211</v>
      </c>
      <c r="AP7" s="20" t="n">
        <v>1</v>
      </c>
      <c r="AQ7" s="20" t="n">
        <v>6</v>
      </c>
      <c r="AR7" s="20" t="n">
        <v>2605</v>
      </c>
      <c r="AS7" s="20" t="n">
        <v>94</v>
      </c>
      <c r="AT7" s="20" t="n">
        <v>760996</v>
      </c>
    </row>
    <row r="8" customFormat="false" ht="15" hidden="false" customHeight="true" outlineLevel="0" collapsed="false">
      <c r="A8" s="167"/>
      <c r="B8" s="65" t="s">
        <v>222</v>
      </c>
      <c r="C8" s="274" t="s">
        <v>136</v>
      </c>
      <c r="D8" s="65" t="s">
        <v>180</v>
      </c>
      <c r="E8" s="274" t="s">
        <v>136</v>
      </c>
      <c r="F8" s="275" t="s">
        <v>180</v>
      </c>
      <c r="G8" s="276" t="s">
        <v>136</v>
      </c>
      <c r="H8" s="65" t="s">
        <v>180</v>
      </c>
      <c r="I8" s="276" t="s">
        <v>136</v>
      </c>
      <c r="J8" s="65" t="s">
        <v>180</v>
      </c>
      <c r="K8" s="276" t="s">
        <v>136</v>
      </c>
      <c r="L8" s="65" t="s">
        <v>180</v>
      </c>
      <c r="M8" s="276" t="s">
        <v>136</v>
      </c>
      <c r="N8" s="65" t="s">
        <v>180</v>
      </c>
      <c r="O8" s="276" t="s">
        <v>136</v>
      </c>
      <c r="P8" s="65" t="s">
        <v>180</v>
      </c>
      <c r="Q8" s="276" t="s">
        <v>136</v>
      </c>
      <c r="R8" s="200" t="s">
        <v>180</v>
      </c>
      <c r="S8" s="276" t="s">
        <v>136</v>
      </c>
      <c r="T8" s="65" t="s">
        <v>180</v>
      </c>
      <c r="V8" s="160"/>
      <c r="Y8" s="271"/>
      <c r="AB8" s="20" t="s">
        <v>223</v>
      </c>
      <c r="AL8" s="277" t="n">
        <v>0.04375</v>
      </c>
      <c r="AM8" s="20" t="n">
        <v>134</v>
      </c>
      <c r="AN8" s="20" t="n">
        <v>2</v>
      </c>
      <c r="AO8" s="20" t="n">
        <v>0</v>
      </c>
      <c r="AP8" s="20" t="n">
        <v>0</v>
      </c>
      <c r="AQ8" s="20" t="n">
        <v>9</v>
      </c>
      <c r="AR8" s="20" t="n">
        <v>0</v>
      </c>
      <c r="AS8" s="20" t="n">
        <v>14</v>
      </c>
      <c r="AT8" s="20" t="n">
        <v>159</v>
      </c>
    </row>
    <row r="9" customFormat="false" ht="15" hidden="false" customHeight="true" outlineLevel="0" collapsed="false">
      <c r="A9" s="69"/>
      <c r="B9" s="278" t="s">
        <v>177</v>
      </c>
      <c r="C9" s="279"/>
      <c r="D9" s="278"/>
      <c r="E9" s="71"/>
      <c r="F9" s="280"/>
      <c r="G9" s="281"/>
      <c r="H9" s="281"/>
      <c r="I9" s="281"/>
      <c r="J9" s="281"/>
      <c r="K9" s="281"/>
      <c r="L9" s="281"/>
      <c r="M9" s="281"/>
      <c r="N9" s="281"/>
      <c r="O9" s="278"/>
      <c r="P9" s="281"/>
      <c r="Q9" s="282"/>
      <c r="R9" s="283"/>
      <c r="S9" s="278"/>
      <c r="T9" s="278"/>
      <c r="V9" s="284"/>
      <c r="Y9" s="271" t="s">
        <v>224</v>
      </c>
      <c r="AL9" s="277" t="n">
        <v>0.0430555555555556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3</v>
      </c>
      <c r="AT9" s="20" t="n">
        <v>3</v>
      </c>
    </row>
    <row r="10" customFormat="false" ht="15" hidden="false" customHeight="true" outlineLevel="0" collapsed="false">
      <c r="A10" s="285"/>
      <c r="B10" s="286" t="s">
        <v>225</v>
      </c>
      <c r="C10" s="287" t="n">
        <v>1494569</v>
      </c>
      <c r="D10" s="288" t="n">
        <v>1</v>
      </c>
      <c r="E10" s="287" t="n">
        <v>1415712</v>
      </c>
      <c r="F10" s="289" t="n">
        <v>1</v>
      </c>
      <c r="G10" s="290" t="n">
        <v>1059291</v>
      </c>
      <c r="H10" s="288" t="n">
        <v>1</v>
      </c>
      <c r="I10" s="290" t="n">
        <v>163700</v>
      </c>
      <c r="J10" s="288" t="n">
        <v>1</v>
      </c>
      <c r="K10" s="290" t="n">
        <v>44343</v>
      </c>
      <c r="L10" s="288" t="n">
        <v>1</v>
      </c>
      <c r="M10" s="290" t="n">
        <v>221</v>
      </c>
      <c r="N10" s="288" t="n">
        <v>1</v>
      </c>
      <c r="O10" s="290" t="n">
        <v>145976</v>
      </c>
      <c r="P10" s="288" t="n">
        <v>1</v>
      </c>
      <c r="Q10" s="290" t="n">
        <v>2182</v>
      </c>
      <c r="R10" s="291" t="n">
        <v>1</v>
      </c>
      <c r="S10" s="290" t="n">
        <v>78857</v>
      </c>
      <c r="T10" s="288" t="n">
        <v>1</v>
      </c>
      <c r="V10" s="60"/>
      <c r="Y10" s="271"/>
      <c r="AB10" s="20" t="s">
        <v>226</v>
      </c>
      <c r="AL10" s="277" t="s">
        <v>227</v>
      </c>
      <c r="AM10" s="20" t="n">
        <v>423882</v>
      </c>
      <c r="AN10" s="20" t="n">
        <v>73482</v>
      </c>
      <c r="AO10" s="20" t="n">
        <v>10241</v>
      </c>
      <c r="AP10" s="20" t="n">
        <v>189</v>
      </c>
      <c r="AQ10" s="20" t="n">
        <v>139438</v>
      </c>
      <c r="AR10" s="20" t="n">
        <v>367</v>
      </c>
      <c r="AS10" s="20" t="n">
        <v>78902</v>
      </c>
      <c r="AT10" s="20" t="n">
        <v>726501</v>
      </c>
    </row>
    <row r="11" customFormat="false" ht="15" hidden="false" customHeight="true" outlineLevel="0" collapsed="false">
      <c r="A11" s="292" t="s">
        <v>10</v>
      </c>
      <c r="B11" s="293" t="s">
        <v>228</v>
      </c>
      <c r="C11" s="294" t="n">
        <v>12134</v>
      </c>
      <c r="D11" s="61" t="n">
        <v>0.00811872854314522</v>
      </c>
      <c r="E11" s="294" t="n">
        <v>8200</v>
      </c>
      <c r="F11" s="295" t="n">
        <v>0.00579213851404806</v>
      </c>
      <c r="G11" s="60" t="n">
        <v>8141</v>
      </c>
      <c r="H11" s="61" t="n">
        <v>0.00768532914940276</v>
      </c>
      <c r="I11" s="296" t="n">
        <v>25</v>
      </c>
      <c r="J11" s="154" t="n">
        <v>0.00015271838729383</v>
      </c>
      <c r="K11" s="60"/>
      <c r="L11" s="61"/>
      <c r="M11" s="296"/>
      <c r="N11" s="61"/>
      <c r="O11" s="60" t="n">
        <v>29</v>
      </c>
      <c r="P11" s="154" t="n">
        <v>0.000198662793883926</v>
      </c>
      <c r="Q11" s="284" t="n">
        <v>5</v>
      </c>
      <c r="R11" s="297" t="n">
        <v>0.00229147571035747</v>
      </c>
      <c r="S11" s="60" t="n">
        <v>3934</v>
      </c>
      <c r="T11" s="61" t="n">
        <v>0.049887771535818</v>
      </c>
      <c r="V11" s="284"/>
      <c r="Y11" s="271"/>
      <c r="AB11" s="20" t="s">
        <v>229</v>
      </c>
      <c r="AL11" s="20" t="s">
        <v>230</v>
      </c>
      <c r="AM11" s="20" t="n">
        <v>1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1</v>
      </c>
    </row>
    <row r="12" customFormat="false" ht="15" hidden="false" customHeight="true" outlineLevel="0" collapsed="false">
      <c r="A12" s="292" t="s">
        <v>12</v>
      </c>
      <c r="B12" s="167" t="s">
        <v>231</v>
      </c>
      <c r="C12" s="294" t="n">
        <v>25267</v>
      </c>
      <c r="D12" s="61" t="n">
        <v>0.0169058772127617</v>
      </c>
      <c r="E12" s="294" t="n">
        <v>25253</v>
      </c>
      <c r="F12" s="295" t="n">
        <v>0.0178376675482019</v>
      </c>
      <c r="G12" s="60" t="n">
        <v>24429</v>
      </c>
      <c r="H12" s="61" t="n">
        <v>0.0230616516141457</v>
      </c>
      <c r="I12" s="296" t="n">
        <v>470</v>
      </c>
      <c r="J12" s="61" t="n">
        <v>0.00287110568112401</v>
      </c>
      <c r="K12" s="60"/>
      <c r="L12" s="61"/>
      <c r="M12" s="296"/>
      <c r="N12" s="61"/>
      <c r="O12" s="60" t="n">
        <v>205</v>
      </c>
      <c r="P12" s="61" t="n">
        <v>0.00140434043952431</v>
      </c>
      <c r="Q12" s="284" t="n">
        <v>149</v>
      </c>
      <c r="R12" s="297" t="n">
        <v>0.0682859761686526</v>
      </c>
      <c r="S12" s="60" t="n">
        <v>14</v>
      </c>
      <c r="T12" s="154" t="n">
        <v>0.000177536553508249</v>
      </c>
      <c r="V12" s="284"/>
      <c r="Y12" s="271" t="s">
        <v>232</v>
      </c>
      <c r="AL12" s="20" t="s">
        <v>233</v>
      </c>
      <c r="AM12" s="20" t="n">
        <v>1153577</v>
      </c>
      <c r="AN12" s="20" t="n">
        <v>138610</v>
      </c>
      <c r="AO12" s="20" t="n">
        <v>23452</v>
      </c>
      <c r="AP12" s="20" t="n">
        <v>190</v>
      </c>
      <c r="AQ12" s="20" t="n">
        <v>139665</v>
      </c>
      <c r="AR12" s="20" t="n">
        <v>3211</v>
      </c>
      <c r="AS12" s="20" t="n">
        <v>84487</v>
      </c>
      <c r="AT12" s="20" t="n">
        <v>1543192</v>
      </c>
    </row>
    <row r="13" customFormat="false" ht="15" hidden="false" customHeight="true" outlineLevel="0" collapsed="false">
      <c r="A13" s="292" t="s">
        <v>14</v>
      </c>
      <c r="B13" s="167" t="s">
        <v>234</v>
      </c>
      <c r="C13" s="294" t="n">
        <v>736311</v>
      </c>
      <c r="D13" s="61" t="n">
        <v>0.492657749491659</v>
      </c>
      <c r="E13" s="294" t="n">
        <v>736301</v>
      </c>
      <c r="F13" s="295" t="n">
        <v>0.520092363418548</v>
      </c>
      <c r="G13" s="60" t="n">
        <v>632010</v>
      </c>
      <c r="H13" s="61" t="n">
        <v>0.596634919016588</v>
      </c>
      <c r="I13" s="296" t="n">
        <v>77008</v>
      </c>
      <c r="J13" s="61" t="n">
        <v>0.470421502748931</v>
      </c>
      <c r="K13" s="60" t="n">
        <v>25533</v>
      </c>
      <c r="L13" s="61" t="n">
        <v>0.575806778973006</v>
      </c>
      <c r="M13" s="296" t="n">
        <v>1</v>
      </c>
      <c r="N13" s="61" t="n">
        <v>0.00452488687782806</v>
      </c>
      <c r="O13" s="60" t="n">
        <v>5</v>
      </c>
      <c r="P13" s="298" t="n">
        <v>3.42522058420562E-005</v>
      </c>
      <c r="Q13" s="284" t="n">
        <v>1744</v>
      </c>
      <c r="R13" s="297" t="n">
        <v>0.799266727772686</v>
      </c>
      <c r="S13" s="60" t="n">
        <v>10</v>
      </c>
      <c r="T13" s="154" t="n">
        <v>0.000126811823934464</v>
      </c>
      <c r="V13" s="284"/>
      <c r="Y13" s="271" t="s">
        <v>235</v>
      </c>
    </row>
    <row r="14" customFormat="false" ht="30" hidden="false" customHeight="true" outlineLevel="0" collapsed="false">
      <c r="A14" s="299" t="s">
        <v>16</v>
      </c>
      <c r="B14" s="300" t="s">
        <v>236</v>
      </c>
      <c r="C14" s="294" t="n">
        <v>107</v>
      </c>
      <c r="D14" s="154" t="n">
        <v>7.15925460785016E-005</v>
      </c>
      <c r="E14" s="294" t="n">
        <v>96</v>
      </c>
      <c r="F14" s="301" t="n">
        <v>6.78104021156845E-005</v>
      </c>
      <c r="G14" s="60" t="n">
        <v>86</v>
      </c>
      <c r="H14" s="154" t="n">
        <v>8.11863784361427E-005</v>
      </c>
      <c r="I14" s="296" t="n">
        <v>2</v>
      </c>
      <c r="J14" s="298" t="n">
        <v>1.22174709835064E-005</v>
      </c>
      <c r="K14" s="60"/>
      <c r="L14" s="154"/>
      <c r="M14" s="296"/>
      <c r="N14" s="61"/>
      <c r="O14" s="60" t="n">
        <v>9</v>
      </c>
      <c r="P14" s="154" t="n">
        <v>6.16539705157012E-005</v>
      </c>
      <c r="Q14" s="284"/>
      <c r="R14" s="302"/>
      <c r="S14" s="60" t="n">
        <v>11</v>
      </c>
      <c r="T14" s="154" t="n">
        <v>0.00013949300632791</v>
      </c>
      <c r="V14" s="284"/>
      <c r="Y14" s="271"/>
      <c r="AB14" s="20" t="s">
        <v>237</v>
      </c>
    </row>
    <row r="15" customFormat="false" ht="30" hidden="false" customHeight="true" outlineLevel="0" collapsed="false">
      <c r="A15" s="299" t="s">
        <v>18</v>
      </c>
      <c r="B15" s="303" t="s">
        <v>238</v>
      </c>
      <c r="C15" s="294" t="n">
        <v>2</v>
      </c>
      <c r="D15" s="304" t="n">
        <v>1.33817843137386E-006</v>
      </c>
      <c r="E15" s="294"/>
      <c r="F15" s="305"/>
      <c r="G15" s="60"/>
      <c r="H15" s="304"/>
      <c r="I15" s="296"/>
      <c r="J15" s="61"/>
      <c r="K15" s="60"/>
      <c r="L15" s="304"/>
      <c r="M15" s="296"/>
      <c r="N15" s="61"/>
      <c r="O15" s="60"/>
      <c r="P15" s="304"/>
      <c r="Q15" s="284"/>
      <c r="R15" s="306"/>
      <c r="S15" s="60" t="n">
        <v>2</v>
      </c>
      <c r="T15" s="298" t="n">
        <v>2.53623647868927E-005</v>
      </c>
      <c r="V15" s="284"/>
      <c r="Y15" s="271"/>
      <c r="AB15" s="20" t="s">
        <v>239</v>
      </c>
    </row>
    <row r="16" customFormat="false" ht="15" hidden="false" customHeight="true" outlineLevel="0" collapsed="false">
      <c r="A16" s="292" t="s">
        <v>20</v>
      </c>
      <c r="B16" s="307" t="s">
        <v>240</v>
      </c>
      <c r="C16" s="294" t="n">
        <v>720748</v>
      </c>
      <c r="D16" s="61" t="n">
        <v>0.482244714027924</v>
      </c>
      <c r="E16" s="294" t="n">
        <v>645862</v>
      </c>
      <c r="F16" s="295" t="n">
        <v>0.456210020117086</v>
      </c>
      <c r="G16" s="60" t="n">
        <v>394625</v>
      </c>
      <c r="H16" s="61" t="n">
        <v>0.372536913841428</v>
      </c>
      <c r="I16" s="296" t="n">
        <v>86195</v>
      </c>
      <c r="J16" s="61" t="n">
        <v>0.526542455711668</v>
      </c>
      <c r="K16" s="60" t="n">
        <v>18810</v>
      </c>
      <c r="L16" s="61" t="n">
        <v>0.424193221026994</v>
      </c>
      <c r="M16" s="296" t="n">
        <v>220</v>
      </c>
      <c r="N16" s="61" t="n">
        <v>0.995475113122172</v>
      </c>
      <c r="O16" s="60" t="n">
        <v>145728</v>
      </c>
      <c r="P16" s="61" t="n">
        <v>0.998301090590234</v>
      </c>
      <c r="Q16" s="284" t="n">
        <v>284</v>
      </c>
      <c r="R16" s="297" t="n">
        <v>0.130155820348304</v>
      </c>
      <c r="S16" s="60" t="n">
        <v>74886</v>
      </c>
      <c r="T16" s="61" t="n">
        <v>0.949643024715625</v>
      </c>
      <c r="V16" s="308"/>
      <c r="Y16" s="271"/>
      <c r="AB16" s="20" t="s">
        <v>241</v>
      </c>
    </row>
    <row r="17" customFormat="false" ht="15" hidden="false" customHeight="true" outlineLevel="0" collapsed="false">
      <c r="A17" s="292"/>
      <c r="B17" s="293"/>
      <c r="C17" s="294"/>
      <c r="D17" s="304"/>
      <c r="E17" s="309"/>
      <c r="F17" s="310"/>
      <c r="G17" s="311"/>
      <c r="H17" s="312"/>
      <c r="I17" s="311"/>
      <c r="J17" s="311"/>
      <c r="K17" s="311"/>
      <c r="L17" s="311"/>
      <c r="M17" s="311"/>
      <c r="N17" s="311"/>
      <c r="O17" s="311"/>
      <c r="P17" s="311"/>
      <c r="Q17" s="311"/>
      <c r="R17" s="313"/>
      <c r="S17" s="253"/>
      <c r="T17" s="253"/>
      <c r="Y17" s="271"/>
      <c r="AB17" s="20" t="s">
        <v>242</v>
      </c>
    </row>
    <row r="18" customFormat="false" ht="15" hidden="false" customHeight="true" outlineLevel="0" collapsed="false">
      <c r="A18" s="230"/>
      <c r="B18" s="62" t="s">
        <v>243</v>
      </c>
      <c r="C18" s="314"/>
      <c r="D18" s="230"/>
      <c r="E18" s="230"/>
      <c r="F18" s="230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230"/>
      <c r="T18" s="230"/>
      <c r="Y18" s="271" t="s">
        <v>244</v>
      </c>
    </row>
    <row r="19" customFormat="false" ht="15" hidden="false" customHeight="true" outlineLevel="0" collapsed="false">
      <c r="A19" s="69"/>
      <c r="B19" s="278" t="s">
        <v>189</v>
      </c>
      <c r="C19" s="316"/>
      <c r="D19" s="69"/>
      <c r="E19" s="69"/>
      <c r="F19" s="69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8"/>
      <c r="T19" s="318"/>
      <c r="Y19" s="271" t="s">
        <v>245</v>
      </c>
    </row>
    <row r="20" customFormat="false" ht="15" hidden="false" customHeight="true" outlineLevel="0" collapsed="false">
      <c r="A20" s="285"/>
      <c r="B20" s="319" t="s">
        <v>246</v>
      </c>
      <c r="C20" s="287" t="n">
        <v>13426</v>
      </c>
      <c r="D20" s="288" t="n">
        <v>1</v>
      </c>
      <c r="E20" s="287" t="n">
        <v>13099</v>
      </c>
      <c r="F20" s="289" t="n">
        <v>1</v>
      </c>
      <c r="G20" s="290" t="n">
        <v>6342</v>
      </c>
      <c r="H20" s="288" t="n">
        <v>1</v>
      </c>
      <c r="I20" s="290" t="n">
        <v>3250</v>
      </c>
      <c r="J20" s="288" t="n">
        <v>1</v>
      </c>
      <c r="K20" s="290" t="n">
        <v>2110</v>
      </c>
      <c r="L20" s="288" t="n">
        <v>1</v>
      </c>
      <c r="M20" s="290" t="n">
        <v>3</v>
      </c>
      <c r="N20" s="288" t="n">
        <v>1</v>
      </c>
      <c r="O20" s="290" t="n">
        <v>1394</v>
      </c>
      <c r="P20" s="288" t="n">
        <v>1</v>
      </c>
      <c r="Q20" s="320"/>
      <c r="R20" s="321"/>
      <c r="S20" s="290" t="n">
        <v>327</v>
      </c>
      <c r="T20" s="288" t="n">
        <v>1</v>
      </c>
      <c r="Y20" s="271" t="s">
        <v>247</v>
      </c>
    </row>
    <row r="21" customFormat="false" ht="15" hidden="false" customHeight="true" outlineLevel="0" collapsed="false">
      <c r="A21" s="292" t="s">
        <v>10</v>
      </c>
      <c r="B21" s="293" t="s">
        <v>248</v>
      </c>
      <c r="C21" s="294" t="n">
        <v>8</v>
      </c>
      <c r="D21" s="154" t="n">
        <v>0.000595858781468792</v>
      </c>
      <c r="E21" s="294" t="n">
        <v>4</v>
      </c>
      <c r="F21" s="301" t="n">
        <v>0.000305366821894801</v>
      </c>
      <c r="G21" s="196" t="n">
        <v>2</v>
      </c>
      <c r="H21" s="154" t="n">
        <v>0.000315357931251971</v>
      </c>
      <c r="I21" s="196" t="n">
        <v>1</v>
      </c>
      <c r="J21" s="154" t="n">
        <v>0.000307692307692308</v>
      </c>
      <c r="K21" s="58"/>
      <c r="L21" s="154"/>
      <c r="M21" s="154"/>
      <c r="N21" s="154"/>
      <c r="O21" s="196" t="n">
        <v>1</v>
      </c>
      <c r="P21" s="61" t="n">
        <v>0.000717360114777618</v>
      </c>
      <c r="Q21" s="322"/>
      <c r="R21" s="323"/>
      <c r="S21" s="196" t="n">
        <v>4</v>
      </c>
      <c r="T21" s="61" t="n">
        <v>0.0122324159021407</v>
      </c>
      <c r="Y21" s="271" t="s">
        <v>249</v>
      </c>
    </row>
    <row r="22" customFormat="false" ht="15" hidden="false" customHeight="true" outlineLevel="0" collapsed="false">
      <c r="A22" s="292" t="s">
        <v>12</v>
      </c>
      <c r="B22" s="167" t="s">
        <v>250</v>
      </c>
      <c r="C22" s="294" t="n">
        <v>18</v>
      </c>
      <c r="D22" s="61" t="n">
        <v>0.00134068225830478</v>
      </c>
      <c r="E22" s="294" t="n">
        <v>18</v>
      </c>
      <c r="F22" s="295" t="n">
        <v>0.00137415069852661</v>
      </c>
      <c r="G22" s="196" t="n">
        <v>2</v>
      </c>
      <c r="H22" s="154" t="n">
        <v>0.000315357931251971</v>
      </c>
      <c r="I22" s="196" t="n">
        <v>4</v>
      </c>
      <c r="J22" s="61" t="n">
        <v>0.00123076923076923</v>
      </c>
      <c r="K22" s="58"/>
      <c r="L22" s="61"/>
      <c r="M22" s="61"/>
      <c r="N22" s="61"/>
      <c r="O22" s="196" t="n">
        <v>12</v>
      </c>
      <c r="P22" s="61" t="n">
        <v>0.00860832137733142</v>
      </c>
      <c r="Q22" s="121"/>
      <c r="R22" s="324"/>
      <c r="S22" s="196"/>
      <c r="T22" s="61"/>
      <c r="Y22" s="271" t="s">
        <v>220</v>
      </c>
    </row>
    <row r="23" customFormat="false" ht="15" hidden="false" customHeight="true" outlineLevel="0" collapsed="false">
      <c r="A23" s="292" t="s">
        <v>14</v>
      </c>
      <c r="B23" s="167" t="s">
        <v>234</v>
      </c>
      <c r="C23" s="294" t="n">
        <v>7715</v>
      </c>
      <c r="D23" s="61" t="n">
        <v>0.574631312378966</v>
      </c>
      <c r="E23" s="294" t="n">
        <v>7715</v>
      </c>
      <c r="F23" s="295" t="n">
        <v>0.588976257729598</v>
      </c>
      <c r="G23" s="196" t="n">
        <v>4442</v>
      </c>
      <c r="H23" s="61" t="n">
        <v>0.700409965310628</v>
      </c>
      <c r="I23" s="196" t="n">
        <v>1833</v>
      </c>
      <c r="J23" s="61" t="n">
        <v>0.564</v>
      </c>
      <c r="K23" s="196" t="n">
        <v>1440</v>
      </c>
      <c r="L23" s="61" t="n">
        <v>0.682464454976303</v>
      </c>
      <c r="M23" s="61"/>
      <c r="N23" s="61"/>
      <c r="O23" s="196"/>
      <c r="P23" s="61"/>
      <c r="Q23" s="121"/>
      <c r="R23" s="324"/>
      <c r="S23" s="196"/>
      <c r="T23" s="61"/>
      <c r="Y23" s="271"/>
      <c r="AB23" s="20" t="s">
        <v>223</v>
      </c>
    </row>
    <row r="24" customFormat="false" ht="15" hidden="false" customHeight="true" outlineLevel="0" collapsed="false">
      <c r="A24" s="292" t="s">
        <v>16</v>
      </c>
      <c r="B24" s="307" t="s">
        <v>251</v>
      </c>
      <c r="C24" s="294" t="n">
        <v>1</v>
      </c>
      <c r="D24" s="154" t="n">
        <v>7.4482347683599E-005</v>
      </c>
      <c r="E24" s="294" t="n">
        <v>1</v>
      </c>
      <c r="F24" s="301" t="n">
        <v>7.63417054737003E-005</v>
      </c>
      <c r="G24" s="58"/>
      <c r="H24" s="298"/>
      <c r="I24" s="58"/>
      <c r="J24" s="154"/>
      <c r="K24" s="58"/>
      <c r="L24" s="154"/>
      <c r="M24" s="154"/>
      <c r="N24" s="154"/>
      <c r="O24" s="196" t="n">
        <v>1</v>
      </c>
      <c r="P24" s="61" t="n">
        <v>0.000717360114777618</v>
      </c>
      <c r="Q24" s="322"/>
      <c r="R24" s="323"/>
      <c r="S24" s="196"/>
      <c r="T24" s="154"/>
      <c r="Y24" s="271" t="s">
        <v>224</v>
      </c>
    </row>
    <row r="25" customFormat="false" ht="15" hidden="false" customHeight="true" outlineLevel="0" collapsed="false">
      <c r="A25" s="292" t="s">
        <v>18</v>
      </c>
      <c r="B25" s="307" t="s">
        <v>252</v>
      </c>
      <c r="C25" s="294"/>
      <c r="D25" s="298"/>
      <c r="E25" s="294"/>
      <c r="F25" s="325"/>
      <c r="G25" s="58"/>
      <c r="H25" s="298"/>
      <c r="I25" s="58"/>
      <c r="J25" s="298"/>
      <c r="K25" s="58"/>
      <c r="L25" s="298"/>
      <c r="M25" s="298"/>
      <c r="N25" s="298"/>
      <c r="O25" s="58"/>
      <c r="P25" s="61"/>
      <c r="Q25" s="326"/>
      <c r="R25" s="327"/>
      <c r="S25" s="58"/>
      <c r="T25" s="61"/>
      <c r="Y25" s="271"/>
      <c r="AB25" s="20" t="s">
        <v>226</v>
      </c>
    </row>
    <row r="26" customFormat="false" ht="15" hidden="false" customHeight="true" outlineLevel="0" collapsed="false">
      <c r="A26" s="328" t="s">
        <v>20</v>
      </c>
      <c r="B26" s="329" t="s">
        <v>240</v>
      </c>
      <c r="C26" s="330" t="n">
        <v>5684</v>
      </c>
      <c r="D26" s="331" t="n">
        <v>0.423357664233577</v>
      </c>
      <c r="E26" s="330" t="n">
        <v>5361</v>
      </c>
      <c r="F26" s="332" t="n">
        <v>0.409267883044507</v>
      </c>
      <c r="G26" s="333" t="n">
        <v>1896</v>
      </c>
      <c r="H26" s="331" t="n">
        <v>0.298959318826869</v>
      </c>
      <c r="I26" s="333" t="n">
        <v>1412</v>
      </c>
      <c r="J26" s="331" t="n">
        <v>0.434461538461538</v>
      </c>
      <c r="K26" s="333" t="n">
        <v>670</v>
      </c>
      <c r="L26" s="331" t="n">
        <v>0.317535545023697</v>
      </c>
      <c r="M26" s="334" t="n">
        <v>3</v>
      </c>
      <c r="N26" s="331" t="n">
        <v>1</v>
      </c>
      <c r="O26" s="333" t="n">
        <v>1380</v>
      </c>
      <c r="P26" s="331" t="n">
        <v>0.989956958393113</v>
      </c>
      <c r="Q26" s="335"/>
      <c r="R26" s="336"/>
      <c r="S26" s="333" t="n">
        <v>323</v>
      </c>
      <c r="T26" s="331" t="n">
        <v>0.987767584097859</v>
      </c>
      <c r="Y26" s="271"/>
      <c r="AB26" s="20" t="s">
        <v>229</v>
      </c>
    </row>
    <row r="27" customFormat="false" ht="16.15" hidden="false" customHeight="true" outlineLevel="0" collapsed="false">
      <c r="A27" s="337" t="s">
        <v>199</v>
      </c>
      <c r="B27" s="337"/>
      <c r="C27" s="60"/>
      <c r="D27" s="61"/>
      <c r="E27" s="338"/>
      <c r="F27" s="312"/>
      <c r="G27" s="339"/>
      <c r="H27" s="340"/>
      <c r="I27" s="341"/>
      <c r="J27" s="284"/>
      <c r="K27" s="339"/>
      <c r="L27" s="340"/>
      <c r="M27" s="284"/>
      <c r="N27" s="284"/>
      <c r="O27" s="340"/>
      <c r="P27" s="340"/>
      <c r="Q27" s="340"/>
      <c r="R27" s="340"/>
      <c r="S27" s="338"/>
      <c r="T27" s="61"/>
      <c r="Y27" s="271" t="s">
        <v>232</v>
      </c>
    </row>
    <row r="28" customFormat="false" ht="16.15" hidden="false" customHeight="true" outlineLevel="0" collapsed="false">
      <c r="A28" s="342"/>
      <c r="B28" s="343" t="s">
        <v>253</v>
      </c>
      <c r="C28" s="60"/>
      <c r="D28" s="61"/>
      <c r="E28" s="338"/>
      <c r="F28" s="312"/>
      <c r="G28" s="312"/>
      <c r="H28" s="312"/>
      <c r="I28" s="312"/>
      <c r="J28" s="312"/>
      <c r="K28" s="312"/>
      <c r="L28" s="312"/>
      <c r="M28" s="312"/>
      <c r="N28" s="312"/>
      <c r="O28" s="344"/>
      <c r="P28" s="312"/>
      <c r="Q28" s="312"/>
      <c r="R28" s="312"/>
      <c r="S28" s="345"/>
      <c r="V28" s="60"/>
      <c r="W28" s="61"/>
      <c r="Y28" s="271" t="s">
        <v>235</v>
      </c>
    </row>
    <row r="29" customFormat="false" ht="17.25" hidden="false" customHeight="true" outlineLevel="0" collapsed="false">
      <c r="A29" s="58"/>
      <c r="B29" s="58"/>
      <c r="C29" s="58"/>
      <c r="D29" s="58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58"/>
      <c r="Y29" s="271"/>
      <c r="AB29" s="20" t="s">
        <v>237</v>
      </c>
    </row>
    <row r="30" customFormat="false" ht="12.75" hidden="false" customHeight="true" outlineLevel="0" collapsed="false">
      <c r="A30" s="58"/>
      <c r="B30" s="58"/>
      <c r="C30" s="58"/>
      <c r="D30" s="58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58"/>
      <c r="Y30" s="271"/>
      <c r="AB30" s="20" t="s">
        <v>239</v>
      </c>
    </row>
    <row r="31" customFormat="false" ht="12.75" hidden="false" customHeight="false" outlineLevel="0" collapsed="false">
      <c r="A31" s="58"/>
      <c r="B31" s="58"/>
      <c r="C31" s="58"/>
      <c r="D31" s="58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58"/>
      <c r="Y31" s="271"/>
      <c r="AB31" s="20" t="s">
        <v>241</v>
      </c>
    </row>
    <row r="32" customFormat="false" ht="12.75" hidden="false" customHeight="false" outlineLevel="0" collapsed="false">
      <c r="A32" s="58"/>
      <c r="B32" s="58"/>
      <c r="C32" s="58"/>
      <c r="D32" s="58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58"/>
      <c r="Y32" s="271"/>
      <c r="AB32" s="20" t="s">
        <v>242</v>
      </c>
    </row>
    <row r="33" customFormat="false" ht="12.75" hidden="false" customHeight="false" outlineLevel="0" collapsed="false">
      <c r="A33" s="58"/>
      <c r="B33" s="58"/>
      <c r="C33" s="58"/>
      <c r="D33" s="58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58"/>
      <c r="Y33" s="271" t="s">
        <v>244</v>
      </c>
    </row>
    <row r="34" customFormat="false" ht="12.75" hidden="false" customHeight="false" outlineLevel="0" collapsed="false">
      <c r="A34" s="58"/>
      <c r="B34" s="58"/>
      <c r="C34" s="58"/>
      <c r="D34" s="58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58"/>
      <c r="Y34" s="271" t="s">
        <v>254</v>
      </c>
    </row>
    <row r="35" customFormat="false" ht="12.75" hidden="false" customHeight="false" outlineLevel="0" collapsed="false">
      <c r="A35" s="58"/>
      <c r="B35" s="58"/>
      <c r="C35" s="58"/>
      <c r="D35" s="58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58"/>
      <c r="Y35" s="271" t="s">
        <v>247</v>
      </c>
    </row>
    <row r="36" customFormat="false" ht="12.75" hidden="false" customHeight="false" outlineLevel="0" collapsed="false">
      <c r="A36" s="58"/>
      <c r="B36" s="58"/>
      <c r="C36" s="58"/>
      <c r="D36" s="58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58"/>
      <c r="Y36" s="271" t="s">
        <v>255</v>
      </c>
    </row>
    <row r="37" customFormat="false" ht="12.75" hidden="false" customHeight="false" outlineLevel="0" collapsed="false">
      <c r="A37" s="58"/>
      <c r="B37" s="58"/>
      <c r="C37" s="58"/>
      <c r="D37" s="58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58"/>
      <c r="Y37" s="271" t="s">
        <v>220</v>
      </c>
    </row>
    <row r="38" customFormat="false" ht="12.75" hidden="false" customHeight="false" outlineLevel="0" collapsed="false">
      <c r="A38" s="58"/>
      <c r="B38" s="58"/>
      <c r="C38" s="58"/>
      <c r="D38" s="58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58"/>
      <c r="Y38" s="271"/>
      <c r="AB38" s="20" t="s">
        <v>223</v>
      </c>
    </row>
    <row r="39" customFormat="false" ht="12.75" hidden="false" customHeight="false" outlineLevel="0" collapsed="false">
      <c r="A39" s="58"/>
      <c r="B39" s="58"/>
      <c r="C39" s="58"/>
      <c r="D39" s="58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58"/>
      <c r="Y39" s="271" t="s">
        <v>224</v>
      </c>
    </row>
    <row r="40" customFormat="false" ht="12.75" hidden="false" customHeight="false" outlineLevel="0" collapsed="false">
      <c r="A40" s="58"/>
      <c r="B40" s="58"/>
      <c r="C40" s="58"/>
      <c r="D40" s="58" t="s">
        <v>256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58"/>
      <c r="Y40" s="271"/>
      <c r="AB40" s="20" t="s">
        <v>226</v>
      </c>
    </row>
    <row r="41" customFormat="false" ht="12.75" hidden="false" customHeight="false" outlineLevel="0" collapsed="false">
      <c r="A41" s="58"/>
      <c r="B41" s="58"/>
      <c r="C41" s="58"/>
      <c r="D41" s="346" t="s">
        <v>257</v>
      </c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58"/>
      <c r="Y41" s="271"/>
      <c r="AB41" s="20" t="s">
        <v>229</v>
      </c>
    </row>
    <row r="42" customFormat="false" ht="12.75" hidden="false" customHeight="false" outlineLevel="0" collapsed="false">
      <c r="A42" s="58"/>
      <c r="B42" s="58"/>
      <c r="C42" s="58"/>
      <c r="D42" s="346" t="s">
        <v>258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58"/>
      <c r="Y42" s="271" t="s">
        <v>232</v>
      </c>
    </row>
    <row r="43" customFormat="false" ht="12.75" hidden="false" customHeight="false" outlineLevel="0" collapsed="false">
      <c r="A43" s="58"/>
      <c r="B43" s="58"/>
      <c r="C43" s="58"/>
      <c r="D43" s="346" t="s">
        <v>259</v>
      </c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58"/>
      <c r="Y43" s="271" t="s">
        <v>235</v>
      </c>
    </row>
    <row r="44" customFormat="false" ht="12.75" hidden="false" customHeight="false" outlineLevel="0" collapsed="false">
      <c r="A44" s="58"/>
      <c r="B44" s="58"/>
      <c r="C44" s="58"/>
      <c r="D44" s="347" t="s">
        <v>260</v>
      </c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58"/>
      <c r="Y44" s="271"/>
      <c r="AB44" s="20" t="s">
        <v>237</v>
      </c>
    </row>
    <row r="45" customFormat="false" ht="12.75" hidden="false" customHeight="false" outlineLevel="0" collapsed="false">
      <c r="A45" s="58"/>
      <c r="B45" s="58"/>
      <c r="C45" s="58"/>
      <c r="D45" s="347" t="s">
        <v>261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58"/>
      <c r="Y45" s="271"/>
      <c r="AB45" s="20" t="s">
        <v>239</v>
      </c>
    </row>
    <row r="46" customFormat="false" ht="12.75" hidden="false" customHeight="false" outlineLevel="0" collapsed="false">
      <c r="A46" s="58"/>
      <c r="B46" s="58"/>
      <c r="C46" s="58"/>
      <c r="D46" s="347" t="s">
        <v>262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58"/>
      <c r="Y46" s="271"/>
      <c r="AB46" s="20" t="s">
        <v>241</v>
      </c>
    </row>
    <row r="47" customFormat="false" ht="12.75" hidden="false" customHeight="false" outlineLevel="0" collapsed="false">
      <c r="A47" s="58"/>
      <c r="B47" s="58"/>
      <c r="C47" s="58"/>
      <c r="D47" s="347" t="s">
        <v>263</v>
      </c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58"/>
      <c r="Y47" s="271"/>
      <c r="AB47" s="20" t="s">
        <v>242</v>
      </c>
    </row>
    <row r="48" customFormat="false" ht="12.75" hidden="false" customHeight="false" outlineLevel="0" collapsed="false">
      <c r="A48" s="58"/>
      <c r="B48" s="58"/>
      <c r="C48" s="58"/>
      <c r="D48" s="58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58"/>
      <c r="Y48" s="271" t="s">
        <v>244</v>
      </c>
    </row>
    <row r="49" customFormat="false" ht="12.75" hidden="false" customHeight="false" outlineLevel="0" collapsed="false">
      <c r="A49" s="58"/>
      <c r="B49" s="58"/>
      <c r="C49" s="58"/>
      <c r="D49" s="58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T49" s="58"/>
      <c r="Y49" s="271" t="s">
        <v>264</v>
      </c>
    </row>
    <row r="50" customFormat="false" ht="12.75" hidden="false" customHeight="false" outlineLevel="0" collapsed="false">
      <c r="A50" s="58"/>
      <c r="B50" s="58"/>
      <c r="C50" s="58"/>
      <c r="D50" s="58"/>
      <c r="E50" s="253"/>
      <c r="F50" s="253"/>
      <c r="G50" s="253"/>
      <c r="H50" s="253"/>
      <c r="I50" s="253"/>
      <c r="J50" s="253"/>
      <c r="K50" s="253"/>
      <c r="L50" s="253"/>
      <c r="M50" s="263" t="s">
        <v>265</v>
      </c>
      <c r="N50" s="253"/>
      <c r="O50" s="253"/>
      <c r="P50" s="253"/>
      <c r="Q50" s="253"/>
      <c r="T50" s="58"/>
      <c r="Y50" s="271" t="s">
        <v>247</v>
      </c>
    </row>
    <row r="51" customFormat="false" ht="12.75" hidden="false" customHeight="false" outlineLevel="0" collapsed="false">
      <c r="A51" s="58"/>
      <c r="B51" s="58"/>
      <c r="C51" s="58"/>
      <c r="D51" s="58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T51" s="58"/>
      <c r="Y51" s="271" t="s">
        <v>266</v>
      </c>
    </row>
    <row r="52" customFormat="false" ht="12.75" hidden="false" customHeight="false" outlineLevel="0" collapsed="false">
      <c r="A52" s="58"/>
      <c r="B52" s="58"/>
      <c r="C52" s="58"/>
      <c r="D52" s="58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58"/>
      <c r="Y52" s="271" t="s">
        <v>220</v>
      </c>
    </row>
    <row r="53" customFormat="false" ht="12.75" hidden="false" customHeight="false" outlineLevel="0" collapsed="false">
      <c r="A53" s="58"/>
      <c r="B53" s="58"/>
      <c r="C53" s="58"/>
      <c r="D53" s="58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348"/>
      <c r="T53" s="58"/>
      <c r="Y53" s="271"/>
      <c r="AB53" s="20" t="s">
        <v>223</v>
      </c>
    </row>
    <row r="54" customFormat="false" ht="12.75" hidden="false" customHeight="false" outlineLevel="0" collapsed="false">
      <c r="Y54" s="271" t="s">
        <v>224</v>
      </c>
    </row>
    <row r="55" customFormat="false" ht="12.75" hidden="false" customHeight="false" outlineLevel="0" collapsed="false">
      <c r="Y55" s="271"/>
      <c r="AB55" s="20" t="s">
        <v>226</v>
      </c>
    </row>
    <row r="56" customFormat="false" ht="12.75" hidden="false" customHeight="false" outlineLevel="0" collapsed="false">
      <c r="Y56" s="271"/>
      <c r="AB56" s="20" t="s">
        <v>229</v>
      </c>
    </row>
    <row r="57" customFormat="false" ht="12.75" hidden="false" customHeight="false" outlineLevel="0" collapsed="false">
      <c r="Y57" s="271" t="s">
        <v>232</v>
      </c>
    </row>
    <row r="58" customFormat="false" ht="12.75" hidden="false" customHeight="false" outlineLevel="0" collapsed="false">
      <c r="Y58" s="271" t="s">
        <v>235</v>
      </c>
    </row>
    <row r="59" customFormat="false" ht="12.75" hidden="false" customHeight="false" outlineLevel="0" collapsed="false">
      <c r="Y59" s="271"/>
      <c r="AB59" s="20" t="s">
        <v>237</v>
      </c>
    </row>
    <row r="60" customFormat="false" ht="12.75" hidden="false" customHeight="false" outlineLevel="0" collapsed="false">
      <c r="Y60" s="271"/>
      <c r="AB60" s="20" t="s">
        <v>239</v>
      </c>
    </row>
    <row r="61" customFormat="false" ht="12.75" hidden="false" customHeight="false" outlineLevel="0" collapsed="false">
      <c r="Y61" s="271"/>
      <c r="AB61" s="20" t="s">
        <v>241</v>
      </c>
    </row>
    <row r="62" customFormat="false" ht="12.75" hidden="false" customHeight="false" outlineLevel="0" collapsed="false">
      <c r="Y62" s="271"/>
      <c r="AB62" s="20" t="s">
        <v>242</v>
      </c>
    </row>
    <row r="63" customFormat="false" ht="12.75" hidden="false" customHeight="false" outlineLevel="0" collapsed="false">
      <c r="Y63" s="271" t="s">
        <v>244</v>
      </c>
    </row>
    <row r="64" customFormat="false" ht="12.75" hidden="false" customHeight="false" outlineLevel="0" collapsed="false">
      <c r="Y64" s="271" t="s">
        <v>267</v>
      </c>
    </row>
    <row r="65" customFormat="false" ht="12.75" hidden="false" customHeight="false" outlineLevel="0" collapsed="false">
      <c r="Y65" s="271" t="s">
        <v>247</v>
      </c>
    </row>
    <row r="66" customFormat="false" ht="12.75" hidden="false" customHeight="false" outlineLevel="0" collapsed="false">
      <c r="Y66" s="271" t="s">
        <v>268</v>
      </c>
    </row>
    <row r="67" customFormat="false" ht="12.75" hidden="false" customHeight="false" outlineLevel="0" collapsed="false">
      <c r="Y67" s="271" t="s">
        <v>220</v>
      </c>
    </row>
    <row r="68" customFormat="false" ht="12.75" hidden="false" customHeight="false" outlineLevel="0" collapsed="false">
      <c r="Y68" s="271"/>
      <c r="AB68" s="20" t="s">
        <v>223</v>
      </c>
    </row>
    <row r="69" customFormat="false" ht="12.75" hidden="false" customHeight="false" outlineLevel="0" collapsed="false">
      <c r="Y69" s="271" t="s">
        <v>224</v>
      </c>
    </row>
    <row r="70" customFormat="false" ht="12.75" hidden="false" customHeight="false" outlineLevel="0" collapsed="false">
      <c r="Y70" s="271"/>
      <c r="AB70" s="20" t="s">
        <v>226</v>
      </c>
    </row>
    <row r="71" customFormat="false" ht="12.75" hidden="false" customHeight="false" outlineLevel="0" collapsed="false">
      <c r="Y71" s="271"/>
      <c r="AB71" s="20" t="s">
        <v>229</v>
      </c>
    </row>
    <row r="72" customFormat="false" ht="12.75" hidden="false" customHeight="false" outlineLevel="0" collapsed="false">
      <c r="Y72" s="271" t="s">
        <v>232</v>
      </c>
    </row>
    <row r="73" customFormat="false" ht="12.75" hidden="false" customHeight="false" outlineLevel="0" collapsed="false">
      <c r="Y73" s="271" t="s">
        <v>235</v>
      </c>
    </row>
    <row r="74" customFormat="false" ht="12.75" hidden="false" customHeight="false" outlineLevel="0" collapsed="false">
      <c r="Y74" s="271"/>
      <c r="AB74" s="20" t="s">
        <v>237</v>
      </c>
    </row>
    <row r="75" customFormat="false" ht="12.75" hidden="false" customHeight="false" outlineLevel="0" collapsed="false">
      <c r="Y75" s="271"/>
      <c r="AB75" s="20" t="s">
        <v>239</v>
      </c>
    </row>
    <row r="76" customFormat="false" ht="12.75" hidden="false" customHeight="false" outlineLevel="0" collapsed="false">
      <c r="Y76" s="271"/>
      <c r="AB76" s="20" t="s">
        <v>241</v>
      </c>
    </row>
    <row r="77" customFormat="false" ht="12.75" hidden="false" customHeight="false" outlineLevel="0" collapsed="false">
      <c r="Y77" s="271"/>
      <c r="AB77" s="20" t="s">
        <v>242</v>
      </c>
    </row>
    <row r="78" customFormat="false" ht="12.75" hidden="false" customHeight="false" outlineLevel="0" collapsed="false">
      <c r="Y78" s="271" t="s">
        <v>244</v>
      </c>
    </row>
    <row r="79" customFormat="false" ht="12.75" hidden="false" customHeight="false" outlineLevel="0" collapsed="false">
      <c r="Y79" s="271" t="s">
        <v>269</v>
      </c>
    </row>
    <row r="80" customFormat="false" ht="12.75" hidden="false" customHeight="false" outlineLevel="0" collapsed="false">
      <c r="Y80" s="271" t="s">
        <v>247</v>
      </c>
    </row>
    <row r="81" customFormat="false" ht="12.75" hidden="false" customHeight="false" outlineLevel="0" collapsed="false">
      <c r="Y81" s="271" t="s">
        <v>270</v>
      </c>
    </row>
    <row r="82" customFormat="false" ht="12.75" hidden="false" customHeight="false" outlineLevel="0" collapsed="false">
      <c r="Y82" s="271" t="s">
        <v>220</v>
      </c>
    </row>
    <row r="83" customFormat="false" ht="12.75" hidden="false" customHeight="false" outlineLevel="0" collapsed="false">
      <c r="Y83" s="271"/>
      <c r="AB83" s="20" t="s">
        <v>223</v>
      </c>
    </row>
    <row r="84" customFormat="false" ht="12.75" hidden="false" customHeight="false" outlineLevel="0" collapsed="false">
      <c r="Y84" s="271" t="s">
        <v>224</v>
      </c>
    </row>
    <row r="85" customFormat="false" ht="12.75" hidden="false" customHeight="false" outlineLevel="0" collapsed="false">
      <c r="Y85" s="271"/>
      <c r="AB85" s="20" t="s">
        <v>226</v>
      </c>
    </row>
    <row r="86" customFormat="false" ht="12.75" hidden="false" customHeight="false" outlineLevel="0" collapsed="false">
      <c r="Y86" s="271"/>
      <c r="AB86" s="20" t="s">
        <v>229</v>
      </c>
    </row>
    <row r="87" customFormat="false" ht="12.75" hidden="false" customHeight="false" outlineLevel="0" collapsed="false">
      <c r="Y87" s="271" t="s">
        <v>232</v>
      </c>
    </row>
    <row r="88" customFormat="false" ht="12.75" hidden="false" customHeight="false" outlineLevel="0" collapsed="false">
      <c r="Y88" s="271" t="s">
        <v>235</v>
      </c>
    </row>
    <row r="89" customFormat="false" ht="12.75" hidden="false" customHeight="false" outlineLevel="0" collapsed="false">
      <c r="Y89" s="271"/>
      <c r="AB89" s="20" t="s">
        <v>237</v>
      </c>
    </row>
    <row r="90" customFormat="false" ht="12.75" hidden="false" customHeight="false" outlineLevel="0" collapsed="false">
      <c r="Y90" s="271"/>
      <c r="AB90" s="20" t="s">
        <v>239</v>
      </c>
    </row>
    <row r="91" customFormat="false" ht="12.75" hidden="false" customHeight="false" outlineLevel="0" collapsed="false">
      <c r="Y91" s="271"/>
      <c r="AB91" s="20" t="s">
        <v>241</v>
      </c>
    </row>
    <row r="92" customFormat="false" ht="12.75" hidden="false" customHeight="false" outlineLevel="0" collapsed="false">
      <c r="Y92" s="271"/>
      <c r="AB92" s="20" t="s">
        <v>242</v>
      </c>
    </row>
    <row r="93" customFormat="false" ht="12.75" hidden="false" customHeight="false" outlineLevel="0" collapsed="false">
      <c r="Y93" s="271" t="s">
        <v>244</v>
      </c>
    </row>
    <row r="94" customFormat="false" ht="12.75" hidden="false" customHeight="false" outlineLevel="0" collapsed="false">
      <c r="Y94" s="271" t="s">
        <v>271</v>
      </c>
    </row>
    <row r="95" customFormat="false" ht="12.75" hidden="false" customHeight="false" outlineLevel="0" collapsed="false">
      <c r="Y95" s="271"/>
      <c r="Z95" s="20" t="s">
        <v>272</v>
      </c>
    </row>
    <row r="96" customFormat="false" ht="12.75" hidden="false" customHeight="false" outlineLevel="0" collapsed="false">
      <c r="Y96" s="271"/>
      <c r="Z96" s="20" t="s">
        <v>273</v>
      </c>
    </row>
    <row r="97" customFormat="false" ht="12.75" hidden="false" customHeight="false" outlineLevel="0" collapsed="false">
      <c r="Y97" s="271"/>
      <c r="Z97" s="20" t="s">
        <v>274</v>
      </c>
    </row>
    <row r="98" customFormat="false" ht="12.75" hidden="false" customHeight="false" outlineLevel="0" collapsed="false">
      <c r="Y98" s="271" t="s">
        <v>247</v>
      </c>
    </row>
    <row r="99" customFormat="false" ht="12.75" hidden="false" customHeight="false" outlineLevel="0" collapsed="false">
      <c r="Y99" s="271" t="s">
        <v>275</v>
      </c>
    </row>
    <row r="100" customFormat="false" ht="12.75" hidden="false" customHeight="false" outlineLevel="0" collapsed="false">
      <c r="Y100" s="271" t="s">
        <v>220</v>
      </c>
    </row>
    <row r="101" customFormat="false" ht="12.75" hidden="false" customHeight="false" outlineLevel="0" collapsed="false">
      <c r="Y101" s="271"/>
      <c r="AB101" s="20" t="s">
        <v>223</v>
      </c>
    </row>
    <row r="102" customFormat="false" ht="12.75" hidden="false" customHeight="false" outlineLevel="0" collapsed="false">
      <c r="Y102" s="271" t="s">
        <v>224</v>
      </c>
    </row>
    <row r="103" customFormat="false" ht="12.75" hidden="false" customHeight="false" outlineLevel="0" collapsed="false">
      <c r="Y103" s="271"/>
      <c r="AB103" s="20" t="s">
        <v>226</v>
      </c>
    </row>
    <row r="104" customFormat="false" ht="12.75" hidden="false" customHeight="false" outlineLevel="0" collapsed="false">
      <c r="Y104" s="271"/>
      <c r="AB104" s="20" t="s">
        <v>229</v>
      </c>
    </row>
    <row r="105" customFormat="false" ht="12.75" hidden="false" customHeight="false" outlineLevel="0" collapsed="false">
      <c r="Y105" s="271" t="s">
        <v>232</v>
      </c>
    </row>
    <row r="106" customFormat="false" ht="12.75" hidden="false" customHeight="false" outlineLevel="0" collapsed="false">
      <c r="Y106" s="271" t="s">
        <v>235</v>
      </c>
    </row>
    <row r="107" customFormat="false" ht="12.75" hidden="false" customHeight="false" outlineLevel="0" collapsed="false">
      <c r="Y107" s="271"/>
      <c r="AB107" s="20" t="s">
        <v>237</v>
      </c>
    </row>
    <row r="108" customFormat="false" ht="12.75" hidden="false" customHeight="false" outlineLevel="0" collapsed="false">
      <c r="Y108" s="271"/>
      <c r="AB108" s="20" t="s">
        <v>239</v>
      </c>
    </row>
    <row r="109" customFormat="false" ht="12.75" hidden="false" customHeight="false" outlineLevel="0" collapsed="false">
      <c r="Y109" s="271"/>
      <c r="AB109" s="20" t="s">
        <v>241</v>
      </c>
    </row>
    <row r="110" customFormat="false" ht="12.75" hidden="false" customHeight="false" outlineLevel="0" collapsed="false">
      <c r="Y110" s="271"/>
      <c r="AB110" s="20" t="s">
        <v>242</v>
      </c>
    </row>
    <row r="111" customFormat="false" ht="12.75" hidden="false" customHeight="false" outlineLevel="0" collapsed="false">
      <c r="Y111" s="271" t="s">
        <v>244</v>
      </c>
    </row>
    <row r="112" customFormat="false" ht="12.75" hidden="false" customHeight="false" outlineLevel="0" collapsed="false">
      <c r="Y112" s="271" t="s">
        <v>276</v>
      </c>
    </row>
    <row r="113" customFormat="false" ht="12.75" hidden="false" customHeight="false" outlineLevel="0" collapsed="false">
      <c r="Y113" s="271" t="s">
        <v>247</v>
      </c>
    </row>
    <row r="114" customFormat="false" ht="12.75" hidden="false" customHeight="false" outlineLevel="0" collapsed="false">
      <c r="Y114" s="271" t="s">
        <v>277</v>
      </c>
    </row>
    <row r="115" customFormat="false" ht="12.75" hidden="false" customHeight="false" outlineLevel="0" collapsed="false">
      <c r="Y115" s="271" t="s">
        <v>220</v>
      </c>
    </row>
    <row r="116" customFormat="false" ht="12.75" hidden="false" customHeight="false" outlineLevel="0" collapsed="false">
      <c r="Y116" s="271"/>
      <c r="AB116" s="20" t="s">
        <v>223</v>
      </c>
    </row>
    <row r="117" customFormat="false" ht="12.75" hidden="false" customHeight="false" outlineLevel="0" collapsed="false">
      <c r="Y117" s="271" t="s">
        <v>224</v>
      </c>
    </row>
    <row r="118" customFormat="false" ht="12.75" hidden="false" customHeight="false" outlineLevel="0" collapsed="false">
      <c r="Y118" s="271"/>
      <c r="AB118" s="20" t="s">
        <v>226</v>
      </c>
    </row>
    <row r="119" customFormat="false" ht="12.75" hidden="false" customHeight="false" outlineLevel="0" collapsed="false">
      <c r="Y119" s="271"/>
      <c r="AB119" s="20" t="s">
        <v>229</v>
      </c>
    </row>
    <row r="120" customFormat="false" ht="12.75" hidden="false" customHeight="false" outlineLevel="0" collapsed="false">
      <c r="Y120" s="271" t="s">
        <v>232</v>
      </c>
    </row>
    <row r="121" customFormat="false" ht="12.75" hidden="false" customHeight="false" outlineLevel="0" collapsed="false">
      <c r="Y121" s="271" t="s">
        <v>235</v>
      </c>
    </row>
    <row r="122" customFormat="false" ht="12.75" hidden="false" customHeight="false" outlineLevel="0" collapsed="false">
      <c r="Y122" s="271"/>
      <c r="AB122" s="20" t="s">
        <v>237</v>
      </c>
    </row>
    <row r="123" customFormat="false" ht="12.75" hidden="false" customHeight="false" outlineLevel="0" collapsed="false">
      <c r="Y123" s="271"/>
      <c r="AB123" s="20" t="s">
        <v>239</v>
      </c>
    </row>
    <row r="124" customFormat="false" ht="12.75" hidden="false" customHeight="false" outlineLevel="0" collapsed="false">
      <c r="Y124" s="271"/>
      <c r="AB124" s="20" t="s">
        <v>241</v>
      </c>
    </row>
    <row r="125" customFormat="false" ht="12.75" hidden="false" customHeight="false" outlineLevel="0" collapsed="false">
      <c r="Y125" s="271"/>
      <c r="AB125" s="20" t="s">
        <v>242</v>
      </c>
    </row>
    <row r="126" customFormat="false" ht="12.75" hidden="false" customHeight="false" outlineLevel="0" collapsed="false">
      <c r="Y126" s="271" t="s">
        <v>244</v>
      </c>
    </row>
    <row r="127" customFormat="false" ht="12.75" hidden="false" customHeight="false" outlineLevel="0" collapsed="false">
      <c r="Y127" s="271" t="s">
        <v>278</v>
      </c>
    </row>
    <row r="128" customFormat="false" ht="12.75" hidden="false" customHeight="false" outlineLevel="0" collapsed="false">
      <c r="Y128" s="349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0.56"/>
    <col collapsed="false" customWidth="true" hidden="false" outlineLevel="0" max="3" min="3" style="33" width="9.28"/>
    <col collapsed="false" customWidth="true" hidden="false" outlineLevel="0" max="4" min="4" style="56" width="11.85"/>
    <col collapsed="false" customWidth="true" hidden="false" outlineLevel="0" max="5" min="5" style="56" width="14.42"/>
    <col collapsed="false" customWidth="true" hidden="false" outlineLevel="0" max="6" min="6" style="56" width="11.42"/>
    <col collapsed="false" customWidth="false" hidden="false" outlineLevel="0" max="257" min="7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279</v>
      </c>
      <c r="B3" s="158"/>
      <c r="C3" s="158"/>
      <c r="D3" s="158"/>
      <c r="E3" s="158"/>
      <c r="F3" s="158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</row>
    <row r="5" customFormat="false" ht="12.75" hidden="false" customHeight="false" outlineLevel="0" collapsed="false">
      <c r="A5" s="58"/>
      <c r="B5" s="161"/>
      <c r="C5" s="161"/>
      <c r="D5" s="161"/>
      <c r="E5" s="161"/>
      <c r="F5" s="161"/>
    </row>
    <row r="6" customFormat="false" ht="15" hidden="false" customHeight="true" outlineLevel="0" collapsed="false">
      <c r="A6" s="230"/>
      <c r="B6" s="230"/>
      <c r="C6" s="62" t="s">
        <v>280</v>
      </c>
      <c r="D6" s="62"/>
      <c r="E6" s="62"/>
      <c r="F6" s="62" t="s">
        <v>281</v>
      </c>
    </row>
    <row r="7" customFormat="false" ht="15" hidden="false" customHeight="true" outlineLevel="0" collapsed="false">
      <c r="A7" s="167"/>
      <c r="B7" s="167"/>
      <c r="C7" s="80"/>
      <c r="D7" s="167"/>
      <c r="E7" s="167"/>
      <c r="F7" s="65" t="s">
        <v>282</v>
      </c>
    </row>
    <row r="8" customFormat="false" ht="15" hidden="false" customHeight="true" outlineLevel="0" collapsed="false">
      <c r="A8" s="65" t="s">
        <v>135</v>
      </c>
      <c r="B8" s="65" t="s">
        <v>132</v>
      </c>
      <c r="C8" s="65" t="s">
        <v>283</v>
      </c>
      <c r="D8" s="65" t="s">
        <v>284</v>
      </c>
      <c r="E8" s="350" t="s">
        <v>285</v>
      </c>
      <c r="F8" s="65" t="s">
        <v>286</v>
      </c>
    </row>
    <row r="9" customFormat="false" ht="15" hidden="false" customHeight="true" outlineLevel="0" collapsed="false">
      <c r="A9" s="69"/>
      <c r="B9" s="69"/>
      <c r="C9" s="281"/>
      <c r="D9" s="69"/>
      <c r="E9" s="69"/>
      <c r="F9" s="278" t="s">
        <v>287</v>
      </c>
    </row>
    <row r="10" customFormat="false" ht="15" hidden="false" customHeight="true" outlineLevel="0" collapsed="false">
      <c r="A10" s="65" t="s">
        <v>288</v>
      </c>
      <c r="B10" s="167"/>
      <c r="C10" s="80"/>
      <c r="D10" s="167"/>
      <c r="E10" s="167"/>
      <c r="F10" s="167"/>
    </row>
    <row r="11" customFormat="false" ht="15" hidden="false" customHeight="true" outlineLevel="0" collapsed="false">
      <c r="A11" s="278" t="s">
        <v>177</v>
      </c>
      <c r="B11" s="351"/>
      <c r="C11" s="281"/>
      <c r="D11" s="69"/>
      <c r="E11" s="69"/>
      <c r="F11" s="69"/>
    </row>
    <row r="12" customFormat="false" ht="15" hidden="false" customHeight="true" outlineLevel="0" collapsed="false">
      <c r="A12" s="352" t="s">
        <v>139</v>
      </c>
      <c r="B12" s="353" t="n">
        <v>436042</v>
      </c>
      <c r="C12" s="353" t="n">
        <v>95175</v>
      </c>
      <c r="D12" s="353" t="n">
        <v>162773</v>
      </c>
      <c r="E12" s="353" t="n">
        <v>177070</v>
      </c>
      <c r="F12" s="353" t="n">
        <v>1024</v>
      </c>
    </row>
    <row r="13" customFormat="false" ht="15" hidden="false" customHeight="true" outlineLevel="0" collapsed="false">
      <c r="A13" s="354" t="s">
        <v>289</v>
      </c>
      <c r="B13" s="355" t="n">
        <v>1</v>
      </c>
      <c r="C13" s="355" t="n">
        <v>0.218270258369607</v>
      </c>
      <c r="D13" s="355" t="n">
        <v>0.373296609042248</v>
      </c>
      <c r="E13" s="355" t="n">
        <v>0.406084734956724</v>
      </c>
      <c r="F13" s="355" t="n">
        <v>0.00234839763142083</v>
      </c>
    </row>
    <row r="14" customFormat="false" ht="15" hidden="false" customHeight="true" outlineLevel="0" collapsed="false">
      <c r="A14" s="293" t="s">
        <v>140</v>
      </c>
      <c r="B14" s="60" t="n">
        <v>374657</v>
      </c>
      <c r="C14" s="60" t="n">
        <v>70827</v>
      </c>
      <c r="D14" s="60" t="n">
        <v>132384</v>
      </c>
      <c r="E14" s="60" t="n">
        <v>170497</v>
      </c>
      <c r="F14" s="60" t="n">
        <v>949</v>
      </c>
    </row>
    <row r="15" customFormat="false" ht="15" hidden="false" customHeight="true" outlineLevel="0" collapsed="false">
      <c r="A15" s="356" t="s">
        <v>290</v>
      </c>
      <c r="B15" s="163" t="n">
        <v>374657</v>
      </c>
      <c r="C15" s="163" t="n">
        <v>70827</v>
      </c>
      <c r="D15" s="163" t="n">
        <v>132384</v>
      </c>
      <c r="E15" s="163" t="n">
        <v>170497</v>
      </c>
      <c r="F15" s="163" t="n">
        <v>949</v>
      </c>
    </row>
    <row r="16" customFormat="false" ht="15" hidden="false" customHeight="true" outlineLevel="0" collapsed="false">
      <c r="A16" s="357" t="s">
        <v>289</v>
      </c>
      <c r="B16" s="358" t="n">
        <v>1</v>
      </c>
      <c r="C16" s="358" t="n">
        <v>0.189044913080498</v>
      </c>
      <c r="D16" s="358" t="n">
        <v>0.353347194900936</v>
      </c>
      <c r="E16" s="358" t="n">
        <v>0.455074908516323</v>
      </c>
      <c r="F16" s="358" t="n">
        <v>0.00253298350224339</v>
      </c>
    </row>
    <row r="17" customFormat="false" ht="14.25" hidden="false" customHeight="true" outlineLevel="0" collapsed="false">
      <c r="A17" s="293" t="s">
        <v>148</v>
      </c>
      <c r="B17" s="60" t="n">
        <v>36</v>
      </c>
      <c r="C17" s="60" t="n">
        <v>16</v>
      </c>
      <c r="D17" s="60" t="n">
        <v>13</v>
      </c>
      <c r="E17" s="60" t="n">
        <v>7</v>
      </c>
      <c r="F17" s="338"/>
    </row>
    <row r="18" customFormat="false" ht="15" hidden="false" customHeight="true" outlineLevel="0" collapsed="false">
      <c r="A18" s="356" t="s">
        <v>291</v>
      </c>
      <c r="B18" s="60" t="n">
        <v>36</v>
      </c>
      <c r="C18" s="359" t="n">
        <v>16</v>
      </c>
      <c r="D18" s="60" t="n">
        <v>13</v>
      </c>
      <c r="E18" s="60" t="n">
        <v>7</v>
      </c>
      <c r="F18" s="60"/>
    </row>
    <row r="19" customFormat="false" ht="15" hidden="false" customHeight="true" outlineLevel="0" collapsed="false">
      <c r="A19" s="357" t="s">
        <v>289</v>
      </c>
      <c r="B19" s="358" t="n">
        <v>1</v>
      </c>
      <c r="C19" s="358" t="n">
        <v>0.444444444444444</v>
      </c>
      <c r="D19" s="358" t="n">
        <v>0.361111111111111</v>
      </c>
      <c r="E19" s="358" t="n">
        <v>0.194444444444444</v>
      </c>
      <c r="F19" s="360"/>
    </row>
    <row r="20" customFormat="false" ht="15" hidden="false" customHeight="true" outlineLevel="0" collapsed="false">
      <c r="A20" s="361" t="s">
        <v>149</v>
      </c>
      <c r="B20" s="60" t="n">
        <v>54469</v>
      </c>
      <c r="C20" s="60" t="n">
        <v>23841</v>
      </c>
      <c r="D20" s="60" t="n">
        <v>29460</v>
      </c>
      <c r="E20" s="60" t="n">
        <v>1095</v>
      </c>
      <c r="F20" s="60" t="n">
        <v>73</v>
      </c>
    </row>
    <row r="21" customFormat="false" ht="15" hidden="false" customHeight="true" outlineLevel="0" collapsed="false">
      <c r="A21" s="356" t="s">
        <v>292</v>
      </c>
      <c r="B21" s="163" t="n">
        <v>1859</v>
      </c>
      <c r="C21" s="362" t="n">
        <v>245</v>
      </c>
      <c r="D21" s="163" t="n">
        <v>626</v>
      </c>
      <c r="E21" s="163" t="n">
        <v>987</v>
      </c>
      <c r="F21" s="163" t="n">
        <v>1</v>
      </c>
    </row>
    <row r="22" customFormat="false" ht="15" hidden="false" customHeight="true" outlineLevel="0" collapsed="false">
      <c r="A22" s="356" t="s">
        <v>293</v>
      </c>
      <c r="B22" s="163" t="n">
        <v>151</v>
      </c>
      <c r="C22" s="362" t="n">
        <v>17</v>
      </c>
      <c r="D22" s="163" t="n">
        <v>26</v>
      </c>
      <c r="E22" s="163" t="n">
        <v>108</v>
      </c>
      <c r="F22" s="163"/>
    </row>
    <row r="23" customFormat="false" ht="15" hidden="false" customHeight="true" outlineLevel="0" collapsed="false">
      <c r="A23" s="363" t="s">
        <v>294</v>
      </c>
      <c r="B23" s="163" t="n">
        <v>52459</v>
      </c>
      <c r="C23" s="362" t="n">
        <v>23579</v>
      </c>
      <c r="D23" s="163" t="n">
        <v>28808</v>
      </c>
      <c r="E23" s="163"/>
      <c r="F23" s="163" t="n">
        <v>72</v>
      </c>
    </row>
    <row r="24" customFormat="false" ht="15" hidden="false" customHeight="true" outlineLevel="0" collapsed="false">
      <c r="A24" s="357" t="s">
        <v>289</v>
      </c>
      <c r="B24" s="358" t="n">
        <v>1</v>
      </c>
      <c r="C24" s="358" t="n">
        <v>0.437698507407883</v>
      </c>
      <c r="D24" s="358" t="n">
        <v>0.540858102774055</v>
      </c>
      <c r="E24" s="358" t="n">
        <v>0.0201031779544328</v>
      </c>
      <c r="F24" s="364" t="n">
        <v>0.00134021186362885</v>
      </c>
    </row>
    <row r="25" s="153" customFormat="true" ht="15" hidden="false" customHeight="true" outlineLevel="0" collapsed="false">
      <c r="A25" s="361" t="s">
        <v>161</v>
      </c>
      <c r="B25" s="365" t="n">
        <v>6880</v>
      </c>
      <c r="C25" s="365" t="n">
        <v>491</v>
      </c>
      <c r="D25" s="365" t="n">
        <v>916</v>
      </c>
      <c r="E25" s="365" t="n">
        <v>5471</v>
      </c>
      <c r="F25" s="365" t="n">
        <v>2</v>
      </c>
    </row>
    <row r="26" s="153" customFormat="true" ht="15" hidden="false" customHeight="true" outlineLevel="0" collapsed="false">
      <c r="A26" s="366" t="s">
        <v>295</v>
      </c>
      <c r="B26" s="60" t="n">
        <v>6880</v>
      </c>
      <c r="C26" s="111" t="n">
        <v>491</v>
      </c>
      <c r="D26" s="111" t="n">
        <v>916</v>
      </c>
      <c r="E26" s="111" t="n">
        <v>5471</v>
      </c>
      <c r="F26" s="111" t="n">
        <v>2</v>
      </c>
    </row>
    <row r="27" s="153" customFormat="true" ht="15" hidden="false" customHeight="true" outlineLevel="0" collapsed="false">
      <c r="A27" s="367" t="s">
        <v>289</v>
      </c>
      <c r="B27" s="368" t="n">
        <v>1</v>
      </c>
      <c r="C27" s="368" t="n">
        <v>0.0713662790697675</v>
      </c>
      <c r="D27" s="368" t="n">
        <v>0.133139534883721</v>
      </c>
      <c r="E27" s="368" t="n">
        <v>0.795203488372093</v>
      </c>
      <c r="F27" s="369" t="n">
        <v>0.000290697674418605</v>
      </c>
    </row>
    <row r="28" customFormat="false" ht="15" hidden="false" customHeight="true" outlineLevel="0" collapsed="false">
      <c r="A28" s="62" t="s">
        <v>296</v>
      </c>
      <c r="B28" s="315"/>
      <c r="C28" s="370"/>
      <c r="D28" s="315"/>
      <c r="E28" s="315"/>
      <c r="F28" s="315"/>
    </row>
    <row r="29" customFormat="false" ht="15" hidden="false" customHeight="true" outlineLevel="0" collapsed="false">
      <c r="A29" s="278" t="s">
        <v>189</v>
      </c>
      <c r="B29" s="318"/>
      <c r="C29" s="317"/>
      <c r="D29" s="318"/>
      <c r="E29" s="318"/>
      <c r="F29" s="318"/>
    </row>
    <row r="30" customFormat="false" ht="15" hidden="false" customHeight="true" outlineLevel="0" collapsed="false">
      <c r="A30" s="352" t="s">
        <v>297</v>
      </c>
      <c r="B30" s="353" t="n">
        <v>11157</v>
      </c>
      <c r="C30" s="353" t="n">
        <v>2069</v>
      </c>
      <c r="D30" s="353" t="n">
        <v>3354</v>
      </c>
      <c r="E30" s="353" t="n">
        <v>5415</v>
      </c>
      <c r="F30" s="353" t="n">
        <v>319</v>
      </c>
    </row>
    <row r="31" customFormat="false" ht="15" hidden="false" customHeight="true" outlineLevel="0" collapsed="false">
      <c r="A31" s="354" t="s">
        <v>298</v>
      </c>
      <c r="B31" s="355" t="n">
        <v>1</v>
      </c>
      <c r="C31" s="355" t="n">
        <v>0.185444115801739</v>
      </c>
      <c r="D31" s="355" t="n">
        <v>0.300618445818769</v>
      </c>
      <c r="E31" s="355" t="n">
        <v>0.485345522990051</v>
      </c>
      <c r="F31" s="355" t="n">
        <v>0.0285919153894416</v>
      </c>
    </row>
    <row r="32" customFormat="false" ht="15" hidden="false" customHeight="true" outlineLevel="0" collapsed="false">
      <c r="A32" s="293" t="s">
        <v>299</v>
      </c>
      <c r="B32" s="60" t="n">
        <v>9904</v>
      </c>
      <c r="C32" s="60" t="n">
        <v>1603</v>
      </c>
      <c r="D32" s="60" t="n">
        <v>2590</v>
      </c>
      <c r="E32" s="60" t="n">
        <v>5406</v>
      </c>
      <c r="F32" s="60" t="n">
        <v>305</v>
      </c>
    </row>
    <row r="33" customFormat="false" ht="15" hidden="false" customHeight="true" outlineLevel="0" collapsed="false">
      <c r="A33" s="356" t="s">
        <v>291</v>
      </c>
      <c r="B33" s="163" t="n">
        <v>9904</v>
      </c>
      <c r="C33" s="163" t="n">
        <v>1603</v>
      </c>
      <c r="D33" s="163" t="n">
        <v>2590</v>
      </c>
      <c r="E33" s="163" t="n">
        <v>5406</v>
      </c>
      <c r="F33" s="163" t="n">
        <v>305</v>
      </c>
    </row>
    <row r="34" customFormat="false" ht="15" hidden="false" customHeight="true" outlineLevel="0" collapsed="false">
      <c r="A34" s="357" t="s">
        <v>289</v>
      </c>
      <c r="B34" s="371" t="n">
        <v>1</v>
      </c>
      <c r="C34" s="358" t="n">
        <v>0.16185379644588</v>
      </c>
      <c r="D34" s="358" t="n">
        <v>0.261510500807754</v>
      </c>
      <c r="E34" s="358" t="n">
        <v>0.545840064620355</v>
      </c>
      <c r="F34" s="358" t="n">
        <v>0.0307956381260097</v>
      </c>
    </row>
    <row r="35" customFormat="false" ht="15" hidden="false" customHeight="true" outlineLevel="0" collapsed="false">
      <c r="A35" s="293" t="s">
        <v>148</v>
      </c>
      <c r="B35" s="338"/>
      <c r="C35" s="338"/>
      <c r="D35" s="338"/>
      <c r="E35" s="338"/>
      <c r="F35" s="338"/>
    </row>
    <row r="36" customFormat="false" ht="15" hidden="false" customHeight="true" outlineLevel="0" collapsed="false">
      <c r="A36" s="356" t="s">
        <v>291</v>
      </c>
      <c r="B36" s="338"/>
      <c r="C36" s="372"/>
      <c r="D36" s="372"/>
      <c r="E36" s="372"/>
      <c r="F36" s="338"/>
    </row>
    <row r="37" customFormat="false" ht="15" hidden="false" customHeight="true" outlineLevel="0" collapsed="false">
      <c r="A37" s="357" t="s">
        <v>289</v>
      </c>
      <c r="B37" s="373"/>
      <c r="C37" s="373"/>
      <c r="D37" s="373"/>
      <c r="E37" s="373"/>
      <c r="F37" s="373"/>
    </row>
    <row r="38" customFormat="false" ht="15" hidden="false" customHeight="true" outlineLevel="0" collapsed="false">
      <c r="A38" s="361" t="s">
        <v>182</v>
      </c>
      <c r="B38" s="60" t="n">
        <v>1241</v>
      </c>
      <c r="C38" s="60" t="n">
        <v>465</v>
      </c>
      <c r="D38" s="60" t="n">
        <v>761</v>
      </c>
      <c r="E38" s="60" t="n">
        <v>1</v>
      </c>
      <c r="F38" s="60" t="n">
        <v>14</v>
      </c>
    </row>
    <row r="39" customFormat="false" ht="15" hidden="false" customHeight="true" outlineLevel="0" collapsed="false">
      <c r="A39" s="356" t="s">
        <v>292</v>
      </c>
      <c r="B39" s="163" t="n">
        <v>1</v>
      </c>
      <c r="C39" s="374"/>
      <c r="D39" s="362"/>
      <c r="E39" s="362" t="n">
        <v>1</v>
      </c>
      <c r="F39" s="375"/>
    </row>
    <row r="40" customFormat="false" ht="15" hidden="false" customHeight="true" outlineLevel="0" collapsed="false">
      <c r="A40" s="356" t="s">
        <v>293</v>
      </c>
      <c r="B40" s="163"/>
      <c r="C40" s="374"/>
      <c r="D40" s="374"/>
      <c r="E40" s="374"/>
      <c r="F40" s="375"/>
    </row>
    <row r="41" customFormat="false" ht="15" hidden="false" customHeight="true" outlineLevel="0" collapsed="false">
      <c r="A41" s="363" t="s">
        <v>294</v>
      </c>
      <c r="B41" s="163" t="n">
        <v>1240</v>
      </c>
      <c r="C41" s="362" t="n">
        <v>465</v>
      </c>
      <c r="D41" s="362" t="n">
        <v>761</v>
      </c>
      <c r="E41" s="362"/>
      <c r="F41" s="56" t="n">
        <v>14</v>
      </c>
    </row>
    <row r="42" customFormat="false" ht="15" hidden="false" customHeight="true" outlineLevel="0" collapsed="false">
      <c r="A42" s="357" t="s">
        <v>289</v>
      </c>
      <c r="B42" s="371" t="n">
        <v>1</v>
      </c>
      <c r="C42" s="358" t="n">
        <v>0.374697824335214</v>
      </c>
      <c r="D42" s="358" t="n">
        <v>0.613215149073328</v>
      </c>
      <c r="E42" s="364" t="n">
        <v>0.0008058017727639</v>
      </c>
      <c r="F42" s="358" t="n">
        <v>0.0112812248186946</v>
      </c>
    </row>
    <row r="43" s="153" customFormat="true" ht="15" hidden="false" customHeight="true" outlineLevel="0" collapsed="false">
      <c r="A43" s="361" t="s">
        <v>161</v>
      </c>
      <c r="B43" s="365" t="n">
        <v>12</v>
      </c>
      <c r="C43" s="365" t="n">
        <v>1</v>
      </c>
      <c r="D43" s="365" t="n">
        <v>3</v>
      </c>
      <c r="E43" s="365" t="n">
        <v>8</v>
      </c>
      <c r="F43" s="365"/>
    </row>
    <row r="44" s="153" customFormat="true" ht="15" hidden="false" customHeight="true" outlineLevel="0" collapsed="false">
      <c r="A44" s="366" t="s">
        <v>295</v>
      </c>
      <c r="B44" s="111" t="n">
        <v>12</v>
      </c>
      <c r="C44" s="111" t="n">
        <v>1</v>
      </c>
      <c r="D44" s="111" t="n">
        <v>3</v>
      </c>
      <c r="E44" s="111" t="n">
        <v>8</v>
      </c>
      <c r="F44" s="111"/>
    </row>
    <row r="45" s="153" customFormat="true" ht="15" hidden="false" customHeight="true" outlineLevel="0" collapsed="false">
      <c r="A45" s="376" t="s">
        <v>289</v>
      </c>
      <c r="B45" s="377" t="n">
        <v>1</v>
      </c>
      <c r="C45" s="377" t="n">
        <v>0.0833333333333333</v>
      </c>
      <c r="D45" s="377" t="n">
        <v>0.25</v>
      </c>
      <c r="E45" s="377" t="n">
        <v>0.666666666666667</v>
      </c>
      <c r="F45" s="377"/>
    </row>
    <row r="46" customFormat="false" ht="12.75" hidden="false" customHeight="false" outlineLevel="0" collapsed="false">
      <c r="A46" s="58" t="s">
        <v>300</v>
      </c>
      <c r="B46" s="58"/>
      <c r="C46" s="112"/>
      <c r="D46" s="58"/>
      <c r="E46" s="58"/>
    </row>
    <row r="47" customFormat="false" ht="14.25" hidden="false" customHeight="false" outlineLevel="0" collapsed="false">
      <c r="A47" s="378" t="s">
        <v>301</v>
      </c>
      <c r="B47" s="58"/>
      <c r="C47" s="112"/>
      <c r="D47" s="58"/>
      <c r="E47" s="58"/>
    </row>
    <row r="48" customFormat="false" ht="14.25" hidden="false" customHeight="false" outlineLevel="0" collapsed="false">
      <c r="A48" s="378" t="s">
        <v>302</v>
      </c>
      <c r="B48" s="58"/>
      <c r="C48" s="112"/>
      <c r="D48" s="58"/>
      <c r="E48" s="58"/>
      <c r="F48" s="58"/>
    </row>
    <row r="50" customFormat="false" ht="12" hidden="false" customHeight="true" outlineLevel="0" collapsed="false"/>
    <row r="64" customFormat="false" ht="12.75" hidden="false" customHeight="false" outlineLevel="0" collapsed="false">
      <c r="D64" s="58"/>
      <c r="E64" s="58"/>
      <c r="F64" s="58"/>
    </row>
    <row r="65" customFormat="false" ht="12.75" hidden="false" customHeight="false" outlineLevel="0" collapsed="false">
      <c r="D65" s="58"/>
      <c r="E65" s="58"/>
      <c r="F65" s="58"/>
    </row>
    <row r="66" customFormat="false" ht="12.75" hidden="false" customHeight="false" outlineLevel="0" collapsed="false">
      <c r="D66" s="58"/>
      <c r="E66" s="58"/>
      <c r="F66" s="58"/>
    </row>
    <row r="67" customFormat="false" ht="12.75" hidden="false" customHeight="false" outlineLevel="0" collapsed="false">
      <c r="D67" s="58"/>
      <c r="E67" s="58"/>
      <c r="F67" s="58"/>
    </row>
    <row r="69" customFormat="false" ht="12.75" hidden="false" customHeight="false" outlineLevel="0" collapsed="false">
      <c r="E69" s="25"/>
    </row>
    <row r="71" customFormat="false" ht="12.75" hidden="false" customHeight="false" outlineLevel="0" collapsed="false">
      <c r="E71" s="115"/>
    </row>
  </sheetData>
  <mergeCells count="3">
    <mergeCell ref="A3:F3"/>
    <mergeCell ref="A4:F4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6.99"/>
    <col collapsed="false" customWidth="true" hidden="false" outlineLevel="0" max="3" min="3" style="56" width="18.28"/>
    <col collapsed="false" customWidth="true" hidden="false" outlineLevel="0" max="4" min="4" style="61" width="13.85"/>
    <col collapsed="false" customWidth="false" hidden="false" outlineLevel="0" max="257" min="5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197" customFormat="true" ht="45" hidden="false" customHeight="true" outlineLevel="0" collapsed="false">
      <c r="A3" s="158" t="s">
        <v>303</v>
      </c>
      <c r="B3" s="158"/>
      <c r="C3" s="158"/>
      <c r="D3" s="158"/>
    </row>
    <row r="4" customFormat="fals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A5" s="58"/>
      <c r="B5" s="379"/>
      <c r="C5" s="379"/>
      <c r="D5" s="380"/>
    </row>
    <row r="6" customFormat="false" ht="15" hidden="false" customHeight="true" outlineLevel="0" collapsed="false">
      <c r="A6" s="381" t="s">
        <v>135</v>
      </c>
      <c r="B6" s="382" t="s">
        <v>132</v>
      </c>
      <c r="C6" s="382"/>
      <c r="D6" s="383" t="s">
        <v>304</v>
      </c>
      <c r="G6" s="161"/>
    </row>
    <row r="7" customFormat="false" ht="45" hidden="false" customHeight="true" outlineLevel="0" collapsed="false">
      <c r="A7" s="122" t="s">
        <v>305</v>
      </c>
      <c r="B7" s="122" t="s">
        <v>177</v>
      </c>
      <c r="C7" s="122" t="s">
        <v>176</v>
      </c>
      <c r="D7" s="383" t="s">
        <v>306</v>
      </c>
      <c r="G7" s="161"/>
    </row>
    <row r="8" customFormat="false" ht="15" hidden="false" customHeight="true" outlineLevel="0" collapsed="false">
      <c r="A8" s="352" t="s">
        <v>139</v>
      </c>
      <c r="B8" s="353" t="n">
        <v>436042</v>
      </c>
      <c r="C8" s="353" t="n">
        <v>418212</v>
      </c>
      <c r="D8" s="384" t="n">
        <v>1.04263387946783</v>
      </c>
    </row>
    <row r="9" customFormat="false" ht="15" hidden="false" customHeight="true" outlineLevel="0" collapsed="false">
      <c r="A9" s="293" t="s">
        <v>140</v>
      </c>
      <c r="B9" s="60" t="n">
        <v>374657</v>
      </c>
      <c r="C9" s="60" t="n">
        <v>358436</v>
      </c>
      <c r="D9" s="61" t="n">
        <v>1.04525494090995</v>
      </c>
    </row>
    <row r="10" customFormat="false" ht="15" hidden="false" customHeight="true" outlineLevel="0" collapsed="false">
      <c r="A10" s="356" t="s">
        <v>291</v>
      </c>
      <c r="B10" s="163" t="n">
        <v>374657</v>
      </c>
      <c r="C10" s="163" t="n">
        <v>358436</v>
      </c>
      <c r="D10" s="61" t="n">
        <v>1.04525494090995</v>
      </c>
    </row>
    <row r="11" customFormat="false" ht="15" hidden="false" customHeight="true" outlineLevel="0" collapsed="false">
      <c r="A11" s="167" t="s">
        <v>307</v>
      </c>
    </row>
    <row r="12" customFormat="false" ht="15" hidden="false" customHeight="true" outlineLevel="0" collapsed="false">
      <c r="A12" s="293" t="s">
        <v>148</v>
      </c>
      <c r="B12" s="359" t="n">
        <v>36</v>
      </c>
      <c r="C12" s="359" t="n">
        <v>38</v>
      </c>
      <c r="D12" s="61" t="n">
        <v>0.947368421052632</v>
      </c>
    </row>
    <row r="13" customFormat="false" ht="15" hidden="false" customHeight="true" outlineLevel="0" collapsed="false">
      <c r="A13" s="356" t="s">
        <v>291</v>
      </c>
      <c r="B13" s="60" t="n">
        <v>36</v>
      </c>
      <c r="C13" s="60" t="n">
        <v>38</v>
      </c>
      <c r="D13" s="61" t="n">
        <v>0.947368421052632</v>
      </c>
    </row>
    <row r="14" customFormat="false" ht="15" hidden="false" customHeight="true" outlineLevel="0" collapsed="false">
      <c r="A14" s="361" t="s">
        <v>149</v>
      </c>
      <c r="B14" s="60" t="n">
        <v>54469</v>
      </c>
      <c r="C14" s="60" t="n">
        <v>52456</v>
      </c>
      <c r="D14" s="61" t="n">
        <v>1.0383750190636</v>
      </c>
    </row>
    <row r="15" customFormat="false" ht="15" hidden="false" customHeight="true" outlineLevel="0" collapsed="false">
      <c r="A15" s="356" t="s">
        <v>292</v>
      </c>
      <c r="B15" s="163" t="n">
        <v>1859</v>
      </c>
      <c r="C15" s="163" t="n">
        <v>1913</v>
      </c>
      <c r="D15" s="61" t="n">
        <v>0.971772085729221</v>
      </c>
    </row>
    <row r="16" customFormat="false" ht="15" hidden="false" customHeight="true" outlineLevel="0" collapsed="false">
      <c r="A16" s="356" t="s">
        <v>293</v>
      </c>
      <c r="B16" s="163" t="n">
        <v>151</v>
      </c>
      <c r="C16" s="163" t="n">
        <v>161</v>
      </c>
      <c r="D16" s="61" t="n">
        <v>0.937888198757764</v>
      </c>
    </row>
    <row r="17" customFormat="false" ht="15" hidden="false" customHeight="true" outlineLevel="0" collapsed="false">
      <c r="A17" s="363" t="s">
        <v>294</v>
      </c>
      <c r="B17" s="163" t="n">
        <v>52459</v>
      </c>
      <c r="C17" s="60" t="n">
        <v>50382</v>
      </c>
      <c r="D17" s="61" t="n">
        <v>1.04122504068914</v>
      </c>
    </row>
    <row r="18" s="153" customFormat="true" ht="15" hidden="false" customHeight="true" outlineLevel="0" collapsed="false">
      <c r="A18" s="385" t="s">
        <v>308</v>
      </c>
      <c r="D18" s="61"/>
    </row>
    <row r="19" s="153" customFormat="true" ht="15" hidden="false" customHeight="true" outlineLevel="0" collapsed="false">
      <c r="A19" s="385" t="s">
        <v>309</v>
      </c>
      <c r="B19" s="365" t="n">
        <v>6880</v>
      </c>
      <c r="C19" s="365" t="n">
        <v>7282</v>
      </c>
      <c r="D19" s="368" t="n">
        <v>0.944795385882999</v>
      </c>
    </row>
    <row r="20" s="153" customFormat="true" ht="30" hidden="false" customHeight="true" outlineLevel="0" collapsed="false">
      <c r="A20" s="386" t="s">
        <v>295</v>
      </c>
      <c r="B20" s="387" t="n">
        <v>6880</v>
      </c>
      <c r="C20" s="387" t="n">
        <v>7282</v>
      </c>
      <c r="D20" s="331" t="n">
        <v>0.944795385882999</v>
      </c>
    </row>
    <row r="21" s="388" customFormat="true" ht="45" hidden="false" customHeight="true" outlineLevel="0" collapsed="false">
      <c r="A21" s="122" t="s">
        <v>310</v>
      </c>
      <c r="B21" s="382" t="s">
        <v>311</v>
      </c>
      <c r="C21" s="383" t="s">
        <v>312</v>
      </c>
      <c r="D21" s="382" t="s">
        <v>313</v>
      </c>
    </row>
    <row r="22" customFormat="false" ht="15" hidden="false" customHeight="true" outlineLevel="0" collapsed="false">
      <c r="A22" s="352" t="s">
        <v>139</v>
      </c>
      <c r="B22" s="353" t="n">
        <v>11157</v>
      </c>
      <c r="C22" s="353" t="n">
        <v>7723</v>
      </c>
      <c r="D22" s="384" t="n">
        <v>1.4446458630066</v>
      </c>
      <c r="F22" s="60"/>
    </row>
    <row r="23" customFormat="false" ht="15" hidden="false" customHeight="true" outlineLevel="0" collapsed="false">
      <c r="A23" s="293" t="s">
        <v>299</v>
      </c>
      <c r="B23" s="60" t="n">
        <v>9904</v>
      </c>
      <c r="C23" s="60" t="n">
        <v>6760</v>
      </c>
      <c r="D23" s="61" t="n">
        <v>1.46508875739645</v>
      </c>
      <c r="F23" s="60"/>
    </row>
    <row r="24" customFormat="false" ht="15" hidden="false" customHeight="true" outlineLevel="0" collapsed="false">
      <c r="A24" s="356" t="s">
        <v>291</v>
      </c>
      <c r="B24" s="163" t="n">
        <v>9904</v>
      </c>
      <c r="C24" s="163" t="n">
        <v>6760</v>
      </c>
      <c r="D24" s="61" t="n">
        <v>1.46508875739645</v>
      </c>
    </row>
    <row r="25" customFormat="false" ht="15" hidden="false" customHeight="true" outlineLevel="0" collapsed="false">
      <c r="A25" s="293" t="s">
        <v>148</v>
      </c>
      <c r="B25" s="60"/>
      <c r="C25" s="60"/>
    </row>
    <row r="26" customFormat="false" ht="15" hidden="false" customHeight="true" outlineLevel="0" collapsed="false">
      <c r="A26" s="356" t="s">
        <v>291</v>
      </c>
      <c r="B26" s="60"/>
      <c r="C26" s="60"/>
    </row>
    <row r="27" customFormat="false" ht="15" hidden="false" customHeight="true" outlineLevel="0" collapsed="false">
      <c r="A27" s="361" t="s">
        <v>182</v>
      </c>
      <c r="B27" s="60" t="n">
        <v>1241</v>
      </c>
      <c r="C27" s="60" t="n">
        <v>943</v>
      </c>
      <c r="D27" s="61" t="n">
        <v>1.31601272534464</v>
      </c>
    </row>
    <row r="28" customFormat="false" ht="15" hidden="false" customHeight="true" outlineLevel="0" collapsed="false">
      <c r="A28" s="356" t="s">
        <v>292</v>
      </c>
      <c r="B28" s="163" t="n">
        <v>1</v>
      </c>
      <c r="C28" s="60" t="n">
        <v>1</v>
      </c>
      <c r="D28" s="61" t="n">
        <v>1</v>
      </c>
    </row>
    <row r="29" customFormat="false" ht="15" hidden="false" customHeight="true" outlineLevel="0" collapsed="false">
      <c r="A29" s="356" t="s">
        <v>293</v>
      </c>
      <c r="B29" s="163"/>
      <c r="C29" s="163"/>
    </row>
    <row r="30" customFormat="false" ht="15" hidden="false" customHeight="true" outlineLevel="0" collapsed="false">
      <c r="A30" s="363" t="s">
        <v>294</v>
      </c>
      <c r="B30" s="163" t="n">
        <v>1240</v>
      </c>
      <c r="C30" s="163" t="n">
        <v>942</v>
      </c>
      <c r="D30" s="61" t="n">
        <v>1.31634819532909</v>
      </c>
    </row>
    <row r="31" s="153" customFormat="true" ht="15" hidden="false" customHeight="true" outlineLevel="0" collapsed="false">
      <c r="A31" s="385" t="s">
        <v>308</v>
      </c>
      <c r="D31" s="61"/>
    </row>
    <row r="32" s="153" customFormat="true" ht="15" hidden="false" customHeight="true" outlineLevel="0" collapsed="false">
      <c r="A32" s="385" t="s">
        <v>309</v>
      </c>
      <c r="B32" s="365" t="n">
        <v>12</v>
      </c>
      <c r="C32" s="365" t="n">
        <v>20</v>
      </c>
      <c r="D32" s="368" t="n">
        <v>0.6</v>
      </c>
    </row>
    <row r="33" s="153" customFormat="true" ht="30" hidden="false" customHeight="true" outlineLevel="0" collapsed="false">
      <c r="A33" s="386" t="s">
        <v>295</v>
      </c>
      <c r="B33" s="389" t="n">
        <v>12</v>
      </c>
      <c r="C33" s="389" t="n">
        <v>20</v>
      </c>
      <c r="D33" s="377" t="n">
        <v>0.6</v>
      </c>
    </row>
    <row r="34" customFormat="false" ht="15" hidden="false" customHeight="true" outlineLevel="0" collapsed="false">
      <c r="A34" s="58" t="s">
        <v>300</v>
      </c>
      <c r="B34" s="58"/>
      <c r="C34" s="58"/>
    </row>
    <row r="35" customFormat="false" ht="15" hidden="false" customHeight="true" outlineLevel="0" collapsed="false">
      <c r="A35" s="378" t="s">
        <v>301</v>
      </c>
      <c r="B35" s="58"/>
      <c r="C35" s="58"/>
      <c r="D35" s="112"/>
      <c r="E35" s="112"/>
    </row>
    <row r="36" s="388" customFormat="true" ht="15" hidden="false" customHeight="true" outlineLevel="0" collapsed="false">
      <c r="A36" s="378" t="s">
        <v>302</v>
      </c>
      <c r="B36" s="112"/>
      <c r="C36" s="112"/>
      <c r="D36" s="56"/>
      <c r="E36" s="56"/>
      <c r="F36" s="390"/>
      <c r="G36" s="390"/>
    </row>
    <row r="37" customFormat="false" ht="12.75" hidden="false" customHeight="false" outlineLevel="0" collapsed="false">
      <c r="D37" s="56"/>
      <c r="E37" s="56"/>
    </row>
    <row r="38" customFormat="false" ht="12.75" hidden="false" customHeight="false" outlineLevel="0" collapsed="false">
      <c r="D38" s="56"/>
      <c r="E38" s="56"/>
    </row>
    <row r="39" customFormat="false" ht="12.75" hidden="false" customHeight="false" outlineLevel="0" collapsed="false">
      <c r="D39" s="56"/>
      <c r="E39" s="56"/>
    </row>
    <row r="40" customFormat="false" ht="12.75" hidden="false" customHeight="false" outlineLevel="0" collapsed="false">
      <c r="D40" s="56"/>
      <c r="E40" s="56"/>
    </row>
    <row r="41" customFormat="false" ht="12.75" hidden="false" customHeight="false" outlineLevel="0" collapsed="false">
      <c r="D41" s="56"/>
      <c r="E41" s="56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1.4958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6.85"/>
    <col collapsed="false" customWidth="true" hidden="false" outlineLevel="0" max="2" min="2" style="56" width="19.13"/>
    <col collapsed="false" customWidth="true" hidden="false" outlineLevel="0" max="3" min="3" style="56" width="17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391" t="s">
        <v>314</v>
      </c>
      <c r="B3" s="391"/>
      <c r="C3" s="391"/>
    </row>
    <row r="4" s="58" customFormat="true" ht="15" hidden="false" customHeight="true" outlineLevel="0" collapsed="false">
      <c r="A4" s="392"/>
      <c r="B4" s="392"/>
      <c r="C4" s="392"/>
    </row>
    <row r="5" customFormat="false" ht="15" hidden="false" customHeight="true" outlineLevel="0" collapsed="false">
      <c r="B5" s="393"/>
      <c r="C5" s="394"/>
    </row>
    <row r="6" customFormat="false" ht="15" hidden="false" customHeight="true" outlineLevel="0" collapsed="false">
      <c r="A6" s="230"/>
      <c r="B6" s="62" t="s">
        <v>315</v>
      </c>
      <c r="C6" s="65" t="s">
        <v>316</v>
      </c>
    </row>
    <row r="7" customFormat="false" ht="15" hidden="false" customHeight="true" outlineLevel="0" collapsed="false">
      <c r="A7" s="167"/>
      <c r="B7" s="65" t="s">
        <v>317</v>
      </c>
      <c r="C7" s="65" t="s">
        <v>137</v>
      </c>
    </row>
    <row r="8" customFormat="false" ht="15" hidden="false" customHeight="true" outlineLevel="0" collapsed="false">
      <c r="A8" s="69"/>
      <c r="B8" s="65"/>
      <c r="C8" s="65" t="s">
        <v>318</v>
      </c>
    </row>
    <row r="9" customFormat="false" ht="15" hidden="false" customHeight="true" outlineLevel="0" collapsed="false">
      <c r="A9" s="395" t="s">
        <v>319</v>
      </c>
      <c r="B9" s="290" t="n">
        <v>5065403993.11</v>
      </c>
      <c r="C9" s="396" t="n">
        <v>1.13081166931679</v>
      </c>
    </row>
    <row r="10" customFormat="false" ht="15" hidden="false" customHeight="true" outlineLevel="0" collapsed="false">
      <c r="A10" s="397" t="s">
        <v>320</v>
      </c>
      <c r="B10" s="398" t="n">
        <v>5064722024</v>
      </c>
      <c r="C10" s="399" t="n">
        <v>1.13099508066219</v>
      </c>
    </row>
    <row r="11" customFormat="false" ht="15" hidden="false" customHeight="true" outlineLevel="0" collapsed="false">
      <c r="A11" s="400" t="s">
        <v>321</v>
      </c>
      <c r="B11" s="401" t="n">
        <v>4973606642</v>
      </c>
      <c r="C11" s="402" t="n">
        <v>1.13011340903772</v>
      </c>
    </row>
    <row r="12" customFormat="false" ht="15" hidden="false" customHeight="true" outlineLevel="0" collapsed="false">
      <c r="A12" s="90" t="s">
        <v>322</v>
      </c>
      <c r="B12" s="359" t="n">
        <v>4591571526</v>
      </c>
      <c r="C12" s="403" t="n">
        <v>1.13228335703246</v>
      </c>
    </row>
    <row r="13" customFormat="false" ht="15" hidden="false" customHeight="true" outlineLevel="0" collapsed="false">
      <c r="A13" s="167" t="s">
        <v>323</v>
      </c>
      <c r="B13" s="60" t="n">
        <v>381232944</v>
      </c>
      <c r="C13" s="404" t="n">
        <v>1.11718043617332</v>
      </c>
    </row>
    <row r="14" customFormat="false" ht="15" hidden="false" customHeight="true" outlineLevel="0" collapsed="false">
      <c r="A14" s="167" t="s">
        <v>324</v>
      </c>
      <c r="B14" s="60" t="n">
        <v>802172</v>
      </c>
      <c r="C14" s="404"/>
    </row>
    <row r="15" customFormat="false" ht="15" hidden="false" customHeight="true" outlineLevel="0" collapsed="false">
      <c r="A15" s="400" t="s">
        <v>325</v>
      </c>
      <c r="B15" s="401" t="n">
        <v>91115382</v>
      </c>
      <c r="C15" s="402" t="n">
        <v>1.18130173213515</v>
      </c>
    </row>
    <row r="16" customFormat="false" ht="15" hidden="false" customHeight="true" outlineLevel="0" collapsed="false">
      <c r="A16" s="167" t="s">
        <v>326</v>
      </c>
      <c r="B16" s="60" t="n">
        <v>87599268</v>
      </c>
      <c r="C16" s="404" t="n">
        <v>1.1818409590617</v>
      </c>
    </row>
    <row r="17" customFormat="false" ht="15" hidden="false" customHeight="true" outlineLevel="0" collapsed="false">
      <c r="A17" s="167" t="s">
        <v>327</v>
      </c>
      <c r="B17" s="163" t="n">
        <v>68745</v>
      </c>
      <c r="C17" s="404" t="n">
        <v>0.654832779264819</v>
      </c>
    </row>
    <row r="18" customFormat="false" ht="15" hidden="false" customHeight="true" outlineLevel="0" collapsed="false">
      <c r="A18" s="405" t="s">
        <v>328</v>
      </c>
      <c r="B18" s="60" t="n">
        <v>3443219</v>
      </c>
      <c r="C18" s="404" t="n">
        <v>1.18665318914731</v>
      </c>
    </row>
    <row r="19" customFormat="false" ht="15" hidden="false" customHeight="true" outlineLevel="0" collapsed="false">
      <c r="A19" s="406" t="s">
        <v>329</v>
      </c>
      <c r="B19" s="60" t="n">
        <v>4150</v>
      </c>
      <c r="C19" s="404" t="n">
        <v>1.12010796221323</v>
      </c>
    </row>
    <row r="20" customFormat="false" ht="15" hidden="false" customHeight="true" outlineLevel="0" collapsed="false">
      <c r="A20" s="400" t="s">
        <v>330</v>
      </c>
      <c r="B20" s="401" t="n">
        <v>681969.11</v>
      </c>
      <c r="C20" s="402"/>
    </row>
    <row r="21" customFormat="false" ht="15" hidden="false" customHeight="true" outlineLevel="0" collapsed="false">
      <c r="A21" s="407" t="s">
        <v>331</v>
      </c>
      <c r="B21" s="408" t="n">
        <v>1</v>
      </c>
      <c r="C21" s="408"/>
    </row>
    <row r="22" customFormat="false" ht="15" hidden="false" customHeight="true" outlineLevel="0" collapsed="false">
      <c r="A22" s="407" t="s">
        <v>332</v>
      </c>
      <c r="B22" s="61" t="n">
        <v>0.981877585433489</v>
      </c>
      <c r="C22" s="61"/>
    </row>
    <row r="23" customFormat="false" ht="15" hidden="false" customHeight="true" outlineLevel="0" collapsed="false">
      <c r="A23" s="356" t="s">
        <v>333</v>
      </c>
      <c r="B23" s="61" t="n">
        <v>0.906615485012959</v>
      </c>
      <c r="C23" s="61"/>
    </row>
    <row r="24" customFormat="false" ht="15" hidden="false" customHeight="true" outlineLevel="0" collapsed="false">
      <c r="A24" s="356" t="s">
        <v>334</v>
      </c>
      <c r="B24" s="61" t="n">
        <v>0.0752621004205303</v>
      </c>
      <c r="C24" s="61"/>
    </row>
    <row r="25" customFormat="false" ht="15" hidden="false" customHeight="true" outlineLevel="0" collapsed="false">
      <c r="A25" s="407" t="s">
        <v>335</v>
      </c>
      <c r="B25" s="61" t="n">
        <v>0.01798778184799</v>
      </c>
      <c r="C25" s="61"/>
    </row>
    <row r="26" customFormat="false" ht="15" hidden="false" customHeight="true" outlineLevel="0" collapsed="false">
      <c r="A26" s="356" t="s">
        <v>336</v>
      </c>
      <c r="B26" s="61" t="n">
        <v>0.0172936389909182</v>
      </c>
      <c r="C26" s="61"/>
    </row>
    <row r="27" customFormat="false" ht="15" hidden="false" customHeight="true" outlineLevel="0" collapsed="false">
      <c r="A27" s="356" t="s">
        <v>337</v>
      </c>
      <c r="B27" s="298" t="n">
        <v>1.35714742779663E-005</v>
      </c>
      <c r="C27" s="61"/>
    </row>
    <row r="28" customFormat="false" ht="15" hidden="false" customHeight="true" outlineLevel="0" collapsed="false">
      <c r="A28" s="409" t="s">
        <v>338</v>
      </c>
      <c r="B28" s="61" t="n">
        <v>0.000679752099671318</v>
      </c>
      <c r="C28" s="61"/>
    </row>
    <row r="29" customFormat="false" ht="15" hidden="false" customHeight="true" outlineLevel="0" collapsed="false">
      <c r="A29" s="410" t="s">
        <v>339</v>
      </c>
      <c r="B29" s="304" t="n">
        <v>8.19283122460688E-007</v>
      </c>
      <c r="C29" s="61"/>
    </row>
    <row r="30" customFormat="false" ht="15" hidden="false" customHeight="true" outlineLevel="0" collapsed="false">
      <c r="A30" s="69" t="s">
        <v>340</v>
      </c>
      <c r="B30" s="411" t="n">
        <v>0.000134632718521093</v>
      </c>
      <c r="C30" s="412"/>
    </row>
    <row r="31" customFormat="false" ht="12.75" hidden="false" customHeight="false" outlineLevel="0" collapsed="false">
      <c r="B31" s="298"/>
      <c r="C31" s="58"/>
    </row>
    <row r="32" customFormat="false" ht="12.75" hidden="false" customHeight="false" outlineLevel="0" collapsed="false">
      <c r="A32" s="58"/>
      <c r="B32" s="58"/>
      <c r="C32" s="58"/>
    </row>
    <row r="33" customFormat="false" ht="12.75" hidden="false" customHeight="false" outlineLevel="0" collapsed="false">
      <c r="A33" s="413"/>
      <c r="B33" s="413"/>
      <c r="C33" s="413"/>
    </row>
    <row r="34" customFormat="false" ht="12.75" hidden="false" customHeight="false" outlineLevel="0" collapsed="false">
      <c r="A34" s="413"/>
      <c r="B34" s="413"/>
      <c r="C34" s="413"/>
    </row>
    <row r="35" customFormat="false" ht="12.75" hidden="false" customHeight="false" outlineLevel="0" collapsed="false">
      <c r="A35" s="413"/>
      <c r="B35" s="413"/>
      <c r="C35" s="413"/>
    </row>
    <row r="36" customFormat="false" ht="12.75" hidden="false" customHeight="false" outlineLevel="0" collapsed="false">
      <c r="A36" s="414"/>
      <c r="B36" s="61"/>
      <c r="C36" s="61"/>
    </row>
    <row r="37" customFormat="false" ht="12.75" hidden="false" customHeight="false" outlineLevel="0" collapsed="false">
      <c r="B37" s="61"/>
      <c r="C37" s="61"/>
    </row>
    <row r="38" customFormat="false" ht="12.75" hidden="false" customHeight="false" outlineLevel="0" collapsed="false">
      <c r="B38" s="61"/>
      <c r="C38" s="415"/>
    </row>
    <row r="39" customFormat="false" ht="12.75" hidden="false" customHeight="false" outlineLevel="0" collapsed="false">
      <c r="B39" s="408"/>
      <c r="C39" s="408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20138888888889" bottom="0.315277777777778" header="0.24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8.99"/>
    <col collapsed="false" customWidth="true" hidden="false" outlineLevel="0" max="2" min="2" style="56" width="16.85"/>
    <col collapsed="false" customWidth="true" hidden="false" outlineLevel="0" max="3" min="3" style="56" width="16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391" t="s">
        <v>341</v>
      </c>
      <c r="B3" s="391"/>
      <c r="C3" s="391"/>
    </row>
    <row r="4" s="58" customFormat="true" ht="15" hidden="false" customHeight="true" outlineLevel="0" collapsed="false">
      <c r="A4" s="416"/>
      <c r="B4" s="416"/>
      <c r="C4" s="416"/>
    </row>
    <row r="5" s="58" customFormat="true" ht="15" hidden="false" customHeight="true" outlineLevel="0" collapsed="false">
      <c r="B5" s="416"/>
      <c r="C5" s="416"/>
    </row>
    <row r="6" customFormat="false" ht="15" hidden="false" customHeight="true" outlineLevel="0" collapsed="false">
      <c r="A6" s="230"/>
      <c r="B6" s="62"/>
      <c r="C6" s="62" t="s">
        <v>316</v>
      </c>
    </row>
    <row r="7" customFormat="false" ht="15" hidden="false" customHeight="true" outlineLevel="0" collapsed="false">
      <c r="A7" s="167"/>
      <c r="B7" s="65" t="s">
        <v>342</v>
      </c>
      <c r="C7" s="65" t="s">
        <v>137</v>
      </c>
    </row>
    <row r="8" customFormat="false" ht="15" hidden="false" customHeight="true" outlineLevel="0" collapsed="false">
      <c r="A8" s="69"/>
      <c r="B8" s="278" t="s">
        <v>317</v>
      </c>
      <c r="C8" s="65" t="s">
        <v>318</v>
      </c>
    </row>
    <row r="9" customFormat="false" ht="15" hidden="false" customHeight="true" outlineLevel="0" collapsed="false">
      <c r="A9" s="352" t="s">
        <v>319</v>
      </c>
      <c r="B9" s="353" t="n">
        <v>5065403993.11</v>
      </c>
      <c r="C9" s="417" t="n">
        <v>1.13081166931679</v>
      </c>
    </row>
    <row r="10" customFormat="false" ht="15" hidden="false" customHeight="true" outlineLevel="0" collapsed="false">
      <c r="A10" s="418" t="s">
        <v>343</v>
      </c>
      <c r="B10" s="401" t="n">
        <v>4575513846.11</v>
      </c>
      <c r="C10" s="402" t="n">
        <v>1.13127924730248</v>
      </c>
    </row>
    <row r="11" customFormat="false" ht="15" hidden="false" customHeight="true" outlineLevel="0" collapsed="false">
      <c r="A11" s="167" t="s">
        <v>344</v>
      </c>
      <c r="B11" s="60" t="n">
        <v>4574029705</v>
      </c>
      <c r="C11" s="404" t="n">
        <v>1.13257014118379</v>
      </c>
    </row>
    <row r="12" customFormat="false" ht="15" hidden="false" customHeight="true" outlineLevel="0" collapsed="false">
      <c r="A12" s="167" t="s">
        <v>345</v>
      </c>
      <c r="B12" s="60" t="n">
        <v>802172</v>
      </c>
      <c r="C12" s="404"/>
    </row>
    <row r="13" customFormat="false" ht="15" hidden="false" customHeight="true" outlineLevel="0" collapsed="false">
      <c r="A13" s="419" t="s">
        <v>346</v>
      </c>
      <c r="B13" s="420" t="n">
        <v>681969.11</v>
      </c>
      <c r="C13" s="421"/>
    </row>
    <row r="14" customFormat="false" ht="15" hidden="false" customHeight="true" outlineLevel="0" collapsed="false">
      <c r="A14" s="418" t="s">
        <v>148</v>
      </c>
      <c r="B14" s="401" t="n">
        <v>381194148</v>
      </c>
      <c r="C14" s="402" t="n">
        <v>1.11718380297649</v>
      </c>
    </row>
    <row r="15" customFormat="false" ht="15" hidden="false" customHeight="true" outlineLevel="0" collapsed="false">
      <c r="A15" s="422" t="s">
        <v>347</v>
      </c>
      <c r="B15" s="401" t="n">
        <v>381194148</v>
      </c>
      <c r="C15" s="402" t="n">
        <v>1.11718380297649</v>
      </c>
    </row>
    <row r="16" customFormat="false" ht="15" hidden="false" customHeight="true" outlineLevel="0" collapsed="false">
      <c r="A16" s="423" t="s">
        <v>348</v>
      </c>
      <c r="B16" s="401" t="n">
        <v>91115382</v>
      </c>
      <c r="C16" s="402" t="n">
        <v>1.18130173213515</v>
      </c>
    </row>
    <row r="17" customFormat="false" ht="15" hidden="false" customHeight="true" outlineLevel="0" collapsed="false">
      <c r="A17" s="407" t="s">
        <v>349</v>
      </c>
      <c r="B17" s="60" t="n">
        <v>87599268</v>
      </c>
      <c r="C17" s="408" t="n">
        <v>1.1818409590617</v>
      </c>
    </row>
    <row r="18" customFormat="false" ht="15" hidden="false" customHeight="true" outlineLevel="0" collapsed="false">
      <c r="A18" s="167" t="s">
        <v>327</v>
      </c>
      <c r="B18" s="60" t="n">
        <v>68745</v>
      </c>
      <c r="C18" s="61" t="n">
        <v>0.654832779264819</v>
      </c>
    </row>
    <row r="19" customFormat="false" ht="15" hidden="false" customHeight="true" outlineLevel="0" collapsed="false">
      <c r="A19" s="405" t="s">
        <v>328</v>
      </c>
      <c r="B19" s="60" t="n">
        <v>3443219</v>
      </c>
      <c r="C19" s="61" t="n">
        <v>1.18665318914731</v>
      </c>
    </row>
    <row r="20" customFormat="false" ht="15" hidden="false" customHeight="true" outlineLevel="0" collapsed="false">
      <c r="A20" s="406" t="s">
        <v>329</v>
      </c>
      <c r="B20" s="60" t="n">
        <v>4150</v>
      </c>
      <c r="C20" s="61" t="n">
        <v>1.12010796221323</v>
      </c>
    </row>
    <row r="21" customFormat="false" ht="15" hidden="false" customHeight="true" outlineLevel="0" collapsed="false">
      <c r="A21" s="418" t="s">
        <v>350</v>
      </c>
      <c r="B21" s="401" t="n">
        <v>17580617</v>
      </c>
      <c r="C21" s="355" t="n">
        <v>1.06220316526643</v>
      </c>
    </row>
    <row r="22" customFormat="false" ht="15" hidden="false" customHeight="true" outlineLevel="0" collapsed="false">
      <c r="A22" s="167" t="s">
        <v>344</v>
      </c>
      <c r="B22" s="60" t="n">
        <v>17541821</v>
      </c>
      <c r="C22" s="61" t="n">
        <v>1.0621537005735</v>
      </c>
    </row>
    <row r="23" customFormat="false" ht="15" hidden="false" customHeight="true" outlineLevel="0" collapsed="false">
      <c r="A23" s="424" t="s">
        <v>347</v>
      </c>
      <c r="B23" s="387" t="n">
        <v>38796</v>
      </c>
      <c r="C23" s="331" t="n">
        <v>1.08505104181233</v>
      </c>
    </row>
    <row r="24" customFormat="false" ht="12.75" hidden="false" customHeight="false" outlineLevel="0" collapsed="false">
      <c r="A24" s="58"/>
      <c r="B24" s="58"/>
      <c r="C24" s="58"/>
    </row>
    <row r="25" customFormat="false" ht="14.25" hidden="false" customHeight="true" outlineLevel="0" collapsed="false">
      <c r="A25" s="58"/>
      <c r="B25" s="195"/>
    </row>
    <row r="26" customFormat="false" ht="12.75" hidden="false" customHeight="false" outlineLevel="0" collapsed="false">
      <c r="B26" s="425"/>
    </row>
    <row r="28" customFormat="false" ht="44.25" hidden="false" customHeight="true" outlineLevel="0" collapsed="false"/>
    <row r="33" customFormat="false" ht="12.75" hidden="false" customHeight="false" outlineLevel="0" collapsed="false">
      <c r="B33" s="56" t="s">
        <v>167</v>
      </c>
      <c r="C33" s="426" t="n">
        <v>0.9033</v>
      </c>
    </row>
    <row r="34" customFormat="false" ht="12.75" hidden="false" customHeight="false" outlineLevel="0" collapsed="false">
      <c r="B34" s="56" t="s">
        <v>351</v>
      </c>
      <c r="C34" s="426" t="n">
        <v>0.0753</v>
      </c>
    </row>
    <row r="35" customFormat="false" ht="12.75" hidden="false" customHeight="false" outlineLevel="0" collapsed="false">
      <c r="B35" s="56" t="s">
        <v>352</v>
      </c>
      <c r="C35" s="427" t="n">
        <v>0.018</v>
      </c>
    </row>
    <row r="36" customFormat="false" ht="12.75" hidden="false" customHeight="false" outlineLevel="0" collapsed="false">
      <c r="B36" s="56" t="s">
        <v>353</v>
      </c>
      <c r="C36" s="427" t="n">
        <v>0.0035</v>
      </c>
    </row>
    <row r="40" customFormat="false" ht="12.75" hidden="false" customHeight="false" outlineLevel="0" collapsed="false">
      <c r="B40" s="428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9" width="63.56"/>
    <col collapsed="false" customWidth="true" hidden="false" outlineLevel="0" max="2" min="2" style="195" width="17.42"/>
    <col collapsed="false" customWidth="true" hidden="false" outlineLevel="0" max="3" min="3" style="56" width="13.85"/>
    <col collapsed="false" customWidth="true" hidden="false" outlineLevel="0" max="4" min="4" style="56" width="13.99"/>
    <col collapsed="false" customWidth="true" hidden="false" outlineLevel="0" max="5" min="5" style="56" width="12.7"/>
    <col collapsed="false" customWidth="false" hidden="false" outlineLevel="0" max="257" min="6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30" hidden="false" customHeight="true" outlineLevel="0" collapsed="false">
      <c r="A3" s="430" t="s">
        <v>354</v>
      </c>
      <c r="B3" s="430"/>
      <c r="C3" s="430"/>
    </row>
    <row r="4" s="58" customFormat="true" ht="12.75" hidden="false" customHeight="false" outlineLevel="0" collapsed="false">
      <c r="A4" s="416"/>
      <c r="B4" s="416"/>
      <c r="C4" s="416"/>
    </row>
    <row r="5" customFormat="false" ht="12.75" hidden="false" customHeight="false" outlineLevel="0" collapsed="false">
      <c r="A5" s="56"/>
      <c r="B5" s="431"/>
      <c r="C5" s="394"/>
    </row>
    <row r="6" customFormat="false" ht="15" hidden="false" customHeight="true" outlineLevel="0" collapsed="false">
      <c r="A6" s="432"/>
      <c r="B6" s="433" t="s">
        <v>315</v>
      </c>
      <c r="C6" s="65" t="s">
        <v>316</v>
      </c>
    </row>
    <row r="7" customFormat="false" ht="15" hidden="false" customHeight="true" outlineLevel="0" collapsed="false">
      <c r="A7" s="434" t="s">
        <v>135</v>
      </c>
      <c r="B7" s="276" t="s">
        <v>355</v>
      </c>
      <c r="C7" s="65" t="s">
        <v>137</v>
      </c>
    </row>
    <row r="8" customFormat="false" ht="15" hidden="false" customHeight="true" outlineLevel="0" collapsed="false">
      <c r="A8" s="69"/>
      <c r="B8" s="435" t="s">
        <v>356</v>
      </c>
      <c r="C8" s="65" t="s">
        <v>318</v>
      </c>
    </row>
    <row r="9" customFormat="false" ht="15" hidden="false" customHeight="true" outlineLevel="0" collapsed="false">
      <c r="A9" s="352" t="s">
        <v>357</v>
      </c>
      <c r="B9" s="436" t="n">
        <v>5064722024</v>
      </c>
      <c r="C9" s="437" t="n">
        <v>1.13099508066219</v>
      </c>
      <c r="E9" s="163"/>
    </row>
    <row r="10" customFormat="false" ht="15" hidden="false" customHeight="true" outlineLevel="0" collapsed="false">
      <c r="A10" s="423" t="s">
        <v>358</v>
      </c>
      <c r="B10" s="438" t="n">
        <v>4574831877</v>
      </c>
      <c r="C10" s="439" t="n">
        <v>1.13148254027661</v>
      </c>
    </row>
    <row r="11" customFormat="false" ht="15" hidden="false" customHeight="true" outlineLevel="0" collapsed="false">
      <c r="A11" s="440" t="s">
        <v>141</v>
      </c>
      <c r="B11" s="162" t="n">
        <v>921599584</v>
      </c>
      <c r="C11" s="441" t="n">
        <v>1.1717465988053</v>
      </c>
      <c r="D11" s="154"/>
    </row>
    <row r="12" customFormat="false" ht="15" hidden="false" customHeight="true" outlineLevel="0" collapsed="false">
      <c r="A12" s="440" t="s">
        <v>142</v>
      </c>
      <c r="B12" s="162" t="n">
        <v>3646889004</v>
      </c>
      <c r="C12" s="441" t="n">
        <v>1.12331593825815</v>
      </c>
      <c r="D12" s="163"/>
    </row>
    <row r="13" customFormat="false" ht="15" hidden="false" customHeight="true" outlineLevel="0" collapsed="false">
      <c r="A13" s="440" t="s">
        <v>143</v>
      </c>
      <c r="B13" s="162" t="n">
        <v>117901</v>
      </c>
      <c r="C13" s="441" t="n">
        <v>0.874532696415856</v>
      </c>
      <c r="D13" s="163"/>
    </row>
    <row r="14" customFormat="false" ht="15" hidden="false" customHeight="true" outlineLevel="0" collapsed="false">
      <c r="A14" s="440" t="s">
        <v>144</v>
      </c>
      <c r="B14" s="162" t="n">
        <v>463691</v>
      </c>
      <c r="C14" s="441" t="n">
        <v>0.972971555189982</v>
      </c>
      <c r="D14" s="163"/>
      <c r="E14" s="163"/>
    </row>
    <row r="15" customFormat="false" ht="15" hidden="false" customHeight="true" outlineLevel="0" collapsed="false">
      <c r="A15" s="440" t="s">
        <v>145</v>
      </c>
      <c r="B15" s="162" t="n">
        <v>917439</v>
      </c>
      <c r="C15" s="441" t="n">
        <v>1.04047401137056</v>
      </c>
      <c r="D15" s="163"/>
    </row>
    <row r="16" customFormat="false" ht="15" hidden="false" customHeight="true" outlineLevel="0" collapsed="false">
      <c r="A16" s="440" t="s">
        <v>146</v>
      </c>
      <c r="B16" s="162" t="n">
        <v>4004610</v>
      </c>
      <c r="C16" s="441" t="n">
        <v>0.991367455373599</v>
      </c>
      <c r="D16" s="163"/>
    </row>
    <row r="17" customFormat="false" ht="15" hidden="false" customHeight="true" outlineLevel="0" collapsed="false">
      <c r="A17" s="440" t="s">
        <v>147</v>
      </c>
      <c r="B17" s="162" t="n">
        <v>37476</v>
      </c>
      <c r="C17" s="441" t="n">
        <v>0.967097623287141</v>
      </c>
      <c r="D17" s="163"/>
    </row>
    <row r="18" customFormat="false" ht="15" hidden="false" customHeight="true" outlineLevel="0" collapsed="false">
      <c r="A18" s="361" t="s">
        <v>359</v>
      </c>
      <c r="B18" s="60" t="n">
        <v>802172</v>
      </c>
      <c r="C18" s="441"/>
      <c r="D18" s="6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</row>
    <row r="19" customFormat="false" ht="15" hidden="false" customHeight="true" outlineLevel="0" collapsed="false">
      <c r="A19" s="423" t="s">
        <v>148</v>
      </c>
      <c r="B19" s="442" t="n">
        <v>381194148</v>
      </c>
      <c r="C19" s="443" t="n">
        <v>1.11718380297649</v>
      </c>
    </row>
    <row r="20" customFormat="false" ht="15" hidden="false" customHeight="true" outlineLevel="0" collapsed="false">
      <c r="A20" s="167" t="s">
        <v>360</v>
      </c>
      <c r="B20" s="162" t="n">
        <v>93346</v>
      </c>
      <c r="C20" s="444" t="n">
        <v>1.02813023173848</v>
      </c>
    </row>
    <row r="21" customFormat="false" ht="15" hidden="false" customHeight="true" outlineLevel="0" collapsed="false">
      <c r="A21" s="167" t="s">
        <v>361</v>
      </c>
      <c r="B21" s="162" t="n">
        <v>381100802</v>
      </c>
      <c r="C21" s="444" t="n">
        <v>1.11720750540827</v>
      </c>
    </row>
    <row r="22" customFormat="false" ht="15" hidden="false" customHeight="true" outlineLevel="0" collapsed="false">
      <c r="A22" s="445" t="s">
        <v>362</v>
      </c>
      <c r="B22" s="446" t="n">
        <v>91115382</v>
      </c>
      <c r="C22" s="439" t="n">
        <v>1.18130173213515</v>
      </c>
    </row>
    <row r="23" customFormat="false" ht="15" hidden="false" customHeight="true" outlineLevel="0" collapsed="false">
      <c r="A23" s="440" t="s">
        <v>173</v>
      </c>
      <c r="B23" s="195" t="n">
        <v>1843</v>
      </c>
      <c r="C23" s="444" t="n">
        <v>1.50326264274062</v>
      </c>
      <c r="D23" s="447"/>
    </row>
    <row r="24" customFormat="false" ht="15" hidden="false" customHeight="true" outlineLevel="0" collapsed="false">
      <c r="A24" s="440" t="s">
        <v>151</v>
      </c>
      <c r="B24" s="195" t="n">
        <v>4041567</v>
      </c>
      <c r="C24" s="441" t="n">
        <v>1.09040013230814</v>
      </c>
      <c r="D24" s="447"/>
    </row>
    <row r="25" customFormat="false" ht="15" hidden="false" customHeight="true" outlineLevel="0" collapsed="false">
      <c r="A25" s="440" t="s">
        <v>152</v>
      </c>
      <c r="B25" s="195" t="n">
        <v>1397</v>
      </c>
      <c r="C25" s="441" t="n">
        <v>1.12028869286287</v>
      </c>
      <c r="D25" s="447"/>
    </row>
    <row r="26" customFormat="false" ht="15" hidden="false" customHeight="true" outlineLevel="0" collapsed="false">
      <c r="A26" s="440" t="s">
        <v>153</v>
      </c>
      <c r="B26" s="195" t="n">
        <v>441</v>
      </c>
      <c r="C26" s="441" t="n">
        <v>0.176753507014028</v>
      </c>
      <c r="D26" s="447"/>
    </row>
    <row r="27" customFormat="false" ht="15" hidden="false" customHeight="true" outlineLevel="0" collapsed="false">
      <c r="A27" s="440" t="s">
        <v>154</v>
      </c>
      <c r="B27" s="195" t="n">
        <v>9100</v>
      </c>
      <c r="C27" s="441" t="n">
        <v>0.722222222222222</v>
      </c>
      <c r="D27" s="447"/>
    </row>
    <row r="28" customFormat="false" ht="15" hidden="false" customHeight="true" outlineLevel="0" collapsed="false">
      <c r="A28" s="356" t="s">
        <v>155</v>
      </c>
      <c r="B28" s="195" t="n">
        <v>155541</v>
      </c>
      <c r="C28" s="441" t="n">
        <v>1.05110184553214</v>
      </c>
      <c r="D28" s="447"/>
    </row>
    <row r="29" customFormat="false" ht="15" hidden="false" customHeight="true" outlineLevel="0" collapsed="false">
      <c r="A29" s="440" t="s">
        <v>156</v>
      </c>
      <c r="B29" s="195" t="n">
        <v>61303</v>
      </c>
      <c r="C29" s="441" t="n">
        <v>0.990691510851824</v>
      </c>
      <c r="D29" s="447"/>
    </row>
    <row r="30" customFormat="false" ht="15" hidden="false" customHeight="true" outlineLevel="0" collapsed="false">
      <c r="A30" s="440" t="s">
        <v>157</v>
      </c>
      <c r="B30" s="195" t="n">
        <v>1633</v>
      </c>
      <c r="C30" s="441" t="n">
        <v>1.00061274509804</v>
      </c>
      <c r="D30" s="447"/>
    </row>
    <row r="31" customFormat="false" ht="15" hidden="false" customHeight="true" outlineLevel="0" collapsed="false">
      <c r="A31" s="448" t="s">
        <v>158</v>
      </c>
      <c r="B31" s="195" t="n">
        <v>77350642</v>
      </c>
      <c r="C31" s="441" t="n">
        <v>1.19013079421177</v>
      </c>
      <c r="D31" s="447"/>
    </row>
    <row r="32" customFormat="false" ht="15" hidden="false" customHeight="true" outlineLevel="0" collapsed="false">
      <c r="A32" s="356" t="s">
        <v>159</v>
      </c>
      <c r="B32" s="195" t="n">
        <v>1072975</v>
      </c>
      <c r="C32" s="441" t="n">
        <v>0.947403321551588</v>
      </c>
      <c r="D32" s="449"/>
    </row>
    <row r="33" customFormat="false" ht="15" hidden="false" customHeight="true" outlineLevel="0" collapsed="false">
      <c r="A33" s="363" t="s">
        <v>160</v>
      </c>
      <c r="B33" s="195" t="n">
        <v>4902826</v>
      </c>
      <c r="C33" s="441" t="n">
        <v>1.20773152971044</v>
      </c>
      <c r="D33" s="450"/>
    </row>
    <row r="34" customFormat="false" ht="15" hidden="false" customHeight="true" outlineLevel="0" collapsed="false">
      <c r="A34" s="167" t="s">
        <v>363</v>
      </c>
      <c r="B34" s="162" t="n">
        <v>68745</v>
      </c>
      <c r="C34" s="441" t="n">
        <v>0.654832779264819</v>
      </c>
    </row>
    <row r="35" customFormat="false" ht="15" hidden="false" customHeight="true" outlineLevel="0" collapsed="false">
      <c r="A35" s="405" t="s">
        <v>364</v>
      </c>
      <c r="B35" s="162" t="n">
        <v>3443219</v>
      </c>
      <c r="C35" s="444" t="n">
        <v>1.18665318914731</v>
      </c>
    </row>
    <row r="36" customFormat="false" ht="15" hidden="false" customHeight="true" outlineLevel="0" collapsed="false">
      <c r="A36" s="406" t="s">
        <v>365</v>
      </c>
      <c r="B36" s="60" t="n">
        <v>4150</v>
      </c>
      <c r="C36" s="444" t="n">
        <v>1.12010796221323</v>
      </c>
    </row>
    <row r="37" s="96" customFormat="true" ht="15" hidden="false" customHeight="true" outlineLevel="0" collapsed="false">
      <c r="A37" s="445" t="s">
        <v>366</v>
      </c>
      <c r="B37" s="446" t="n">
        <v>17580617</v>
      </c>
      <c r="C37" s="439" t="n">
        <v>1.06220316526643</v>
      </c>
    </row>
    <row r="38" s="96" customFormat="true" ht="15" hidden="false" customHeight="true" outlineLevel="0" collapsed="false">
      <c r="A38" s="451" t="s">
        <v>162</v>
      </c>
      <c r="B38" s="452" t="n">
        <v>17541821</v>
      </c>
      <c r="C38" s="453" t="n">
        <v>1.0621537005735</v>
      </c>
    </row>
    <row r="39" s="96" customFormat="true" ht="15" hidden="false" customHeight="true" outlineLevel="0" collapsed="false">
      <c r="A39" s="361" t="s">
        <v>367</v>
      </c>
      <c r="B39" s="365" t="n">
        <v>17347145</v>
      </c>
      <c r="C39" s="454" t="n">
        <v>1.06298906693601</v>
      </c>
    </row>
    <row r="40" s="96" customFormat="true" ht="30" hidden="false" customHeight="true" outlineLevel="0" collapsed="false">
      <c r="A40" s="361" t="s">
        <v>368</v>
      </c>
      <c r="B40" s="365" t="n">
        <v>119677</v>
      </c>
      <c r="C40" s="454" t="n">
        <v>0.961925506775765</v>
      </c>
    </row>
    <row r="41" s="96" customFormat="true" ht="30" hidden="false" customHeight="true" outlineLevel="0" collapsed="false">
      <c r="A41" s="361" t="s">
        <v>369</v>
      </c>
      <c r="B41" s="365" t="n">
        <v>74999</v>
      </c>
      <c r="C41" s="454" t="n">
        <v>1.04593821909211</v>
      </c>
    </row>
    <row r="42" s="96" customFormat="true" ht="15" hidden="false" customHeight="true" outlineLevel="0" collapsed="false">
      <c r="A42" s="400" t="s">
        <v>166</v>
      </c>
      <c r="B42" s="452" t="n">
        <v>38796</v>
      </c>
      <c r="C42" s="453" t="n">
        <v>1.08505104181233</v>
      </c>
    </row>
    <row r="43" s="96" customFormat="true" ht="15" hidden="false" customHeight="true" outlineLevel="0" collapsed="false">
      <c r="A43" s="455" t="s">
        <v>370</v>
      </c>
      <c r="B43" s="389" t="n">
        <v>38796</v>
      </c>
      <c r="C43" s="456" t="n">
        <v>1.08505104181233</v>
      </c>
    </row>
    <row r="45" customFormat="false" ht="12" hidden="false" customHeight="true" outlineLevel="0" collapsed="false">
      <c r="C45" s="457"/>
    </row>
  </sheetData>
  <mergeCells count="2">
    <mergeCell ref="A3:C3"/>
    <mergeCell ref="A4:C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8" width="45.7"/>
    <col collapsed="false" customWidth="true" hidden="false" outlineLevel="0" max="2" min="2" style="458" width="18.56"/>
    <col collapsed="false" customWidth="true" hidden="false" outlineLevel="0" max="3" min="3" style="458" width="18.99"/>
    <col collapsed="false" customWidth="true" hidden="false" outlineLevel="0" max="4" min="4" style="459" width="20.99"/>
    <col collapsed="false" customWidth="false" hidden="false" outlineLevel="0" max="257" min="5" style="4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461" customFormat="true" ht="45" hidden="false" customHeight="true" outlineLevel="0" collapsed="false">
      <c r="A3" s="460" t="s">
        <v>371</v>
      </c>
      <c r="B3" s="460"/>
      <c r="C3" s="460"/>
      <c r="D3" s="460"/>
    </row>
    <row r="4" s="461" customFormat="true" ht="15" hidden="false" customHeight="true" outlineLevel="0" collapsed="false">
      <c r="A4" s="118"/>
      <c r="B4" s="462"/>
      <c r="C4" s="462"/>
      <c r="D4" s="463"/>
    </row>
    <row r="5" customFormat="false" ht="15" hidden="false" customHeight="true" outlineLevel="0" collapsed="false">
      <c r="B5" s="464"/>
      <c r="C5" s="465"/>
      <c r="D5" s="463"/>
    </row>
    <row r="6" customFormat="false" ht="65.25" hidden="false" customHeight="true" outlineLevel="0" collapsed="false">
      <c r="A6" s="466" t="s">
        <v>135</v>
      </c>
      <c r="B6" s="467" t="s">
        <v>372</v>
      </c>
      <c r="C6" s="467" t="s">
        <v>373</v>
      </c>
      <c r="D6" s="467" t="s">
        <v>374</v>
      </c>
    </row>
    <row r="7" customFormat="false" ht="15" hidden="false" customHeight="true" outlineLevel="0" collapsed="false">
      <c r="A7" s="352" t="s">
        <v>375</v>
      </c>
      <c r="B7" s="468" t="n">
        <v>2039474</v>
      </c>
      <c r="C7" s="468" t="n">
        <v>2051004</v>
      </c>
      <c r="D7" s="469" t="n">
        <v>827.78</v>
      </c>
    </row>
    <row r="8" customFormat="false" ht="15" hidden="false" customHeight="true" outlineLevel="0" collapsed="false">
      <c r="A8" s="423" t="s">
        <v>140</v>
      </c>
      <c r="B8" s="470" t="n">
        <v>1890319</v>
      </c>
      <c r="C8" s="470" t="n">
        <v>1893347</v>
      </c>
      <c r="D8" s="471" t="n">
        <v>811.59</v>
      </c>
      <c r="F8" s="472"/>
    </row>
    <row r="9" customFormat="false" ht="15" hidden="false" customHeight="true" outlineLevel="0" collapsed="false">
      <c r="A9" s="440" t="s">
        <v>141</v>
      </c>
      <c r="B9" s="473" t="n">
        <v>449544</v>
      </c>
      <c r="C9" s="473" t="n">
        <v>450920</v>
      </c>
      <c r="D9" s="474" t="n">
        <v>599.68</v>
      </c>
    </row>
    <row r="10" customFormat="false" ht="15" hidden="false" customHeight="true" outlineLevel="0" collapsed="false">
      <c r="A10" s="440" t="s">
        <v>142</v>
      </c>
      <c r="B10" s="473" t="n">
        <v>1437823</v>
      </c>
      <c r="C10" s="473" t="n">
        <v>1439445</v>
      </c>
      <c r="D10" s="474" t="n">
        <v>877.98</v>
      </c>
    </row>
    <row r="11" customFormat="false" ht="15" hidden="false" customHeight="true" outlineLevel="0" collapsed="false">
      <c r="A11" s="440" t="s">
        <v>143</v>
      </c>
      <c r="B11" s="473" t="n">
        <v>52</v>
      </c>
      <c r="C11" s="473" t="n">
        <v>72</v>
      </c>
      <c r="D11" s="474" t="n">
        <v>657.78</v>
      </c>
    </row>
    <row r="12" customFormat="false" ht="15" hidden="false" customHeight="true" outlineLevel="0" collapsed="false">
      <c r="A12" s="440" t="s">
        <v>144</v>
      </c>
      <c r="B12" s="473" t="n">
        <v>195</v>
      </c>
      <c r="C12" s="473" t="n">
        <v>198</v>
      </c>
      <c r="D12" s="474" t="n">
        <v>699.25</v>
      </c>
    </row>
    <row r="13" customFormat="false" ht="15" hidden="false" customHeight="true" outlineLevel="0" collapsed="false">
      <c r="A13" s="440" t="s">
        <v>145</v>
      </c>
      <c r="B13" s="473" t="n">
        <v>478</v>
      </c>
      <c r="C13" s="473" t="n">
        <v>479</v>
      </c>
      <c r="D13" s="474" t="n">
        <v>701.18</v>
      </c>
    </row>
    <row r="14" customFormat="false" ht="15" hidden="false" customHeight="true" outlineLevel="0" collapsed="false">
      <c r="A14" s="440" t="s">
        <v>146</v>
      </c>
      <c r="B14" s="473" t="n">
        <v>2209</v>
      </c>
      <c r="C14" s="473" t="n">
        <v>2215</v>
      </c>
      <c r="D14" s="474" t="n">
        <v>760</v>
      </c>
    </row>
    <row r="15" customFormat="false" ht="15" hidden="false" customHeight="true" outlineLevel="0" collapsed="false">
      <c r="A15" s="440" t="s">
        <v>147</v>
      </c>
      <c r="B15" s="473" t="n">
        <v>18</v>
      </c>
      <c r="C15" s="473" t="n">
        <v>18</v>
      </c>
      <c r="D15" s="474" t="n">
        <v>636.85</v>
      </c>
    </row>
    <row r="16" customFormat="false" ht="15" hidden="false" customHeight="true" outlineLevel="0" collapsed="false">
      <c r="A16" s="423" t="s">
        <v>148</v>
      </c>
      <c r="B16" s="475" t="n">
        <v>82539</v>
      </c>
      <c r="C16" s="475" t="n">
        <v>82553</v>
      </c>
      <c r="D16" s="471" t="n">
        <v>1489.04</v>
      </c>
    </row>
    <row r="17" customFormat="false" ht="15" hidden="false" customHeight="true" outlineLevel="0" collapsed="false">
      <c r="A17" s="476" t="s">
        <v>376</v>
      </c>
      <c r="B17" s="477" t="n">
        <v>37</v>
      </c>
      <c r="C17" s="477" t="n">
        <v>37</v>
      </c>
      <c r="D17" s="474" t="n">
        <v>780.46</v>
      </c>
    </row>
    <row r="18" customFormat="false" ht="15" hidden="false" customHeight="true" outlineLevel="0" collapsed="false">
      <c r="A18" s="476" t="s">
        <v>142</v>
      </c>
      <c r="B18" s="477" t="n">
        <v>82502</v>
      </c>
      <c r="C18" s="477" t="n">
        <v>82516</v>
      </c>
      <c r="D18" s="474" t="n">
        <v>1489.36</v>
      </c>
    </row>
    <row r="19" customFormat="false" ht="15" hidden="false" customHeight="true" outlineLevel="0" collapsed="false">
      <c r="A19" s="478" t="s">
        <v>149</v>
      </c>
      <c r="B19" s="470" t="n">
        <v>61215</v>
      </c>
      <c r="C19" s="470" t="n">
        <v>63003</v>
      </c>
      <c r="D19" s="471" t="n">
        <v>444.91</v>
      </c>
      <c r="E19" s="479"/>
    </row>
    <row r="20" customFormat="false" ht="15" hidden="false" customHeight="true" outlineLevel="0" collapsed="false">
      <c r="A20" s="440" t="s">
        <v>173</v>
      </c>
      <c r="B20" s="477" t="n">
        <v>1</v>
      </c>
      <c r="C20" s="477" t="n">
        <v>1</v>
      </c>
      <c r="D20" s="474" t="n">
        <v>608.48</v>
      </c>
      <c r="E20" s="479"/>
    </row>
    <row r="21" customFormat="false" ht="15" hidden="false" customHeight="true" outlineLevel="0" collapsed="false">
      <c r="A21" s="440" t="s">
        <v>151</v>
      </c>
      <c r="B21" s="477" t="n">
        <v>1749</v>
      </c>
      <c r="C21" s="477" t="n">
        <v>3456</v>
      </c>
      <c r="D21" s="474" t="n">
        <v>421.72</v>
      </c>
      <c r="E21" s="479"/>
    </row>
    <row r="22" customFormat="false" ht="15" hidden="false" customHeight="true" outlineLevel="0" collapsed="false">
      <c r="A22" s="440" t="s">
        <v>152</v>
      </c>
      <c r="B22" s="477" t="n">
        <v>1</v>
      </c>
      <c r="C22" s="477" t="n">
        <v>1</v>
      </c>
      <c r="D22" s="474" t="n">
        <v>397.98</v>
      </c>
      <c r="E22" s="479"/>
    </row>
    <row r="23" customFormat="false" ht="15" hidden="false" customHeight="true" outlineLevel="0" collapsed="false">
      <c r="A23" s="440" t="s">
        <v>153</v>
      </c>
      <c r="B23" s="477" t="n">
        <v>1</v>
      </c>
      <c r="C23" s="477" t="n">
        <v>1</v>
      </c>
      <c r="D23" s="474" t="n">
        <v>398.22</v>
      </c>
      <c r="E23" s="479"/>
    </row>
    <row r="24" customFormat="false" ht="15" hidden="false" customHeight="true" outlineLevel="0" collapsed="false">
      <c r="A24" s="440" t="s">
        <v>154</v>
      </c>
      <c r="B24" s="477" t="n">
        <v>5</v>
      </c>
      <c r="C24" s="477" t="n">
        <v>5</v>
      </c>
      <c r="D24" s="474" t="n">
        <v>662.91</v>
      </c>
      <c r="E24" s="479"/>
    </row>
    <row r="25" customFormat="false" ht="15" hidden="false" customHeight="true" outlineLevel="0" collapsed="false">
      <c r="A25" s="356" t="s">
        <v>155</v>
      </c>
      <c r="B25" s="477" t="n">
        <v>93</v>
      </c>
      <c r="C25" s="477" t="n">
        <v>174</v>
      </c>
      <c r="D25" s="474" t="n">
        <v>398.53</v>
      </c>
      <c r="E25" s="479"/>
    </row>
    <row r="26" customFormat="false" ht="15" hidden="false" customHeight="true" outlineLevel="0" collapsed="false">
      <c r="A26" s="440" t="s">
        <v>156</v>
      </c>
      <c r="B26" s="477" t="n">
        <v>33</v>
      </c>
      <c r="C26" s="477" t="n">
        <v>33</v>
      </c>
      <c r="D26" s="474" t="n">
        <v>673.31</v>
      </c>
      <c r="E26" s="479"/>
    </row>
    <row r="27" customFormat="false" ht="15" hidden="false" customHeight="true" outlineLevel="0" collapsed="false">
      <c r="A27" s="440" t="s">
        <v>157</v>
      </c>
      <c r="B27" s="477" t="n">
        <v>1</v>
      </c>
      <c r="C27" s="477" t="n">
        <v>1</v>
      </c>
      <c r="D27" s="474" t="n">
        <v>463.1</v>
      </c>
      <c r="E27" s="479"/>
    </row>
    <row r="28" customFormat="false" ht="15" hidden="false" customHeight="true" outlineLevel="0" collapsed="false">
      <c r="A28" s="448" t="s">
        <v>158</v>
      </c>
      <c r="B28" s="477" t="n">
        <v>52251</v>
      </c>
      <c r="C28" s="477" t="n">
        <v>52251</v>
      </c>
      <c r="D28" s="474" t="n">
        <v>467.69</v>
      </c>
      <c r="E28" s="479"/>
    </row>
    <row r="29" customFormat="false" ht="15" hidden="false" customHeight="true" outlineLevel="0" collapsed="false">
      <c r="A29" s="356" t="s">
        <v>159</v>
      </c>
      <c r="B29" s="477" t="n">
        <v>1485</v>
      </c>
      <c r="C29" s="477" t="n">
        <v>1485</v>
      </c>
      <c r="D29" s="474" t="n">
        <v>258.27</v>
      </c>
      <c r="E29" s="479"/>
    </row>
    <row r="30" customFormat="false" ht="15" hidden="false" customHeight="true" outlineLevel="0" collapsed="false">
      <c r="A30" s="363" t="s">
        <v>160</v>
      </c>
      <c r="B30" s="477" t="n">
        <v>5595</v>
      </c>
      <c r="C30" s="477" t="n">
        <v>5595</v>
      </c>
      <c r="D30" s="474" t="n">
        <v>288.19</v>
      </c>
      <c r="E30" s="479"/>
    </row>
    <row r="31" customFormat="false" ht="30" hidden="false" customHeight="true" outlineLevel="0" collapsed="false">
      <c r="A31" s="480" t="s">
        <v>161</v>
      </c>
      <c r="B31" s="470" t="n">
        <v>5401</v>
      </c>
      <c r="C31" s="470" t="n">
        <v>12101</v>
      </c>
      <c r="D31" s="471" t="n">
        <v>729.46</v>
      </c>
    </row>
    <row r="32" customFormat="false" ht="15" hidden="false" customHeight="true" outlineLevel="0" collapsed="false">
      <c r="A32" s="400" t="s">
        <v>377</v>
      </c>
      <c r="B32" s="481" t="n">
        <v>5396</v>
      </c>
      <c r="C32" s="481" t="n">
        <v>12090</v>
      </c>
      <c r="D32" s="482" t="n">
        <v>729.43</v>
      </c>
    </row>
    <row r="33" customFormat="false" ht="30" hidden="false" customHeight="true" outlineLevel="0" collapsed="false">
      <c r="A33" s="363" t="s">
        <v>163</v>
      </c>
      <c r="B33" s="483" t="n">
        <v>5331</v>
      </c>
      <c r="C33" s="483" t="n">
        <v>11949</v>
      </c>
      <c r="D33" s="474" t="n">
        <v>729.03</v>
      </c>
    </row>
    <row r="34" customFormat="false" ht="30" hidden="false" customHeight="true" outlineLevel="0" collapsed="false">
      <c r="A34" s="363" t="s">
        <v>164</v>
      </c>
      <c r="B34" s="477" t="n">
        <v>41</v>
      </c>
      <c r="C34" s="477" t="n">
        <v>91</v>
      </c>
      <c r="D34" s="474" t="n">
        <v>693.12</v>
      </c>
    </row>
    <row r="35" customFormat="false" ht="30" hidden="false" customHeight="true" outlineLevel="0" collapsed="false">
      <c r="A35" s="363" t="s">
        <v>165</v>
      </c>
      <c r="B35" s="477" t="n">
        <v>24</v>
      </c>
      <c r="C35" s="477" t="n">
        <v>50</v>
      </c>
      <c r="D35" s="474" t="n">
        <v>879.66</v>
      </c>
    </row>
    <row r="36" customFormat="false" ht="15" hidden="false" customHeight="true" outlineLevel="0" collapsed="false">
      <c r="A36" s="400" t="s">
        <v>378</v>
      </c>
      <c r="B36" s="484" t="n">
        <v>5</v>
      </c>
      <c r="C36" s="484" t="n">
        <v>11</v>
      </c>
      <c r="D36" s="482" t="n">
        <v>766.92</v>
      </c>
    </row>
    <row r="37" customFormat="false" ht="30" hidden="false" customHeight="true" outlineLevel="0" collapsed="false">
      <c r="A37" s="485" t="s">
        <v>163</v>
      </c>
      <c r="B37" s="486" t="n">
        <v>5</v>
      </c>
      <c r="C37" s="486" t="n">
        <v>11</v>
      </c>
      <c r="D37" s="487" t="n">
        <v>766.92</v>
      </c>
    </row>
    <row r="38" customFormat="false" ht="15" hidden="false" customHeight="true" outlineLevel="0" collapsed="false">
      <c r="A38" s="488" t="s">
        <v>199</v>
      </c>
      <c r="B38" s="488"/>
      <c r="C38" s="488"/>
      <c r="D38" s="488"/>
    </row>
    <row r="39" customFormat="false" ht="45" hidden="false" customHeight="true" outlineLevel="0" collapsed="false">
      <c r="A39" s="489" t="s">
        <v>379</v>
      </c>
      <c r="B39" s="489"/>
      <c r="C39" s="489"/>
      <c r="D39" s="489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461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0" width="46.28"/>
    <col collapsed="false" customWidth="true" hidden="false" outlineLevel="0" max="2" min="2" style="491" width="14.42"/>
    <col collapsed="false" customWidth="true" hidden="false" outlineLevel="0" max="5" min="3" style="492" width="14.42"/>
    <col collapsed="false" customWidth="false" hidden="false" outlineLevel="0" max="257" min="6" style="461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.75" hidden="false" customHeight="true" outlineLevel="0" collapsed="false">
      <c r="A3" s="460" t="s">
        <v>380</v>
      </c>
      <c r="B3" s="460"/>
      <c r="C3" s="460"/>
      <c r="D3" s="460"/>
      <c r="E3" s="493"/>
    </row>
    <row r="4" customFormat="false" ht="12.75" hidden="false" customHeight="false" outlineLevel="0" collapsed="false">
      <c r="A4" s="461"/>
    </row>
    <row r="5" customFormat="false" ht="12.75" hidden="false" customHeight="false" outlineLevel="0" collapsed="false">
      <c r="A5" s="461"/>
      <c r="C5" s="491"/>
      <c r="D5" s="161"/>
      <c r="E5" s="161"/>
    </row>
    <row r="6" customFormat="false" ht="15" hidden="false" customHeight="true" outlineLevel="0" collapsed="false">
      <c r="A6" s="494"/>
      <c r="B6" s="495" t="s">
        <v>381</v>
      </c>
      <c r="C6" s="495"/>
      <c r="D6" s="495"/>
      <c r="E6" s="496"/>
    </row>
    <row r="7" customFormat="false" ht="15" hidden="false" customHeight="true" outlineLevel="0" collapsed="false">
      <c r="A7" s="434" t="s">
        <v>135</v>
      </c>
      <c r="B7" s="497" t="s">
        <v>382</v>
      </c>
      <c r="C7" s="497"/>
      <c r="D7" s="497"/>
      <c r="E7" s="498"/>
    </row>
    <row r="8" customFormat="false" ht="15" hidden="false" customHeight="true" outlineLevel="0" collapsed="false">
      <c r="A8" s="499"/>
      <c r="B8" s="500" t="s">
        <v>132</v>
      </c>
      <c r="C8" s="497" t="s">
        <v>383</v>
      </c>
      <c r="D8" s="497" t="s">
        <v>384</v>
      </c>
      <c r="E8" s="498"/>
    </row>
    <row r="9" customFormat="false" ht="15" hidden="false" customHeight="true" outlineLevel="0" collapsed="false">
      <c r="A9" s="352" t="s">
        <v>139</v>
      </c>
      <c r="B9" s="501" t="n">
        <v>827.78</v>
      </c>
      <c r="C9" s="501" t="n">
        <v>931.98589985215</v>
      </c>
      <c r="D9" s="501" t="n">
        <v>756.860711596659</v>
      </c>
      <c r="E9" s="502"/>
    </row>
    <row r="10" customFormat="false" ht="15" hidden="false" customHeight="true" outlineLevel="0" collapsed="false">
      <c r="A10" s="423" t="s">
        <v>140</v>
      </c>
      <c r="B10" s="503" t="n">
        <v>811.59</v>
      </c>
      <c r="C10" s="503" t="n">
        <v>894.993993142324</v>
      </c>
      <c r="D10" s="503" t="n">
        <v>761.370060378259</v>
      </c>
      <c r="E10" s="502"/>
    </row>
    <row r="11" customFormat="false" ht="15" hidden="false" customHeight="true" outlineLevel="0" collapsed="false">
      <c r="A11" s="440" t="s">
        <v>141</v>
      </c>
      <c r="B11" s="504" t="n">
        <v>599.68</v>
      </c>
      <c r="C11" s="504" t="n">
        <v>618.46107026493</v>
      </c>
      <c r="D11" s="504" t="n">
        <v>586.362750087699</v>
      </c>
      <c r="E11" s="504"/>
    </row>
    <row r="12" customFormat="false" ht="15" hidden="false" customHeight="true" outlineLevel="0" collapsed="false">
      <c r="A12" s="440" t="s">
        <v>142</v>
      </c>
      <c r="B12" s="504" t="n">
        <v>877.98</v>
      </c>
      <c r="C12" s="504" t="n">
        <v>993.554198609087</v>
      </c>
      <c r="D12" s="504" t="n">
        <v>811.788263353143</v>
      </c>
      <c r="E12" s="504"/>
    </row>
    <row r="13" customFormat="false" ht="15" hidden="false" customHeight="true" outlineLevel="0" collapsed="false">
      <c r="A13" s="440" t="s">
        <v>143</v>
      </c>
      <c r="B13" s="504" t="n">
        <v>657.78</v>
      </c>
      <c r="C13" s="504" t="n">
        <v>487.073665401937</v>
      </c>
      <c r="D13" s="504" t="n">
        <v>680.046043643226</v>
      </c>
      <c r="E13" s="504"/>
    </row>
    <row r="14" customFormat="false" ht="15" hidden="false" customHeight="true" outlineLevel="0" collapsed="false">
      <c r="A14" s="440" t="s">
        <v>144</v>
      </c>
      <c r="B14" s="504" t="n">
        <v>699.25</v>
      </c>
      <c r="C14" s="504" t="n">
        <v>618.773626760433</v>
      </c>
      <c r="D14" s="504" t="n">
        <v>714.46199738065</v>
      </c>
      <c r="E14" s="504"/>
    </row>
    <row r="15" customFormat="false" ht="15" hidden="false" customHeight="true" outlineLevel="0" collapsed="false">
      <c r="A15" s="440" t="s">
        <v>145</v>
      </c>
      <c r="B15" s="504" t="n">
        <v>701.18</v>
      </c>
      <c r="C15" s="504" t="n">
        <v>658.747543070374</v>
      </c>
      <c r="D15" s="504" t="n">
        <v>711.567111852565</v>
      </c>
      <c r="E15" s="504"/>
    </row>
    <row r="16" customFormat="false" ht="15" hidden="false" customHeight="true" outlineLevel="0" collapsed="false">
      <c r="A16" s="440" t="s">
        <v>146</v>
      </c>
      <c r="B16" s="504" t="n">
        <v>760</v>
      </c>
      <c r="C16" s="504" t="n">
        <v>915.603317891065</v>
      </c>
      <c r="D16" s="504" t="n">
        <v>745.609386525406</v>
      </c>
      <c r="E16" s="504"/>
    </row>
    <row r="17" customFormat="false" ht="15" hidden="false" customHeight="true" outlineLevel="0" collapsed="false">
      <c r="A17" s="440" t="s">
        <v>147</v>
      </c>
      <c r="B17" s="504" t="n">
        <v>636.85</v>
      </c>
      <c r="C17" s="504" t="n">
        <v>489.867611535287</v>
      </c>
      <c r="D17" s="504" t="n">
        <v>669.518893271082</v>
      </c>
      <c r="E17" s="504"/>
    </row>
    <row r="18" customFormat="false" ht="15" hidden="false" customHeight="true" outlineLevel="0" collapsed="false">
      <c r="A18" s="423" t="s">
        <v>148</v>
      </c>
      <c r="B18" s="505" t="n">
        <v>1489.04</v>
      </c>
      <c r="C18" s="505" t="n">
        <v>1515.6847870983</v>
      </c>
      <c r="D18" s="505" t="n">
        <v>1163.79003700332</v>
      </c>
      <c r="E18" s="506"/>
    </row>
    <row r="19" customFormat="false" ht="15" hidden="false" customHeight="true" outlineLevel="0" collapsed="false">
      <c r="A19" s="476" t="s">
        <v>376</v>
      </c>
      <c r="B19" s="504" t="n">
        <v>780.46</v>
      </c>
      <c r="C19" s="504" t="n">
        <v>783.036928566589</v>
      </c>
      <c r="D19" s="504" t="n">
        <v>751.254809578668</v>
      </c>
      <c r="E19" s="504"/>
    </row>
    <row r="20" customFormat="false" ht="15" hidden="false" customHeight="true" outlineLevel="0" collapsed="false">
      <c r="A20" s="476" t="s">
        <v>142</v>
      </c>
      <c r="B20" s="507" t="n">
        <v>1489.36</v>
      </c>
      <c r="C20" s="507" t="n">
        <v>1516.01371622017</v>
      </c>
      <c r="D20" s="507" t="n">
        <v>1163.98989454163</v>
      </c>
      <c r="E20" s="507"/>
    </row>
    <row r="21" customFormat="false" ht="15" hidden="false" customHeight="true" outlineLevel="0" collapsed="false">
      <c r="A21" s="478" t="s">
        <v>149</v>
      </c>
      <c r="B21" s="503" t="n">
        <v>444.91</v>
      </c>
      <c r="C21" s="503" t="n">
        <v>441.815055669918</v>
      </c>
      <c r="D21" s="503" t="n">
        <v>449.358635887556</v>
      </c>
      <c r="E21" s="502"/>
    </row>
    <row r="22" customFormat="false" ht="15" hidden="false" customHeight="true" outlineLevel="0" collapsed="false">
      <c r="A22" s="440" t="s">
        <v>173</v>
      </c>
      <c r="B22" s="504" t="n">
        <v>608.48</v>
      </c>
      <c r="C22" s="504"/>
      <c r="D22" s="504" t="n">
        <v>608.48</v>
      </c>
      <c r="E22" s="504"/>
    </row>
    <row r="23" customFormat="false" ht="15" hidden="false" customHeight="true" outlineLevel="0" collapsed="false">
      <c r="A23" s="440" t="s">
        <v>151</v>
      </c>
      <c r="B23" s="504" t="n">
        <v>421.72</v>
      </c>
      <c r="C23" s="504" t="n">
        <v>422.446247440383</v>
      </c>
      <c r="D23" s="504" t="n">
        <v>418.098757564543</v>
      </c>
      <c r="E23" s="504"/>
    </row>
    <row r="24" customFormat="false" ht="15" hidden="false" customHeight="true" outlineLevel="0" collapsed="false">
      <c r="A24" s="440" t="s">
        <v>152</v>
      </c>
      <c r="B24" s="504" t="n">
        <v>397.98</v>
      </c>
      <c r="C24" s="504"/>
      <c r="D24" s="504" t="n">
        <v>397.98</v>
      </c>
      <c r="E24" s="504"/>
    </row>
    <row r="25" customFormat="false" ht="15" hidden="false" customHeight="true" outlineLevel="0" collapsed="false">
      <c r="A25" s="440" t="s">
        <v>153</v>
      </c>
      <c r="B25" s="504" t="n">
        <v>398.22</v>
      </c>
      <c r="C25" s="504"/>
      <c r="D25" s="504" t="n">
        <v>398.22</v>
      </c>
      <c r="E25" s="504"/>
    </row>
    <row r="26" customFormat="false" ht="15" hidden="false" customHeight="true" outlineLevel="0" collapsed="false">
      <c r="A26" s="440" t="s">
        <v>154</v>
      </c>
      <c r="B26" s="504" t="n">
        <v>662.91</v>
      </c>
      <c r="C26" s="504" t="n">
        <v>591.883928571429</v>
      </c>
      <c r="D26" s="504" t="n">
        <v>710.260714285714</v>
      </c>
      <c r="E26" s="504"/>
    </row>
    <row r="27" customFormat="false" ht="15" hidden="false" customHeight="true" outlineLevel="0" collapsed="false">
      <c r="A27" s="356" t="s">
        <v>155</v>
      </c>
      <c r="B27" s="504" t="n">
        <v>398.53</v>
      </c>
      <c r="C27" s="504" t="n">
        <v>383.0256117188</v>
      </c>
      <c r="D27" s="504" t="n">
        <v>435.969736640441</v>
      </c>
      <c r="E27" s="504"/>
    </row>
    <row r="28" customFormat="false" ht="15" hidden="false" customHeight="true" outlineLevel="0" collapsed="false">
      <c r="A28" s="440" t="s">
        <v>203</v>
      </c>
      <c r="B28" s="504" t="n">
        <v>673.31</v>
      </c>
      <c r="C28" s="504" t="n">
        <v>600.680620491492</v>
      </c>
      <c r="D28" s="504" t="n">
        <v>683.327845449449</v>
      </c>
      <c r="E28" s="504"/>
    </row>
    <row r="29" customFormat="false" ht="15" hidden="false" customHeight="true" outlineLevel="0" collapsed="false">
      <c r="A29" s="440" t="s">
        <v>157</v>
      </c>
      <c r="B29" s="504" t="n">
        <v>463.1</v>
      </c>
      <c r="C29" s="504"/>
      <c r="D29" s="504" t="n">
        <v>463.1</v>
      </c>
      <c r="E29" s="504"/>
    </row>
    <row r="30" customFormat="false" ht="15" hidden="false" customHeight="true" outlineLevel="0" collapsed="false">
      <c r="A30" s="448" t="s">
        <v>158</v>
      </c>
      <c r="B30" s="504" t="n">
        <v>467.69</v>
      </c>
      <c r="C30" s="504" t="n">
        <v>463.186926880603</v>
      </c>
      <c r="D30" s="504" t="n">
        <v>474.094360048388</v>
      </c>
      <c r="E30" s="504"/>
    </row>
    <row r="31" customFormat="false" ht="15" hidden="false" customHeight="true" outlineLevel="0" collapsed="false">
      <c r="A31" s="356" t="s">
        <v>159</v>
      </c>
      <c r="B31" s="504" t="n">
        <v>258.27</v>
      </c>
      <c r="C31" s="504" t="n">
        <v>253.955335232918</v>
      </c>
      <c r="D31" s="504" t="n">
        <v>261.87466836533</v>
      </c>
      <c r="E31" s="504"/>
    </row>
    <row r="32" customFormat="false" ht="15" hidden="false" customHeight="true" outlineLevel="0" collapsed="false">
      <c r="A32" s="363" t="s">
        <v>160</v>
      </c>
      <c r="B32" s="504" t="n">
        <v>288.19</v>
      </c>
      <c r="C32" s="504" t="n">
        <v>285.407744328617</v>
      </c>
      <c r="D32" s="504" t="n">
        <v>291.702414964035</v>
      </c>
      <c r="E32" s="504"/>
    </row>
    <row r="33" customFormat="false" ht="30" hidden="false" customHeight="true" outlineLevel="0" collapsed="false">
      <c r="A33" s="508" t="s">
        <v>161</v>
      </c>
      <c r="B33" s="503" t="n">
        <v>729.46</v>
      </c>
      <c r="C33" s="503" t="n">
        <v>738.451926776235</v>
      </c>
      <c r="D33" s="503" t="n">
        <v>717.213428901795</v>
      </c>
      <c r="E33" s="502"/>
    </row>
    <row r="34" customFormat="false" ht="15" hidden="false" customHeight="true" outlineLevel="0" collapsed="false">
      <c r="A34" s="400" t="s">
        <v>385</v>
      </c>
      <c r="B34" s="509" t="n">
        <v>729.43</v>
      </c>
      <c r="C34" s="509" t="n">
        <v>738.410894512007</v>
      </c>
      <c r="D34" s="509" t="n">
        <v>717.213428901795</v>
      </c>
      <c r="E34" s="504"/>
    </row>
    <row r="35" customFormat="false" ht="30" hidden="false" customHeight="true" outlineLevel="0" collapsed="false">
      <c r="A35" s="363" t="s">
        <v>163</v>
      </c>
      <c r="B35" s="504" t="n">
        <v>729.03</v>
      </c>
      <c r="C35" s="504" t="n">
        <v>739.002840716398</v>
      </c>
      <c r="D35" s="504" t="n">
        <v>715.684764462399</v>
      </c>
      <c r="E35" s="504"/>
    </row>
    <row r="36" customFormat="false" ht="30" hidden="false" customHeight="true" outlineLevel="0" collapsed="false">
      <c r="A36" s="363" t="s">
        <v>386</v>
      </c>
      <c r="B36" s="504" t="n">
        <v>693.12</v>
      </c>
      <c r="C36" s="504" t="n">
        <v>628.802814840995</v>
      </c>
      <c r="D36" s="504" t="n">
        <v>712.477888869254</v>
      </c>
      <c r="E36" s="504"/>
    </row>
    <row r="37" customFormat="false" ht="30" hidden="false" customHeight="true" outlineLevel="0" collapsed="false">
      <c r="A37" s="363" t="s">
        <v>387</v>
      </c>
      <c r="B37" s="504" t="n">
        <v>879.66</v>
      </c>
      <c r="C37" s="504" t="n">
        <v>759.272790667021</v>
      </c>
      <c r="D37" s="504" t="n">
        <v>929.231203842991</v>
      </c>
      <c r="E37" s="504"/>
    </row>
    <row r="38" customFormat="false" ht="15" hidden="false" customHeight="true" outlineLevel="0" collapsed="false">
      <c r="A38" s="400" t="s">
        <v>166</v>
      </c>
      <c r="B38" s="509" t="n">
        <v>766.92</v>
      </c>
      <c r="C38" s="509" t="n">
        <v>766.92</v>
      </c>
      <c r="D38" s="509"/>
      <c r="E38" s="504"/>
    </row>
    <row r="39" customFormat="false" ht="30" hidden="false" customHeight="true" outlineLevel="0" collapsed="false">
      <c r="A39" s="485" t="s">
        <v>163</v>
      </c>
      <c r="B39" s="510" t="n">
        <v>766.92</v>
      </c>
      <c r="C39" s="510" t="n">
        <v>766.92</v>
      </c>
      <c r="D39" s="510"/>
      <c r="E39" s="504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115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5.7"/>
    <col collapsed="false" customWidth="false" hidden="false" outlineLevel="0" max="257" min="3" style="13" width="8.85"/>
  </cols>
  <sheetData>
    <row r="3" customFormat="false" ht="19.5" hidden="false" customHeight="true" outlineLevel="0" collapsed="false">
      <c r="B3" s="14" t="s">
        <v>5</v>
      </c>
    </row>
    <row r="5" customFormat="false" ht="19.5" hidden="false" customHeight="true" outlineLevel="0" collapsed="false">
      <c r="B5" s="15" t="s">
        <v>6</v>
      </c>
    </row>
    <row r="7" customFormat="false" ht="45" hidden="false" customHeight="true" outlineLevel="0" collapsed="false">
      <c r="A7" s="16"/>
      <c r="B7" s="17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18" t="s">
        <v>8</v>
      </c>
      <c r="B9" s="18" t="s">
        <v>9</v>
      </c>
    </row>
    <row r="10" customFormat="false" ht="14.25" hidden="false" customHeight="true" outlineLevel="0" collapsed="false">
      <c r="A10" s="19" t="s">
        <v>10</v>
      </c>
      <c r="B10" s="20" t="s">
        <v>11</v>
      </c>
    </row>
    <row r="11" customFormat="false" ht="14.25" hidden="false" customHeight="true" outlineLevel="0" collapsed="false">
      <c r="A11" s="19" t="s">
        <v>12</v>
      </c>
      <c r="B11" s="20" t="s">
        <v>13</v>
      </c>
    </row>
    <row r="12" customFormat="false" ht="30" hidden="false" customHeight="true" outlineLevel="0" collapsed="false">
      <c r="A12" s="19" t="s">
        <v>14</v>
      </c>
      <c r="B12" s="21" t="s">
        <v>15</v>
      </c>
    </row>
    <row r="13" customFormat="false" ht="14.25" hidden="false" customHeight="true" outlineLevel="0" collapsed="false">
      <c r="A13" s="19" t="s">
        <v>16</v>
      </c>
      <c r="B13" s="20" t="s">
        <v>17</v>
      </c>
    </row>
    <row r="14" customFormat="false" ht="14.25" hidden="false" customHeight="true" outlineLevel="0" collapsed="false">
      <c r="A14" s="19" t="s">
        <v>18</v>
      </c>
      <c r="B14" s="20" t="s">
        <v>19</v>
      </c>
    </row>
    <row r="15" customFormat="false" ht="14.25" hidden="false" customHeight="true" outlineLevel="0" collapsed="false">
      <c r="A15" s="19" t="s">
        <v>20</v>
      </c>
      <c r="B15" s="20" t="s">
        <v>21</v>
      </c>
    </row>
    <row r="16" customFormat="false" ht="30" hidden="false" customHeight="true" outlineLevel="0" collapsed="false">
      <c r="A16" s="19" t="s">
        <v>22</v>
      </c>
      <c r="B16" s="21" t="s">
        <v>23</v>
      </c>
    </row>
    <row r="17" customFormat="false" ht="30" hidden="false" customHeight="true" outlineLevel="0" collapsed="false">
      <c r="A17" s="19" t="s">
        <v>24</v>
      </c>
      <c r="B17" s="21" t="s">
        <v>25</v>
      </c>
    </row>
    <row r="18" customFormat="false" ht="30" hidden="false" customHeight="true" outlineLevel="0" collapsed="false">
      <c r="A18" s="19" t="s">
        <v>26</v>
      </c>
      <c r="B18" s="21" t="s">
        <v>27</v>
      </c>
    </row>
    <row r="19" customFormat="false" ht="14.25" hidden="false" customHeight="true" outlineLevel="0" collapsed="false">
      <c r="A19" s="19" t="s">
        <v>28</v>
      </c>
      <c r="B19" s="20" t="s">
        <v>29</v>
      </c>
    </row>
    <row r="20" customFormat="false" ht="14.25" hidden="false" customHeight="true" outlineLevel="0" collapsed="false">
      <c r="A20" s="19" t="s">
        <v>30</v>
      </c>
      <c r="B20" s="20" t="s">
        <v>31</v>
      </c>
    </row>
    <row r="21" customFormat="false" ht="14.25" hidden="false" customHeight="true" outlineLevel="0" collapsed="false">
      <c r="A21" s="19" t="s">
        <v>32</v>
      </c>
      <c r="B21" s="20" t="s">
        <v>33</v>
      </c>
    </row>
    <row r="22" customFormat="false" ht="30" hidden="false" customHeight="true" outlineLevel="0" collapsed="false">
      <c r="A22" s="19" t="s">
        <v>34</v>
      </c>
      <c r="B22" s="21" t="s">
        <v>35</v>
      </c>
    </row>
    <row r="23" customFormat="false" ht="30" hidden="false" customHeight="true" outlineLevel="0" collapsed="false">
      <c r="A23" s="19" t="s">
        <v>36</v>
      </c>
      <c r="B23" s="21" t="s">
        <v>37</v>
      </c>
    </row>
    <row r="24" customFormat="false" ht="30" hidden="false" customHeight="true" outlineLevel="0" collapsed="false">
      <c r="A24" s="19" t="s">
        <v>38</v>
      </c>
      <c r="B24" s="21" t="s">
        <v>39</v>
      </c>
    </row>
    <row r="25" customFormat="false" ht="15" hidden="false" customHeight="true" outlineLevel="0" collapsed="false">
      <c r="A25" s="19" t="s">
        <v>40</v>
      </c>
      <c r="B25" s="20" t="s">
        <v>41</v>
      </c>
    </row>
    <row r="26" customFormat="false" ht="30" hidden="false" customHeight="true" outlineLevel="0" collapsed="false">
      <c r="A26" s="19" t="s">
        <v>42</v>
      </c>
      <c r="B26" s="21" t="s">
        <v>43</v>
      </c>
    </row>
    <row r="27" customFormat="false" ht="30" hidden="false" customHeight="true" outlineLevel="0" collapsed="false">
      <c r="A27" s="19" t="s">
        <v>44</v>
      </c>
      <c r="B27" s="21" t="s">
        <v>45</v>
      </c>
    </row>
    <row r="28" customFormat="false" ht="30" hidden="false" customHeight="true" outlineLevel="0" collapsed="false">
      <c r="A28" s="19" t="s">
        <v>46</v>
      </c>
      <c r="B28" s="21" t="s">
        <v>47</v>
      </c>
    </row>
    <row r="29" customFormat="false" ht="30" hidden="false" customHeight="true" outlineLevel="0" collapsed="false">
      <c r="A29" s="19" t="s">
        <v>48</v>
      </c>
      <c r="B29" s="21" t="s">
        <v>49</v>
      </c>
    </row>
    <row r="30" customFormat="false" ht="30" hidden="false" customHeight="true" outlineLevel="0" collapsed="false">
      <c r="A30" s="19" t="s">
        <v>50</v>
      </c>
      <c r="B30" s="21" t="s">
        <v>51</v>
      </c>
    </row>
    <row r="31" customFormat="false" ht="14.25" hidden="false" customHeight="true" outlineLevel="0" collapsed="false">
      <c r="A31" s="19" t="s">
        <v>52</v>
      </c>
      <c r="B31" s="20" t="s">
        <v>53</v>
      </c>
    </row>
    <row r="32" customFormat="false" ht="14.25" hidden="false" customHeight="true" outlineLevel="0" collapsed="false">
      <c r="A32" s="19" t="s">
        <v>54</v>
      </c>
      <c r="B32" s="20" t="s">
        <v>55</v>
      </c>
    </row>
    <row r="33" customFormat="false" ht="14.25" hidden="false" customHeight="true" outlineLevel="0" collapsed="false">
      <c r="A33" s="19" t="s">
        <v>56</v>
      </c>
      <c r="B33" s="20" t="s">
        <v>57</v>
      </c>
    </row>
    <row r="34" customFormat="false" ht="30" hidden="false" customHeight="true" outlineLevel="0" collapsed="false">
      <c r="A34" s="19" t="s">
        <v>58</v>
      </c>
      <c r="B34" s="21" t="s">
        <v>59</v>
      </c>
    </row>
    <row r="35" customFormat="false" ht="30" hidden="false" customHeight="true" outlineLevel="0" collapsed="false">
      <c r="A35" s="19" t="s">
        <v>60</v>
      </c>
      <c r="B35" s="21" t="s">
        <v>61</v>
      </c>
    </row>
    <row r="36" customFormat="false" ht="30" hidden="false" customHeight="true" outlineLevel="0" collapsed="false">
      <c r="A36" s="19" t="s">
        <v>62</v>
      </c>
      <c r="B36" s="21" t="s">
        <v>63</v>
      </c>
    </row>
    <row r="37" customFormat="false" ht="30" hidden="false" customHeight="true" outlineLevel="0" collapsed="false">
      <c r="A37" s="19" t="s">
        <v>64</v>
      </c>
      <c r="B37" s="21" t="s">
        <v>65</v>
      </c>
    </row>
    <row r="38" customFormat="false" ht="45" hidden="false" customHeight="true" outlineLevel="0" collapsed="false">
      <c r="A38" s="19" t="s">
        <v>66</v>
      </c>
      <c r="B38" s="21" t="s">
        <v>67</v>
      </c>
    </row>
    <row r="39" customFormat="false" ht="45" hidden="false" customHeight="true" outlineLevel="0" collapsed="false">
      <c r="A39" s="19" t="s">
        <v>68</v>
      </c>
      <c r="B39" s="21" t="s">
        <v>69</v>
      </c>
    </row>
    <row r="40" customFormat="false" ht="45" hidden="false" customHeight="true" outlineLevel="0" collapsed="false">
      <c r="A40" s="19" t="s">
        <v>70</v>
      </c>
      <c r="B40" s="21" t="s">
        <v>71</v>
      </c>
    </row>
    <row r="41" customFormat="false" ht="45" hidden="false" customHeight="true" outlineLevel="0" collapsed="false">
      <c r="A41" s="19" t="s">
        <v>72</v>
      </c>
      <c r="B41" s="21" t="s">
        <v>73</v>
      </c>
    </row>
    <row r="42" customFormat="false" ht="45" hidden="false" customHeight="true" outlineLevel="0" collapsed="false">
      <c r="A42" s="19" t="s">
        <v>74</v>
      </c>
      <c r="B42" s="21" t="s">
        <v>75</v>
      </c>
    </row>
    <row r="43" customFormat="false" ht="30" hidden="false" customHeight="true" outlineLevel="0" collapsed="false">
      <c r="A43" s="19" t="s">
        <v>76</v>
      </c>
      <c r="B43" s="21" t="s">
        <v>77</v>
      </c>
    </row>
    <row r="44" customFormat="false" ht="30" hidden="false" customHeight="true" outlineLevel="0" collapsed="false">
      <c r="A44" s="19" t="s">
        <v>78</v>
      </c>
      <c r="B44" s="21" t="s">
        <v>79</v>
      </c>
    </row>
    <row r="45" customFormat="false" ht="14.25" hidden="false" customHeight="true" outlineLevel="0" collapsed="false">
      <c r="B45" s="22"/>
    </row>
    <row r="46" customFormat="false" ht="14.25" hidden="false" customHeight="true" outlineLevel="0" collapsed="false">
      <c r="B46" s="23"/>
    </row>
    <row r="47" customFormat="false" ht="45" hidden="false" customHeight="true" outlineLevel="0" collapsed="false">
      <c r="B47" s="24" t="s">
        <v>80</v>
      </c>
    </row>
    <row r="48" customFormat="false" ht="14.25" hidden="false" customHeight="true" outlineLevel="0" collapsed="false">
      <c r="B48" s="23"/>
    </row>
    <row r="49" customFormat="false" ht="15" hidden="false" customHeight="true" outlineLevel="0" collapsed="false">
      <c r="A49" s="18" t="s">
        <v>8</v>
      </c>
      <c r="B49" s="18" t="s">
        <v>9</v>
      </c>
    </row>
    <row r="50" customFormat="false" ht="30" hidden="false" customHeight="true" outlineLevel="0" collapsed="false">
      <c r="A50" s="19" t="s">
        <v>10</v>
      </c>
      <c r="B50" s="21" t="s">
        <v>81</v>
      </c>
    </row>
    <row r="51" customFormat="false" ht="30" hidden="false" customHeight="true" outlineLevel="0" collapsed="false">
      <c r="A51" s="19" t="s">
        <v>12</v>
      </c>
      <c r="B51" s="21" t="s">
        <v>82</v>
      </c>
    </row>
    <row r="52" customFormat="false" ht="45" hidden="false" customHeight="true" outlineLevel="0" collapsed="false">
      <c r="A52" s="19" t="s">
        <v>14</v>
      </c>
      <c r="B52" s="21" t="s">
        <v>83</v>
      </c>
    </row>
    <row r="53" customFormat="false" ht="45" hidden="false" customHeight="true" outlineLevel="0" collapsed="false">
      <c r="A53" s="19" t="s">
        <v>16</v>
      </c>
      <c r="B53" s="21" t="s">
        <v>84</v>
      </c>
    </row>
    <row r="54" customFormat="false" ht="45" hidden="false" customHeight="true" outlineLevel="0" collapsed="false">
      <c r="A54" s="19" t="s">
        <v>18</v>
      </c>
      <c r="B54" s="21" t="s">
        <v>85</v>
      </c>
    </row>
    <row r="55" customFormat="false" ht="30" hidden="false" customHeight="true" outlineLevel="0" collapsed="false">
      <c r="A55" s="19" t="s">
        <v>20</v>
      </c>
      <c r="B55" s="21" t="s">
        <v>86</v>
      </c>
    </row>
    <row r="56" customFormat="false" ht="30" hidden="false" customHeight="true" outlineLevel="0" collapsed="false">
      <c r="A56" s="19" t="s">
        <v>22</v>
      </c>
      <c r="B56" s="21" t="s">
        <v>87</v>
      </c>
    </row>
    <row r="57" customFormat="false" ht="30" hidden="false" customHeight="true" outlineLevel="0" collapsed="false">
      <c r="A57" s="19" t="s">
        <v>24</v>
      </c>
      <c r="B57" s="21" t="s">
        <v>88</v>
      </c>
    </row>
    <row r="58" customFormat="false" ht="30" hidden="false" customHeight="true" outlineLevel="0" collapsed="false">
      <c r="A58" s="19" t="s">
        <v>26</v>
      </c>
      <c r="B58" s="21" t="s">
        <v>89</v>
      </c>
    </row>
    <row r="59" customFormat="false" ht="15" hidden="false" customHeight="true" outlineLevel="0" collapsed="false">
      <c r="A59" s="19" t="s">
        <v>28</v>
      </c>
      <c r="B59" s="20" t="s">
        <v>90</v>
      </c>
    </row>
    <row r="60" customFormat="false" ht="30" hidden="false" customHeight="true" outlineLevel="0" collapsed="false">
      <c r="A60" s="19" t="s">
        <v>30</v>
      </c>
      <c r="B60" s="21" t="s">
        <v>91</v>
      </c>
    </row>
    <row r="61" customFormat="false" ht="15" hidden="false" customHeight="true" outlineLevel="0" collapsed="false">
      <c r="A61" s="19" t="s">
        <v>32</v>
      </c>
      <c r="B61" s="20" t="s">
        <v>92</v>
      </c>
    </row>
    <row r="62" customFormat="false" ht="15.6" hidden="false" customHeight="true" outlineLevel="0" collapsed="false">
      <c r="B62" s="23"/>
    </row>
    <row r="63" customFormat="false" ht="15.6" hidden="false" customHeight="true" outlineLevel="0" collapsed="false">
      <c r="B63" s="23"/>
    </row>
    <row r="64" customFormat="false" ht="15.6" hidden="false" customHeight="true" outlineLevel="0" collapsed="false">
      <c r="B64" s="23"/>
    </row>
    <row r="65" customFormat="false" ht="15.6" hidden="false" customHeight="true" outlineLevel="0" collapsed="false">
      <c r="B65" s="23"/>
    </row>
    <row r="66" customFormat="false" ht="15.6" hidden="false" customHeight="true" outlineLevel="0" collapsed="false">
      <c r="B66" s="23"/>
    </row>
    <row r="67" customFormat="false" ht="15.6" hidden="false" customHeight="true" outlineLevel="0" collapsed="false">
      <c r="B67" s="23"/>
    </row>
    <row r="68" customFormat="false" ht="15.6" hidden="false" customHeight="true" outlineLevel="0" collapsed="false">
      <c r="B68" s="23"/>
    </row>
    <row r="69" customFormat="false" ht="15.6" hidden="false" customHeight="true" outlineLevel="0" collapsed="false">
      <c r="B69" s="23"/>
    </row>
    <row r="70" customFormat="false" ht="15.6" hidden="false" customHeight="true" outlineLevel="0" collapsed="false">
      <c r="B70" s="23"/>
    </row>
    <row r="71" customFormat="false" ht="15.6" hidden="false" customHeight="true" outlineLevel="0" collapsed="false">
      <c r="B71" s="23"/>
    </row>
    <row r="72" customFormat="false" ht="15.6" hidden="false" customHeight="true" outlineLevel="0" collapsed="false">
      <c r="B72" s="23"/>
    </row>
    <row r="73" customFormat="false" ht="15.6" hidden="false" customHeight="true" outlineLevel="0" collapsed="false">
      <c r="B73" s="23"/>
    </row>
    <row r="74" customFormat="false" ht="15.6" hidden="false" customHeight="true" outlineLevel="0" collapsed="false">
      <c r="B74" s="23"/>
    </row>
    <row r="75" customFormat="false" ht="15.6" hidden="false" customHeight="true" outlineLevel="0" collapsed="false">
      <c r="B75" s="23"/>
    </row>
    <row r="76" customFormat="false" ht="15.6" hidden="false" customHeight="true" outlineLevel="0" collapsed="false">
      <c r="B76" s="23"/>
    </row>
    <row r="77" customFormat="false" ht="15.6" hidden="false" customHeight="true" outlineLevel="0" collapsed="false">
      <c r="B77" s="23"/>
    </row>
    <row r="78" customFormat="false" ht="15.6" hidden="false" customHeight="true" outlineLevel="0" collapsed="false">
      <c r="B78" s="23"/>
    </row>
    <row r="79" customFormat="false" ht="15.6" hidden="false" customHeight="true" outlineLevel="0" collapsed="false">
      <c r="B79" s="23"/>
    </row>
    <row r="80" customFormat="false" ht="15.6" hidden="false" customHeight="true" outlineLevel="0" collapsed="false">
      <c r="B80" s="23"/>
    </row>
    <row r="81" customFormat="false" ht="15.6" hidden="false" customHeight="true" outlineLevel="0" collapsed="false">
      <c r="B81" s="23"/>
    </row>
    <row r="82" customFormat="false" ht="15.6" hidden="false" customHeight="true" outlineLevel="0" collapsed="false">
      <c r="B82" s="23"/>
    </row>
    <row r="83" customFormat="false" ht="15.6" hidden="false" customHeight="true" outlineLevel="0" collapsed="false">
      <c r="B83" s="23"/>
    </row>
    <row r="84" customFormat="false" ht="15.6" hidden="false" customHeight="true" outlineLevel="0" collapsed="false">
      <c r="B84" s="23"/>
    </row>
    <row r="85" customFormat="false" ht="15.6" hidden="false" customHeight="true" outlineLevel="0" collapsed="false">
      <c r="B85" s="23"/>
    </row>
    <row r="86" customFormat="false" ht="15.6" hidden="false" customHeight="true" outlineLevel="0" collapsed="false">
      <c r="B86" s="23"/>
    </row>
    <row r="87" customFormat="false" ht="15.6" hidden="false" customHeight="true" outlineLevel="0" collapsed="false">
      <c r="B87" s="23"/>
    </row>
    <row r="88" customFormat="false" ht="15.6" hidden="false" customHeight="true" outlineLevel="0" collapsed="false">
      <c r="B88" s="23"/>
    </row>
    <row r="89" customFormat="false" ht="15.6" hidden="false" customHeight="true" outlineLevel="0" collapsed="false">
      <c r="B89" s="23"/>
    </row>
    <row r="90" customFormat="false" ht="15.6" hidden="false" customHeight="true" outlineLevel="0" collapsed="false">
      <c r="B90" s="23"/>
    </row>
    <row r="91" customFormat="false" ht="15.6" hidden="false" customHeight="true" outlineLevel="0" collapsed="false">
      <c r="B91" s="23"/>
    </row>
    <row r="92" customFormat="false" ht="15.6" hidden="false" customHeight="true" outlineLevel="0" collapsed="false">
      <c r="B92" s="23"/>
    </row>
    <row r="93" customFormat="false" ht="15.6" hidden="false" customHeight="true" outlineLevel="0" collapsed="false">
      <c r="B93" s="23"/>
    </row>
    <row r="94" customFormat="false" ht="15.6" hidden="false" customHeight="true" outlineLevel="0" collapsed="false">
      <c r="B94" s="23"/>
    </row>
    <row r="95" customFormat="false" ht="15.6" hidden="false" customHeight="true" outlineLevel="0" collapsed="false">
      <c r="B95" s="23"/>
    </row>
    <row r="96" customFormat="false" ht="15.6" hidden="false" customHeight="true" outlineLevel="0" collapsed="false">
      <c r="B96" s="23"/>
    </row>
    <row r="97" customFormat="false" ht="15.6" hidden="false" customHeight="true" outlineLevel="0" collapsed="false">
      <c r="B97" s="23"/>
    </row>
    <row r="98" customFormat="false" ht="15.6" hidden="false" customHeight="true" outlineLevel="0" collapsed="false">
      <c r="B98" s="23"/>
    </row>
    <row r="99" customFormat="false" ht="15.6" hidden="false" customHeight="true" outlineLevel="0" collapsed="false">
      <c r="B99" s="23"/>
    </row>
    <row r="100" customFormat="false" ht="15.6" hidden="false" customHeight="true" outlineLevel="0" collapsed="false">
      <c r="B100" s="23"/>
    </row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</sheetData>
  <hyperlinks>
    <hyperlink ref="B5" location="dopmeropriqtiq!A1" display="Проведени допълнителни мероприятия за I - то тримесечие на 2024 г."/>
    <hyperlink ref="A10" location="brv!A1" display="1."/>
    <hyperlink ref="A11" location="brp!A1" display="2."/>
    <hyperlink ref="A12" location="vtorip!A1" display="3."/>
    <hyperlink ref="A13" location="novootp!A1" display="4."/>
    <hyperlink ref="A14" location="brizm!A1" display="5."/>
    <hyperlink ref="A15" location="prekr!A1" display="6."/>
    <hyperlink ref="A16" location="ivs!A1" display="7."/>
    <hyperlink ref="A17" location="inval!A1" display="8."/>
    <hyperlink ref="A18" location="inv_2024_2023_%!A1" display="9."/>
    <hyperlink ref="A19" location="RAZ_IZTO4N!A1" display="10."/>
    <hyperlink ref="A20" location="RAZ!A1" display="11."/>
    <hyperlink ref="A21" location="razhod!A1" display="12."/>
    <hyperlink ref="A22" location="SRRAZ!A1" display="13."/>
    <hyperlink ref="A23" location="SRRAZSEX!A1" display="14."/>
    <hyperlink ref="A24" location="srrazmermes!A1" display="15."/>
    <hyperlink ref="A25" location="smr!A1" display="16."/>
    <hyperlink ref="A26" location="izm&amp;prekrmr!A1" display="17."/>
    <hyperlink ref="A27" location="min!A1" display="18."/>
    <hyperlink ref="A28" location="'grupiosn (2)'!A1" display="19."/>
    <hyperlink ref="A29" location="'grupi (2)'!A1" display="20."/>
    <hyperlink ref="A30" location="ivsgrupi!A1" display="21."/>
    <hyperlink ref="A31" location="brRUSO!A1" display="22."/>
    <hyperlink ref="A32" location="brRUSO2!A1" display="23."/>
    <hyperlink ref="A33" location="razRUSO!A1" display="24."/>
    <hyperlink ref="A34" location="smrRUSO!A1" display="25."/>
    <hyperlink ref="A35" location="'dob '!A1" display="26."/>
    <hyperlink ref="A36" location="dobRUSO!A1" display="27."/>
    <hyperlink ref="A37" location="sik!A1" display="28."/>
    <hyperlink ref="A38" location="sik!A1" display="29."/>
    <hyperlink ref="A39" location="sik!A1" display="30."/>
    <hyperlink ref="A40" location="ikivs!A1" display="31."/>
    <hyperlink ref="A41" location="ikoz!A1" display="32."/>
    <hyperlink ref="A42" location="'IKTZ '!A1" display="33."/>
    <hyperlink ref="A43" location="SOD!A1" display="34."/>
    <hyperlink ref="A44" location="'SOD (2)'!A1" display="35."/>
    <hyperlink ref="A50" location="brvUPF!A1" display="1."/>
    <hyperlink ref="A51" location="brvUPF!A1" display="2."/>
    <hyperlink ref="A52" location="brvUPF!A1" display="3."/>
    <hyperlink ref="A53" location="brvUPF!A1" display="4."/>
    <hyperlink ref="A54" location="brvUPF!A1" display="5."/>
    <hyperlink ref="A55" location="GOR!A1" display="6."/>
    <hyperlink ref="A56" location="GOR!A1" display="7."/>
    <hyperlink ref="A57" location="DOB!A1" display="8."/>
    <hyperlink ref="A58" location="DOB!A1" display="9."/>
    <hyperlink ref="A59" location="RAZUPF!A1" display="10."/>
    <hyperlink ref="A60" location="RAZUPF!A1" display="11."/>
    <hyperlink ref="A61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7.13"/>
    <col collapsed="false" customWidth="true" hidden="false" outlineLevel="0" max="2" min="2" style="56" width="17.42"/>
    <col collapsed="false" customWidth="true" hidden="false" outlineLevel="0" max="3" min="3" style="56" width="16.85"/>
    <col collapsed="false" customWidth="true" hidden="false" outlineLevel="0" max="4" min="4" style="56" width="19.7"/>
    <col collapsed="false" customWidth="true" hidden="false" outlineLevel="0" max="5" min="5" style="56" width="12.42"/>
    <col collapsed="false" customWidth="true" hidden="false" outlineLevel="0" max="6" min="6" style="56" width="12.56"/>
    <col collapsed="false" customWidth="true" hidden="false" outlineLevel="0" max="7" min="7" style="56" width="12.85"/>
    <col collapsed="false" customWidth="true" hidden="false" outlineLevel="0" max="8" min="8" style="56" width="9.28"/>
    <col collapsed="false" customWidth="false" hidden="false" outlineLevel="0" max="257" min="9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388</v>
      </c>
      <c r="B3" s="158"/>
      <c r="C3" s="158"/>
      <c r="D3" s="158"/>
    </row>
    <row r="4" s="58" customFormat="true" ht="12.75" hidden="false" customHeight="false" outlineLevel="0" collapsed="false">
      <c r="A4" s="161"/>
      <c r="B4" s="161"/>
      <c r="C4" s="161"/>
      <c r="D4" s="161"/>
    </row>
    <row r="5" customFormat="false" ht="12.75" hidden="false" customHeight="false" outlineLevel="0" collapsed="false">
      <c r="B5" s="58"/>
      <c r="D5" s="253"/>
    </row>
    <row r="6" customFormat="false" ht="15" hidden="false" customHeight="true" outlineLevel="0" collapsed="false">
      <c r="A6" s="230"/>
      <c r="B6" s="230"/>
      <c r="C6" s="230"/>
      <c r="D6" s="511" t="s">
        <v>389</v>
      </c>
    </row>
    <row r="7" customFormat="false" ht="15" hidden="false" customHeight="true" outlineLevel="0" collapsed="false">
      <c r="A7" s="167"/>
      <c r="B7" s="512" t="s">
        <v>390</v>
      </c>
      <c r="C7" s="512" t="s">
        <v>390</v>
      </c>
      <c r="D7" s="512" t="s">
        <v>391</v>
      </c>
    </row>
    <row r="8" customFormat="false" ht="15" hidden="false" customHeight="true" outlineLevel="0" collapsed="false">
      <c r="A8" s="167"/>
      <c r="B8" s="512" t="s">
        <v>392</v>
      </c>
      <c r="C8" s="512" t="s">
        <v>393</v>
      </c>
      <c r="D8" s="512" t="s">
        <v>394</v>
      </c>
    </row>
    <row r="9" customFormat="false" ht="15" hidden="false" customHeight="true" outlineLevel="0" collapsed="false">
      <c r="A9" s="69"/>
      <c r="B9" s="513"/>
      <c r="C9" s="513"/>
      <c r="D9" s="513" t="s">
        <v>317</v>
      </c>
    </row>
    <row r="10" customFormat="false" ht="15" hidden="false" customHeight="true" outlineLevel="0" collapsed="false">
      <c r="A10" s="167" t="s">
        <v>395</v>
      </c>
      <c r="B10" s="228" t="n">
        <v>2039218</v>
      </c>
      <c r="C10" s="514" t="n">
        <v>2050806</v>
      </c>
      <c r="D10" s="474" t="n">
        <v>825.938757866986</v>
      </c>
      <c r="E10" s="515"/>
      <c r="F10" s="196"/>
      <c r="G10" s="196"/>
      <c r="H10" s="492"/>
    </row>
    <row r="11" customFormat="false" ht="15" hidden="false" customHeight="true" outlineLevel="0" collapsed="false">
      <c r="A11" s="167" t="s">
        <v>396</v>
      </c>
      <c r="B11" s="228" t="n">
        <v>2039022</v>
      </c>
      <c r="C11" s="514" t="n">
        <v>2050558</v>
      </c>
      <c r="D11" s="474" t="n">
        <v>830.557477236636</v>
      </c>
      <c r="E11" s="515"/>
      <c r="F11" s="196"/>
      <c r="G11" s="196"/>
      <c r="H11" s="492"/>
    </row>
    <row r="12" customFormat="false" ht="15" hidden="false" customHeight="true" outlineLevel="0" collapsed="false">
      <c r="A12" s="167" t="s">
        <v>397</v>
      </c>
      <c r="B12" s="228" t="n">
        <v>2040181</v>
      </c>
      <c r="C12" s="514" t="n">
        <v>2051645</v>
      </c>
      <c r="D12" s="474" t="n">
        <v>826.852065610845</v>
      </c>
      <c r="E12" s="515"/>
      <c r="F12" s="196"/>
      <c r="G12" s="196"/>
      <c r="H12" s="492"/>
    </row>
    <row r="13" customFormat="false" ht="15" hidden="false" customHeight="true" outlineLevel="0" collapsed="false">
      <c r="A13" s="516" t="s">
        <v>398</v>
      </c>
      <c r="B13" s="517" t="n">
        <v>2039474</v>
      </c>
      <c r="C13" s="518" t="n">
        <v>2051004</v>
      </c>
      <c r="D13" s="482" t="n">
        <v>827.782396238769</v>
      </c>
      <c r="E13" s="515"/>
      <c r="F13" s="196"/>
      <c r="G13" s="196"/>
      <c r="H13" s="492"/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4.56"/>
    <col collapsed="false" customWidth="true" hidden="false" outlineLevel="0" max="2" min="2" style="56" width="13.7"/>
    <col collapsed="false" customWidth="true" hidden="false" outlineLevel="0" max="3" min="3" style="56" width="14.28"/>
    <col collapsed="false" customWidth="true" hidden="false" outlineLevel="0" max="4" min="4" style="56" width="15.13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399</v>
      </c>
      <c r="B3" s="158"/>
      <c r="C3" s="158"/>
      <c r="D3" s="158"/>
    </row>
    <row r="4" s="58" customFormat="true" ht="12.75" hidden="false" customHeight="false" outlineLevel="0" collapsed="false">
      <c r="A4" s="161"/>
      <c r="B4" s="161"/>
      <c r="C4" s="161"/>
      <c r="D4" s="161"/>
    </row>
    <row r="5" s="58" customFormat="true" ht="12.75" hidden="false" customHeight="false" outlineLevel="0" collapsed="false"/>
    <row r="6" customFormat="false" ht="15" hidden="false" customHeight="true" outlineLevel="0" collapsed="false">
      <c r="A6" s="122" t="s">
        <v>135</v>
      </c>
      <c r="B6" s="62" t="s">
        <v>132</v>
      </c>
      <c r="C6" s="62" t="s">
        <v>133</v>
      </c>
      <c r="D6" s="62" t="s">
        <v>134</v>
      </c>
    </row>
    <row r="7" customFormat="false" ht="15" hidden="false" customHeight="true" outlineLevel="0" collapsed="false">
      <c r="A7" s="122"/>
      <c r="B7" s="278" t="s">
        <v>317</v>
      </c>
      <c r="C7" s="278"/>
      <c r="D7" s="278"/>
    </row>
    <row r="8" customFormat="false" ht="15" hidden="false" customHeight="true" outlineLevel="0" collapsed="false">
      <c r="A8" s="352" t="s">
        <v>139</v>
      </c>
      <c r="B8" s="469" t="n">
        <v>750.286892231621</v>
      </c>
      <c r="C8" s="469" t="n">
        <v>763.844422683943</v>
      </c>
      <c r="D8" s="469" t="n">
        <v>505.869473880562</v>
      </c>
    </row>
    <row r="9" customFormat="false" ht="15" hidden="false" customHeight="true" outlineLevel="0" collapsed="false">
      <c r="A9" s="423" t="s">
        <v>140</v>
      </c>
      <c r="B9" s="519" t="n">
        <v>732.412668343723</v>
      </c>
      <c r="C9" s="519" t="n">
        <v>745.87294833209</v>
      </c>
      <c r="D9" s="519" t="n">
        <v>495.830697761231</v>
      </c>
    </row>
    <row r="10" customFormat="false" ht="15" hidden="false" customHeight="true" outlineLevel="0" collapsed="false">
      <c r="A10" s="440" t="s">
        <v>141</v>
      </c>
      <c r="B10" s="520" t="n">
        <v>555.735062815184</v>
      </c>
      <c r="C10" s="520" t="n">
        <v>583.160092598287</v>
      </c>
      <c r="D10" s="520" t="n">
        <v>423.125258911602</v>
      </c>
    </row>
    <row r="11" customFormat="false" ht="15" hidden="false" customHeight="true" outlineLevel="0" collapsed="false">
      <c r="A11" s="440" t="s">
        <v>142</v>
      </c>
      <c r="B11" s="520" t="n">
        <v>788.256348311596</v>
      </c>
      <c r="C11" s="520" t="n">
        <v>789.324337908402</v>
      </c>
      <c r="D11" s="520" t="n">
        <v>726.452237564533</v>
      </c>
    </row>
    <row r="12" customFormat="false" ht="15" hidden="false" customHeight="true" outlineLevel="0" collapsed="false">
      <c r="A12" s="440" t="s">
        <v>143</v>
      </c>
      <c r="B12" s="520" t="n">
        <v>475.857254901961</v>
      </c>
      <c r="C12" s="520" t="n">
        <v>523.04</v>
      </c>
      <c r="D12" s="520" t="n">
        <v>362.618666666667</v>
      </c>
    </row>
    <row r="13" customFormat="false" ht="15" hidden="false" customHeight="true" outlineLevel="0" collapsed="false">
      <c r="A13" s="440" t="s">
        <v>144</v>
      </c>
      <c r="B13" s="520" t="n">
        <v>515.778453608247</v>
      </c>
      <c r="C13" s="520" t="n">
        <v>529.464914285714</v>
      </c>
      <c r="D13" s="520" t="n">
        <v>389.718947368421</v>
      </c>
    </row>
    <row r="14" customFormat="false" ht="15" hidden="false" customHeight="true" outlineLevel="0" collapsed="false">
      <c r="A14" s="440" t="s">
        <v>145</v>
      </c>
      <c r="B14" s="520" t="n">
        <v>558.29776371308</v>
      </c>
      <c r="C14" s="520" t="n">
        <v>560.419079229122</v>
      </c>
      <c r="D14" s="520" t="n">
        <v>416.775714285714</v>
      </c>
    </row>
    <row r="15" customFormat="false" ht="15" hidden="false" customHeight="true" outlineLevel="0" collapsed="false">
      <c r="A15" s="440" t="s">
        <v>146</v>
      </c>
      <c r="B15" s="520" t="n">
        <v>570.132246675837</v>
      </c>
      <c r="C15" s="520" t="n">
        <v>570.459030776298</v>
      </c>
      <c r="D15" s="520" t="n">
        <v>392.28</v>
      </c>
    </row>
    <row r="16" customFormat="false" ht="15" hidden="false" customHeight="true" outlineLevel="0" collapsed="false">
      <c r="A16" s="440" t="s">
        <v>147</v>
      </c>
      <c r="B16" s="520" t="n">
        <v>487.657058823529</v>
      </c>
      <c r="C16" s="520" t="n">
        <v>508.095</v>
      </c>
      <c r="D16" s="520" t="n">
        <v>392.28</v>
      </c>
    </row>
    <row r="17" customFormat="false" ht="15" hidden="false" customHeight="true" outlineLevel="0" collapsed="false">
      <c r="A17" s="423" t="s">
        <v>148</v>
      </c>
      <c r="B17" s="521" t="n">
        <v>1452.10478088278</v>
      </c>
      <c r="C17" s="521" t="n">
        <v>1479.37458740018</v>
      </c>
      <c r="D17" s="522" t="n">
        <v>834.974822145726</v>
      </c>
    </row>
    <row r="18" customFormat="false" ht="15" hidden="false" customHeight="true" outlineLevel="0" collapsed="false">
      <c r="A18" s="440" t="s">
        <v>141</v>
      </c>
      <c r="B18" s="520" t="n">
        <v>686.701351351351</v>
      </c>
      <c r="C18" s="520" t="n">
        <v>694.879722222222</v>
      </c>
      <c r="D18" s="520" t="n">
        <v>392.28</v>
      </c>
    </row>
    <row r="19" customFormat="false" ht="15" hidden="false" customHeight="true" outlineLevel="0" collapsed="false">
      <c r="A19" s="440" t="s">
        <v>400</v>
      </c>
      <c r="B19" s="523" t="n">
        <v>1452.44872393398</v>
      </c>
      <c r="C19" s="523" t="n">
        <v>1479.73274063459</v>
      </c>
      <c r="D19" s="520" t="n">
        <v>835.101850789096</v>
      </c>
    </row>
    <row r="20" customFormat="false" ht="15" hidden="false" customHeight="true" outlineLevel="0" collapsed="false">
      <c r="A20" s="478" t="s">
        <v>149</v>
      </c>
      <c r="B20" s="471" t="n">
        <v>372.137086359048</v>
      </c>
      <c r="C20" s="471" t="n">
        <v>372.904934827688</v>
      </c>
      <c r="D20" s="471" t="n">
        <v>301.01512195122</v>
      </c>
    </row>
    <row r="21" customFormat="false" ht="15" hidden="false" customHeight="true" outlineLevel="0" collapsed="false">
      <c r="A21" s="440" t="s">
        <v>173</v>
      </c>
      <c r="B21" s="520" t="n">
        <v>392.28</v>
      </c>
      <c r="C21" s="520"/>
      <c r="D21" s="520" t="n">
        <v>392.28</v>
      </c>
    </row>
    <row r="22" customFormat="false" ht="15" hidden="false" customHeight="true" outlineLevel="0" collapsed="false">
      <c r="A22" s="440" t="s">
        <v>151</v>
      </c>
      <c r="B22" s="520" t="n">
        <v>380.538973623853</v>
      </c>
      <c r="C22" s="520" t="n">
        <v>378.632088565763</v>
      </c>
      <c r="D22" s="520" t="n">
        <v>393.028658008658</v>
      </c>
    </row>
    <row r="23" customFormat="false" ht="15" hidden="false" customHeight="true" outlineLevel="0" collapsed="false">
      <c r="A23" s="440" t="s">
        <v>152</v>
      </c>
      <c r="B23" s="520" t="n">
        <v>392.28</v>
      </c>
      <c r="C23" s="520"/>
      <c r="D23" s="520" t="n">
        <v>392.28</v>
      </c>
    </row>
    <row r="24" customFormat="false" ht="15" hidden="false" customHeight="true" outlineLevel="0" collapsed="false">
      <c r="A24" s="440" t="s">
        <v>153</v>
      </c>
      <c r="B24" s="520" t="n">
        <v>392.28</v>
      </c>
      <c r="C24" s="520"/>
      <c r="D24" s="520" t="n">
        <v>392.28</v>
      </c>
    </row>
    <row r="25" customFormat="false" ht="15" hidden="false" customHeight="true" outlineLevel="0" collapsed="false">
      <c r="A25" s="440" t="s">
        <v>154</v>
      </c>
      <c r="B25" s="520" t="n">
        <v>700</v>
      </c>
      <c r="C25" s="520" t="n">
        <v>700</v>
      </c>
      <c r="D25" s="520"/>
    </row>
    <row r="26" customFormat="false" ht="15" hidden="false" customHeight="true" outlineLevel="0" collapsed="false">
      <c r="A26" s="356" t="s">
        <v>155</v>
      </c>
      <c r="B26" s="520" t="n">
        <v>354.427912087912</v>
      </c>
      <c r="C26" s="520" t="n">
        <v>354.007333333333</v>
      </c>
      <c r="D26" s="520" t="n">
        <v>392.28</v>
      </c>
    </row>
    <row r="27" customFormat="false" ht="15" hidden="false" customHeight="true" outlineLevel="0" collapsed="false">
      <c r="A27" s="440" t="s">
        <v>156</v>
      </c>
      <c r="B27" s="520" t="n">
        <v>514.8675</v>
      </c>
      <c r="C27" s="520" t="n">
        <v>523.04</v>
      </c>
      <c r="D27" s="520" t="n">
        <v>392.28</v>
      </c>
    </row>
    <row r="28" customFormat="false" ht="15" hidden="false" customHeight="true" outlineLevel="0" collapsed="false">
      <c r="A28" s="440" t="s">
        <v>157</v>
      </c>
      <c r="B28" s="520" t="n">
        <v>248.98</v>
      </c>
      <c r="C28" s="520" t="n">
        <v>248.98</v>
      </c>
      <c r="D28" s="520"/>
    </row>
    <row r="29" customFormat="false" ht="15" hidden="false" customHeight="true" outlineLevel="0" collapsed="false">
      <c r="A29" s="448" t="s">
        <v>158</v>
      </c>
      <c r="B29" s="520" t="n">
        <v>385.451148897234</v>
      </c>
      <c r="C29" s="520" t="n">
        <v>385.451148897234</v>
      </c>
      <c r="D29" s="520"/>
    </row>
    <row r="30" customFormat="false" ht="15" hidden="false" customHeight="true" outlineLevel="0" collapsed="false">
      <c r="A30" s="356" t="s">
        <v>159</v>
      </c>
      <c r="B30" s="520" t="n">
        <v>248.98</v>
      </c>
      <c r="C30" s="520" t="n">
        <v>248.98</v>
      </c>
      <c r="D30" s="520" t="n">
        <v>248.98</v>
      </c>
    </row>
    <row r="31" customFormat="false" ht="15" hidden="false" customHeight="true" outlineLevel="0" collapsed="false">
      <c r="A31" s="363" t="s">
        <v>160</v>
      </c>
      <c r="B31" s="520" t="n">
        <v>276.64</v>
      </c>
      <c r="C31" s="520" t="n">
        <v>276.64</v>
      </c>
      <c r="D31" s="520"/>
    </row>
    <row r="32" customFormat="false" ht="15" hidden="false" customHeight="true" outlineLevel="0" collapsed="false">
      <c r="A32" s="508" t="s">
        <v>161</v>
      </c>
      <c r="B32" s="524" t="n">
        <v>603.798751627907</v>
      </c>
      <c r="C32" s="524" t="n">
        <v>632.201431013431</v>
      </c>
      <c r="D32" s="524" t="n">
        <v>512.9323671875</v>
      </c>
    </row>
    <row r="33" customFormat="false" ht="15" hidden="false" customHeight="true" outlineLevel="0" collapsed="false">
      <c r="A33" s="451" t="s">
        <v>162</v>
      </c>
      <c r="B33" s="525" t="n">
        <v>603.771648044693</v>
      </c>
      <c r="C33" s="525" t="n">
        <v>632.200567237164</v>
      </c>
      <c r="D33" s="525" t="n">
        <v>512.9323671875</v>
      </c>
    </row>
    <row r="34" customFormat="false" ht="30" hidden="false" customHeight="true" outlineLevel="0" collapsed="false">
      <c r="A34" s="363" t="s">
        <v>163</v>
      </c>
      <c r="B34" s="526" t="n">
        <v>604.270561734213</v>
      </c>
      <c r="C34" s="526" t="n">
        <v>633.122483902922</v>
      </c>
      <c r="D34" s="526" t="n">
        <v>512.317868981847</v>
      </c>
    </row>
    <row r="35" customFormat="false" ht="30" hidden="false" customHeight="true" outlineLevel="0" collapsed="false">
      <c r="A35" s="363" t="s">
        <v>386</v>
      </c>
      <c r="B35" s="526" t="n">
        <v>519.661463414634</v>
      </c>
      <c r="C35" s="526" t="n">
        <v>540.226285714286</v>
      </c>
      <c r="D35" s="526" t="n">
        <v>399.7</v>
      </c>
    </row>
    <row r="36" customFormat="false" ht="30" hidden="false" customHeight="true" outlineLevel="0" collapsed="false">
      <c r="A36" s="363" t="s">
        <v>387</v>
      </c>
      <c r="B36" s="526" t="n">
        <v>637.179166666667</v>
      </c>
      <c r="C36" s="526" t="n">
        <v>602.577058823529</v>
      </c>
      <c r="D36" s="526" t="n">
        <v>721.212857142857</v>
      </c>
    </row>
    <row r="37" customFormat="false" ht="15" hidden="false" customHeight="true" outlineLevel="0" collapsed="false">
      <c r="A37" s="400" t="s">
        <v>166</v>
      </c>
      <c r="B37" s="525" t="n">
        <v>632.908</v>
      </c>
      <c r="C37" s="525" t="n">
        <v>632.908</v>
      </c>
      <c r="D37" s="525"/>
    </row>
    <row r="38" customFormat="false" ht="30" hidden="false" customHeight="true" outlineLevel="0" collapsed="false">
      <c r="A38" s="485" t="s">
        <v>163</v>
      </c>
      <c r="B38" s="527" t="n">
        <v>632.908</v>
      </c>
      <c r="C38" s="527" t="n">
        <v>632.908</v>
      </c>
      <c r="D38" s="527"/>
    </row>
    <row r="39" customFormat="false" ht="12.75" hidden="false" customHeight="false" outlineLevel="0" collapsed="false">
      <c r="A39" s="96"/>
      <c r="B39" s="526"/>
      <c r="C39" s="96"/>
      <c r="D39" s="526"/>
    </row>
    <row r="40" customFormat="false" ht="12.75" hidden="false" customHeight="false" outlineLevel="0" collapsed="false">
      <c r="C40" s="115"/>
    </row>
    <row r="41" customFormat="false" ht="12.75" hidden="false" customHeight="false" outlineLevel="0" collapsed="false">
      <c r="C41" s="528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115"/>
    </row>
    <row r="57" customFormat="false" ht="12" hidden="false" customHeight="true" outlineLevel="0" collapsed="false"/>
    <row r="58" customFormat="false" ht="12.75" hidden="true" customHeight="false" outlineLevel="0" collapsed="false"/>
  </sheetData>
  <mergeCells count="3">
    <mergeCell ref="A3:D3"/>
    <mergeCell ref="A6:A7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9" width="57.7"/>
    <col collapsed="false" customWidth="true" hidden="false" outlineLevel="0" max="2" min="2" style="530" width="13.99"/>
    <col collapsed="false" customWidth="true" hidden="false" outlineLevel="0" max="3" min="3" style="530" width="14.28"/>
    <col collapsed="false" customWidth="true" hidden="false" outlineLevel="0" max="4" min="4" style="530" width="15.28"/>
    <col collapsed="false" customWidth="false" hidden="false" outlineLevel="0" max="257" min="5" style="529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32" customFormat="true" ht="45" hidden="false" customHeight="true" outlineLevel="0" collapsed="false">
      <c r="A3" s="531" t="s">
        <v>401</v>
      </c>
      <c r="B3" s="531"/>
      <c r="C3" s="531"/>
      <c r="D3" s="531"/>
    </row>
    <row r="4" s="532" customFormat="true" ht="15" hidden="false" customHeight="true" outlineLevel="0" collapsed="false">
      <c r="A4" s="533"/>
      <c r="B4" s="534"/>
      <c r="C4" s="534"/>
      <c r="D4" s="535"/>
    </row>
    <row r="5" customFormat="false" ht="15" hidden="false" customHeight="true" outlineLevel="0" collapsed="false">
      <c r="C5" s="536"/>
      <c r="D5" s="537"/>
    </row>
    <row r="6" customFormat="false" ht="15" hidden="false" customHeight="true" outlineLevel="0" collapsed="false">
      <c r="A6" s="538"/>
      <c r="B6" s="539" t="s">
        <v>402</v>
      </c>
      <c r="C6" s="539"/>
      <c r="D6" s="539" t="s">
        <v>403</v>
      </c>
    </row>
    <row r="7" customFormat="false" ht="15" hidden="false" customHeight="true" outlineLevel="0" collapsed="false">
      <c r="A7" s="540" t="s">
        <v>135</v>
      </c>
      <c r="B7" s="541" t="s">
        <v>404</v>
      </c>
      <c r="C7" s="541" t="s">
        <v>405</v>
      </c>
      <c r="D7" s="541"/>
    </row>
    <row r="8" customFormat="false" ht="15" hidden="false" customHeight="true" outlineLevel="0" collapsed="false">
      <c r="A8" s="542"/>
      <c r="B8" s="543" t="s">
        <v>317</v>
      </c>
      <c r="C8" s="543" t="s">
        <v>317</v>
      </c>
      <c r="D8" s="543" t="s">
        <v>317</v>
      </c>
    </row>
    <row r="9" customFormat="false" ht="15" hidden="false" customHeight="true" outlineLevel="0" collapsed="false">
      <c r="A9" s="544" t="s">
        <v>406</v>
      </c>
      <c r="B9" s="545" t="n">
        <v>864.389113959866</v>
      </c>
      <c r="C9" s="545" t="n">
        <v>756.486198363296</v>
      </c>
      <c r="D9" s="545" t="n">
        <v>688.41</v>
      </c>
    </row>
    <row r="10" customFormat="false" ht="15" hidden="false" customHeight="true" outlineLevel="0" collapsed="false">
      <c r="A10" s="546" t="s">
        <v>140</v>
      </c>
      <c r="B10" s="547" t="n">
        <v>834.658503192189</v>
      </c>
      <c r="C10" s="547" t="n">
        <v>727.568618204863</v>
      </c>
      <c r="D10" s="547" t="n">
        <v>684.82</v>
      </c>
    </row>
    <row r="11" customFormat="false" ht="15" hidden="false" customHeight="true" outlineLevel="0" collapsed="false">
      <c r="A11" s="548" t="s">
        <v>141</v>
      </c>
      <c r="B11" s="534" t="n">
        <v>635.388061825575</v>
      </c>
      <c r="C11" s="534" t="n">
        <v>584.639202940103</v>
      </c>
      <c r="D11" s="534" t="n">
        <v>549.66</v>
      </c>
    </row>
    <row r="12" customFormat="false" ht="15" hidden="false" customHeight="true" outlineLevel="0" collapsed="false">
      <c r="A12" s="548" t="s">
        <v>142</v>
      </c>
      <c r="B12" s="534" t="n">
        <v>998.173989659445</v>
      </c>
      <c r="C12" s="534" t="n">
        <v>844.831232320643</v>
      </c>
      <c r="D12" s="534" t="n">
        <v>732.58</v>
      </c>
    </row>
    <row r="13" customFormat="false" ht="15" hidden="false" customHeight="true" outlineLevel="0" collapsed="false">
      <c r="A13" s="548" t="s">
        <v>143</v>
      </c>
      <c r="B13" s="534"/>
      <c r="C13" s="534"/>
      <c r="D13" s="534" t="n">
        <v>523.04</v>
      </c>
    </row>
    <row r="14" customFormat="false" ht="15" hidden="false" customHeight="true" outlineLevel="0" collapsed="false">
      <c r="A14" s="548" t="s">
        <v>144</v>
      </c>
      <c r="B14" s="534" t="n">
        <v>575.345</v>
      </c>
      <c r="C14" s="534" t="n">
        <v>575.345</v>
      </c>
      <c r="D14" s="534" t="n">
        <v>588.42</v>
      </c>
    </row>
    <row r="15" s="532" customFormat="true" ht="15" hidden="false" customHeight="true" outlineLevel="0" collapsed="false">
      <c r="A15" s="548" t="s">
        <v>145</v>
      </c>
      <c r="B15" s="534" t="n">
        <v>601.5</v>
      </c>
      <c r="C15" s="534" t="n">
        <v>557.908333333333</v>
      </c>
      <c r="D15" s="534" t="n">
        <v>570.99</v>
      </c>
    </row>
    <row r="16" customFormat="false" ht="15" hidden="false" customHeight="true" outlineLevel="0" collapsed="false">
      <c r="A16" s="548" t="s">
        <v>146</v>
      </c>
      <c r="B16" s="534" t="n">
        <v>611.611</v>
      </c>
      <c r="C16" s="534" t="n">
        <v>611.611</v>
      </c>
      <c r="D16" s="534" t="n">
        <v>595.46</v>
      </c>
    </row>
    <row r="17" customFormat="false" ht="15" hidden="false" customHeight="true" outlineLevel="0" collapsed="false">
      <c r="A17" s="548" t="s">
        <v>147</v>
      </c>
      <c r="B17" s="534"/>
      <c r="C17" s="534"/>
      <c r="D17" s="534" t="n">
        <v>483.81</v>
      </c>
    </row>
    <row r="18" customFormat="false" ht="15" hidden="false" customHeight="true" outlineLevel="0" collapsed="false">
      <c r="A18" s="546" t="s">
        <v>148</v>
      </c>
      <c r="B18" s="547" t="n">
        <v>1661.83938620072</v>
      </c>
      <c r="C18" s="547" t="n">
        <v>1491.25674283154</v>
      </c>
      <c r="D18" s="547" t="n">
        <v>1279.57</v>
      </c>
    </row>
    <row r="19" customFormat="false" ht="15" hidden="false" customHeight="true" outlineLevel="0" collapsed="false">
      <c r="A19" s="548" t="s">
        <v>141</v>
      </c>
      <c r="B19" s="534" t="n">
        <v>775.04</v>
      </c>
      <c r="C19" s="534" t="n">
        <v>775.04</v>
      </c>
      <c r="D19" s="534"/>
    </row>
    <row r="20" customFormat="false" ht="15" hidden="false" customHeight="true" outlineLevel="0" collapsed="false">
      <c r="A20" s="548" t="s">
        <v>400</v>
      </c>
      <c r="B20" s="534" t="n">
        <v>1662.63472197309</v>
      </c>
      <c r="C20" s="534" t="n">
        <v>1491.8990896861</v>
      </c>
      <c r="D20" s="534" t="n">
        <v>1279.57</v>
      </c>
    </row>
    <row r="21" customFormat="false" ht="15" hidden="false" customHeight="true" outlineLevel="0" collapsed="false">
      <c r="A21" s="549" t="s">
        <v>149</v>
      </c>
      <c r="B21" s="547" t="n">
        <v>376.511023166023</v>
      </c>
      <c r="C21" s="547" t="n">
        <v>367.008416988417</v>
      </c>
      <c r="D21" s="547" t="n">
        <v>357.13</v>
      </c>
    </row>
    <row r="22" s="550" customFormat="true" ht="15" hidden="false" customHeight="true" outlineLevel="0" collapsed="false">
      <c r="A22" s="440" t="s">
        <v>173</v>
      </c>
      <c r="B22" s="534"/>
      <c r="C22" s="534"/>
      <c r="D22" s="534"/>
    </row>
    <row r="23" customFormat="false" ht="15" hidden="false" customHeight="true" outlineLevel="0" collapsed="false">
      <c r="A23" s="440" t="s">
        <v>151</v>
      </c>
      <c r="B23" s="534" t="n">
        <v>381.69</v>
      </c>
      <c r="C23" s="534" t="n">
        <v>398.5575</v>
      </c>
      <c r="D23" s="534" t="n">
        <v>416.04</v>
      </c>
    </row>
    <row r="24" customFormat="false" ht="15" hidden="false" customHeight="true" outlineLevel="0" collapsed="false">
      <c r="A24" s="440" t="s">
        <v>152</v>
      </c>
      <c r="B24" s="534"/>
      <c r="C24" s="534"/>
      <c r="D24" s="534"/>
    </row>
    <row r="25" s="550" customFormat="true" ht="15" hidden="false" customHeight="true" outlineLevel="0" collapsed="false">
      <c r="A25" s="440" t="s">
        <v>153</v>
      </c>
      <c r="B25" s="534"/>
      <c r="C25" s="534"/>
      <c r="D25" s="534"/>
    </row>
    <row r="26" customFormat="false" ht="15" hidden="false" customHeight="true" outlineLevel="0" collapsed="false">
      <c r="A26" s="440" t="s">
        <v>154</v>
      </c>
      <c r="B26" s="534"/>
      <c r="C26" s="534"/>
      <c r="D26" s="534" t="n">
        <v>700</v>
      </c>
    </row>
    <row r="27" customFormat="false" ht="15" hidden="false" customHeight="true" outlineLevel="0" collapsed="false">
      <c r="A27" s="356" t="s">
        <v>155</v>
      </c>
      <c r="B27" s="534" t="n">
        <v>387.3</v>
      </c>
      <c r="C27" s="534" t="n">
        <v>318.14</v>
      </c>
      <c r="D27" s="534" t="n">
        <v>387.3</v>
      </c>
    </row>
    <row r="28" customFormat="false" ht="15" hidden="false" customHeight="true" outlineLevel="0" collapsed="false">
      <c r="A28" s="440" t="s">
        <v>156</v>
      </c>
      <c r="B28" s="534"/>
      <c r="C28" s="534"/>
      <c r="D28" s="534" t="n">
        <v>523.04</v>
      </c>
    </row>
    <row r="29" s="532" customFormat="true" ht="15" hidden="false" customHeight="true" outlineLevel="0" collapsed="false">
      <c r="A29" s="440" t="s">
        <v>407</v>
      </c>
      <c r="B29" s="534"/>
      <c r="C29" s="534"/>
      <c r="D29" s="551"/>
    </row>
    <row r="30" customFormat="false" ht="15" hidden="false" customHeight="true" outlineLevel="0" collapsed="false">
      <c r="A30" s="448" t="s">
        <v>158</v>
      </c>
      <c r="B30" s="534" t="n">
        <v>376.801052631579</v>
      </c>
      <c r="C30" s="534" t="n">
        <v>366.691459781529</v>
      </c>
      <c r="D30" s="534" t="n">
        <v>376.86</v>
      </c>
    </row>
    <row r="31" customFormat="false" ht="15" hidden="false" customHeight="true" outlineLevel="0" collapsed="false">
      <c r="A31" s="356" t="s">
        <v>159</v>
      </c>
      <c r="B31" s="534" t="n">
        <v>248.98</v>
      </c>
      <c r="C31" s="534" t="n">
        <v>248.98</v>
      </c>
      <c r="D31" s="534" t="n">
        <v>248.98</v>
      </c>
    </row>
    <row r="32" customFormat="false" ht="15" hidden="false" customHeight="true" outlineLevel="0" collapsed="false">
      <c r="A32" s="363" t="s">
        <v>160</v>
      </c>
      <c r="B32" s="534" t="n">
        <v>276.64</v>
      </c>
      <c r="C32" s="534" t="n">
        <v>276.64</v>
      </c>
      <c r="D32" s="534" t="n">
        <v>276.64</v>
      </c>
    </row>
    <row r="33" s="553" customFormat="true" ht="15" hidden="false" customHeight="true" outlineLevel="0" collapsed="false">
      <c r="A33" s="552" t="s">
        <v>161</v>
      </c>
      <c r="B33" s="547" t="n">
        <v>758.654459459459</v>
      </c>
      <c r="C33" s="547" t="n">
        <v>695.617432432433</v>
      </c>
      <c r="D33" s="547" t="n">
        <v>577.31</v>
      </c>
    </row>
    <row r="34" s="553" customFormat="true" ht="15" hidden="false" customHeight="true" outlineLevel="0" collapsed="false">
      <c r="A34" s="554" t="s">
        <v>162</v>
      </c>
      <c r="B34" s="555" t="n">
        <v>758.654459459459</v>
      </c>
      <c r="C34" s="555" t="n">
        <v>695.617432432433</v>
      </c>
      <c r="D34" s="556" t="n">
        <v>577.06</v>
      </c>
    </row>
    <row r="35" s="553" customFormat="true" ht="30" hidden="false" customHeight="true" outlineLevel="0" collapsed="false">
      <c r="A35" s="557" t="s">
        <v>163</v>
      </c>
      <c r="B35" s="534" t="n">
        <v>758.654459459459</v>
      </c>
      <c r="C35" s="534" t="n">
        <v>695.617432432433</v>
      </c>
      <c r="D35" s="558" t="n">
        <v>575.99</v>
      </c>
    </row>
    <row r="36" s="553" customFormat="true" ht="30" hidden="false" customHeight="true" outlineLevel="0" collapsed="false">
      <c r="A36" s="557" t="s">
        <v>386</v>
      </c>
      <c r="B36" s="534"/>
      <c r="C36" s="534"/>
      <c r="D36" s="558" t="n">
        <v>627.86</v>
      </c>
    </row>
    <row r="37" s="553" customFormat="true" ht="30" hidden="false" customHeight="true" outlineLevel="0" collapsed="false">
      <c r="A37" s="557" t="s">
        <v>387</v>
      </c>
      <c r="B37" s="534"/>
      <c r="C37" s="534"/>
      <c r="D37" s="558"/>
    </row>
    <row r="38" s="553" customFormat="true" ht="15" hidden="false" customHeight="true" outlineLevel="0" collapsed="false">
      <c r="A38" s="559" t="s">
        <v>166</v>
      </c>
      <c r="B38" s="556"/>
      <c r="C38" s="556"/>
      <c r="D38" s="556" t="n">
        <v>601.5</v>
      </c>
    </row>
    <row r="39" s="553" customFormat="true" ht="30" hidden="false" customHeight="true" outlineLevel="0" collapsed="false">
      <c r="A39" s="560" t="s">
        <v>163</v>
      </c>
      <c r="B39" s="561"/>
      <c r="C39" s="561"/>
      <c r="D39" s="562" t="n">
        <v>601.5</v>
      </c>
    </row>
    <row r="50" customFormat="false" ht="12.75" hidden="false" customHeight="false" outlineLevel="0" collapsed="false">
      <c r="C50" s="457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2" min="2" style="60" width="9.7"/>
    <col collapsed="false" customWidth="true" hidden="false" outlineLevel="0" max="3" min="3" style="60" width="11.28"/>
    <col collapsed="false" customWidth="true" hidden="false" outlineLevel="0" max="4" min="4" style="60" width="10.56"/>
    <col collapsed="false" customWidth="true" hidden="false" outlineLevel="0" max="5" min="5" style="60" width="9.56"/>
    <col collapsed="false" customWidth="true" hidden="false" outlineLevel="0" max="6" min="6" style="196" width="11.99"/>
    <col collapsed="false" customWidth="true" hidden="false" outlineLevel="0" max="7" min="7" style="563" width="13.42"/>
    <col collapsed="false" customWidth="true" hidden="false" outlineLevel="0" max="8" min="8" style="58" width="14.7"/>
    <col collapsed="false" customWidth="false" hidden="false" outlineLevel="0" max="257" min="9" style="253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408</v>
      </c>
      <c r="B3" s="158"/>
      <c r="C3" s="158"/>
      <c r="D3" s="158"/>
      <c r="E3" s="158"/>
      <c r="F3" s="158"/>
      <c r="G3" s="158"/>
      <c r="H3" s="158"/>
    </row>
    <row r="4" customFormat="false" ht="15" hidden="false" customHeight="true" outlineLevel="0" collapsed="false">
      <c r="A4" s="161"/>
      <c r="B4" s="160"/>
      <c r="C4" s="160"/>
      <c r="D4" s="160"/>
      <c r="E4" s="160"/>
      <c r="F4" s="514"/>
      <c r="G4" s="564"/>
      <c r="H4" s="161"/>
    </row>
    <row r="5" customFormat="false" ht="15" hidden="false" customHeight="true" outlineLevel="0" collapsed="false">
      <c r="B5" s="160"/>
      <c r="C5" s="160"/>
      <c r="D5" s="160"/>
      <c r="E5" s="160"/>
      <c r="F5" s="514"/>
      <c r="G5" s="564"/>
      <c r="H5" s="161"/>
    </row>
    <row r="6" customFormat="false" ht="15" hidden="false" customHeight="true" outlineLevel="0" collapsed="false">
      <c r="A6" s="230"/>
      <c r="B6" s="433" t="s">
        <v>133</v>
      </c>
      <c r="C6" s="433"/>
      <c r="D6" s="433" t="s">
        <v>134</v>
      </c>
      <c r="E6" s="433"/>
      <c r="F6" s="565" t="s">
        <v>409</v>
      </c>
      <c r="G6" s="566"/>
      <c r="H6" s="567" t="s">
        <v>410</v>
      </c>
    </row>
    <row r="7" customFormat="false" ht="15" hidden="false" customHeight="true" outlineLevel="0" collapsed="false">
      <c r="A7" s="167"/>
      <c r="B7" s="435" t="s">
        <v>393</v>
      </c>
      <c r="C7" s="435"/>
      <c r="D7" s="435" t="s">
        <v>393</v>
      </c>
      <c r="E7" s="435"/>
      <c r="F7" s="565"/>
      <c r="G7" s="568"/>
      <c r="H7" s="567"/>
    </row>
    <row r="8" customFormat="false" ht="15" hidden="false" customHeight="true" outlineLevel="0" collapsed="false">
      <c r="A8" s="569" t="s">
        <v>135</v>
      </c>
      <c r="B8" s="276" t="s">
        <v>411</v>
      </c>
      <c r="C8" s="570"/>
      <c r="D8" s="276" t="s">
        <v>411</v>
      </c>
      <c r="E8" s="570"/>
      <c r="F8" s="565"/>
      <c r="G8" s="571" t="s">
        <v>412</v>
      </c>
      <c r="H8" s="567"/>
    </row>
    <row r="9" customFormat="false" ht="15" hidden="false" customHeight="true" outlineLevel="0" collapsed="false">
      <c r="A9" s="167"/>
      <c r="B9" s="276" t="s">
        <v>413</v>
      </c>
      <c r="C9" s="570"/>
      <c r="D9" s="276" t="s">
        <v>413</v>
      </c>
      <c r="E9" s="570"/>
      <c r="F9" s="565"/>
      <c r="G9" s="571"/>
      <c r="H9" s="567"/>
    </row>
    <row r="10" customFormat="false" ht="15" hidden="false" customHeight="true" outlineLevel="0" collapsed="false">
      <c r="A10" s="69"/>
      <c r="B10" s="435" t="s">
        <v>317</v>
      </c>
      <c r="C10" s="435" t="s">
        <v>136</v>
      </c>
      <c r="D10" s="435" t="s">
        <v>317</v>
      </c>
      <c r="E10" s="435" t="s">
        <v>136</v>
      </c>
      <c r="F10" s="565"/>
      <c r="G10" s="571"/>
      <c r="H10" s="567"/>
    </row>
    <row r="11" customFormat="false" ht="15" hidden="false" customHeight="true" outlineLevel="0" collapsed="false">
      <c r="A11" s="572" t="s">
        <v>414</v>
      </c>
      <c r="B11" s="290"/>
      <c r="C11" s="573" t="n">
        <v>857599</v>
      </c>
      <c r="D11" s="574"/>
      <c r="E11" s="573" t="n">
        <v>74240</v>
      </c>
      <c r="F11" s="575" t="n">
        <v>931839</v>
      </c>
      <c r="G11" s="575" t="n">
        <v>2040181</v>
      </c>
      <c r="H11" s="288" t="n">
        <v>0.456743298756336</v>
      </c>
    </row>
    <row r="12" customFormat="false" ht="15" hidden="false" customHeight="true" outlineLevel="0" collapsed="false">
      <c r="A12" s="423" t="s">
        <v>140</v>
      </c>
      <c r="B12" s="576"/>
      <c r="C12" s="438" t="n">
        <v>794010</v>
      </c>
      <c r="D12" s="577"/>
      <c r="E12" s="438" t="n">
        <v>72613</v>
      </c>
      <c r="F12" s="578" t="n">
        <v>866623</v>
      </c>
      <c r="G12" s="578" t="n">
        <v>1891012</v>
      </c>
      <c r="H12" s="579" t="n">
        <v>0.45828529908853</v>
      </c>
    </row>
    <row r="13" customFormat="false" ht="15" hidden="false" customHeight="true" outlineLevel="0" collapsed="false">
      <c r="A13" s="90" t="s">
        <v>141</v>
      </c>
      <c r="B13" s="580"/>
      <c r="C13" s="581" t="n">
        <v>282447</v>
      </c>
      <c r="D13" s="582"/>
      <c r="E13" s="581" t="n">
        <v>64675</v>
      </c>
      <c r="F13" s="583" t="n">
        <v>347122</v>
      </c>
      <c r="G13" s="583" t="n">
        <v>451324</v>
      </c>
      <c r="H13" s="584" t="n">
        <v>0.769119302319398</v>
      </c>
    </row>
    <row r="14" customFormat="false" ht="15" hidden="false" customHeight="true" outlineLevel="0" collapsed="false">
      <c r="A14" s="356" t="s">
        <v>415</v>
      </c>
      <c r="B14" s="492" t="n">
        <v>276.64</v>
      </c>
      <c r="C14" s="60" t="n">
        <v>949</v>
      </c>
      <c r="D14" s="530" t="n">
        <v>392.28</v>
      </c>
      <c r="E14" s="60" t="n">
        <v>64108</v>
      </c>
      <c r="F14" s="196" t="n">
        <v>65057</v>
      </c>
      <c r="G14" s="583"/>
      <c r="H14" s="61"/>
    </row>
    <row r="15" customFormat="false" ht="15" hidden="false" customHeight="true" outlineLevel="0" collapsed="false">
      <c r="A15" s="585" t="s">
        <v>283</v>
      </c>
      <c r="B15" s="492" t="n">
        <v>601.5</v>
      </c>
      <c r="C15" s="60" t="n">
        <v>57451</v>
      </c>
      <c r="D15" s="530" t="n">
        <v>392.28</v>
      </c>
      <c r="E15" s="60" t="n">
        <v>258</v>
      </c>
      <c r="F15" s="196" t="n">
        <v>57709</v>
      </c>
      <c r="G15" s="583"/>
      <c r="H15" s="61"/>
    </row>
    <row r="16" customFormat="false" ht="15" hidden="false" customHeight="true" outlineLevel="0" collapsed="false">
      <c r="A16" s="585" t="s">
        <v>284</v>
      </c>
      <c r="B16" s="492" t="n">
        <v>549.19</v>
      </c>
      <c r="C16" s="60" t="n">
        <v>104738</v>
      </c>
      <c r="D16" s="530" t="n">
        <v>392.28</v>
      </c>
      <c r="E16" s="60" t="n">
        <v>180</v>
      </c>
      <c r="F16" s="196" t="n">
        <v>104918</v>
      </c>
      <c r="G16" s="583"/>
      <c r="H16" s="61"/>
    </row>
    <row r="17" customFormat="false" ht="15" hidden="false" customHeight="true" outlineLevel="0" collapsed="false">
      <c r="A17" s="585" t="s">
        <v>285</v>
      </c>
      <c r="B17" s="492" t="n">
        <v>444.58</v>
      </c>
      <c r="C17" s="60" t="n">
        <v>119309</v>
      </c>
      <c r="D17" s="530" t="n">
        <v>392.28</v>
      </c>
      <c r="E17" s="60" t="n">
        <v>129</v>
      </c>
      <c r="F17" s="196" t="n">
        <v>119438</v>
      </c>
      <c r="G17" s="583"/>
      <c r="H17" s="61"/>
    </row>
    <row r="18" s="587" customFormat="true" ht="15" hidden="false" customHeight="true" outlineLevel="0" collapsed="false">
      <c r="A18" s="586" t="s">
        <v>142</v>
      </c>
      <c r="B18" s="580"/>
      <c r="C18" s="581" t="n">
        <v>509330</v>
      </c>
      <c r="D18" s="582"/>
      <c r="E18" s="581" t="n">
        <v>7905</v>
      </c>
      <c r="F18" s="583" t="n">
        <v>517235</v>
      </c>
      <c r="G18" s="583" t="n">
        <v>1436771</v>
      </c>
      <c r="H18" s="584" t="n">
        <v>0.359998218226843</v>
      </c>
    </row>
    <row r="19" customFormat="false" ht="15" hidden="false" customHeight="true" outlineLevel="0" collapsed="false">
      <c r="A19" s="588" t="s">
        <v>416</v>
      </c>
      <c r="B19" s="492" t="n">
        <v>523.04</v>
      </c>
      <c r="C19" s="60" t="n">
        <v>400023</v>
      </c>
      <c r="D19" s="530" t="n">
        <v>392.28</v>
      </c>
      <c r="E19" s="60" t="n">
        <v>5986</v>
      </c>
      <c r="F19" s="196" t="n">
        <v>406009</v>
      </c>
      <c r="G19" s="196"/>
      <c r="H19" s="61"/>
    </row>
    <row r="20" customFormat="false" ht="15" hidden="false" customHeight="true" outlineLevel="0" collapsed="false">
      <c r="A20" s="588" t="s">
        <v>417</v>
      </c>
      <c r="B20" s="492" t="n">
        <v>444.58</v>
      </c>
      <c r="C20" s="60" t="n">
        <v>109307</v>
      </c>
      <c r="D20" s="530" t="n">
        <v>392.28</v>
      </c>
      <c r="E20" s="60" t="n">
        <v>1919</v>
      </c>
      <c r="F20" s="196" t="n">
        <v>111226</v>
      </c>
      <c r="G20" s="196"/>
      <c r="H20" s="61"/>
    </row>
    <row r="21" customFormat="false" ht="15" hidden="false" customHeight="true" outlineLevel="0" collapsed="false">
      <c r="A21" s="90" t="s">
        <v>418</v>
      </c>
      <c r="B21" s="580" t="n">
        <v>523.04</v>
      </c>
      <c r="C21" s="60" t="n">
        <v>36</v>
      </c>
      <c r="D21" s="582" t="n">
        <v>392.28</v>
      </c>
      <c r="E21" s="581" t="n">
        <v>8</v>
      </c>
      <c r="F21" s="583" t="n">
        <v>44</v>
      </c>
      <c r="G21" s="583" t="n">
        <v>51</v>
      </c>
      <c r="H21" s="584" t="n">
        <v>0.862745098039216</v>
      </c>
    </row>
    <row r="22" customFormat="false" ht="15" hidden="false" customHeight="true" outlineLevel="0" collapsed="false">
      <c r="A22" s="90" t="s">
        <v>419</v>
      </c>
      <c r="B22" s="580"/>
      <c r="C22" s="581" t="n">
        <v>175</v>
      </c>
      <c r="D22" s="582"/>
      <c r="E22" s="581" t="n">
        <v>17</v>
      </c>
      <c r="F22" s="583" t="n">
        <v>192</v>
      </c>
      <c r="G22" s="583" t="n">
        <v>194</v>
      </c>
      <c r="H22" s="584" t="n">
        <v>0.989690721649485</v>
      </c>
    </row>
    <row r="23" customFormat="false" ht="15" hidden="false" customHeight="true" outlineLevel="0" collapsed="false">
      <c r="A23" s="356" t="s">
        <v>415</v>
      </c>
      <c r="B23" s="492"/>
      <c r="D23" s="530" t="n">
        <v>392.28</v>
      </c>
      <c r="E23" s="60" t="n">
        <v>11</v>
      </c>
      <c r="F23" s="196" t="n">
        <v>11</v>
      </c>
      <c r="G23" s="196"/>
      <c r="H23" s="61"/>
    </row>
    <row r="24" customFormat="false" ht="15" hidden="false" customHeight="true" outlineLevel="0" collapsed="false">
      <c r="A24" s="585" t="s">
        <v>283</v>
      </c>
      <c r="B24" s="492" t="n">
        <v>601.5</v>
      </c>
      <c r="C24" s="60" t="n">
        <v>48</v>
      </c>
      <c r="D24" s="530" t="n">
        <v>392.28</v>
      </c>
      <c r="E24" s="60" t="n">
        <v>2</v>
      </c>
      <c r="F24" s="196" t="n">
        <v>50</v>
      </c>
      <c r="G24" s="196"/>
      <c r="H24" s="61"/>
    </row>
    <row r="25" customFormat="false" ht="15" hidden="false" customHeight="true" outlineLevel="0" collapsed="false">
      <c r="A25" s="585" t="s">
        <v>284</v>
      </c>
      <c r="B25" s="492" t="n">
        <v>549.19</v>
      </c>
      <c r="C25" s="60" t="n">
        <v>70</v>
      </c>
      <c r="D25" s="530" t="n">
        <v>392.28</v>
      </c>
      <c r="E25" s="60" t="n">
        <v>2</v>
      </c>
      <c r="F25" s="196" t="n">
        <v>72</v>
      </c>
      <c r="G25" s="196"/>
      <c r="H25" s="61"/>
    </row>
    <row r="26" customFormat="false" ht="15" hidden="false" customHeight="true" outlineLevel="0" collapsed="false">
      <c r="A26" s="585" t="s">
        <v>285</v>
      </c>
      <c r="B26" s="492" t="n">
        <v>444.58</v>
      </c>
      <c r="C26" s="60" t="n">
        <v>57</v>
      </c>
      <c r="D26" s="530" t="n">
        <v>392.28</v>
      </c>
      <c r="E26" s="60" t="n">
        <v>2</v>
      </c>
      <c r="F26" s="196" t="n">
        <v>59</v>
      </c>
      <c r="G26" s="196"/>
      <c r="H26" s="61"/>
    </row>
    <row r="27" customFormat="false" ht="15" hidden="false" customHeight="true" outlineLevel="0" collapsed="false">
      <c r="A27" s="90" t="s">
        <v>420</v>
      </c>
      <c r="B27" s="580"/>
      <c r="C27" s="581" t="n">
        <v>448</v>
      </c>
      <c r="D27" s="582"/>
      <c r="E27" s="581" t="n">
        <v>1</v>
      </c>
      <c r="F27" s="583" t="n">
        <v>449</v>
      </c>
      <c r="G27" s="583" t="n">
        <v>474</v>
      </c>
      <c r="H27" s="584" t="n">
        <v>0.947257383966245</v>
      </c>
    </row>
    <row r="28" customFormat="false" ht="15" hidden="false" customHeight="true" outlineLevel="0" collapsed="false">
      <c r="A28" s="356" t="s">
        <v>415</v>
      </c>
      <c r="B28" s="492"/>
      <c r="D28" s="530"/>
      <c r="G28" s="196"/>
      <c r="H28" s="61"/>
    </row>
    <row r="29" customFormat="false" ht="15" hidden="false" customHeight="true" outlineLevel="0" collapsed="false">
      <c r="A29" s="585" t="s">
        <v>283</v>
      </c>
      <c r="B29" s="492" t="n">
        <v>601.5</v>
      </c>
      <c r="C29" s="60" t="n">
        <v>181</v>
      </c>
      <c r="D29" s="530" t="n">
        <v>392.28</v>
      </c>
      <c r="E29" s="60" t="n">
        <v>1</v>
      </c>
      <c r="F29" s="196" t="n">
        <v>182</v>
      </c>
      <c r="G29" s="196"/>
      <c r="H29" s="61"/>
    </row>
    <row r="30" customFormat="false" ht="15" hidden="false" customHeight="true" outlineLevel="0" collapsed="false">
      <c r="A30" s="585" t="s">
        <v>284</v>
      </c>
      <c r="B30" s="492" t="n">
        <v>549.19</v>
      </c>
      <c r="C30" s="60" t="n">
        <v>203</v>
      </c>
      <c r="D30" s="530"/>
      <c r="F30" s="196" t="n">
        <v>203</v>
      </c>
      <c r="G30" s="196"/>
      <c r="H30" s="61"/>
    </row>
    <row r="31" customFormat="false" ht="15" hidden="false" customHeight="true" outlineLevel="0" collapsed="false">
      <c r="A31" s="585" t="s">
        <v>285</v>
      </c>
      <c r="B31" s="492" t="n">
        <v>444.58</v>
      </c>
      <c r="C31" s="60" t="n">
        <v>64</v>
      </c>
      <c r="D31" s="530"/>
      <c r="F31" s="196" t="n">
        <v>64</v>
      </c>
      <c r="G31" s="196"/>
      <c r="H31" s="61"/>
    </row>
    <row r="32" customFormat="false" ht="15" hidden="false" customHeight="true" outlineLevel="0" collapsed="false">
      <c r="A32" s="586" t="s">
        <v>421</v>
      </c>
      <c r="B32" s="580"/>
      <c r="C32" s="581" t="n">
        <v>1560</v>
      </c>
      <c r="D32" s="582"/>
      <c r="E32" s="581" t="n">
        <v>4</v>
      </c>
      <c r="F32" s="583" t="n">
        <v>1564</v>
      </c>
      <c r="G32" s="583" t="n">
        <v>2181</v>
      </c>
      <c r="H32" s="584" t="n">
        <v>0.717102246675837</v>
      </c>
    </row>
    <row r="33" customFormat="false" ht="15" hidden="false" customHeight="true" outlineLevel="0" collapsed="false">
      <c r="A33" s="588" t="s">
        <v>416</v>
      </c>
      <c r="B33" s="492" t="n">
        <v>523.04</v>
      </c>
      <c r="C33" s="60" t="n">
        <v>1539</v>
      </c>
      <c r="D33" s="530" t="n">
        <v>392.28</v>
      </c>
      <c r="E33" s="60" t="n">
        <v>3</v>
      </c>
      <c r="F33" s="196" t="n">
        <v>1542</v>
      </c>
      <c r="G33" s="196"/>
      <c r="H33" s="61"/>
    </row>
    <row r="34" customFormat="false" ht="15" hidden="false" customHeight="true" outlineLevel="0" collapsed="false">
      <c r="A34" s="588" t="s">
        <v>417</v>
      </c>
      <c r="B34" s="492" t="n">
        <v>444.58</v>
      </c>
      <c r="C34" s="60" t="n">
        <v>21</v>
      </c>
      <c r="D34" s="530" t="n">
        <v>392.28</v>
      </c>
      <c r="E34" s="60" t="n">
        <v>1</v>
      </c>
      <c r="F34" s="196" t="n">
        <v>22</v>
      </c>
      <c r="G34" s="196"/>
      <c r="H34" s="61"/>
    </row>
    <row r="35" s="589" customFormat="true" ht="15" hidden="false" customHeight="true" outlineLevel="0" collapsed="false">
      <c r="A35" s="90" t="s">
        <v>422</v>
      </c>
      <c r="B35" s="580"/>
      <c r="C35" s="581" t="n">
        <v>14</v>
      </c>
      <c r="D35" s="582"/>
      <c r="E35" s="581" t="n">
        <v>3</v>
      </c>
      <c r="F35" s="583" t="n">
        <v>17</v>
      </c>
      <c r="G35" s="583" t="n">
        <v>17</v>
      </c>
      <c r="H35" s="584" t="n">
        <v>1</v>
      </c>
    </row>
    <row r="36" customFormat="false" ht="15" hidden="false" customHeight="true" outlineLevel="0" collapsed="false">
      <c r="A36" s="588" t="s">
        <v>416</v>
      </c>
      <c r="B36" s="492" t="n">
        <v>523.04</v>
      </c>
      <c r="C36" s="60" t="n">
        <v>6</v>
      </c>
      <c r="D36" s="530" t="n">
        <v>392.28</v>
      </c>
      <c r="E36" s="60" t="n">
        <v>2</v>
      </c>
      <c r="F36" s="196" t="n">
        <v>8</v>
      </c>
      <c r="G36" s="196"/>
      <c r="H36" s="61"/>
    </row>
    <row r="37" customFormat="false" ht="15" hidden="false" customHeight="true" outlineLevel="0" collapsed="false">
      <c r="A37" s="588" t="s">
        <v>417</v>
      </c>
      <c r="B37" s="492" t="n">
        <v>444.58</v>
      </c>
      <c r="C37" s="60" t="n">
        <v>3</v>
      </c>
      <c r="D37" s="530" t="n">
        <v>392.28</v>
      </c>
      <c r="E37" s="60" t="n">
        <v>1</v>
      </c>
      <c r="F37" s="196" t="n">
        <v>4</v>
      </c>
      <c r="G37" s="196"/>
      <c r="H37" s="61"/>
    </row>
    <row r="38" customFormat="false" ht="15" hidden="false" customHeight="true" outlineLevel="0" collapsed="false">
      <c r="A38" s="585" t="s">
        <v>283</v>
      </c>
      <c r="B38" s="492" t="n">
        <v>601.5</v>
      </c>
      <c r="C38" s="60" t="n">
        <v>2</v>
      </c>
      <c r="D38" s="530"/>
      <c r="F38" s="196" t="n">
        <v>2</v>
      </c>
      <c r="G38" s="196"/>
      <c r="H38" s="61"/>
    </row>
    <row r="39" customFormat="false" ht="15" hidden="false" customHeight="true" outlineLevel="0" collapsed="false">
      <c r="A39" s="585" t="s">
        <v>284</v>
      </c>
      <c r="B39" s="492" t="n">
        <v>549.19</v>
      </c>
      <c r="C39" s="60" t="n">
        <v>1</v>
      </c>
      <c r="D39" s="530"/>
      <c r="F39" s="196" t="n">
        <v>1</v>
      </c>
      <c r="G39" s="196"/>
      <c r="H39" s="61"/>
    </row>
    <row r="40" customFormat="false" ht="15" hidden="false" customHeight="true" outlineLevel="0" collapsed="false">
      <c r="A40" s="590" t="s">
        <v>285</v>
      </c>
      <c r="B40" s="591" t="n">
        <v>444.58</v>
      </c>
      <c r="C40" s="387" t="n">
        <v>2</v>
      </c>
      <c r="D40" s="592"/>
      <c r="E40" s="387"/>
      <c r="F40" s="333" t="n">
        <v>2</v>
      </c>
      <c r="G40" s="333"/>
      <c r="H40" s="331"/>
    </row>
    <row r="41" customFormat="false" ht="15" hidden="false" customHeight="true" outlineLevel="0" collapsed="false">
      <c r="A41" s="593" t="s">
        <v>148</v>
      </c>
      <c r="B41" s="594"/>
      <c r="C41" s="353" t="n">
        <v>267</v>
      </c>
      <c r="D41" s="353"/>
      <c r="E41" s="353" t="n">
        <v>279</v>
      </c>
      <c r="F41" s="595" t="n">
        <v>546</v>
      </c>
      <c r="G41" s="595" t="n">
        <v>82376</v>
      </c>
      <c r="H41" s="384" t="n">
        <v>0.0066281441196465</v>
      </c>
    </row>
    <row r="42" customFormat="false" ht="15" hidden="false" customHeight="true" outlineLevel="0" collapsed="false">
      <c r="A42" s="90" t="s">
        <v>141</v>
      </c>
      <c r="B42" s="582"/>
      <c r="C42" s="581" t="n">
        <v>10</v>
      </c>
      <c r="D42" s="582"/>
      <c r="E42" s="581" t="n">
        <v>1</v>
      </c>
      <c r="F42" s="583" t="n">
        <v>11</v>
      </c>
      <c r="G42" s="583" t="n">
        <v>37</v>
      </c>
      <c r="H42" s="584" t="n">
        <v>0.297297297297297</v>
      </c>
    </row>
    <row r="43" customFormat="false" ht="15" hidden="false" customHeight="true" outlineLevel="0" collapsed="false">
      <c r="A43" s="356" t="s">
        <v>415</v>
      </c>
      <c r="B43" s="492"/>
      <c r="D43" s="530"/>
      <c r="G43" s="196"/>
      <c r="H43" s="61"/>
    </row>
    <row r="44" customFormat="false" ht="15" hidden="false" customHeight="true" outlineLevel="0" collapsed="false">
      <c r="A44" s="585" t="s">
        <v>283</v>
      </c>
      <c r="B44" s="492" t="n">
        <v>601.5</v>
      </c>
      <c r="C44" s="60" t="n">
        <v>4</v>
      </c>
      <c r="D44" s="530" t="n">
        <v>392.28</v>
      </c>
      <c r="E44" s="60" t="n">
        <v>1</v>
      </c>
      <c r="F44" s="196" t="n">
        <v>5</v>
      </c>
      <c r="G44" s="196"/>
      <c r="H44" s="61"/>
    </row>
    <row r="45" customFormat="false" ht="15" hidden="false" customHeight="true" outlineLevel="0" collapsed="false">
      <c r="A45" s="585" t="s">
        <v>284</v>
      </c>
      <c r="B45" s="492" t="n">
        <v>549.19</v>
      </c>
      <c r="C45" s="60" t="n">
        <v>5</v>
      </c>
      <c r="D45" s="530"/>
      <c r="F45" s="196" t="n">
        <v>5</v>
      </c>
      <c r="G45" s="196"/>
      <c r="H45" s="61"/>
    </row>
    <row r="46" customFormat="false" ht="15" hidden="false" customHeight="true" outlineLevel="0" collapsed="false">
      <c r="A46" s="585" t="s">
        <v>285</v>
      </c>
      <c r="B46" s="492" t="n">
        <v>444.58</v>
      </c>
      <c r="C46" s="60" t="n">
        <v>1</v>
      </c>
      <c r="D46" s="530"/>
      <c r="F46" s="196" t="n">
        <v>1</v>
      </c>
      <c r="G46" s="196"/>
      <c r="H46" s="61"/>
    </row>
    <row r="47" customFormat="false" ht="15" hidden="false" customHeight="true" outlineLevel="0" collapsed="false">
      <c r="A47" s="596" t="s">
        <v>142</v>
      </c>
      <c r="B47" s="492" t="n">
        <v>523.04</v>
      </c>
      <c r="C47" s="581" t="n">
        <v>257</v>
      </c>
      <c r="D47" s="597" t="n">
        <v>392.28</v>
      </c>
      <c r="E47" s="583" t="n">
        <v>278</v>
      </c>
      <c r="F47" s="598" t="n">
        <v>535</v>
      </c>
      <c r="G47" s="581" t="n">
        <v>82339</v>
      </c>
      <c r="H47" s="599" t="n">
        <v>0.00649752851018351</v>
      </c>
    </row>
    <row r="48" customFormat="false" ht="15" hidden="false" customHeight="true" outlineLevel="0" collapsed="false">
      <c r="A48" s="600" t="s">
        <v>149</v>
      </c>
      <c r="B48" s="601"/>
      <c r="C48" s="401" t="n">
        <v>60504</v>
      </c>
      <c r="D48" s="401"/>
      <c r="E48" s="401" t="n">
        <v>651</v>
      </c>
      <c r="F48" s="401" t="n">
        <v>61155</v>
      </c>
      <c r="G48" s="401" t="n">
        <v>61418</v>
      </c>
      <c r="H48" s="355" t="n">
        <v>0.995717867726074</v>
      </c>
    </row>
    <row r="49" customFormat="false" ht="15" hidden="false" customHeight="true" outlineLevel="0" collapsed="false">
      <c r="A49" s="167" t="s">
        <v>173</v>
      </c>
      <c r="B49" s="530"/>
      <c r="D49" s="530" t="n">
        <v>392.28</v>
      </c>
      <c r="E49" s="60" t="n">
        <v>1</v>
      </c>
      <c r="F49" s="196" t="n">
        <v>1</v>
      </c>
      <c r="G49" s="196" t="n">
        <v>1</v>
      </c>
      <c r="H49" s="61" t="n">
        <v>1</v>
      </c>
    </row>
    <row r="50" customFormat="false" ht="15" hidden="false" customHeight="true" outlineLevel="0" collapsed="false">
      <c r="A50" s="167" t="s">
        <v>151</v>
      </c>
      <c r="B50" s="530"/>
      <c r="C50" s="60" t="n">
        <v>1382</v>
      </c>
      <c r="D50" s="530"/>
      <c r="E50" s="60" t="n">
        <v>229</v>
      </c>
      <c r="F50" s="196" t="n">
        <v>1611</v>
      </c>
      <c r="G50" s="196" t="n">
        <v>1744</v>
      </c>
      <c r="H50" s="61" t="n">
        <v>0.923738532110092</v>
      </c>
    </row>
    <row r="51" customFormat="false" ht="15" hidden="false" customHeight="true" outlineLevel="0" collapsed="false">
      <c r="A51" s="356" t="s">
        <v>423</v>
      </c>
      <c r="B51" s="530"/>
      <c r="C51" s="60" t="n">
        <v>1382</v>
      </c>
      <c r="D51" s="530"/>
      <c r="E51" s="60" t="n">
        <v>229</v>
      </c>
      <c r="F51" s="196" t="n">
        <v>1611</v>
      </c>
      <c r="G51" s="196"/>
      <c r="H51" s="61"/>
    </row>
    <row r="52" customFormat="false" ht="15" hidden="false" customHeight="true" outlineLevel="0" collapsed="false">
      <c r="A52" s="356" t="s">
        <v>415</v>
      </c>
      <c r="B52" s="492" t="n">
        <v>276.64</v>
      </c>
      <c r="C52" s="60" t="n">
        <v>1</v>
      </c>
      <c r="D52" s="530" t="n">
        <v>392.28</v>
      </c>
      <c r="E52" s="60" t="n">
        <v>214</v>
      </c>
      <c r="F52" s="196" t="n">
        <v>215</v>
      </c>
      <c r="G52" s="196"/>
      <c r="H52" s="61"/>
    </row>
    <row r="53" customFormat="false" ht="15" hidden="false" customHeight="true" outlineLevel="0" collapsed="false">
      <c r="A53" s="585" t="s">
        <v>283</v>
      </c>
      <c r="B53" s="492" t="n">
        <v>414.96</v>
      </c>
      <c r="C53" s="60" t="n">
        <v>202</v>
      </c>
      <c r="D53" s="530" t="n">
        <v>392.28</v>
      </c>
      <c r="E53" s="60" t="n">
        <v>3</v>
      </c>
      <c r="F53" s="196" t="n">
        <v>205</v>
      </c>
      <c r="G53" s="196"/>
      <c r="H53" s="61"/>
    </row>
    <row r="54" customFormat="false" ht="15" hidden="false" customHeight="true" outlineLevel="0" collapsed="false">
      <c r="A54" s="585" t="s">
        <v>284</v>
      </c>
      <c r="B54" s="492" t="n">
        <v>387.3</v>
      </c>
      <c r="C54" s="60" t="n">
        <v>536</v>
      </c>
      <c r="D54" s="530" t="n">
        <v>392.28</v>
      </c>
      <c r="E54" s="60" t="n">
        <v>9</v>
      </c>
      <c r="F54" s="196" t="n">
        <v>545</v>
      </c>
      <c r="G54" s="196"/>
      <c r="H54" s="61"/>
    </row>
    <row r="55" customFormat="false" ht="15" hidden="false" customHeight="true" outlineLevel="0" collapsed="false">
      <c r="A55" s="585" t="s">
        <v>285</v>
      </c>
      <c r="B55" s="492" t="n">
        <v>318.14</v>
      </c>
      <c r="C55" s="60" t="n">
        <v>643</v>
      </c>
      <c r="D55" s="530" t="n">
        <v>392.28</v>
      </c>
      <c r="E55" s="60" t="n">
        <v>3</v>
      </c>
      <c r="F55" s="196" t="n">
        <v>646</v>
      </c>
      <c r="G55" s="196"/>
      <c r="H55" s="61"/>
    </row>
    <row r="56" customFormat="false" ht="15" hidden="false" customHeight="true" outlineLevel="0" collapsed="false">
      <c r="A56" s="356" t="s">
        <v>424</v>
      </c>
      <c r="B56" s="492"/>
      <c r="D56" s="530"/>
      <c r="E56" s="602"/>
      <c r="F56" s="602"/>
      <c r="G56" s="196"/>
      <c r="H56" s="61"/>
    </row>
    <row r="57" customFormat="false" ht="15" hidden="false" customHeight="true" outlineLevel="0" collapsed="false">
      <c r="A57" s="356" t="s">
        <v>415</v>
      </c>
      <c r="B57" s="492"/>
      <c r="D57" s="530"/>
      <c r="G57" s="196"/>
      <c r="H57" s="61"/>
    </row>
    <row r="58" customFormat="false" ht="15" hidden="false" customHeight="true" outlineLevel="0" collapsed="false">
      <c r="A58" s="585" t="s">
        <v>283</v>
      </c>
      <c r="B58" s="492"/>
      <c r="D58" s="530"/>
      <c r="G58" s="196"/>
      <c r="H58" s="61"/>
    </row>
    <row r="59" customFormat="false" ht="15" hidden="false" customHeight="true" outlineLevel="0" collapsed="false">
      <c r="A59" s="585" t="s">
        <v>284</v>
      </c>
      <c r="B59" s="492"/>
      <c r="D59" s="530"/>
      <c r="G59" s="196"/>
      <c r="H59" s="61"/>
    </row>
    <row r="60" customFormat="false" ht="15" hidden="false" customHeight="true" outlineLevel="0" collapsed="false">
      <c r="A60" s="585" t="s">
        <v>285</v>
      </c>
      <c r="B60" s="492"/>
      <c r="D60" s="530"/>
      <c r="G60" s="196"/>
      <c r="H60" s="61"/>
    </row>
    <row r="61" customFormat="false" ht="15" hidden="false" customHeight="true" outlineLevel="0" collapsed="false">
      <c r="A61" s="167" t="s">
        <v>425</v>
      </c>
      <c r="B61" s="492"/>
      <c r="D61" s="530"/>
      <c r="G61" s="196" t="n">
        <v>1</v>
      </c>
      <c r="H61" s="61"/>
    </row>
    <row r="62" customFormat="false" ht="15" hidden="false" customHeight="true" outlineLevel="0" collapsed="false">
      <c r="A62" s="167" t="s">
        <v>426</v>
      </c>
      <c r="B62" s="492"/>
      <c r="D62" s="530"/>
      <c r="G62" s="196" t="n">
        <v>1</v>
      </c>
      <c r="H62" s="61"/>
    </row>
    <row r="63" customFormat="false" ht="15" hidden="false" customHeight="true" outlineLevel="0" collapsed="false">
      <c r="A63" s="167" t="s">
        <v>154</v>
      </c>
      <c r="B63" s="492"/>
      <c r="C63" s="602"/>
      <c r="D63" s="530"/>
      <c r="E63" s="602"/>
      <c r="G63" s="196" t="n">
        <v>4</v>
      </c>
      <c r="H63" s="61"/>
    </row>
    <row r="64" customFormat="false" ht="15" hidden="false" customHeight="true" outlineLevel="0" collapsed="false">
      <c r="A64" s="167" t="s">
        <v>155</v>
      </c>
      <c r="B64" s="492"/>
      <c r="C64" s="60" t="n">
        <v>86</v>
      </c>
      <c r="D64" s="530"/>
      <c r="E64" s="196"/>
      <c r="F64" s="196" t="n">
        <v>86</v>
      </c>
      <c r="G64" s="196" t="n">
        <v>91</v>
      </c>
      <c r="H64" s="61" t="n">
        <v>0.945054945054945</v>
      </c>
    </row>
    <row r="65" customFormat="false" ht="15" hidden="false" customHeight="true" outlineLevel="0" collapsed="false">
      <c r="A65" s="356" t="s">
        <v>415</v>
      </c>
      <c r="B65" s="492"/>
      <c r="D65" s="530"/>
      <c r="G65" s="196"/>
      <c r="H65" s="61"/>
    </row>
    <row r="66" customFormat="false" ht="15" hidden="false" customHeight="true" outlineLevel="0" collapsed="false">
      <c r="A66" s="585" t="s">
        <v>283</v>
      </c>
      <c r="B66" s="492" t="n">
        <v>414.96</v>
      </c>
      <c r="C66" s="60" t="n">
        <v>12</v>
      </c>
      <c r="D66" s="530"/>
      <c r="E66" s="162"/>
      <c r="F66" s="196" t="n">
        <v>12</v>
      </c>
      <c r="G66" s="514"/>
      <c r="H66" s="61"/>
    </row>
    <row r="67" customFormat="false" ht="15" hidden="false" customHeight="true" outlineLevel="0" collapsed="false">
      <c r="A67" s="585" t="s">
        <v>284</v>
      </c>
      <c r="B67" s="492" t="n">
        <v>387.3</v>
      </c>
      <c r="C67" s="60" t="n">
        <v>15</v>
      </c>
      <c r="D67" s="530"/>
      <c r="F67" s="196" t="n">
        <v>15</v>
      </c>
      <c r="G67" s="196"/>
      <c r="H67" s="61"/>
    </row>
    <row r="68" customFormat="false" ht="15" hidden="false" customHeight="true" outlineLevel="0" collapsed="false">
      <c r="A68" s="585" t="s">
        <v>285</v>
      </c>
      <c r="B68" s="492" t="n">
        <v>318.14</v>
      </c>
      <c r="C68" s="60" t="n">
        <v>59</v>
      </c>
      <c r="D68" s="530"/>
      <c r="F68" s="196" t="n">
        <v>59</v>
      </c>
      <c r="G68" s="196"/>
      <c r="H68" s="61"/>
    </row>
    <row r="69" customFormat="false" ht="15" hidden="false" customHeight="true" outlineLevel="0" collapsed="false">
      <c r="A69" s="90" t="s">
        <v>156</v>
      </c>
      <c r="B69" s="492"/>
      <c r="C69" s="60" t="n">
        <v>30</v>
      </c>
      <c r="D69" s="530"/>
      <c r="E69" s="60" t="n">
        <v>2</v>
      </c>
      <c r="F69" s="196" t="n">
        <v>32</v>
      </c>
      <c r="G69" s="196" t="n">
        <v>32</v>
      </c>
      <c r="H69" s="61" t="n">
        <v>1</v>
      </c>
    </row>
    <row r="70" customFormat="false" ht="15" hidden="false" customHeight="true" outlineLevel="0" collapsed="false">
      <c r="A70" s="588" t="s">
        <v>416</v>
      </c>
      <c r="B70" s="492" t="n">
        <v>523.04</v>
      </c>
      <c r="C70" s="60" t="n">
        <v>30</v>
      </c>
      <c r="D70" s="530" t="n">
        <v>392.28</v>
      </c>
      <c r="E70" s="60" t="n">
        <v>2</v>
      </c>
      <c r="F70" s="196" t="n">
        <v>32</v>
      </c>
      <c r="G70" s="196"/>
      <c r="H70" s="61"/>
    </row>
    <row r="71" customFormat="false" ht="15" hidden="false" customHeight="true" outlineLevel="0" collapsed="false">
      <c r="A71" s="588" t="s">
        <v>417</v>
      </c>
      <c r="B71" s="492"/>
      <c r="D71" s="530"/>
      <c r="G71" s="196"/>
      <c r="H71" s="61"/>
    </row>
    <row r="72" customFormat="false" ht="15" hidden="false" customHeight="true" outlineLevel="0" collapsed="false">
      <c r="A72" s="167" t="s">
        <v>427</v>
      </c>
      <c r="B72" s="492" t="n">
        <v>248.98</v>
      </c>
      <c r="C72" s="60" t="n">
        <v>1</v>
      </c>
      <c r="D72" s="530"/>
      <c r="F72" s="196" t="n">
        <v>1</v>
      </c>
      <c r="G72" s="196" t="n">
        <v>1</v>
      </c>
      <c r="H72" s="61" t="n">
        <v>1</v>
      </c>
    </row>
    <row r="73" customFormat="false" ht="15" hidden="false" customHeight="true" outlineLevel="0" collapsed="false">
      <c r="A73" s="90" t="s">
        <v>158</v>
      </c>
      <c r="B73" s="492"/>
      <c r="C73" s="60" t="n">
        <v>52340</v>
      </c>
      <c r="D73" s="530"/>
      <c r="F73" s="60" t="n">
        <v>52340</v>
      </c>
      <c r="G73" s="196" t="n">
        <v>52459</v>
      </c>
      <c r="H73" s="61" t="n">
        <v>0.997731561791113</v>
      </c>
    </row>
    <row r="74" customFormat="false" ht="15" hidden="false" customHeight="true" outlineLevel="0" collapsed="false">
      <c r="A74" s="356" t="s">
        <v>415</v>
      </c>
      <c r="B74" s="492" t="n">
        <v>276.64</v>
      </c>
      <c r="C74" s="60" t="n">
        <v>71</v>
      </c>
      <c r="D74" s="530"/>
      <c r="F74" s="196" t="n">
        <v>71</v>
      </c>
      <c r="G74" s="196"/>
      <c r="H74" s="154"/>
    </row>
    <row r="75" customFormat="false" ht="15" hidden="false" customHeight="true" outlineLevel="0" collapsed="false">
      <c r="A75" s="585" t="s">
        <v>428</v>
      </c>
      <c r="B75" s="492" t="n">
        <v>442.62</v>
      </c>
      <c r="C75" s="60" t="n">
        <v>12694</v>
      </c>
      <c r="D75" s="530"/>
      <c r="F75" s="196" t="n">
        <v>12694</v>
      </c>
      <c r="G75" s="196"/>
      <c r="H75" s="154"/>
    </row>
    <row r="76" customFormat="false" ht="15" hidden="false" customHeight="true" outlineLevel="0" collapsed="false">
      <c r="A76" s="585" t="s">
        <v>283</v>
      </c>
      <c r="B76" s="492" t="n">
        <v>387.3</v>
      </c>
      <c r="C76" s="60" t="n">
        <v>10770</v>
      </c>
      <c r="D76" s="530"/>
      <c r="F76" s="196" t="n">
        <v>10770</v>
      </c>
      <c r="G76" s="196"/>
      <c r="H76" s="61"/>
    </row>
    <row r="77" customFormat="false" ht="15" hidden="false" customHeight="true" outlineLevel="0" collapsed="false">
      <c r="A77" s="585" t="s">
        <v>284</v>
      </c>
      <c r="B77" s="492" t="n">
        <v>359.63</v>
      </c>
      <c r="C77" s="60" t="n">
        <v>28805</v>
      </c>
      <c r="D77" s="530"/>
      <c r="F77" s="196" t="n">
        <v>28805</v>
      </c>
      <c r="G77" s="196"/>
    </row>
    <row r="78" customFormat="false" ht="15" hidden="false" customHeight="true" outlineLevel="0" collapsed="false">
      <c r="A78" s="167" t="s">
        <v>159</v>
      </c>
      <c r="B78" s="492" t="n">
        <v>248.98</v>
      </c>
      <c r="C78" s="60" t="n">
        <v>1056</v>
      </c>
      <c r="D78" s="530" t="n">
        <v>248.98</v>
      </c>
      <c r="E78" s="60" t="n">
        <v>419</v>
      </c>
      <c r="F78" s="196" t="n">
        <v>1475</v>
      </c>
      <c r="G78" s="196" t="n">
        <v>1475</v>
      </c>
      <c r="H78" s="61" t="n">
        <v>1</v>
      </c>
    </row>
    <row r="79" customFormat="false" ht="15" hidden="false" customHeight="true" outlineLevel="0" collapsed="false">
      <c r="A79" s="455" t="s">
        <v>160</v>
      </c>
      <c r="B79" s="591" t="n">
        <v>276.64</v>
      </c>
      <c r="C79" s="387" t="n">
        <v>5609</v>
      </c>
      <c r="D79" s="387"/>
      <c r="E79" s="387"/>
      <c r="F79" s="333" t="n">
        <v>5609</v>
      </c>
      <c r="G79" s="333" t="n">
        <v>5609</v>
      </c>
      <c r="H79" s="331" t="n">
        <v>1</v>
      </c>
    </row>
    <row r="80" s="155" customFormat="true" ht="30" hidden="false" customHeight="true" outlineLevel="0" collapsed="false">
      <c r="A80" s="603" t="s">
        <v>161</v>
      </c>
      <c r="B80" s="604"/>
      <c r="C80" s="605" t="n">
        <v>2818</v>
      </c>
      <c r="D80" s="606"/>
      <c r="E80" s="605" t="n">
        <v>697</v>
      </c>
      <c r="F80" s="607" t="n">
        <v>3515</v>
      </c>
      <c r="G80" s="607" t="n">
        <v>5375</v>
      </c>
      <c r="H80" s="384" t="n">
        <v>0.653953488372093</v>
      </c>
    </row>
    <row r="81" s="155" customFormat="true" ht="15" hidden="false" customHeight="true" outlineLevel="0" collapsed="false">
      <c r="A81" s="608" t="s">
        <v>162</v>
      </c>
      <c r="B81" s="576"/>
      <c r="C81" s="438" t="n">
        <v>2816</v>
      </c>
      <c r="D81" s="577"/>
      <c r="E81" s="438" t="n">
        <v>697</v>
      </c>
      <c r="F81" s="578" t="n">
        <v>3513</v>
      </c>
      <c r="G81" s="578" t="n">
        <v>5370</v>
      </c>
      <c r="H81" s="579" t="n">
        <v>0.654189944134078</v>
      </c>
    </row>
    <row r="82" s="155" customFormat="true" ht="30" hidden="false" customHeight="true" outlineLevel="0" collapsed="false">
      <c r="A82" s="609" t="s">
        <v>163</v>
      </c>
      <c r="B82" s="610"/>
      <c r="C82" s="611" t="n">
        <v>2766</v>
      </c>
      <c r="D82" s="610"/>
      <c r="E82" s="612" t="n">
        <v>694</v>
      </c>
      <c r="F82" s="613" t="n">
        <v>3460</v>
      </c>
      <c r="G82" s="614" t="n">
        <v>5305</v>
      </c>
      <c r="H82" s="584" t="n">
        <v>0.652214891611687</v>
      </c>
    </row>
    <row r="83" s="155" customFormat="true" ht="15" hidden="false" customHeight="true" outlineLevel="0" collapsed="false">
      <c r="A83" s="356" t="s">
        <v>415</v>
      </c>
      <c r="B83" s="615" t="n">
        <v>276.64</v>
      </c>
      <c r="C83" s="365" t="n">
        <v>2</v>
      </c>
      <c r="D83" s="530" t="n">
        <v>392.28</v>
      </c>
      <c r="E83" s="616" t="n">
        <v>661</v>
      </c>
      <c r="F83" s="617" t="n">
        <v>663</v>
      </c>
      <c r="G83" s="617"/>
      <c r="H83" s="118"/>
    </row>
    <row r="84" s="155" customFormat="true" ht="15" hidden="false" customHeight="true" outlineLevel="0" collapsed="false">
      <c r="A84" s="585" t="s">
        <v>283</v>
      </c>
      <c r="B84" s="615" t="n">
        <v>653.8</v>
      </c>
      <c r="C84" s="365" t="n">
        <v>295</v>
      </c>
      <c r="D84" s="530" t="n">
        <v>392.28</v>
      </c>
      <c r="E84" s="616" t="n">
        <v>11</v>
      </c>
      <c r="F84" s="617" t="n">
        <v>306</v>
      </c>
      <c r="G84" s="617"/>
      <c r="H84" s="118"/>
    </row>
    <row r="85" s="155" customFormat="true" ht="15" hidden="false" customHeight="true" outlineLevel="0" collapsed="false">
      <c r="A85" s="585" t="s">
        <v>284</v>
      </c>
      <c r="B85" s="615" t="n">
        <v>601.5</v>
      </c>
      <c r="C85" s="365" t="n">
        <v>528</v>
      </c>
      <c r="D85" s="530" t="n">
        <v>392.28</v>
      </c>
      <c r="E85" s="616" t="n">
        <v>12</v>
      </c>
      <c r="F85" s="617" t="n">
        <v>540</v>
      </c>
      <c r="G85" s="617"/>
      <c r="H85" s="118"/>
    </row>
    <row r="86" s="155" customFormat="true" ht="15" hidden="false" customHeight="true" outlineLevel="0" collapsed="false">
      <c r="A86" s="585" t="s">
        <v>285</v>
      </c>
      <c r="B86" s="615" t="n">
        <v>523.04</v>
      </c>
      <c r="C86" s="365" t="n">
        <v>1941</v>
      </c>
      <c r="D86" s="530" t="n">
        <v>392.28</v>
      </c>
      <c r="E86" s="616" t="n">
        <v>10</v>
      </c>
      <c r="F86" s="617" t="n">
        <v>1951</v>
      </c>
      <c r="G86" s="617"/>
      <c r="H86" s="118"/>
    </row>
    <row r="87" s="155" customFormat="true" ht="30" hidden="false" customHeight="true" outlineLevel="0" collapsed="false">
      <c r="A87" s="609" t="s">
        <v>164</v>
      </c>
      <c r="B87" s="618"/>
      <c r="C87" s="611" t="n">
        <v>35</v>
      </c>
      <c r="D87" s="610"/>
      <c r="E87" s="612"/>
      <c r="F87" s="613" t="n">
        <v>35</v>
      </c>
      <c r="G87" s="613" t="n">
        <v>41</v>
      </c>
      <c r="H87" s="584" t="n">
        <v>0.853658536585366</v>
      </c>
    </row>
    <row r="88" s="155" customFormat="true" ht="15" hidden="false" customHeight="true" outlineLevel="0" collapsed="false">
      <c r="A88" s="356" t="s">
        <v>415</v>
      </c>
      <c r="B88" s="619"/>
      <c r="C88" s="365"/>
      <c r="D88" s="530"/>
      <c r="E88" s="616"/>
      <c r="F88" s="617"/>
      <c r="G88" s="617"/>
      <c r="H88" s="620"/>
    </row>
    <row r="89" s="155" customFormat="true" ht="15" hidden="false" customHeight="true" outlineLevel="0" collapsed="false">
      <c r="A89" s="585" t="s">
        <v>283</v>
      </c>
      <c r="B89" s="615" t="n">
        <v>653.8</v>
      </c>
      <c r="C89" s="365" t="n">
        <v>1</v>
      </c>
      <c r="D89" s="530"/>
      <c r="E89" s="616"/>
      <c r="F89" s="617" t="n">
        <v>1</v>
      </c>
      <c r="G89" s="617"/>
      <c r="H89" s="620"/>
    </row>
    <row r="90" s="155" customFormat="true" ht="15" hidden="false" customHeight="true" outlineLevel="0" collapsed="false">
      <c r="A90" s="585" t="s">
        <v>284</v>
      </c>
      <c r="B90" s="615" t="n">
        <v>601.5</v>
      </c>
      <c r="C90" s="365" t="n">
        <v>6</v>
      </c>
      <c r="D90" s="530"/>
      <c r="E90" s="616"/>
      <c r="F90" s="617" t="n">
        <v>6</v>
      </c>
      <c r="G90" s="617"/>
      <c r="H90" s="620"/>
    </row>
    <row r="91" s="155" customFormat="true" ht="15" hidden="false" customHeight="true" outlineLevel="0" collapsed="false">
      <c r="A91" s="585" t="s">
        <v>285</v>
      </c>
      <c r="B91" s="615" t="n">
        <v>523.04</v>
      </c>
      <c r="C91" s="365" t="n">
        <v>28</v>
      </c>
      <c r="D91" s="621"/>
      <c r="E91" s="616"/>
      <c r="F91" s="617" t="n">
        <v>28</v>
      </c>
      <c r="G91" s="617"/>
      <c r="H91" s="620"/>
    </row>
    <row r="92" s="155" customFormat="true" ht="30" hidden="false" customHeight="true" outlineLevel="0" collapsed="false">
      <c r="A92" s="609" t="s">
        <v>165</v>
      </c>
      <c r="B92" s="618"/>
      <c r="C92" s="611" t="n">
        <v>15</v>
      </c>
      <c r="D92" s="610"/>
      <c r="E92" s="612" t="n">
        <v>3</v>
      </c>
      <c r="F92" s="613" t="n">
        <v>18</v>
      </c>
      <c r="G92" s="613" t="n">
        <v>24</v>
      </c>
      <c r="H92" s="584" t="n">
        <v>0.75</v>
      </c>
    </row>
    <row r="93" s="155" customFormat="true" ht="15" hidden="false" customHeight="true" outlineLevel="0" collapsed="false">
      <c r="A93" s="356" t="s">
        <v>415</v>
      </c>
      <c r="B93" s="619"/>
      <c r="C93" s="365"/>
      <c r="D93" s="530" t="n">
        <v>392.28</v>
      </c>
      <c r="E93" s="616" t="n">
        <v>3</v>
      </c>
      <c r="F93" s="617" t="n">
        <v>3</v>
      </c>
      <c r="G93" s="617"/>
      <c r="H93" s="620"/>
    </row>
    <row r="94" s="155" customFormat="true" ht="15" hidden="false" customHeight="true" outlineLevel="0" collapsed="false">
      <c r="A94" s="585" t="s">
        <v>283</v>
      </c>
      <c r="B94" s="615" t="n">
        <v>653.8</v>
      </c>
      <c r="C94" s="365" t="n">
        <v>2</v>
      </c>
      <c r="D94" s="621"/>
      <c r="E94" s="616"/>
      <c r="F94" s="617" t="n">
        <v>2</v>
      </c>
      <c r="G94" s="617"/>
      <c r="H94" s="620"/>
    </row>
    <row r="95" s="155" customFormat="true" ht="15" hidden="false" customHeight="true" outlineLevel="0" collapsed="false">
      <c r="A95" s="585" t="s">
        <v>284</v>
      </c>
      <c r="B95" s="615" t="n">
        <v>601.5</v>
      </c>
      <c r="C95" s="365" t="n">
        <v>3</v>
      </c>
      <c r="D95" s="621"/>
      <c r="E95" s="616"/>
      <c r="F95" s="617" t="n">
        <v>3</v>
      </c>
      <c r="G95" s="617"/>
      <c r="H95" s="620"/>
    </row>
    <row r="96" s="155" customFormat="true" ht="15" hidden="false" customHeight="true" outlineLevel="0" collapsed="false">
      <c r="A96" s="585" t="s">
        <v>285</v>
      </c>
      <c r="B96" s="615" t="n">
        <v>523.04</v>
      </c>
      <c r="C96" s="365" t="n">
        <v>10</v>
      </c>
      <c r="D96" s="621"/>
      <c r="E96" s="616"/>
      <c r="F96" s="617" t="n">
        <v>10</v>
      </c>
      <c r="G96" s="617"/>
      <c r="H96" s="620"/>
    </row>
    <row r="97" s="155" customFormat="true" ht="15" hidden="false" customHeight="true" outlineLevel="0" collapsed="false">
      <c r="A97" s="608" t="s">
        <v>378</v>
      </c>
      <c r="B97" s="576"/>
      <c r="C97" s="438" t="n">
        <v>2</v>
      </c>
      <c r="D97" s="577"/>
      <c r="E97" s="438"/>
      <c r="F97" s="578" t="n">
        <v>2</v>
      </c>
      <c r="G97" s="622" t="n">
        <v>5</v>
      </c>
      <c r="H97" s="579" t="n">
        <v>0.4</v>
      </c>
    </row>
    <row r="98" s="155" customFormat="true" ht="26.25" hidden="false" customHeight="true" outlineLevel="0" collapsed="false">
      <c r="A98" s="609" t="s">
        <v>163</v>
      </c>
      <c r="B98" s="618"/>
      <c r="C98" s="611" t="n">
        <v>2</v>
      </c>
      <c r="D98" s="610"/>
      <c r="E98" s="612"/>
      <c r="F98" s="613" t="n">
        <v>2</v>
      </c>
      <c r="G98" s="613" t="n">
        <v>5</v>
      </c>
      <c r="H98" s="584" t="n">
        <v>0.4</v>
      </c>
    </row>
    <row r="99" s="155" customFormat="true" ht="15" hidden="false" customHeight="true" outlineLevel="0" collapsed="false">
      <c r="A99" s="356" t="s">
        <v>415</v>
      </c>
      <c r="B99" s="619"/>
      <c r="C99" s="365"/>
      <c r="D99" s="530"/>
      <c r="E99" s="616"/>
      <c r="F99" s="617"/>
      <c r="G99" s="617"/>
      <c r="H99" s="623"/>
    </row>
    <row r="100" s="155" customFormat="true" ht="15" hidden="false" customHeight="true" outlineLevel="0" collapsed="false">
      <c r="A100" s="585" t="s">
        <v>283</v>
      </c>
      <c r="B100" s="615" t="n">
        <v>653.8</v>
      </c>
      <c r="C100" s="365" t="n">
        <v>1</v>
      </c>
      <c r="D100" s="621"/>
      <c r="E100" s="616"/>
      <c r="F100" s="617" t="n">
        <v>1</v>
      </c>
      <c r="G100" s="617"/>
      <c r="H100" s="623"/>
    </row>
    <row r="101" s="155" customFormat="true" ht="15" hidden="false" customHeight="true" outlineLevel="0" collapsed="false">
      <c r="A101" s="585" t="s">
        <v>284</v>
      </c>
      <c r="B101" s="615"/>
      <c r="C101" s="365"/>
      <c r="D101" s="621"/>
      <c r="E101" s="616"/>
      <c r="F101" s="617"/>
      <c r="G101" s="617"/>
      <c r="H101" s="623"/>
    </row>
    <row r="102" s="155" customFormat="true" ht="15" hidden="false" customHeight="true" outlineLevel="0" collapsed="false">
      <c r="A102" s="590" t="s">
        <v>285</v>
      </c>
      <c r="B102" s="624" t="n">
        <v>523.04</v>
      </c>
      <c r="C102" s="625" t="n">
        <v>1</v>
      </c>
      <c r="D102" s="626"/>
      <c r="E102" s="627"/>
      <c r="F102" s="628" t="n">
        <v>1</v>
      </c>
      <c r="G102" s="628"/>
      <c r="H102" s="629"/>
    </row>
    <row r="103" customFormat="false" ht="15" hidden="false" customHeight="true" outlineLevel="0" collapsed="false">
      <c r="A103" s="630" t="s">
        <v>199</v>
      </c>
      <c r="B103" s="630"/>
      <c r="C103" s="630"/>
      <c r="D103" s="630"/>
      <c r="E103" s="630"/>
      <c r="F103" s="630"/>
      <c r="G103" s="630"/>
      <c r="H103" s="630"/>
    </row>
    <row r="104" customFormat="false" ht="45" hidden="false" customHeight="true" outlineLevel="0" collapsed="false">
      <c r="A104" s="630" t="s">
        <v>429</v>
      </c>
      <c r="B104" s="630"/>
      <c r="C104" s="630"/>
      <c r="D104" s="630"/>
      <c r="E104" s="630"/>
      <c r="F104" s="630"/>
      <c r="G104" s="630"/>
      <c r="H104" s="630"/>
    </row>
    <row r="109" customFormat="false" ht="12.75" hidden="false" customHeight="false" outlineLevel="0" collapsed="false">
      <c r="G109" s="58"/>
    </row>
    <row r="131" customFormat="false" ht="12.75" hidden="false" customHeight="false" outlineLevel="0" collapsed="false">
      <c r="G131" s="415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23.28"/>
    <col collapsed="false" customWidth="true" hidden="false" outlineLevel="0" max="3" min="3" style="56" width="11.99"/>
    <col collapsed="false" customWidth="true" hidden="false" outlineLevel="0" max="4" min="4" style="56" width="8.13"/>
    <col collapsed="false" customWidth="false" hidden="false" outlineLevel="0" max="5" min="5" style="56" width="9.13"/>
    <col collapsed="false" customWidth="true" hidden="false" outlineLevel="0" max="6" min="6" style="56" width="8.7"/>
    <col collapsed="false" customWidth="true" hidden="false" outlineLevel="0" max="7" min="7" style="56" width="11.28"/>
    <col collapsed="false" customWidth="true" hidden="false" outlineLevel="0" max="8" min="8" style="56" width="10.99"/>
    <col collapsed="false" customWidth="true" hidden="false" outlineLevel="0" max="9" min="9" style="56" width="9.99"/>
    <col collapsed="false" customWidth="true" hidden="false" outlineLevel="0" max="10" min="10" style="56" width="8.56"/>
    <col collapsed="false" customWidth="true" hidden="false" outlineLevel="0" max="11" min="11" style="56" width="10.28"/>
    <col collapsed="false" customWidth="true" hidden="false" outlineLevel="0" max="12" min="12" style="56" width="8.13"/>
    <col collapsed="false" customWidth="true" hidden="false" outlineLevel="0" max="13" min="13" style="56" width="9.42"/>
    <col collapsed="false" customWidth="true" hidden="false" outlineLevel="0" max="14" min="14" style="56" width="8.13"/>
    <col collapsed="false" customWidth="true" hidden="false" outlineLevel="0" max="15" min="15" style="56" width="8.28"/>
    <col collapsed="false" customWidth="true" hidden="false" outlineLevel="0" max="16" min="16" style="56" width="8.56"/>
    <col collapsed="false" customWidth="true" hidden="false" outlineLevel="0" max="17" min="17" style="56" width="7.85"/>
    <col collapsed="false" customWidth="true" hidden="false" outlineLevel="0" max="18" min="18" style="56" width="8.13"/>
    <col collapsed="false" customWidth="true" hidden="false" outlineLevel="0" max="19" min="19" style="56" width="8.42"/>
    <col collapsed="false" customWidth="true" hidden="false" outlineLevel="0" max="20" min="20" style="56" width="8.13"/>
    <col collapsed="false" customWidth="true" hidden="false" outlineLevel="0" max="21" min="21" style="56" width="10.13"/>
    <col collapsed="false" customWidth="true" hidden="false" outlineLevel="0" max="22" min="22" style="56" width="9.7"/>
    <col collapsed="false" customWidth="true" hidden="false" outlineLevel="0" max="23" min="23" style="56" width="10.28"/>
    <col collapsed="false" customWidth="true" hidden="false" outlineLevel="0" max="24" min="24" style="56" width="8.13"/>
    <col collapsed="false" customWidth="true" hidden="false" outlineLevel="0" max="25" min="25" style="56" width="8.7"/>
    <col collapsed="false" customWidth="true" hidden="false" outlineLevel="0" max="26" min="26" style="56" width="8.13"/>
    <col collapsed="false" customWidth="true" hidden="false" outlineLevel="0" max="27" min="27" style="56" width="9.85"/>
    <col collapsed="false" customWidth="true" hidden="false" outlineLevel="0" max="28" min="28" style="56" width="10.28"/>
    <col collapsed="false" customWidth="true" hidden="false" outlineLevel="0" max="30" min="29" style="56" width="9.56"/>
    <col collapsed="false" customWidth="true" hidden="false" outlineLevel="0" max="31" min="31" style="56" width="8.99"/>
    <col collapsed="false" customWidth="true" hidden="false" outlineLevel="0" max="32" min="32" style="56" width="12.13"/>
    <col collapsed="false" customWidth="false" hidden="false" outlineLevel="0" max="257" min="33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60" hidden="false" customHeight="true" outlineLevel="0" collapsed="false">
      <c r="A3" s="58"/>
      <c r="B3" s="158" t="s">
        <v>430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</row>
    <row r="4" customFormat="false" ht="15" hidden="false" customHeight="true" outlineLevel="0" collapsed="false"/>
    <row r="5" customFormat="false" ht="15" hidden="false" customHeight="true" outlineLevel="0" collapsed="false">
      <c r="A5" s="58"/>
      <c r="B5" s="412"/>
      <c r="AE5" s="163"/>
    </row>
    <row r="6" customFormat="false" ht="15" hidden="false" customHeight="true" outlineLevel="0" collapsed="false">
      <c r="A6" s="631"/>
      <c r="B6" s="200" t="s">
        <v>431</v>
      </c>
      <c r="C6" s="632" t="s">
        <v>432</v>
      </c>
      <c r="D6" s="632"/>
      <c r="E6" s="632"/>
      <c r="F6" s="632"/>
      <c r="G6" s="632"/>
      <c r="H6" s="632"/>
      <c r="I6" s="632" t="s">
        <v>433</v>
      </c>
      <c r="J6" s="632"/>
      <c r="K6" s="632"/>
      <c r="L6" s="632"/>
      <c r="M6" s="632"/>
      <c r="N6" s="632"/>
      <c r="O6" s="632" t="s">
        <v>434</v>
      </c>
      <c r="P6" s="632"/>
      <c r="Q6" s="632"/>
      <c r="R6" s="632"/>
      <c r="S6" s="632"/>
      <c r="T6" s="632"/>
      <c r="U6" s="632" t="s">
        <v>435</v>
      </c>
      <c r="V6" s="632"/>
      <c r="W6" s="632"/>
      <c r="X6" s="632"/>
      <c r="Y6" s="632"/>
      <c r="Z6" s="632"/>
      <c r="AA6" s="632" t="s">
        <v>436</v>
      </c>
      <c r="AB6" s="632"/>
      <c r="AC6" s="632"/>
      <c r="AD6" s="632"/>
      <c r="AE6" s="632"/>
      <c r="AF6" s="632"/>
    </row>
    <row r="7" customFormat="false" ht="15" hidden="false" customHeight="true" outlineLevel="0" collapsed="false">
      <c r="A7" s="633" t="s">
        <v>437</v>
      </c>
      <c r="B7" s="67" t="s">
        <v>438</v>
      </c>
      <c r="C7" s="64" t="s">
        <v>132</v>
      </c>
      <c r="D7" s="64"/>
      <c r="E7" s="634" t="s">
        <v>133</v>
      </c>
      <c r="F7" s="634"/>
      <c r="G7" s="635" t="s">
        <v>134</v>
      </c>
      <c r="H7" s="635"/>
      <c r="I7" s="64" t="s">
        <v>132</v>
      </c>
      <c r="J7" s="64"/>
      <c r="K7" s="634" t="s">
        <v>133</v>
      </c>
      <c r="L7" s="634"/>
      <c r="M7" s="635" t="s">
        <v>134</v>
      </c>
      <c r="N7" s="635"/>
      <c r="O7" s="64" t="s">
        <v>132</v>
      </c>
      <c r="P7" s="64"/>
      <c r="Q7" s="634" t="s">
        <v>133</v>
      </c>
      <c r="R7" s="634"/>
      <c r="S7" s="635" t="s">
        <v>134</v>
      </c>
      <c r="T7" s="635"/>
      <c r="U7" s="64" t="s">
        <v>132</v>
      </c>
      <c r="V7" s="64"/>
      <c r="W7" s="634" t="s">
        <v>133</v>
      </c>
      <c r="X7" s="634"/>
      <c r="Y7" s="635" t="s">
        <v>134</v>
      </c>
      <c r="Z7" s="635"/>
      <c r="AA7" s="64" t="s">
        <v>132</v>
      </c>
      <c r="AB7" s="64"/>
      <c r="AC7" s="634" t="s">
        <v>133</v>
      </c>
      <c r="AD7" s="634"/>
      <c r="AE7" s="635" t="s">
        <v>134</v>
      </c>
      <c r="AF7" s="635"/>
    </row>
    <row r="8" customFormat="false" ht="15" hidden="false" customHeight="true" outlineLevel="0" collapsed="false">
      <c r="A8" s="633"/>
      <c r="B8" s="70" t="s">
        <v>439</v>
      </c>
      <c r="C8" s="68" t="s">
        <v>136</v>
      </c>
      <c r="D8" s="65" t="s">
        <v>180</v>
      </c>
      <c r="E8" s="65" t="s">
        <v>136</v>
      </c>
      <c r="F8" s="65" t="s">
        <v>180</v>
      </c>
      <c r="G8" s="65" t="s">
        <v>136</v>
      </c>
      <c r="H8" s="200" t="s">
        <v>180</v>
      </c>
      <c r="I8" s="68" t="s">
        <v>136</v>
      </c>
      <c r="J8" s="65" t="s">
        <v>180</v>
      </c>
      <c r="K8" s="65" t="s">
        <v>136</v>
      </c>
      <c r="L8" s="65" t="s">
        <v>180</v>
      </c>
      <c r="M8" s="65" t="s">
        <v>136</v>
      </c>
      <c r="N8" s="200" t="s">
        <v>180</v>
      </c>
      <c r="O8" s="68" t="s">
        <v>136</v>
      </c>
      <c r="P8" s="65" t="s">
        <v>180</v>
      </c>
      <c r="Q8" s="65" t="s">
        <v>136</v>
      </c>
      <c r="R8" s="65" t="s">
        <v>180</v>
      </c>
      <c r="S8" s="65" t="s">
        <v>136</v>
      </c>
      <c r="T8" s="200" t="s">
        <v>180</v>
      </c>
      <c r="U8" s="68" t="s">
        <v>136</v>
      </c>
      <c r="V8" s="65" t="s">
        <v>180</v>
      </c>
      <c r="W8" s="65" t="s">
        <v>136</v>
      </c>
      <c r="X8" s="65" t="s">
        <v>180</v>
      </c>
      <c r="Y8" s="65" t="s">
        <v>136</v>
      </c>
      <c r="Z8" s="200" t="s">
        <v>180</v>
      </c>
      <c r="AA8" s="68" t="s">
        <v>136</v>
      </c>
      <c r="AB8" s="65" t="s">
        <v>180</v>
      </c>
      <c r="AC8" s="65" t="s">
        <v>136</v>
      </c>
      <c r="AD8" s="65" t="s">
        <v>180</v>
      </c>
      <c r="AE8" s="65" t="s">
        <v>136</v>
      </c>
      <c r="AF8" s="200" t="s">
        <v>180</v>
      </c>
    </row>
    <row r="9" customFormat="false" ht="15" hidden="false" customHeight="true" outlineLevel="0" collapsed="false">
      <c r="A9" s="636"/>
      <c r="B9" s="637" t="s">
        <v>132</v>
      </c>
      <c r="C9" s="287" t="n">
        <v>2040181</v>
      </c>
      <c r="D9" s="288" t="n">
        <v>1</v>
      </c>
      <c r="E9" s="290" t="n">
        <v>1932962</v>
      </c>
      <c r="F9" s="288" t="n">
        <v>1</v>
      </c>
      <c r="G9" s="290" t="n">
        <v>107219</v>
      </c>
      <c r="H9" s="291" t="n">
        <v>1</v>
      </c>
      <c r="I9" s="287" t="n">
        <v>1891012</v>
      </c>
      <c r="J9" s="288" t="n">
        <v>1</v>
      </c>
      <c r="K9" s="290" t="n">
        <v>1789215</v>
      </c>
      <c r="L9" s="288" t="n">
        <v>1</v>
      </c>
      <c r="M9" s="290" t="n">
        <v>101797</v>
      </c>
      <c r="N9" s="291" t="n">
        <v>1</v>
      </c>
      <c r="O9" s="287" t="n">
        <v>82376</v>
      </c>
      <c r="P9" s="288" t="n">
        <v>1</v>
      </c>
      <c r="Q9" s="290" t="n">
        <v>78890</v>
      </c>
      <c r="R9" s="288" t="n">
        <v>1</v>
      </c>
      <c r="S9" s="290" t="n">
        <v>3486</v>
      </c>
      <c r="T9" s="291" t="n">
        <v>1</v>
      </c>
      <c r="U9" s="287" t="n">
        <v>61418</v>
      </c>
      <c r="V9" s="288" t="n">
        <v>1</v>
      </c>
      <c r="W9" s="290" t="n">
        <v>60762</v>
      </c>
      <c r="X9" s="288" t="n">
        <v>1</v>
      </c>
      <c r="Y9" s="290" t="n">
        <v>656</v>
      </c>
      <c r="Z9" s="291" t="n">
        <v>1</v>
      </c>
      <c r="AA9" s="287" t="n">
        <v>5375</v>
      </c>
      <c r="AB9" s="288" t="n">
        <v>1</v>
      </c>
      <c r="AC9" s="290" t="n">
        <v>4095</v>
      </c>
      <c r="AD9" s="288" t="n">
        <v>1</v>
      </c>
      <c r="AE9" s="290" t="n">
        <v>1280</v>
      </c>
      <c r="AF9" s="291" t="n">
        <v>1</v>
      </c>
    </row>
    <row r="10" customFormat="false" ht="15" hidden="false" customHeight="true" outlineLevel="0" collapsed="false">
      <c r="A10" s="67" t="n">
        <v>1</v>
      </c>
      <c r="B10" s="638" t="s">
        <v>440</v>
      </c>
      <c r="C10" s="91" t="n">
        <v>2338</v>
      </c>
      <c r="D10" s="61" t="n">
        <v>0.0011459767540233</v>
      </c>
      <c r="E10" s="163" t="n">
        <v>1846</v>
      </c>
      <c r="F10" s="61" t="n">
        <v>0.000955011014184449</v>
      </c>
      <c r="G10" s="163" t="n">
        <v>492</v>
      </c>
      <c r="H10" s="297" t="n">
        <v>0.00458873893619601</v>
      </c>
      <c r="I10" s="91" t="n">
        <v>862</v>
      </c>
      <c r="J10" s="154" t="n">
        <v>0.000455840576368632</v>
      </c>
      <c r="K10" s="163" t="n">
        <v>789</v>
      </c>
      <c r="L10" s="154" t="n">
        <v>0.000440975511607046</v>
      </c>
      <c r="M10" s="163" t="n">
        <v>73</v>
      </c>
      <c r="N10" s="297" t="n">
        <v>0.000717113470927434</v>
      </c>
      <c r="O10" s="91"/>
      <c r="P10" s="154"/>
      <c r="Q10" s="163"/>
      <c r="R10" s="154"/>
      <c r="S10" s="163"/>
      <c r="T10" s="297"/>
      <c r="U10" s="91" t="n">
        <v>1476</v>
      </c>
      <c r="V10" s="61" t="n">
        <v>0.0240320427236315</v>
      </c>
      <c r="W10" s="163" t="n">
        <v>1057</v>
      </c>
      <c r="X10" s="61" t="n">
        <v>0.017395740759027</v>
      </c>
      <c r="Y10" s="163" t="n">
        <v>419</v>
      </c>
      <c r="Z10" s="297" t="n">
        <v>0.638719512195122</v>
      </c>
      <c r="AA10" s="91"/>
      <c r="AB10" s="154"/>
      <c r="AC10" s="163"/>
      <c r="AD10" s="298"/>
      <c r="AE10" s="163"/>
      <c r="AF10" s="297"/>
    </row>
    <row r="11" customFormat="false" ht="15" hidden="false" customHeight="true" outlineLevel="0" collapsed="false">
      <c r="A11" s="67" t="n">
        <v>2</v>
      </c>
      <c r="B11" s="638" t="s">
        <v>441</v>
      </c>
      <c r="C11" s="91" t="n">
        <v>123478</v>
      </c>
      <c r="D11" s="61" t="n">
        <v>0.0605230614342551</v>
      </c>
      <c r="E11" s="163" t="n">
        <v>49018</v>
      </c>
      <c r="F11" s="61" t="n">
        <v>0.0253590086095847</v>
      </c>
      <c r="G11" s="163" t="n">
        <v>74460</v>
      </c>
      <c r="H11" s="297" t="n">
        <v>0.694466465831616</v>
      </c>
      <c r="I11" s="91" t="n">
        <v>75737</v>
      </c>
      <c r="J11" s="61" t="n">
        <v>0.0400510414529363</v>
      </c>
      <c r="K11" s="163" t="n">
        <v>2494</v>
      </c>
      <c r="L11" s="61" t="n">
        <v>0.00139390738396448</v>
      </c>
      <c r="M11" s="163" t="n">
        <v>73243</v>
      </c>
      <c r="N11" s="297" t="n">
        <v>0.719500574673124</v>
      </c>
      <c r="O11" s="91" t="n">
        <v>281</v>
      </c>
      <c r="P11" s="61" t="n">
        <v>0.00341118772457997</v>
      </c>
      <c r="Q11" s="163"/>
      <c r="R11" s="298"/>
      <c r="S11" s="163" t="n">
        <v>281</v>
      </c>
      <c r="T11" s="297" t="n">
        <v>0.0806081468732071</v>
      </c>
      <c r="U11" s="91" t="n">
        <v>46758</v>
      </c>
      <c r="V11" s="61" t="n">
        <v>0.761307759940083</v>
      </c>
      <c r="W11" s="163" t="n">
        <v>46522</v>
      </c>
      <c r="X11" s="61" t="n">
        <v>0.76564300055956</v>
      </c>
      <c r="Y11" s="163" t="n">
        <v>236</v>
      </c>
      <c r="Z11" s="297" t="n">
        <v>0.359756097560976</v>
      </c>
      <c r="AA11" s="91" t="n">
        <v>702</v>
      </c>
      <c r="AB11" s="61" t="n">
        <v>0.130604651162791</v>
      </c>
      <c r="AC11" s="163" t="n">
        <v>2</v>
      </c>
      <c r="AD11" s="154" t="n">
        <v>0.000488400488400488</v>
      </c>
      <c r="AE11" s="163" t="n">
        <v>700</v>
      </c>
      <c r="AF11" s="297" t="n">
        <v>0.546875</v>
      </c>
    </row>
    <row r="12" customFormat="false" ht="15" hidden="false" customHeight="true" outlineLevel="0" collapsed="false">
      <c r="A12" s="67" t="n">
        <v>3</v>
      </c>
      <c r="B12" s="638" t="s">
        <v>442</v>
      </c>
      <c r="C12" s="91" t="n">
        <v>246331</v>
      </c>
      <c r="D12" s="61" t="n">
        <v>0.120739777500134</v>
      </c>
      <c r="E12" s="163" t="n">
        <v>242315</v>
      </c>
      <c r="F12" s="61" t="n">
        <v>0.12535942248218</v>
      </c>
      <c r="G12" s="163" t="n">
        <v>4016</v>
      </c>
      <c r="H12" s="297" t="n">
        <v>0.0374560479019577</v>
      </c>
      <c r="I12" s="91" t="n">
        <v>232996</v>
      </c>
      <c r="J12" s="61" t="n">
        <v>0.123212332867269</v>
      </c>
      <c r="K12" s="163" t="n">
        <v>229299</v>
      </c>
      <c r="L12" s="61" t="n">
        <v>0.128156202580461</v>
      </c>
      <c r="M12" s="163" t="n">
        <v>3697</v>
      </c>
      <c r="N12" s="297" t="n">
        <v>0.0363173767399825</v>
      </c>
      <c r="O12" s="91" t="n">
        <v>225</v>
      </c>
      <c r="P12" s="61" t="n">
        <v>0.0027313780712829</v>
      </c>
      <c r="Q12" s="163" t="n">
        <v>1</v>
      </c>
      <c r="R12" s="298" t="n">
        <v>1.2675877804538E-005</v>
      </c>
      <c r="S12" s="163" t="n">
        <v>224</v>
      </c>
      <c r="T12" s="297" t="n">
        <v>0.0642570281124498</v>
      </c>
      <c r="U12" s="91" t="n">
        <v>13015</v>
      </c>
      <c r="V12" s="61" t="n">
        <v>0.211908561008174</v>
      </c>
      <c r="W12" s="163" t="n">
        <v>13015</v>
      </c>
      <c r="X12" s="61" t="n">
        <v>0.214196372732958</v>
      </c>
      <c r="Y12" s="163"/>
      <c r="Z12" s="297"/>
      <c r="AA12" s="91" t="n">
        <v>95</v>
      </c>
      <c r="AB12" s="61" t="n">
        <v>0.0176744186046512</v>
      </c>
      <c r="AC12" s="163"/>
      <c r="AD12" s="61"/>
      <c r="AE12" s="163" t="n">
        <v>95</v>
      </c>
      <c r="AF12" s="297" t="n">
        <v>0.07421875</v>
      </c>
    </row>
    <row r="13" customFormat="false" ht="15" hidden="false" customHeight="true" outlineLevel="0" collapsed="false">
      <c r="A13" s="67" t="n">
        <v>4</v>
      </c>
      <c r="B13" s="638" t="s">
        <v>443</v>
      </c>
      <c r="C13" s="91" t="n">
        <v>441139</v>
      </c>
      <c r="D13" s="61" t="n">
        <v>0.216225423136477</v>
      </c>
      <c r="E13" s="163" t="n">
        <v>435350</v>
      </c>
      <c r="F13" s="61" t="n">
        <v>0.22522429307974</v>
      </c>
      <c r="G13" s="163" t="n">
        <v>5789</v>
      </c>
      <c r="H13" s="297" t="n">
        <v>0.0539922961415421</v>
      </c>
      <c r="I13" s="91" t="n">
        <v>438365</v>
      </c>
      <c r="J13" s="61" t="n">
        <v>0.231815028143661</v>
      </c>
      <c r="K13" s="163" t="n">
        <v>433024</v>
      </c>
      <c r="L13" s="61" t="n">
        <v>0.242018985979885</v>
      </c>
      <c r="M13" s="163" t="n">
        <v>5341</v>
      </c>
      <c r="N13" s="297" t="n">
        <v>0.0524671650441565</v>
      </c>
      <c r="O13" s="91" t="n">
        <v>604</v>
      </c>
      <c r="P13" s="61" t="n">
        <v>0.00733223268913276</v>
      </c>
      <c r="Q13" s="163" t="n">
        <v>258</v>
      </c>
      <c r="R13" s="61" t="n">
        <v>0.00327037647357079</v>
      </c>
      <c r="S13" s="163" t="n">
        <v>346</v>
      </c>
      <c r="T13" s="297" t="n">
        <v>0.0992541594951234</v>
      </c>
      <c r="U13" s="91" t="n">
        <v>88</v>
      </c>
      <c r="V13" s="61" t="n">
        <v>0.00143280471523006</v>
      </c>
      <c r="W13" s="163" t="n">
        <v>88</v>
      </c>
      <c r="X13" s="61" t="n">
        <v>0.00144827359204766</v>
      </c>
      <c r="Y13" s="163"/>
      <c r="Z13" s="297"/>
      <c r="AA13" s="91" t="n">
        <v>2082</v>
      </c>
      <c r="AB13" s="61" t="n">
        <v>0.387348837209302</v>
      </c>
      <c r="AC13" s="163" t="n">
        <v>1980</v>
      </c>
      <c r="AD13" s="61" t="n">
        <v>0.483516483516484</v>
      </c>
      <c r="AE13" s="163" t="n">
        <v>102</v>
      </c>
      <c r="AF13" s="297" t="n">
        <v>0.0796875</v>
      </c>
    </row>
    <row r="14" customFormat="false" ht="15" hidden="false" customHeight="true" outlineLevel="0" collapsed="false">
      <c r="A14" s="67" t="n">
        <v>5</v>
      </c>
      <c r="B14" s="638" t="s">
        <v>444</v>
      </c>
      <c r="C14" s="91" t="n">
        <v>273614</v>
      </c>
      <c r="D14" s="61" t="n">
        <v>0.134112610596805</v>
      </c>
      <c r="E14" s="163" t="n">
        <v>269656</v>
      </c>
      <c r="F14" s="61" t="n">
        <v>0.139504035775147</v>
      </c>
      <c r="G14" s="163" t="n">
        <v>3958</v>
      </c>
      <c r="H14" s="297" t="n">
        <v>0.0369150990029752</v>
      </c>
      <c r="I14" s="91" t="n">
        <v>272559</v>
      </c>
      <c r="J14" s="61" t="n">
        <v>0.144133934633942</v>
      </c>
      <c r="K14" s="163" t="n">
        <v>268989</v>
      </c>
      <c r="L14" s="61" t="n">
        <v>0.150339115198565</v>
      </c>
      <c r="M14" s="163" t="n">
        <v>3570</v>
      </c>
      <c r="N14" s="297" t="n">
        <v>0.0350697957700129</v>
      </c>
      <c r="O14" s="91" t="n">
        <v>735</v>
      </c>
      <c r="P14" s="61" t="n">
        <v>0.00892250169952413</v>
      </c>
      <c r="Q14" s="163" t="n">
        <v>434</v>
      </c>
      <c r="R14" s="61" t="n">
        <v>0.00550133096716948</v>
      </c>
      <c r="S14" s="163" t="n">
        <v>301</v>
      </c>
      <c r="T14" s="297" t="n">
        <v>0.0863453815261044</v>
      </c>
      <c r="U14" s="91" t="n">
        <v>2</v>
      </c>
      <c r="V14" s="298" t="n">
        <v>3.2563743527956E-005</v>
      </c>
      <c r="W14" s="163" t="n">
        <v>1</v>
      </c>
      <c r="X14" s="298" t="n">
        <v>1.64576544550871E-005</v>
      </c>
      <c r="Y14" s="163" t="n">
        <v>1</v>
      </c>
      <c r="Z14" s="297" t="n">
        <v>0.00152439024390244</v>
      </c>
      <c r="AA14" s="91" t="n">
        <v>318</v>
      </c>
      <c r="AB14" s="61" t="n">
        <v>0.0591627906976744</v>
      </c>
      <c r="AC14" s="163" t="n">
        <v>232</v>
      </c>
      <c r="AD14" s="61" t="n">
        <v>0.0566544566544567</v>
      </c>
      <c r="AE14" s="163" t="n">
        <v>86</v>
      </c>
      <c r="AF14" s="297" t="n">
        <v>0.0671875</v>
      </c>
    </row>
    <row r="15" customFormat="false" ht="15" hidden="false" customHeight="true" outlineLevel="0" collapsed="false">
      <c r="A15" s="67" t="n">
        <v>6</v>
      </c>
      <c r="B15" s="638" t="s">
        <v>445</v>
      </c>
      <c r="C15" s="91" t="n">
        <v>249639</v>
      </c>
      <c r="D15" s="61" t="n">
        <v>0.122361202265877</v>
      </c>
      <c r="E15" s="163" t="n">
        <v>246008</v>
      </c>
      <c r="F15" s="61" t="n">
        <v>0.127269961851294</v>
      </c>
      <c r="G15" s="163" t="n">
        <v>3631</v>
      </c>
      <c r="H15" s="297" t="n">
        <v>0.0338652664173328</v>
      </c>
      <c r="I15" s="91" t="n">
        <v>246163</v>
      </c>
      <c r="J15" s="61" t="n">
        <v>0.130175271230431</v>
      </c>
      <c r="K15" s="163" t="n">
        <v>242993</v>
      </c>
      <c r="L15" s="61" t="n">
        <v>0.135809838392815</v>
      </c>
      <c r="M15" s="163" t="n">
        <v>3170</v>
      </c>
      <c r="N15" s="297" t="n">
        <v>0.0311404068882187</v>
      </c>
      <c r="O15" s="91" t="n">
        <v>2109</v>
      </c>
      <c r="P15" s="61" t="n">
        <v>0.0256021171214917</v>
      </c>
      <c r="Q15" s="163" t="n">
        <v>1749</v>
      </c>
      <c r="R15" s="61" t="n">
        <v>0.0221701102801369</v>
      </c>
      <c r="S15" s="163" t="n">
        <v>360</v>
      </c>
      <c r="T15" s="297" t="n">
        <v>0.103270223752151</v>
      </c>
      <c r="U15" s="91" t="n">
        <v>74</v>
      </c>
      <c r="V15" s="61" t="n">
        <v>0.00120485851053437</v>
      </c>
      <c r="W15" s="163" t="n">
        <v>74</v>
      </c>
      <c r="X15" s="61" t="n">
        <v>0.00121786642967644</v>
      </c>
      <c r="Y15" s="163"/>
      <c r="Z15" s="302"/>
      <c r="AA15" s="91" t="n">
        <v>1293</v>
      </c>
      <c r="AB15" s="61" t="n">
        <v>0.240558139534884</v>
      </c>
      <c r="AC15" s="163" t="n">
        <v>1192</v>
      </c>
      <c r="AD15" s="61" t="n">
        <v>0.291086691086691</v>
      </c>
      <c r="AE15" s="163" t="n">
        <v>101</v>
      </c>
      <c r="AF15" s="297" t="n">
        <v>0.07890625</v>
      </c>
    </row>
    <row r="16" customFormat="false" ht="15" hidden="false" customHeight="true" outlineLevel="0" collapsed="false">
      <c r="A16" s="67" t="n">
        <v>7</v>
      </c>
      <c r="B16" s="638" t="s">
        <v>446</v>
      </c>
      <c r="C16" s="91" t="n">
        <v>142390</v>
      </c>
      <c r="D16" s="61" t="n">
        <v>0.0697928272050372</v>
      </c>
      <c r="E16" s="163" t="n">
        <v>139387</v>
      </c>
      <c r="F16" s="61" t="n">
        <v>0.0721105743413476</v>
      </c>
      <c r="G16" s="163" t="n">
        <v>3003</v>
      </c>
      <c r="H16" s="297" t="n">
        <v>0.0280080955800744</v>
      </c>
      <c r="I16" s="91" t="n">
        <v>138445</v>
      </c>
      <c r="J16" s="61" t="n">
        <v>0.0732121213403194</v>
      </c>
      <c r="K16" s="163" t="n">
        <v>135904</v>
      </c>
      <c r="L16" s="61" t="n">
        <v>0.0759573332439087</v>
      </c>
      <c r="M16" s="163" t="n">
        <v>2541</v>
      </c>
      <c r="N16" s="297" t="n">
        <v>0.0249614428715974</v>
      </c>
      <c r="O16" s="91" t="n">
        <v>3658</v>
      </c>
      <c r="P16" s="61" t="n">
        <v>0.0444061377100126</v>
      </c>
      <c r="Q16" s="163" t="n">
        <v>3279</v>
      </c>
      <c r="R16" s="61" t="n">
        <v>0.04156420332108</v>
      </c>
      <c r="S16" s="163" t="n">
        <v>379</v>
      </c>
      <c r="T16" s="297" t="n">
        <v>0.108720596672404</v>
      </c>
      <c r="U16" s="91" t="n">
        <v>2</v>
      </c>
      <c r="V16" s="298" t="n">
        <v>3.2563743527956E-005</v>
      </c>
      <c r="W16" s="163" t="n">
        <v>2</v>
      </c>
      <c r="X16" s="298" t="n">
        <v>3.29153089101741E-005</v>
      </c>
      <c r="Y16" s="163"/>
      <c r="Z16" s="302"/>
      <c r="AA16" s="91" t="n">
        <v>285</v>
      </c>
      <c r="AB16" s="61" t="n">
        <v>0.0530232558139535</v>
      </c>
      <c r="AC16" s="163" t="n">
        <v>202</v>
      </c>
      <c r="AD16" s="61" t="n">
        <v>0.0493284493284493</v>
      </c>
      <c r="AE16" s="163" t="n">
        <v>83</v>
      </c>
      <c r="AF16" s="297" t="n">
        <v>0.06484375</v>
      </c>
    </row>
    <row r="17" customFormat="false" ht="15" hidden="false" customHeight="true" outlineLevel="0" collapsed="false">
      <c r="A17" s="67" t="n">
        <v>8</v>
      </c>
      <c r="B17" s="638" t="s">
        <v>447</v>
      </c>
      <c r="C17" s="91" t="n">
        <v>108393</v>
      </c>
      <c r="D17" s="61" t="n">
        <v>0.0531291096231168</v>
      </c>
      <c r="E17" s="163" t="n">
        <v>105906</v>
      </c>
      <c r="F17" s="61" t="n">
        <v>0.0547894888776913</v>
      </c>
      <c r="G17" s="163" t="n">
        <v>2487</v>
      </c>
      <c r="H17" s="297" t="n">
        <v>0.0231955157201615</v>
      </c>
      <c r="I17" s="91" t="n">
        <v>103841</v>
      </c>
      <c r="J17" s="61" t="n">
        <v>0.0549129249312009</v>
      </c>
      <c r="K17" s="163" t="n">
        <v>101731</v>
      </c>
      <c r="L17" s="61" t="n">
        <v>0.0568578957811107</v>
      </c>
      <c r="M17" s="163" t="n">
        <v>2110</v>
      </c>
      <c r="N17" s="297" t="n">
        <v>0.0207275263514642</v>
      </c>
      <c r="O17" s="91" t="n">
        <v>4350</v>
      </c>
      <c r="P17" s="61" t="n">
        <v>0.0528066427114694</v>
      </c>
      <c r="Q17" s="163" t="n">
        <v>4021</v>
      </c>
      <c r="R17" s="61" t="n">
        <v>0.0509697046520472</v>
      </c>
      <c r="S17" s="163" t="n">
        <v>329</v>
      </c>
      <c r="T17" s="297" t="n">
        <v>0.0943775100401606</v>
      </c>
      <c r="U17" s="91" t="n">
        <v>1</v>
      </c>
      <c r="V17" s="298" t="n">
        <v>1.6281871763978E-005</v>
      </c>
      <c r="W17" s="163" t="n">
        <v>1</v>
      </c>
      <c r="X17" s="298" t="n">
        <v>1.64576544550871E-005</v>
      </c>
      <c r="Y17" s="163"/>
      <c r="Z17" s="297"/>
      <c r="AA17" s="91" t="n">
        <v>201</v>
      </c>
      <c r="AB17" s="61" t="n">
        <v>0.0373953488372093</v>
      </c>
      <c r="AC17" s="163" t="n">
        <v>153</v>
      </c>
      <c r="AD17" s="61" t="n">
        <v>0.0373626373626374</v>
      </c>
      <c r="AE17" s="163" t="n">
        <v>48</v>
      </c>
      <c r="AF17" s="297" t="n">
        <v>0.0375</v>
      </c>
    </row>
    <row r="18" customFormat="false" ht="15" hidden="false" customHeight="true" outlineLevel="0" collapsed="false">
      <c r="A18" s="67" t="n">
        <v>9</v>
      </c>
      <c r="B18" s="638" t="s">
        <v>448</v>
      </c>
      <c r="C18" s="91" t="n">
        <v>84846</v>
      </c>
      <c r="D18" s="61" t="n">
        <v>0.0415874866004536</v>
      </c>
      <c r="E18" s="163" t="n">
        <v>82644</v>
      </c>
      <c r="F18" s="61" t="n">
        <v>0.0427551084811807</v>
      </c>
      <c r="G18" s="163" t="n">
        <v>2202</v>
      </c>
      <c r="H18" s="297" t="n">
        <v>0.0205374047510236</v>
      </c>
      <c r="I18" s="91" t="n">
        <v>79638</v>
      </c>
      <c r="J18" s="61" t="n">
        <v>0.0421139580288227</v>
      </c>
      <c r="K18" s="163" t="n">
        <v>77762</v>
      </c>
      <c r="L18" s="61" t="n">
        <v>0.0434615180400343</v>
      </c>
      <c r="M18" s="163" t="n">
        <v>1876</v>
      </c>
      <c r="N18" s="297" t="n">
        <v>0.0184288338556146</v>
      </c>
      <c r="O18" s="91" t="n">
        <v>5073</v>
      </c>
      <c r="P18" s="61" t="n">
        <v>0.0615834709138584</v>
      </c>
      <c r="Q18" s="163" t="n">
        <v>4776</v>
      </c>
      <c r="R18" s="61" t="n">
        <v>0.0605399923944733</v>
      </c>
      <c r="S18" s="163" t="n">
        <v>297</v>
      </c>
      <c r="T18" s="297" t="n">
        <v>0.085197934595525</v>
      </c>
      <c r="U18" s="91" t="n">
        <v>2</v>
      </c>
      <c r="V18" s="298" t="n">
        <v>3.2563743527956E-005</v>
      </c>
      <c r="W18" s="163" t="n">
        <v>2</v>
      </c>
      <c r="X18" s="298" t="n">
        <v>3.29153089101741E-005</v>
      </c>
      <c r="Y18" s="163"/>
      <c r="Z18" s="302"/>
      <c r="AA18" s="91" t="n">
        <v>133</v>
      </c>
      <c r="AB18" s="61" t="n">
        <v>0.0247441860465116</v>
      </c>
      <c r="AC18" s="163" t="n">
        <v>104</v>
      </c>
      <c r="AD18" s="61" t="n">
        <v>0.0253968253968254</v>
      </c>
      <c r="AE18" s="163" t="n">
        <v>29</v>
      </c>
      <c r="AF18" s="297" t="n">
        <v>0.02265625</v>
      </c>
    </row>
    <row r="19" customFormat="false" ht="15" hidden="false" customHeight="true" outlineLevel="0" collapsed="false">
      <c r="A19" s="67" t="n">
        <v>10</v>
      </c>
      <c r="B19" s="638" t="s">
        <v>449</v>
      </c>
      <c r="C19" s="91" t="n">
        <v>121121</v>
      </c>
      <c r="D19" s="61" t="n">
        <v>0.0593677717810332</v>
      </c>
      <c r="E19" s="163" t="n">
        <v>117809</v>
      </c>
      <c r="F19" s="61" t="n">
        <v>0.0609473957584267</v>
      </c>
      <c r="G19" s="163" t="n">
        <v>3312</v>
      </c>
      <c r="H19" s="297" t="n">
        <v>0.0308900474729292</v>
      </c>
      <c r="I19" s="91" t="n">
        <v>107428</v>
      </c>
      <c r="J19" s="61" t="n">
        <v>0.0568097928516583</v>
      </c>
      <c r="K19" s="163" t="n">
        <v>104595</v>
      </c>
      <c r="L19" s="61" t="n">
        <v>0.0584585977649416</v>
      </c>
      <c r="M19" s="163" t="n">
        <v>2833</v>
      </c>
      <c r="N19" s="297" t="n">
        <v>0.0278298967553071</v>
      </c>
      <c r="O19" s="91" t="n">
        <v>13559</v>
      </c>
      <c r="P19" s="61" t="n">
        <v>0.164598912304555</v>
      </c>
      <c r="Q19" s="163" t="n">
        <v>13102</v>
      </c>
      <c r="R19" s="61" t="n">
        <v>0.166079350995056</v>
      </c>
      <c r="S19" s="163" t="n">
        <v>457</v>
      </c>
      <c r="T19" s="297" t="n">
        <v>0.131095811818703</v>
      </c>
      <c r="U19" s="91"/>
      <c r="V19" s="298"/>
      <c r="W19" s="163"/>
      <c r="X19" s="298"/>
      <c r="Y19" s="163"/>
      <c r="Z19" s="297"/>
      <c r="AA19" s="91" t="n">
        <v>134</v>
      </c>
      <c r="AB19" s="61" t="n">
        <v>0.0249302325581395</v>
      </c>
      <c r="AC19" s="163" t="n">
        <v>112</v>
      </c>
      <c r="AD19" s="61" t="n">
        <v>0.0273504273504274</v>
      </c>
      <c r="AE19" s="163" t="n">
        <v>22</v>
      </c>
      <c r="AF19" s="297" t="n">
        <v>0.0171875</v>
      </c>
    </row>
    <row r="20" customFormat="false" ht="15" hidden="false" customHeight="true" outlineLevel="0" collapsed="false">
      <c r="A20" s="67" t="n">
        <v>11</v>
      </c>
      <c r="B20" s="638" t="s">
        <v>450</v>
      </c>
      <c r="C20" s="91" t="n">
        <v>78570</v>
      </c>
      <c r="D20" s="61" t="n">
        <v>0.0385112889493628</v>
      </c>
      <c r="E20" s="163" t="n">
        <v>76643</v>
      </c>
      <c r="F20" s="61" t="n">
        <v>0.0396505466739646</v>
      </c>
      <c r="G20" s="163" t="n">
        <v>1927</v>
      </c>
      <c r="H20" s="297" t="n">
        <v>0.0179725608334344</v>
      </c>
      <c r="I20" s="91" t="n">
        <v>64240</v>
      </c>
      <c r="J20" s="61" t="n">
        <v>0.0339712281043166</v>
      </c>
      <c r="K20" s="163" t="n">
        <v>62558</v>
      </c>
      <c r="L20" s="61" t="n">
        <v>0.0349639366984963</v>
      </c>
      <c r="M20" s="163" t="n">
        <v>1682</v>
      </c>
      <c r="N20" s="297" t="n">
        <v>0.0165230802479444</v>
      </c>
      <c r="O20" s="91" t="n">
        <v>14262</v>
      </c>
      <c r="P20" s="61" t="n">
        <v>0.173132951345052</v>
      </c>
      <c r="Q20" s="163" t="n">
        <v>14022</v>
      </c>
      <c r="R20" s="61" t="n">
        <v>0.177741158575231</v>
      </c>
      <c r="S20" s="163" t="n">
        <v>240</v>
      </c>
      <c r="T20" s="297" t="n">
        <v>0.0688468158347676</v>
      </c>
      <c r="U20" s="91"/>
      <c r="V20" s="298"/>
      <c r="W20" s="163"/>
      <c r="X20" s="298"/>
      <c r="Y20" s="163"/>
      <c r="Z20" s="302"/>
      <c r="AA20" s="91" t="n">
        <v>68</v>
      </c>
      <c r="AB20" s="61" t="n">
        <v>0.0126511627906977</v>
      </c>
      <c r="AC20" s="163" t="n">
        <v>63</v>
      </c>
      <c r="AD20" s="61" t="n">
        <v>0.0153846153846154</v>
      </c>
      <c r="AE20" s="163" t="n">
        <v>5</v>
      </c>
      <c r="AF20" s="297" t="n">
        <v>0.00390625</v>
      </c>
    </row>
    <row r="21" customFormat="false" ht="15" hidden="false" customHeight="true" outlineLevel="0" collapsed="false">
      <c r="A21" s="67" t="n">
        <v>12</v>
      </c>
      <c r="B21" s="638" t="s">
        <v>451</v>
      </c>
      <c r="C21" s="91" t="n">
        <v>51437</v>
      </c>
      <c r="D21" s="61" t="n">
        <v>0.0252119787411019</v>
      </c>
      <c r="E21" s="163" t="n">
        <v>50443</v>
      </c>
      <c r="F21" s="61" t="n">
        <v>0.0260962191703717</v>
      </c>
      <c r="G21" s="163" t="n">
        <v>994</v>
      </c>
      <c r="H21" s="297" t="n">
        <v>0.00927074492394072</v>
      </c>
      <c r="I21" s="91" t="n">
        <v>40535</v>
      </c>
      <c r="J21" s="61" t="n">
        <v>0.0214356122541792</v>
      </c>
      <c r="K21" s="163" t="n">
        <v>39669</v>
      </c>
      <c r="L21" s="61" t="n">
        <v>0.0221711756273002</v>
      </c>
      <c r="M21" s="163" t="n">
        <v>866</v>
      </c>
      <c r="N21" s="297" t="n">
        <v>0.00850712692908436</v>
      </c>
      <c r="O21" s="91" t="n">
        <v>10871</v>
      </c>
      <c r="P21" s="61" t="n">
        <v>0.131968048946295</v>
      </c>
      <c r="Q21" s="163" t="n">
        <v>10746</v>
      </c>
      <c r="R21" s="61" t="n">
        <v>0.136214982887565</v>
      </c>
      <c r="S21" s="163" t="n">
        <v>125</v>
      </c>
      <c r="T21" s="297" t="n">
        <v>0.0358577165806082</v>
      </c>
      <c r="U21" s="91"/>
      <c r="V21" s="154"/>
      <c r="W21" s="163"/>
      <c r="X21" s="154"/>
      <c r="Y21" s="163"/>
      <c r="Z21" s="297"/>
      <c r="AA21" s="91" t="n">
        <v>31</v>
      </c>
      <c r="AB21" s="61" t="n">
        <v>0.00576744186046512</v>
      </c>
      <c r="AC21" s="163" t="n">
        <v>28</v>
      </c>
      <c r="AD21" s="61" t="n">
        <v>0.00683760683760684</v>
      </c>
      <c r="AE21" s="163" t="n">
        <v>3</v>
      </c>
      <c r="AF21" s="297" t="n">
        <v>0.00234375</v>
      </c>
    </row>
    <row r="22" customFormat="false" ht="15" hidden="false" customHeight="true" outlineLevel="0" collapsed="false">
      <c r="A22" s="67" t="n">
        <v>13</v>
      </c>
      <c r="B22" s="638" t="s">
        <v>452</v>
      </c>
      <c r="C22" s="91" t="n">
        <v>61013</v>
      </c>
      <c r="D22" s="61" t="n">
        <v>0.0299056799372213</v>
      </c>
      <c r="E22" s="163" t="n">
        <v>60365</v>
      </c>
      <c r="F22" s="61" t="n">
        <v>0.031229274036427</v>
      </c>
      <c r="G22" s="163" t="n">
        <v>648</v>
      </c>
      <c r="H22" s="297" t="n">
        <v>0.00604370494035572</v>
      </c>
      <c r="I22" s="91" t="n">
        <v>47619</v>
      </c>
      <c r="J22" s="61" t="n">
        <v>0.0251817545314361</v>
      </c>
      <c r="K22" s="163" t="n">
        <v>47069</v>
      </c>
      <c r="L22" s="61" t="n">
        <v>0.0263070676246287</v>
      </c>
      <c r="M22" s="163" t="n">
        <v>550</v>
      </c>
      <c r="N22" s="297" t="n">
        <v>0.00540290971246697</v>
      </c>
      <c r="O22" s="91" t="n">
        <v>13370</v>
      </c>
      <c r="P22" s="61" t="n">
        <v>0.162304554724677</v>
      </c>
      <c r="Q22" s="163" t="n">
        <v>13274</v>
      </c>
      <c r="R22" s="61" t="n">
        <v>0.168259601977437</v>
      </c>
      <c r="S22" s="163" t="n">
        <v>96</v>
      </c>
      <c r="T22" s="297" t="n">
        <v>0.0275387263339071</v>
      </c>
      <c r="U22" s="91"/>
      <c r="V22" s="154"/>
      <c r="W22" s="163"/>
      <c r="X22" s="154"/>
      <c r="Y22" s="163"/>
      <c r="Z22" s="297"/>
      <c r="AA22" s="91" t="n">
        <v>24</v>
      </c>
      <c r="AB22" s="61" t="n">
        <v>0.00446511627906977</v>
      </c>
      <c r="AC22" s="163" t="n">
        <v>22</v>
      </c>
      <c r="AD22" s="61" t="n">
        <v>0.00537240537240537</v>
      </c>
      <c r="AE22" s="163" t="n">
        <v>2</v>
      </c>
      <c r="AF22" s="297" t="n">
        <v>0.0015625</v>
      </c>
    </row>
    <row r="23" customFormat="false" ht="15" hidden="false" customHeight="true" outlineLevel="0" collapsed="false">
      <c r="A23" s="67" t="n">
        <v>14</v>
      </c>
      <c r="B23" s="638" t="s">
        <v>453</v>
      </c>
      <c r="C23" s="91" t="n">
        <v>37456</v>
      </c>
      <c r="D23" s="61" t="n">
        <v>0.018359155388664</v>
      </c>
      <c r="E23" s="163" t="n">
        <v>37278</v>
      </c>
      <c r="F23" s="61" t="n">
        <v>0.0192854282701884</v>
      </c>
      <c r="G23" s="163" t="n">
        <v>178</v>
      </c>
      <c r="H23" s="297" t="n">
        <v>0.00166015351756685</v>
      </c>
      <c r="I23" s="91" t="n">
        <v>28895</v>
      </c>
      <c r="J23" s="61" t="n">
        <v>0.0152801780210808</v>
      </c>
      <c r="K23" s="163" t="n">
        <v>28745</v>
      </c>
      <c r="L23" s="61" t="n">
        <v>0.0160657047923251</v>
      </c>
      <c r="M23" s="163" t="n">
        <v>150</v>
      </c>
      <c r="N23" s="297" t="n">
        <v>0.00147352083067281</v>
      </c>
      <c r="O23" s="91" t="n">
        <v>8556</v>
      </c>
      <c r="P23" s="61" t="n">
        <v>0.103865203457318</v>
      </c>
      <c r="Q23" s="163" t="n">
        <v>8529</v>
      </c>
      <c r="R23" s="61" t="n">
        <v>0.108112561794904</v>
      </c>
      <c r="S23" s="163" t="n">
        <v>27</v>
      </c>
      <c r="T23" s="297" t="n">
        <v>0.00774526678141136</v>
      </c>
      <c r="U23" s="91"/>
      <c r="V23" s="298"/>
      <c r="W23" s="163"/>
      <c r="X23" s="298"/>
      <c r="Y23" s="163"/>
      <c r="Z23" s="297"/>
      <c r="AA23" s="91" t="n">
        <v>5</v>
      </c>
      <c r="AB23" s="154" t="n">
        <v>0.000930232558139535</v>
      </c>
      <c r="AC23" s="163" t="n">
        <v>4</v>
      </c>
      <c r="AD23" s="61" t="n">
        <v>0.000976800976800977</v>
      </c>
      <c r="AE23" s="163" t="n">
        <v>1</v>
      </c>
      <c r="AF23" s="297" t="n">
        <v>0.00078125</v>
      </c>
    </row>
    <row r="24" customFormat="false" ht="15" hidden="false" customHeight="true" outlineLevel="0" collapsed="false">
      <c r="A24" s="67" t="n">
        <v>15</v>
      </c>
      <c r="B24" s="638" t="s">
        <v>454</v>
      </c>
      <c r="C24" s="91" t="n">
        <v>13222</v>
      </c>
      <c r="D24" s="61" t="n">
        <v>0.00648079753708127</v>
      </c>
      <c r="E24" s="163" t="n">
        <v>13150</v>
      </c>
      <c r="F24" s="61" t="n">
        <v>0.00680303078901706</v>
      </c>
      <c r="G24" s="163" t="n">
        <v>72</v>
      </c>
      <c r="H24" s="302" t="n">
        <v>0.000671522771150636</v>
      </c>
      <c r="I24" s="91" t="n">
        <v>9866</v>
      </c>
      <c r="J24" s="61" t="n">
        <v>0.00521731221166233</v>
      </c>
      <c r="K24" s="163" t="n">
        <v>9813</v>
      </c>
      <c r="L24" s="61" t="n">
        <v>0.00548452813105189</v>
      </c>
      <c r="M24" s="163" t="n">
        <v>53</v>
      </c>
      <c r="N24" s="302" t="n">
        <v>0.000520644026837726</v>
      </c>
      <c r="O24" s="91" t="n">
        <v>3354</v>
      </c>
      <c r="P24" s="61" t="n">
        <v>0.0407157424492571</v>
      </c>
      <c r="Q24" s="163" t="n">
        <v>3336</v>
      </c>
      <c r="R24" s="61" t="n">
        <v>0.0422867283559387</v>
      </c>
      <c r="S24" s="163" t="n">
        <v>18</v>
      </c>
      <c r="T24" s="297" t="n">
        <v>0.00516351118760757</v>
      </c>
      <c r="U24" s="91"/>
      <c r="V24" s="298"/>
      <c r="W24" s="163"/>
      <c r="X24" s="298"/>
      <c r="Y24" s="163"/>
      <c r="Z24" s="297"/>
      <c r="AA24" s="91" t="n">
        <v>2</v>
      </c>
      <c r="AB24" s="154" t="n">
        <v>0.000372093023255814</v>
      </c>
      <c r="AC24" s="163" t="n">
        <v>1</v>
      </c>
      <c r="AD24" s="154" t="n">
        <v>0.000244200244200244</v>
      </c>
      <c r="AE24" s="163" t="n">
        <v>1</v>
      </c>
      <c r="AF24" s="297" t="n">
        <v>0.00078125</v>
      </c>
    </row>
    <row r="25" customFormat="false" ht="15" hidden="false" customHeight="true" outlineLevel="0" collapsed="false">
      <c r="A25" s="67" t="n">
        <v>16</v>
      </c>
      <c r="B25" s="638" t="s">
        <v>455</v>
      </c>
      <c r="C25" s="91" t="n">
        <v>5190</v>
      </c>
      <c r="D25" s="61" t="n">
        <v>0.00254389193899953</v>
      </c>
      <c r="E25" s="163" t="n">
        <v>5140</v>
      </c>
      <c r="F25" s="61" t="n">
        <v>0.00265913142627739</v>
      </c>
      <c r="G25" s="163" t="n">
        <v>50</v>
      </c>
      <c r="H25" s="302" t="n">
        <v>0.000466335257743497</v>
      </c>
      <c r="I25" s="91" t="n">
        <v>3819</v>
      </c>
      <c r="J25" s="61" t="n">
        <v>0.00201955355122019</v>
      </c>
      <c r="K25" s="163" t="n">
        <v>3777</v>
      </c>
      <c r="L25" s="61" t="n">
        <v>0.00211098163160939</v>
      </c>
      <c r="M25" s="163" t="n">
        <v>42</v>
      </c>
      <c r="N25" s="302" t="n">
        <v>0.000412585832588387</v>
      </c>
      <c r="O25" s="91" t="n">
        <v>1369</v>
      </c>
      <c r="P25" s="61" t="n">
        <v>0.0166189181314946</v>
      </c>
      <c r="Q25" s="163" t="n">
        <v>1363</v>
      </c>
      <c r="R25" s="61" t="n">
        <v>0.0172772214475852</v>
      </c>
      <c r="S25" s="163" t="n">
        <v>6</v>
      </c>
      <c r="T25" s="297" t="n">
        <v>0.00172117039586919</v>
      </c>
      <c r="U25" s="91"/>
      <c r="V25" s="298"/>
      <c r="W25" s="163"/>
      <c r="X25" s="298"/>
      <c r="Y25" s="163"/>
      <c r="Z25" s="297"/>
      <c r="AA25" s="91" t="n">
        <v>2</v>
      </c>
      <c r="AB25" s="154" t="n">
        <v>0.000372093023255814</v>
      </c>
      <c r="AC25" s="163"/>
      <c r="AD25" s="61"/>
      <c r="AE25" s="163" t="n">
        <v>2</v>
      </c>
      <c r="AF25" s="297" t="n">
        <v>0.0015625</v>
      </c>
    </row>
    <row r="26" customFormat="false" ht="15" hidden="false" customHeight="true" outlineLevel="0" collapsed="false">
      <c r="A26" s="67" t="n">
        <v>17</v>
      </c>
      <c r="B26" s="638" t="s">
        <v>456</v>
      </c>
      <c r="C26" s="91" t="n">
        <v>4</v>
      </c>
      <c r="D26" s="304" t="n">
        <v>1.96061035761043E-006</v>
      </c>
      <c r="E26" s="163" t="n">
        <v>4</v>
      </c>
      <c r="F26" s="304" t="n">
        <v>2.06936297764778E-006</v>
      </c>
      <c r="G26" s="163"/>
      <c r="H26" s="297"/>
      <c r="I26" s="91" t="n">
        <v>4</v>
      </c>
      <c r="J26" s="304" t="n">
        <v>2.11526949591013E-006</v>
      </c>
      <c r="K26" s="163" t="n">
        <v>4</v>
      </c>
      <c r="L26" s="304" t="n">
        <v>2.23561729585321E-006</v>
      </c>
      <c r="M26" s="163"/>
      <c r="N26" s="297"/>
      <c r="O26" s="91"/>
      <c r="P26" s="61"/>
      <c r="Q26" s="163"/>
      <c r="R26" s="61"/>
      <c r="S26" s="163"/>
      <c r="T26" s="297"/>
      <c r="U26" s="91"/>
      <c r="V26" s="298"/>
      <c r="W26" s="163"/>
      <c r="X26" s="298"/>
      <c r="Y26" s="163"/>
      <c r="Z26" s="297"/>
      <c r="AA26" s="91"/>
      <c r="AB26" s="304"/>
      <c r="AC26" s="163"/>
      <c r="AD26" s="154"/>
      <c r="AE26" s="163"/>
      <c r="AF26" s="297"/>
    </row>
    <row r="27" customFormat="false" ht="15" hidden="false" customHeight="true" outlineLevel="0" collapsed="false">
      <c r="A27" s="639"/>
      <c r="B27" s="640" t="s">
        <v>457</v>
      </c>
      <c r="C27" s="641" t="n">
        <v>2087</v>
      </c>
      <c r="D27" s="642" t="n">
        <v>0.00102294845408324</v>
      </c>
      <c r="E27" s="643" t="n">
        <v>2054</v>
      </c>
      <c r="F27" s="355" t="n">
        <v>0.00106261788902213</v>
      </c>
      <c r="G27" s="643" t="n">
        <v>33</v>
      </c>
      <c r="H27" s="644" t="n">
        <v>0.000307781270110708</v>
      </c>
      <c r="I27" s="641" t="n">
        <v>1537</v>
      </c>
      <c r="J27" s="642" t="n">
        <v>0.000812792303803466</v>
      </c>
      <c r="K27" s="643" t="n">
        <v>1510</v>
      </c>
      <c r="L27" s="642" t="n">
        <v>0.000843945529184587</v>
      </c>
      <c r="M27" s="643" t="n">
        <v>27</v>
      </c>
      <c r="N27" s="644" t="n">
        <v>0.000265233749521106</v>
      </c>
      <c r="O27" s="641" t="n">
        <v>549</v>
      </c>
      <c r="P27" s="642" t="n">
        <v>0.000290320738313665</v>
      </c>
      <c r="Q27" s="643" t="n">
        <v>544</v>
      </c>
      <c r="R27" s="355" t="n">
        <v>0.00689567752566865</v>
      </c>
      <c r="S27" s="643" t="n">
        <v>5</v>
      </c>
      <c r="T27" s="645" t="n">
        <v>0.00143430866322433</v>
      </c>
      <c r="U27" s="641"/>
      <c r="V27" s="642"/>
      <c r="W27" s="643"/>
      <c r="X27" s="642"/>
      <c r="Y27" s="643"/>
      <c r="Z27" s="645"/>
      <c r="AA27" s="641" t="n">
        <v>1</v>
      </c>
      <c r="AB27" s="642" t="n">
        <v>0.000186046511627907</v>
      </c>
      <c r="AC27" s="643"/>
      <c r="AD27" s="642"/>
      <c r="AE27" s="643" t="n">
        <v>1</v>
      </c>
      <c r="AF27" s="645" t="n">
        <v>0.00078125</v>
      </c>
    </row>
    <row r="28" customFormat="false" ht="15" hidden="false" customHeight="true" outlineLevel="0" collapsed="false">
      <c r="A28" s="646"/>
      <c r="B28" s="70" t="s">
        <v>458</v>
      </c>
      <c r="C28" s="330" t="n">
        <v>813286</v>
      </c>
      <c r="D28" s="331" t="n">
        <v>0.398634238824889</v>
      </c>
      <c r="E28" s="387" t="n">
        <v>728529</v>
      </c>
      <c r="F28" s="331" t="n">
        <v>0.376897735185689</v>
      </c>
      <c r="G28" s="387" t="n">
        <v>84757</v>
      </c>
      <c r="H28" s="647" t="n">
        <v>0.790503548811312</v>
      </c>
      <c r="I28" s="330" t="n">
        <v>747960</v>
      </c>
      <c r="J28" s="331" t="n">
        <v>0.395534243040235</v>
      </c>
      <c r="K28" s="387" t="n">
        <v>665606</v>
      </c>
      <c r="L28" s="331" t="n">
        <v>0.372010071455918</v>
      </c>
      <c r="M28" s="387" t="n">
        <v>82354</v>
      </c>
      <c r="N28" s="647" t="n">
        <v>0.80900222992819</v>
      </c>
      <c r="O28" s="330" t="n">
        <v>1110</v>
      </c>
      <c r="P28" s="331" t="n">
        <v>0.00058698728511506</v>
      </c>
      <c r="Q28" s="387" t="n">
        <v>259</v>
      </c>
      <c r="R28" s="331" t="n">
        <v>0.00328305235137533</v>
      </c>
      <c r="S28" s="387" t="n">
        <v>851</v>
      </c>
      <c r="T28" s="647" t="n">
        <v>0.24411933448078</v>
      </c>
      <c r="U28" s="330" t="n">
        <v>61337</v>
      </c>
      <c r="V28" s="331" t="n">
        <v>0.998681168387118</v>
      </c>
      <c r="W28" s="387" t="n">
        <v>60682</v>
      </c>
      <c r="X28" s="331" t="n">
        <v>0.998683387643593</v>
      </c>
      <c r="Y28" s="387" t="n">
        <v>655</v>
      </c>
      <c r="Z28" s="647" t="n">
        <v>0.998475609756098</v>
      </c>
      <c r="AA28" s="330" t="n">
        <v>2879</v>
      </c>
      <c r="AB28" s="331" t="n">
        <v>0.535627906976744</v>
      </c>
      <c r="AC28" s="387" t="n">
        <v>1982</v>
      </c>
      <c r="AD28" s="331" t="n">
        <v>0.484004884004884</v>
      </c>
      <c r="AE28" s="387" t="n">
        <v>897</v>
      </c>
      <c r="AF28" s="647" t="n">
        <v>0.70078125</v>
      </c>
    </row>
    <row r="32" customFormat="false" ht="12.75" hidden="false" customHeight="false" outlineLevel="0" collapsed="false">
      <c r="B32" s="648"/>
      <c r="C32" s="163"/>
      <c r="D32" s="154"/>
    </row>
    <row r="33" customFormat="false" ht="12.75" hidden="false" customHeight="false" outlineLevel="0" collapsed="false">
      <c r="B33" s="648"/>
      <c r="C33" s="163"/>
      <c r="D33" s="154"/>
      <c r="K33" s="649"/>
    </row>
    <row r="34" customFormat="false" ht="12.75" hidden="false" customHeight="false" outlineLevel="0" collapsed="false">
      <c r="B34" s="648"/>
      <c r="C34" s="163"/>
      <c r="D34" s="154"/>
    </row>
    <row r="35" customFormat="false" ht="12.75" hidden="false" customHeight="false" outlineLevel="0" collapsed="false">
      <c r="B35" s="648"/>
      <c r="C35" s="163"/>
      <c r="D35" s="154"/>
      <c r="AD35" s="115"/>
    </row>
    <row r="36" customFormat="false" ht="12.75" hidden="false" customHeight="false" outlineLevel="0" collapsed="false">
      <c r="B36" s="648"/>
      <c r="C36" s="163"/>
      <c r="D36" s="154"/>
    </row>
    <row r="37" customFormat="false" ht="12.75" hidden="false" customHeight="false" outlineLevel="0" collapsed="false">
      <c r="B37" s="648"/>
      <c r="C37" s="163"/>
      <c r="D37" s="154"/>
    </row>
    <row r="38" customFormat="false" ht="12.75" hidden="false" customHeight="false" outlineLevel="0" collapsed="false">
      <c r="B38" s="648"/>
      <c r="C38" s="163"/>
      <c r="D38" s="154"/>
      <c r="AF38" s="58"/>
    </row>
    <row r="39" customFormat="false" ht="12.75" hidden="false" customHeight="false" outlineLevel="0" collapsed="false">
      <c r="B39" s="648"/>
      <c r="C39" s="163"/>
      <c r="D39" s="154"/>
    </row>
    <row r="40" customFormat="false" ht="12.75" hidden="false" customHeight="false" outlineLevel="0" collapsed="false">
      <c r="B40" s="648"/>
      <c r="C40" s="163"/>
      <c r="D40" s="154"/>
    </row>
    <row r="41" customFormat="false" ht="12.75" hidden="false" customHeight="false" outlineLevel="0" collapsed="false">
      <c r="B41" s="648"/>
      <c r="C41" s="163"/>
      <c r="D41" s="154"/>
    </row>
    <row r="42" customFormat="false" ht="12.75" hidden="false" customHeight="false" outlineLevel="0" collapsed="false">
      <c r="B42" s="648"/>
      <c r="C42" s="163"/>
      <c r="D42" s="154"/>
    </row>
    <row r="43" customFormat="false" ht="12.75" hidden="false" customHeight="false" outlineLevel="0" collapsed="false">
      <c r="B43" s="648"/>
      <c r="C43" s="163"/>
      <c r="D43" s="154"/>
    </row>
    <row r="44" customFormat="false" ht="12.75" hidden="false" customHeight="false" outlineLevel="0" collapsed="false">
      <c r="B44" s="648"/>
      <c r="C44" s="163"/>
      <c r="D44" s="154"/>
    </row>
    <row r="45" customFormat="false" ht="12.75" hidden="false" customHeight="false" outlineLevel="0" collapsed="false">
      <c r="B45" s="648"/>
      <c r="C45" s="163"/>
      <c r="D45" s="154"/>
    </row>
    <row r="46" customFormat="false" ht="12.75" hidden="false" customHeight="false" outlineLevel="0" collapsed="false">
      <c r="B46" s="648"/>
      <c r="C46" s="163"/>
      <c r="D46" s="154"/>
    </row>
    <row r="47" customFormat="false" ht="12.75" hidden="false" customHeight="false" outlineLevel="0" collapsed="false">
      <c r="B47" s="648"/>
      <c r="C47" s="163"/>
      <c r="D47" s="298"/>
    </row>
    <row r="48" customFormat="false" ht="12.75" hidden="false" customHeight="false" outlineLevel="0" collapsed="false">
      <c r="B48" s="648"/>
      <c r="C48" s="163"/>
      <c r="D48" s="154"/>
    </row>
    <row r="49" customFormat="false" ht="12.75" hidden="false" customHeight="false" outlineLevel="0" collapsed="false">
      <c r="B49" s="161"/>
      <c r="C49" s="163"/>
      <c r="D49" s="154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  <row r="64" customFormat="false" ht="12.75" hidden="true" customHeight="false" outlineLevel="0" collapsed="false"/>
  </sheetData>
  <mergeCells count="21">
    <mergeCell ref="B3:AF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AF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3.85"/>
    <col collapsed="false" customWidth="true" hidden="false" outlineLevel="0" max="3" min="3" style="56" width="9.56"/>
    <col collapsed="false" customWidth="true" hidden="false" outlineLevel="0" max="4" min="4" style="56" width="8.28"/>
    <col collapsed="false" customWidth="true" hidden="false" outlineLevel="0" max="5" min="5" style="56" width="11.42"/>
    <col collapsed="false" customWidth="true" hidden="false" outlineLevel="0" max="6" min="6" style="56" width="8.28"/>
    <col collapsed="false" customWidth="true" hidden="false" outlineLevel="0" max="7" min="7" style="56" width="11.28"/>
    <col collapsed="false" customWidth="true" hidden="false" outlineLevel="0" max="8" min="8" style="56" width="9.42"/>
    <col collapsed="false" customWidth="true" hidden="false" outlineLevel="0" max="9" min="9" style="56" width="11.42"/>
    <col collapsed="false" customWidth="true" hidden="false" outlineLevel="0" max="10" min="10" style="56" width="9.42"/>
    <col collapsed="false" customWidth="true" hidden="false" outlineLevel="0" max="11" min="11" style="56" width="11.42"/>
    <col collapsed="false" customWidth="true" hidden="false" outlineLevel="0" max="12" min="12" style="56" width="8.13"/>
    <col collapsed="false" customWidth="true" hidden="false" outlineLevel="0" max="13" min="13" style="56" width="10.56"/>
    <col collapsed="false" customWidth="true" hidden="false" outlineLevel="0" max="14" min="14" style="56" width="8.28"/>
    <col collapsed="false" customWidth="true" hidden="false" outlineLevel="0" max="15" min="15" style="56" width="11.42"/>
    <col collapsed="false" customWidth="true" hidden="false" outlineLevel="0" max="16" min="16" style="56" width="9.42"/>
    <col collapsed="false" customWidth="true" hidden="false" outlineLevel="0" max="17" min="17" style="56" width="11.42"/>
    <col collapsed="false" customWidth="true" hidden="false" outlineLevel="0" max="18" min="18" style="56" width="8.13"/>
    <col collapsed="false" customWidth="true" hidden="false" outlineLevel="0" max="19" min="19" style="56" width="10.56"/>
    <col collapsed="false" customWidth="true" hidden="false" outlineLevel="0" max="20" min="20" style="56" width="8.28"/>
    <col collapsed="false" customWidth="true" hidden="false" outlineLevel="0" max="21" min="21" style="56" width="10.42"/>
    <col collapsed="false" customWidth="true" hidden="false" outlineLevel="0" max="22" min="22" style="56" width="9.42"/>
    <col collapsed="false" customWidth="true" hidden="false" outlineLevel="0" max="23" min="23" style="56" width="10.42"/>
    <col collapsed="false" customWidth="true" hidden="false" outlineLevel="0" max="26" min="24" style="56" width="9.42"/>
    <col collapsed="false" customWidth="true" hidden="false" outlineLevel="0" max="27" min="27" style="375" width="11.99"/>
    <col collapsed="false" customWidth="true" hidden="false" outlineLevel="0" max="28" min="28" style="375" width="7.99"/>
    <col collapsed="false" customWidth="true" hidden="false" outlineLevel="0" max="29" min="29" style="375" width="9.56"/>
    <col collapsed="false" customWidth="true" hidden="false" outlineLevel="0" max="30" min="30" style="375" width="7.56"/>
    <col collapsed="false" customWidth="true" hidden="false" outlineLevel="0" max="31" min="31" style="375" width="9.85"/>
    <col collapsed="false" customWidth="true" hidden="false" outlineLevel="0" max="32" min="32" style="375" width="11.99"/>
    <col collapsed="false" customWidth="false" hidden="false" outlineLevel="0" max="257" min="33" style="253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>
      <c r="A2" s="26"/>
    </row>
    <row r="3" s="58" customFormat="true" ht="45" hidden="false" customHeight="true" outlineLevel="0" collapsed="false">
      <c r="A3" s="158" t="s">
        <v>459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J4" s="648"/>
      <c r="K4" s="648"/>
      <c r="L4" s="56"/>
      <c r="M4" s="56"/>
      <c r="N4" s="648"/>
      <c r="P4" s="648"/>
      <c r="Q4" s="648"/>
      <c r="R4" s="56"/>
      <c r="S4" s="56"/>
      <c r="T4" s="648"/>
      <c r="U4" s="648"/>
      <c r="V4" s="648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s="58" customFormat="true" ht="15" hidden="false" customHeight="true" outlineLevel="0" collapsed="false">
      <c r="B5" s="650"/>
      <c r="C5" s="650"/>
      <c r="D5" s="650"/>
      <c r="E5" s="650"/>
      <c r="F5" s="650"/>
      <c r="G5" s="650"/>
      <c r="H5" s="650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163"/>
      <c r="AE5" s="56"/>
      <c r="AF5" s="56"/>
    </row>
    <row r="6" s="58" customFormat="true" ht="15" hidden="false" customHeight="true" outlineLevel="0" collapsed="false">
      <c r="A6" s="631"/>
      <c r="B6" s="200" t="s">
        <v>460</v>
      </c>
      <c r="C6" s="70" t="s">
        <v>461</v>
      </c>
      <c r="D6" s="70"/>
      <c r="E6" s="70"/>
      <c r="F6" s="70"/>
      <c r="G6" s="70"/>
      <c r="H6" s="70"/>
      <c r="I6" s="632" t="s">
        <v>433</v>
      </c>
      <c r="J6" s="632"/>
      <c r="K6" s="632"/>
      <c r="L6" s="632"/>
      <c r="M6" s="632"/>
      <c r="N6" s="632"/>
      <c r="O6" s="632" t="s">
        <v>434</v>
      </c>
      <c r="P6" s="632"/>
      <c r="Q6" s="632"/>
      <c r="R6" s="632"/>
      <c r="S6" s="632"/>
      <c r="T6" s="632"/>
      <c r="U6" s="632" t="s">
        <v>348</v>
      </c>
      <c r="V6" s="632"/>
      <c r="W6" s="632"/>
      <c r="X6" s="632"/>
      <c r="Y6" s="632"/>
      <c r="Z6" s="632"/>
      <c r="AA6" s="632" t="s">
        <v>436</v>
      </c>
      <c r="AB6" s="632"/>
      <c r="AC6" s="632"/>
      <c r="AD6" s="632"/>
      <c r="AE6" s="632"/>
      <c r="AF6" s="632"/>
    </row>
    <row r="7" s="58" customFormat="true" ht="15" hidden="false" customHeight="true" outlineLevel="0" collapsed="false">
      <c r="A7" s="633" t="s">
        <v>437</v>
      </c>
      <c r="B7" s="200" t="s">
        <v>438</v>
      </c>
      <c r="C7" s="64" t="s">
        <v>132</v>
      </c>
      <c r="D7" s="64"/>
      <c r="E7" s="634" t="s">
        <v>133</v>
      </c>
      <c r="F7" s="634"/>
      <c r="G7" s="635" t="s">
        <v>134</v>
      </c>
      <c r="H7" s="635"/>
      <c r="I7" s="64" t="s">
        <v>132</v>
      </c>
      <c r="J7" s="64"/>
      <c r="K7" s="634" t="s">
        <v>133</v>
      </c>
      <c r="L7" s="634"/>
      <c r="M7" s="635" t="s">
        <v>134</v>
      </c>
      <c r="N7" s="635"/>
      <c r="O7" s="64" t="s">
        <v>132</v>
      </c>
      <c r="P7" s="64"/>
      <c r="Q7" s="634" t="s">
        <v>133</v>
      </c>
      <c r="R7" s="634"/>
      <c r="S7" s="635" t="s">
        <v>134</v>
      </c>
      <c r="T7" s="635"/>
      <c r="U7" s="64" t="s">
        <v>132</v>
      </c>
      <c r="V7" s="64"/>
      <c r="W7" s="634" t="s">
        <v>133</v>
      </c>
      <c r="X7" s="634"/>
      <c r="Y7" s="635" t="s">
        <v>134</v>
      </c>
      <c r="Z7" s="635"/>
      <c r="AA7" s="64" t="s">
        <v>132</v>
      </c>
      <c r="AB7" s="64"/>
      <c r="AC7" s="634" t="s">
        <v>133</v>
      </c>
      <c r="AD7" s="634"/>
      <c r="AE7" s="635" t="s">
        <v>134</v>
      </c>
      <c r="AF7" s="635"/>
    </row>
    <row r="8" s="58" customFormat="true" ht="15" hidden="false" customHeight="true" outlineLevel="0" collapsed="false">
      <c r="A8" s="646"/>
      <c r="B8" s="170" t="s">
        <v>439</v>
      </c>
      <c r="C8" s="71" t="s">
        <v>136</v>
      </c>
      <c r="D8" s="278" t="s">
        <v>180</v>
      </c>
      <c r="E8" s="278" t="s">
        <v>136</v>
      </c>
      <c r="F8" s="278" t="s">
        <v>180</v>
      </c>
      <c r="G8" s="278" t="s">
        <v>136</v>
      </c>
      <c r="H8" s="170" t="s">
        <v>180</v>
      </c>
      <c r="I8" s="71" t="s">
        <v>136</v>
      </c>
      <c r="J8" s="278" t="s">
        <v>180</v>
      </c>
      <c r="K8" s="278" t="s">
        <v>136</v>
      </c>
      <c r="L8" s="278" t="s">
        <v>180</v>
      </c>
      <c r="M8" s="278" t="s">
        <v>136</v>
      </c>
      <c r="N8" s="170" t="s">
        <v>180</v>
      </c>
      <c r="O8" s="71" t="s">
        <v>136</v>
      </c>
      <c r="P8" s="278" t="s">
        <v>180</v>
      </c>
      <c r="Q8" s="278" t="s">
        <v>136</v>
      </c>
      <c r="R8" s="278" t="s">
        <v>180</v>
      </c>
      <c r="S8" s="278" t="s">
        <v>136</v>
      </c>
      <c r="T8" s="170" t="s">
        <v>180</v>
      </c>
      <c r="U8" s="278" t="s">
        <v>136</v>
      </c>
      <c r="V8" s="278" t="s">
        <v>180</v>
      </c>
      <c r="W8" s="278" t="s">
        <v>136</v>
      </c>
      <c r="X8" s="278" t="s">
        <v>180</v>
      </c>
      <c r="Y8" s="278" t="s">
        <v>136</v>
      </c>
      <c r="Z8" s="170" t="s">
        <v>180</v>
      </c>
      <c r="AA8" s="71" t="s">
        <v>136</v>
      </c>
      <c r="AB8" s="278" t="s">
        <v>180</v>
      </c>
      <c r="AC8" s="278" t="s">
        <v>136</v>
      </c>
      <c r="AD8" s="278" t="s">
        <v>180</v>
      </c>
      <c r="AE8" s="278" t="s">
        <v>136</v>
      </c>
      <c r="AF8" s="170" t="s">
        <v>180</v>
      </c>
    </row>
    <row r="9" s="58" customFormat="true" ht="15" hidden="false" customHeight="true" outlineLevel="0" collapsed="false">
      <c r="A9" s="636"/>
      <c r="B9" s="637" t="s">
        <v>132</v>
      </c>
      <c r="C9" s="287" t="n">
        <v>2040181</v>
      </c>
      <c r="D9" s="288" t="n">
        <v>0.999617680980266</v>
      </c>
      <c r="E9" s="290" t="n">
        <v>1932962</v>
      </c>
      <c r="F9" s="288" t="n">
        <v>0.999596991560103</v>
      </c>
      <c r="G9" s="290" t="n">
        <v>107219</v>
      </c>
      <c r="H9" s="291" t="n">
        <v>0.999990673294845</v>
      </c>
      <c r="I9" s="287" t="n">
        <v>1891012</v>
      </c>
      <c r="J9" s="288" t="n">
        <v>0.999631414290338</v>
      </c>
      <c r="K9" s="290" t="n">
        <v>1789215</v>
      </c>
      <c r="L9" s="288" t="n">
        <v>0.999611002590522</v>
      </c>
      <c r="M9" s="290" t="n">
        <v>101797</v>
      </c>
      <c r="N9" s="291" t="n">
        <v>0.999990176527796</v>
      </c>
      <c r="O9" s="287" t="n">
        <v>82376</v>
      </c>
      <c r="P9" s="288" t="n">
        <v>0.999004564436244</v>
      </c>
      <c r="Q9" s="290" t="n">
        <v>78890</v>
      </c>
      <c r="R9" s="288" t="n">
        <v>0.998960578020028</v>
      </c>
      <c r="S9" s="290" t="n">
        <v>3486</v>
      </c>
      <c r="T9" s="291" t="n">
        <v>1</v>
      </c>
      <c r="U9" s="287" t="n">
        <v>61418</v>
      </c>
      <c r="V9" s="288" t="n">
        <v>1</v>
      </c>
      <c r="W9" s="290" t="n">
        <v>60762</v>
      </c>
      <c r="X9" s="288" t="n">
        <v>1</v>
      </c>
      <c r="Y9" s="290" t="n">
        <v>656</v>
      </c>
      <c r="Z9" s="291" t="n">
        <v>1</v>
      </c>
      <c r="AA9" s="287" t="n">
        <v>5375</v>
      </c>
      <c r="AB9" s="288" t="n">
        <v>0.999813953488372</v>
      </c>
      <c r="AC9" s="290" t="n">
        <v>4095</v>
      </c>
      <c r="AD9" s="288" t="n">
        <v>0.9997557997558</v>
      </c>
      <c r="AE9" s="290" t="n">
        <v>1280</v>
      </c>
      <c r="AF9" s="291" t="n">
        <v>1</v>
      </c>
    </row>
    <row r="10" customFormat="false" ht="15" hidden="false" customHeight="true" outlineLevel="0" collapsed="false">
      <c r="A10" s="67" t="n">
        <v>1</v>
      </c>
      <c r="B10" s="638" t="s">
        <v>440</v>
      </c>
      <c r="C10" s="91" t="n">
        <v>7436</v>
      </c>
      <c r="D10" s="61" t="n">
        <v>0.00364477465479779</v>
      </c>
      <c r="E10" s="163" t="n">
        <v>6218</v>
      </c>
      <c r="F10" s="61" t="n">
        <v>0.00321682474875347</v>
      </c>
      <c r="G10" s="163" t="n">
        <v>1218</v>
      </c>
      <c r="H10" s="297" t="n">
        <v>0.0113599268786316</v>
      </c>
      <c r="I10" s="91" t="n">
        <v>6017</v>
      </c>
      <c r="J10" s="61" t="n">
        <v>0.00318189413922281</v>
      </c>
      <c r="K10" s="163" t="n">
        <v>5216</v>
      </c>
      <c r="L10" s="61" t="n">
        <v>0.00291524495379259</v>
      </c>
      <c r="M10" s="163" t="n">
        <v>801</v>
      </c>
      <c r="N10" s="297" t="n">
        <v>0.0078686012357928</v>
      </c>
      <c r="O10" s="91"/>
      <c r="P10" s="298"/>
      <c r="Q10" s="163"/>
      <c r="R10" s="298"/>
      <c r="S10" s="163"/>
      <c r="T10" s="297"/>
      <c r="U10" s="91" t="n">
        <v>1419</v>
      </c>
      <c r="V10" s="61" t="n">
        <v>0.0231039760330848</v>
      </c>
      <c r="W10" s="163" t="n">
        <v>1002</v>
      </c>
      <c r="X10" s="61" t="n">
        <v>0.0164905697639972</v>
      </c>
      <c r="Y10" s="163" t="n">
        <v>417</v>
      </c>
      <c r="Z10" s="297" t="n">
        <v>0.635670731707317</v>
      </c>
      <c r="AA10" s="91"/>
      <c r="AB10" s="61"/>
      <c r="AC10" s="163"/>
      <c r="AD10" s="298"/>
      <c r="AE10" s="163"/>
      <c r="AF10" s="297"/>
    </row>
    <row r="11" customFormat="false" ht="15" hidden="false" customHeight="true" outlineLevel="0" collapsed="false">
      <c r="A11" s="67" t="n">
        <v>2</v>
      </c>
      <c r="B11" s="638" t="s">
        <v>441</v>
      </c>
      <c r="C11" s="91" t="n">
        <v>119352</v>
      </c>
      <c r="D11" s="61" t="n">
        <v>0.0585006918503799</v>
      </c>
      <c r="E11" s="163" t="n">
        <v>46831</v>
      </c>
      <c r="F11" s="61" t="n">
        <v>0.0242275844015557</v>
      </c>
      <c r="G11" s="163" t="n">
        <v>72521</v>
      </c>
      <c r="H11" s="297" t="n">
        <v>0.676381984536323</v>
      </c>
      <c r="I11" s="91" t="n">
        <v>78511</v>
      </c>
      <c r="J11" s="61" t="n">
        <v>0.04151798084835</v>
      </c>
      <c r="K11" s="163" t="n">
        <v>7123</v>
      </c>
      <c r="L11" s="61" t="n">
        <v>0.0039810754995906</v>
      </c>
      <c r="M11" s="163" t="n">
        <v>71388</v>
      </c>
      <c r="N11" s="297" t="n">
        <v>0.701278033733804</v>
      </c>
      <c r="O11" s="91" t="n">
        <v>274</v>
      </c>
      <c r="P11" s="61" t="n">
        <v>0.00332621151791784</v>
      </c>
      <c r="Q11" s="163"/>
      <c r="R11" s="651"/>
      <c r="S11" s="163" t="n">
        <v>274</v>
      </c>
      <c r="T11" s="297" t="n">
        <v>0.0786001147446931</v>
      </c>
      <c r="U11" s="91" t="n">
        <v>39917</v>
      </c>
      <c r="V11" s="61" t="n">
        <v>0.649923475202709</v>
      </c>
      <c r="W11" s="163" t="n">
        <v>39706</v>
      </c>
      <c r="X11" s="61" t="n">
        <v>0.653467627793687</v>
      </c>
      <c r="Y11" s="163" t="n">
        <v>211</v>
      </c>
      <c r="Z11" s="297" t="n">
        <v>0.321646341463415</v>
      </c>
      <c r="AA11" s="91" t="n">
        <v>650</v>
      </c>
      <c r="AB11" s="61" t="n">
        <v>0.12093023255814</v>
      </c>
      <c r="AC11" s="163" t="n">
        <v>2</v>
      </c>
      <c r="AD11" s="154" t="n">
        <v>0.000488400488400488</v>
      </c>
      <c r="AE11" s="163" t="n">
        <v>648</v>
      </c>
      <c r="AF11" s="297" t="n">
        <v>0.50625</v>
      </c>
    </row>
    <row r="12" customFormat="false" ht="15" hidden="false" customHeight="true" outlineLevel="0" collapsed="false">
      <c r="A12" s="67" t="n">
        <v>3</v>
      </c>
      <c r="B12" s="638" t="s">
        <v>442</v>
      </c>
      <c r="C12" s="91" t="n">
        <v>183832</v>
      </c>
      <c r="D12" s="61" t="n">
        <v>0.09010573081506</v>
      </c>
      <c r="E12" s="163" t="n">
        <v>179994</v>
      </c>
      <c r="F12" s="61" t="n">
        <v>0.0931182299496834</v>
      </c>
      <c r="G12" s="163" t="n">
        <v>3838</v>
      </c>
      <c r="H12" s="297" t="n">
        <v>0.0357958943843908</v>
      </c>
      <c r="I12" s="91" t="n">
        <v>183231</v>
      </c>
      <c r="J12" s="61" t="n">
        <v>0.0968957362512771</v>
      </c>
      <c r="K12" s="163" t="n">
        <v>179679</v>
      </c>
      <c r="L12" s="61" t="n">
        <v>0.100423370025402</v>
      </c>
      <c r="M12" s="163" t="n">
        <v>3552</v>
      </c>
      <c r="N12" s="297" t="n">
        <v>0.0348929732703321</v>
      </c>
      <c r="O12" s="91" t="n">
        <v>218</v>
      </c>
      <c r="P12" s="61" t="n">
        <v>0.00264640186462076</v>
      </c>
      <c r="Q12" s="163" t="n">
        <v>2</v>
      </c>
      <c r="R12" s="298" t="n">
        <v>2.53517556090759E-005</v>
      </c>
      <c r="S12" s="163" t="n">
        <v>216</v>
      </c>
      <c r="T12" s="297" t="n">
        <v>0.0619621342512909</v>
      </c>
      <c r="U12" s="91" t="n">
        <v>314</v>
      </c>
      <c r="V12" s="61" t="n">
        <v>0.00511250773388909</v>
      </c>
      <c r="W12" s="163" t="n">
        <v>313</v>
      </c>
      <c r="X12" s="61" t="n">
        <v>0.00515124584444225</v>
      </c>
      <c r="Y12" s="163" t="n">
        <v>1</v>
      </c>
      <c r="Z12" s="297" t="n">
        <v>0.00152439024390244</v>
      </c>
      <c r="AA12" s="91" t="n">
        <v>69</v>
      </c>
      <c r="AB12" s="61" t="n">
        <v>0.0128372093023256</v>
      </c>
      <c r="AC12" s="163"/>
      <c r="AD12" s="61"/>
      <c r="AE12" s="163" t="n">
        <v>69</v>
      </c>
      <c r="AF12" s="297" t="n">
        <v>0.05390625</v>
      </c>
    </row>
    <row r="13" customFormat="false" ht="15" hidden="false" customHeight="true" outlineLevel="0" collapsed="false">
      <c r="A13" s="67" t="n">
        <v>4</v>
      </c>
      <c r="B13" s="638" t="s">
        <v>443</v>
      </c>
      <c r="C13" s="91" t="n">
        <v>213012</v>
      </c>
      <c r="D13" s="61" t="n">
        <v>0.104408383373828</v>
      </c>
      <c r="E13" s="163" t="n">
        <v>207358</v>
      </c>
      <c r="F13" s="61" t="n">
        <v>0.107274742079772</v>
      </c>
      <c r="G13" s="163" t="n">
        <v>5654</v>
      </c>
      <c r="H13" s="297" t="n">
        <v>0.0527331909456346</v>
      </c>
      <c r="I13" s="91" t="n">
        <v>210562</v>
      </c>
      <c r="J13" s="61" t="n">
        <v>0.111348843899457</v>
      </c>
      <c r="K13" s="163" t="n">
        <v>205328</v>
      </c>
      <c r="L13" s="61" t="n">
        <v>0.114758707030737</v>
      </c>
      <c r="M13" s="163" t="n">
        <v>5234</v>
      </c>
      <c r="N13" s="297" t="n">
        <v>0.0514160535182766</v>
      </c>
      <c r="O13" s="91" t="n">
        <v>576</v>
      </c>
      <c r="P13" s="61" t="n">
        <v>0.00699232786248422</v>
      </c>
      <c r="Q13" s="163" t="n">
        <v>242</v>
      </c>
      <c r="R13" s="61" t="n">
        <v>0.00306756242869819</v>
      </c>
      <c r="S13" s="163" t="n">
        <v>334</v>
      </c>
      <c r="T13" s="297" t="n">
        <v>0.095811818703385</v>
      </c>
      <c r="U13" s="91" t="n">
        <v>451</v>
      </c>
      <c r="V13" s="61" t="n">
        <v>0.00734312416555407</v>
      </c>
      <c r="W13" s="163" t="n">
        <v>445</v>
      </c>
      <c r="X13" s="61" t="n">
        <v>0.00732365623251374</v>
      </c>
      <c r="Y13" s="163" t="n">
        <v>6</v>
      </c>
      <c r="Z13" s="297" t="n">
        <v>0.00914634146341463</v>
      </c>
      <c r="AA13" s="91" t="n">
        <v>1423</v>
      </c>
      <c r="AB13" s="61" t="n">
        <v>0.264744186046512</v>
      </c>
      <c r="AC13" s="163" t="n">
        <v>1343</v>
      </c>
      <c r="AD13" s="61" t="n">
        <v>0.327960927960928</v>
      </c>
      <c r="AE13" s="163" t="n">
        <v>80</v>
      </c>
      <c r="AF13" s="297" t="n">
        <v>0.0625</v>
      </c>
    </row>
    <row r="14" customFormat="false" ht="15" hidden="false" customHeight="true" outlineLevel="0" collapsed="false">
      <c r="A14" s="67" t="n">
        <v>5</v>
      </c>
      <c r="B14" s="638" t="s">
        <v>444</v>
      </c>
      <c r="C14" s="91" t="n">
        <v>208852</v>
      </c>
      <c r="D14" s="61" t="n">
        <v>0.102369348601913</v>
      </c>
      <c r="E14" s="163" t="n">
        <v>204348</v>
      </c>
      <c r="F14" s="61" t="n">
        <v>0.105717546439092</v>
      </c>
      <c r="G14" s="163" t="n">
        <v>4504</v>
      </c>
      <c r="H14" s="297" t="n">
        <v>0.0420074800175342</v>
      </c>
      <c r="I14" s="91" t="n">
        <v>201845</v>
      </c>
      <c r="J14" s="61" t="n">
        <v>0.106739142850495</v>
      </c>
      <c r="K14" s="163" t="n">
        <v>197759</v>
      </c>
      <c r="L14" s="61" t="n">
        <v>0.110528360202659</v>
      </c>
      <c r="M14" s="163" t="n">
        <v>4086</v>
      </c>
      <c r="N14" s="297" t="n">
        <v>0.0401387074275273</v>
      </c>
      <c r="O14" s="91" t="n">
        <v>632</v>
      </c>
      <c r="P14" s="61" t="n">
        <v>0.0076721375157813</v>
      </c>
      <c r="Q14" s="163" t="n">
        <v>332</v>
      </c>
      <c r="R14" s="61" t="n">
        <v>0.0042083914311066</v>
      </c>
      <c r="S14" s="163" t="n">
        <v>300</v>
      </c>
      <c r="T14" s="297" t="n">
        <v>0.0860585197934596</v>
      </c>
      <c r="U14" s="91" t="n">
        <v>6113</v>
      </c>
      <c r="V14" s="61" t="n">
        <v>0.0995310820931974</v>
      </c>
      <c r="W14" s="163" t="n">
        <v>6101</v>
      </c>
      <c r="X14" s="61" t="n">
        <v>0.100408149830486</v>
      </c>
      <c r="Y14" s="163" t="n">
        <v>12</v>
      </c>
      <c r="Z14" s="297" t="n">
        <v>0.0182926829268293</v>
      </c>
      <c r="AA14" s="91" t="n">
        <v>262</v>
      </c>
      <c r="AB14" s="61" t="n">
        <v>0.0487441860465116</v>
      </c>
      <c r="AC14" s="163" t="n">
        <v>156</v>
      </c>
      <c r="AD14" s="61" t="n">
        <v>0.0380952380952381</v>
      </c>
      <c r="AE14" s="163" t="n">
        <v>106</v>
      </c>
      <c r="AF14" s="297" t="n">
        <v>0.0828125</v>
      </c>
    </row>
    <row r="15" customFormat="false" ht="15" hidden="false" customHeight="true" outlineLevel="0" collapsed="false">
      <c r="A15" s="67" t="n">
        <v>6</v>
      </c>
      <c r="B15" s="638" t="s">
        <v>445</v>
      </c>
      <c r="C15" s="91" t="n">
        <v>326628</v>
      </c>
      <c r="D15" s="61" t="n">
        <v>0.160097559971395</v>
      </c>
      <c r="E15" s="163" t="n">
        <v>322723</v>
      </c>
      <c r="F15" s="61" t="n">
        <v>0.166957757058856</v>
      </c>
      <c r="G15" s="163" t="n">
        <v>3905</v>
      </c>
      <c r="H15" s="297" t="n">
        <v>0.0364207836297671</v>
      </c>
      <c r="I15" s="91" t="n">
        <v>311129</v>
      </c>
      <c r="J15" s="61" t="n">
        <v>0.164530420748255</v>
      </c>
      <c r="K15" s="163" t="n">
        <v>307658</v>
      </c>
      <c r="L15" s="61" t="n">
        <v>0.171951386501902</v>
      </c>
      <c r="M15" s="163" t="n">
        <v>3471</v>
      </c>
      <c r="N15" s="297" t="n">
        <v>0.0340972720217688</v>
      </c>
      <c r="O15" s="91" t="n">
        <v>1783</v>
      </c>
      <c r="P15" s="61" t="n">
        <v>0.0216446537826551</v>
      </c>
      <c r="Q15" s="163" t="n">
        <v>1421</v>
      </c>
      <c r="R15" s="61" t="n">
        <v>0.0180124223602484</v>
      </c>
      <c r="S15" s="163" t="n">
        <v>362</v>
      </c>
      <c r="T15" s="297" t="n">
        <v>0.103843947217441</v>
      </c>
      <c r="U15" s="91" t="n">
        <v>12940</v>
      </c>
      <c r="V15" s="61" t="n">
        <v>0.210687420625875</v>
      </c>
      <c r="W15" s="163" t="n">
        <v>12932</v>
      </c>
      <c r="X15" s="61" t="n">
        <v>0.212830387413186</v>
      </c>
      <c r="Y15" s="163" t="n">
        <v>8</v>
      </c>
      <c r="Z15" s="297" t="n">
        <v>0.0121951219512195</v>
      </c>
      <c r="AA15" s="91" t="n">
        <v>776</v>
      </c>
      <c r="AB15" s="61" t="n">
        <v>0.144372093023256</v>
      </c>
      <c r="AC15" s="163" t="n">
        <v>712</v>
      </c>
      <c r="AD15" s="61" t="n">
        <v>0.173870573870574</v>
      </c>
      <c r="AE15" s="163" t="n">
        <v>64</v>
      </c>
      <c r="AF15" s="297" t="n">
        <v>0.05</v>
      </c>
    </row>
    <row r="16" customFormat="false" ht="15" hidden="false" customHeight="true" outlineLevel="0" collapsed="false">
      <c r="A16" s="67" t="n">
        <v>7</v>
      </c>
      <c r="B16" s="638" t="s">
        <v>446</v>
      </c>
      <c r="C16" s="91" t="n">
        <v>244433</v>
      </c>
      <c r="D16" s="61" t="n">
        <v>0.119809467885447</v>
      </c>
      <c r="E16" s="163" t="n">
        <v>241355</v>
      </c>
      <c r="F16" s="61" t="n">
        <v>0.124862775367545</v>
      </c>
      <c r="G16" s="163" t="n">
        <v>3078</v>
      </c>
      <c r="H16" s="297" t="n">
        <v>0.0287075984666897</v>
      </c>
      <c r="I16" s="91" t="n">
        <v>240548</v>
      </c>
      <c r="J16" s="61" t="n">
        <v>0.127205961675547</v>
      </c>
      <c r="K16" s="163" t="n">
        <v>237902</v>
      </c>
      <c r="L16" s="61" t="n">
        <v>0.132964456479518</v>
      </c>
      <c r="M16" s="163" t="n">
        <v>2646</v>
      </c>
      <c r="N16" s="297" t="n">
        <v>0.0259929074530684</v>
      </c>
      <c r="O16" s="91" t="n">
        <v>3246</v>
      </c>
      <c r="P16" s="61" t="n">
        <v>0.0394046809750413</v>
      </c>
      <c r="Q16" s="163" t="n">
        <v>2870</v>
      </c>
      <c r="R16" s="61" t="n">
        <v>0.036379769299024</v>
      </c>
      <c r="S16" s="163" t="n">
        <v>376</v>
      </c>
      <c r="T16" s="297" t="n">
        <v>0.107860011474469</v>
      </c>
      <c r="U16" s="91" t="n">
        <v>107</v>
      </c>
      <c r="V16" s="61" t="n">
        <v>0.00174216027874564</v>
      </c>
      <c r="W16" s="163" t="n">
        <v>106</v>
      </c>
      <c r="X16" s="61" t="n">
        <v>0.00174451137223923</v>
      </c>
      <c r="Y16" s="163" t="n">
        <v>1</v>
      </c>
      <c r="Z16" s="297" t="n">
        <v>0.00152439024390244</v>
      </c>
      <c r="AA16" s="91" t="n">
        <v>532</v>
      </c>
      <c r="AB16" s="61" t="n">
        <v>0.0989767441860465</v>
      </c>
      <c r="AC16" s="163" t="n">
        <v>477</v>
      </c>
      <c r="AD16" s="61" t="n">
        <v>0.116483516483516</v>
      </c>
      <c r="AE16" s="163" t="n">
        <v>55</v>
      </c>
      <c r="AF16" s="297" t="n">
        <v>0.04296875</v>
      </c>
    </row>
    <row r="17" customFormat="false" ht="15" hidden="false" customHeight="true" outlineLevel="0" collapsed="false">
      <c r="A17" s="67" t="n">
        <v>8</v>
      </c>
      <c r="B17" s="638" t="s">
        <v>447</v>
      </c>
      <c r="C17" s="91" t="n">
        <v>175824</v>
      </c>
      <c r="D17" s="61" t="n">
        <v>0.086180588879124</v>
      </c>
      <c r="E17" s="163" t="n">
        <v>173243</v>
      </c>
      <c r="F17" s="61" t="n">
        <v>0.0896256625841584</v>
      </c>
      <c r="G17" s="163" t="n">
        <v>2581</v>
      </c>
      <c r="H17" s="297" t="n">
        <v>0.0240722260047193</v>
      </c>
      <c r="I17" s="91" t="n">
        <v>171110</v>
      </c>
      <c r="J17" s="61" t="n">
        <v>0.0904859408612954</v>
      </c>
      <c r="K17" s="163" t="n">
        <v>168903</v>
      </c>
      <c r="L17" s="61" t="n">
        <v>0.0944006170303737</v>
      </c>
      <c r="M17" s="163" t="n">
        <v>2207</v>
      </c>
      <c r="N17" s="297" t="n">
        <v>0.0216804031552993</v>
      </c>
      <c r="O17" s="91" t="n">
        <v>4085</v>
      </c>
      <c r="P17" s="61" t="n">
        <v>0.0495896863164028</v>
      </c>
      <c r="Q17" s="163" t="n">
        <v>3758</v>
      </c>
      <c r="R17" s="61" t="n">
        <v>0.0476359487894537</v>
      </c>
      <c r="S17" s="163" t="n">
        <v>327</v>
      </c>
      <c r="T17" s="297" t="n">
        <v>0.0938037865748709</v>
      </c>
      <c r="U17" s="91" t="n">
        <v>115</v>
      </c>
      <c r="V17" s="61" t="n">
        <v>0.00187241525285747</v>
      </c>
      <c r="W17" s="163" t="n">
        <v>115</v>
      </c>
      <c r="X17" s="61" t="n">
        <v>0.00189263026233501</v>
      </c>
      <c r="Y17" s="163"/>
      <c r="Z17" s="297"/>
      <c r="AA17" s="91" t="n">
        <v>514</v>
      </c>
      <c r="AB17" s="61" t="n">
        <v>0.0956279069767442</v>
      </c>
      <c r="AC17" s="163" t="n">
        <v>467</v>
      </c>
      <c r="AD17" s="61" t="n">
        <v>0.114041514041514</v>
      </c>
      <c r="AE17" s="163" t="n">
        <v>47</v>
      </c>
      <c r="AF17" s="297" t="n">
        <v>0.03671875</v>
      </c>
    </row>
    <row r="18" customFormat="false" ht="15" hidden="false" customHeight="true" outlineLevel="0" collapsed="false">
      <c r="A18" s="67" t="n">
        <v>9</v>
      </c>
      <c r="B18" s="638" t="s">
        <v>448</v>
      </c>
      <c r="C18" s="91" t="n">
        <v>119319</v>
      </c>
      <c r="D18" s="61" t="n">
        <v>0.0584845168149297</v>
      </c>
      <c r="E18" s="163" t="n">
        <v>117023</v>
      </c>
      <c r="F18" s="61" t="n">
        <v>0.0605407659333189</v>
      </c>
      <c r="G18" s="163" t="n">
        <v>2296</v>
      </c>
      <c r="H18" s="297" t="n">
        <v>0.0214141150355814</v>
      </c>
      <c r="I18" s="91" t="n">
        <v>114012</v>
      </c>
      <c r="J18" s="61" t="n">
        <v>0.0602915264419263</v>
      </c>
      <c r="K18" s="163" t="n">
        <v>112078</v>
      </c>
      <c r="L18" s="61" t="n">
        <v>0.062640878821159</v>
      </c>
      <c r="M18" s="163" t="n">
        <v>1934</v>
      </c>
      <c r="N18" s="297" t="n">
        <v>0.0189985952434748</v>
      </c>
      <c r="O18" s="91" t="n">
        <v>4933</v>
      </c>
      <c r="P18" s="61" t="n">
        <v>0.0598839467806157</v>
      </c>
      <c r="Q18" s="163" t="n">
        <v>4633</v>
      </c>
      <c r="R18" s="61" t="n">
        <v>0.0587273418684244</v>
      </c>
      <c r="S18" s="163" t="n">
        <v>300</v>
      </c>
      <c r="T18" s="297" t="n">
        <v>0.0860585197934596</v>
      </c>
      <c r="U18" s="91" t="n">
        <v>23</v>
      </c>
      <c r="V18" s="154" t="n">
        <v>0.000374483050571494</v>
      </c>
      <c r="W18" s="163" t="n">
        <v>23</v>
      </c>
      <c r="X18" s="154" t="n">
        <v>0.000378526052467002</v>
      </c>
      <c r="Y18" s="163"/>
      <c r="Z18" s="297"/>
      <c r="AA18" s="91" t="n">
        <v>351</v>
      </c>
      <c r="AB18" s="61" t="n">
        <v>0.0653023255813953</v>
      </c>
      <c r="AC18" s="163" t="n">
        <v>289</v>
      </c>
      <c r="AD18" s="61" t="n">
        <v>0.0705738705738706</v>
      </c>
      <c r="AE18" s="163" t="n">
        <v>62</v>
      </c>
      <c r="AF18" s="297" t="n">
        <v>0.0484375</v>
      </c>
    </row>
    <row r="19" customFormat="false" ht="15" hidden="false" customHeight="true" outlineLevel="0" collapsed="false">
      <c r="A19" s="67" t="n">
        <v>10</v>
      </c>
      <c r="B19" s="638" t="s">
        <v>449</v>
      </c>
      <c r="C19" s="91" t="n">
        <v>154073</v>
      </c>
      <c r="D19" s="61" t="n">
        <v>0.0755192799070279</v>
      </c>
      <c r="E19" s="163" t="n">
        <v>150636</v>
      </c>
      <c r="F19" s="61" t="n">
        <v>0.0779301403752376</v>
      </c>
      <c r="G19" s="163" t="n">
        <v>3437</v>
      </c>
      <c r="H19" s="297" t="n">
        <v>0.032055885617288</v>
      </c>
      <c r="I19" s="91" t="n">
        <v>140060</v>
      </c>
      <c r="J19" s="61" t="n">
        <v>0.0740661613992931</v>
      </c>
      <c r="K19" s="163" t="n">
        <v>137166</v>
      </c>
      <c r="L19" s="61" t="n">
        <v>0.0766626705007503</v>
      </c>
      <c r="M19" s="163" t="n">
        <v>2894</v>
      </c>
      <c r="N19" s="297" t="n">
        <v>0.0284291285597807</v>
      </c>
      <c r="O19" s="91" t="n">
        <v>13573</v>
      </c>
      <c r="P19" s="61" t="n">
        <v>0.164768864717879</v>
      </c>
      <c r="Q19" s="163" t="n">
        <v>13110</v>
      </c>
      <c r="R19" s="61" t="n">
        <v>0.166180758017493</v>
      </c>
      <c r="S19" s="163" t="n">
        <v>463</v>
      </c>
      <c r="T19" s="297" t="n">
        <v>0.132816982214573</v>
      </c>
      <c r="U19" s="91" t="n">
        <v>13</v>
      </c>
      <c r="V19" s="154" t="n">
        <v>0.000211664332931714</v>
      </c>
      <c r="W19" s="163" t="n">
        <v>13</v>
      </c>
      <c r="X19" s="154" t="n">
        <v>0.000213949507916132</v>
      </c>
      <c r="Y19" s="163"/>
      <c r="Z19" s="297"/>
      <c r="AA19" s="91" t="n">
        <v>427</v>
      </c>
      <c r="AB19" s="61" t="n">
        <v>0.0794418604651163</v>
      </c>
      <c r="AC19" s="163" t="n">
        <v>347</v>
      </c>
      <c r="AD19" s="61" t="n">
        <v>0.0847374847374847</v>
      </c>
      <c r="AE19" s="163" t="n">
        <v>80</v>
      </c>
      <c r="AF19" s="297" t="n">
        <v>0.0625</v>
      </c>
    </row>
    <row r="20" customFormat="false" ht="15" hidden="false" customHeight="true" outlineLevel="0" collapsed="false">
      <c r="A20" s="67" t="n">
        <v>11</v>
      </c>
      <c r="B20" s="638" t="s">
        <v>450</v>
      </c>
      <c r="C20" s="91" t="n">
        <v>95006</v>
      </c>
      <c r="D20" s="61" t="n">
        <v>0.0465674369087841</v>
      </c>
      <c r="E20" s="163" t="n">
        <v>92940</v>
      </c>
      <c r="F20" s="61" t="n">
        <v>0.0480816487856461</v>
      </c>
      <c r="G20" s="163" t="n">
        <v>2066</v>
      </c>
      <c r="H20" s="297" t="n">
        <v>0.0192689728499613</v>
      </c>
      <c r="I20" s="91" t="n">
        <v>80431</v>
      </c>
      <c r="J20" s="61" t="n">
        <v>0.0425333102063868</v>
      </c>
      <c r="K20" s="163" t="n">
        <v>78652</v>
      </c>
      <c r="L20" s="61" t="n">
        <v>0.0439589428883617</v>
      </c>
      <c r="M20" s="163" t="n">
        <v>1779</v>
      </c>
      <c r="N20" s="297" t="n">
        <v>0.0174759570517795</v>
      </c>
      <c r="O20" s="91" t="n">
        <v>14386</v>
      </c>
      <c r="P20" s="61" t="n">
        <v>0.174638244148781</v>
      </c>
      <c r="Q20" s="163" t="n">
        <v>14134</v>
      </c>
      <c r="R20" s="61" t="n">
        <v>0.17916085688934</v>
      </c>
      <c r="S20" s="163" t="n">
        <v>252</v>
      </c>
      <c r="T20" s="297" t="n">
        <v>0.072289156626506</v>
      </c>
      <c r="U20" s="91" t="n">
        <v>4</v>
      </c>
      <c r="V20" s="298" t="n">
        <v>6.5127487055912E-005</v>
      </c>
      <c r="W20" s="163" t="n">
        <v>4</v>
      </c>
      <c r="X20" s="298" t="n">
        <v>6.58306178203482E-005</v>
      </c>
      <c r="Y20" s="163"/>
      <c r="Z20" s="297"/>
      <c r="AA20" s="91" t="n">
        <v>185</v>
      </c>
      <c r="AB20" s="61" t="n">
        <v>0.0344186046511628</v>
      </c>
      <c r="AC20" s="163" t="n">
        <v>150</v>
      </c>
      <c r="AD20" s="61" t="n">
        <v>0.0366300366300366</v>
      </c>
      <c r="AE20" s="163" t="n">
        <v>35</v>
      </c>
      <c r="AF20" s="297" t="n">
        <v>0.02734375</v>
      </c>
    </row>
    <row r="21" customFormat="false" ht="15" hidden="false" customHeight="true" outlineLevel="0" collapsed="false">
      <c r="A21" s="67" t="n">
        <v>12</v>
      </c>
      <c r="B21" s="638" t="s">
        <v>451</v>
      </c>
      <c r="C21" s="91" t="n">
        <v>61195</v>
      </c>
      <c r="D21" s="61" t="n">
        <v>0.0299948877084925</v>
      </c>
      <c r="E21" s="163" t="n">
        <v>60123</v>
      </c>
      <c r="F21" s="61" t="n">
        <v>0.0311040775762793</v>
      </c>
      <c r="G21" s="163" t="n">
        <v>1072</v>
      </c>
      <c r="H21" s="297" t="n">
        <v>0.00999822792602058</v>
      </c>
      <c r="I21" s="91" t="n">
        <v>50014</v>
      </c>
      <c r="J21" s="61" t="n">
        <v>0.0264482721421123</v>
      </c>
      <c r="K21" s="163" t="n">
        <v>49093</v>
      </c>
      <c r="L21" s="61" t="n">
        <v>0.0274382899763304</v>
      </c>
      <c r="M21" s="163" t="n">
        <v>921</v>
      </c>
      <c r="N21" s="297" t="n">
        <v>0.00904741790033105</v>
      </c>
      <c r="O21" s="91" t="n">
        <v>11095</v>
      </c>
      <c r="P21" s="61" t="n">
        <v>0.134687287559483</v>
      </c>
      <c r="Q21" s="163" t="n">
        <v>10963</v>
      </c>
      <c r="R21" s="61" t="n">
        <v>0.13896564837115</v>
      </c>
      <c r="S21" s="163" t="n">
        <v>132</v>
      </c>
      <c r="T21" s="297" t="n">
        <v>0.0378657487091222</v>
      </c>
      <c r="U21" s="91" t="n">
        <v>2</v>
      </c>
      <c r="V21" s="298" t="n">
        <v>3.2563743527956E-005</v>
      </c>
      <c r="W21" s="163" t="n">
        <v>2</v>
      </c>
      <c r="X21" s="298" t="n">
        <v>3.29153089101741E-005</v>
      </c>
      <c r="Y21" s="163"/>
      <c r="Z21" s="652"/>
      <c r="AA21" s="91" t="n">
        <v>84</v>
      </c>
      <c r="AB21" s="61" t="n">
        <v>0.0156279069767442</v>
      </c>
      <c r="AC21" s="163" t="n">
        <v>65</v>
      </c>
      <c r="AD21" s="61" t="n">
        <v>0.0158730158730159</v>
      </c>
      <c r="AE21" s="163" t="n">
        <v>19</v>
      </c>
      <c r="AF21" s="297" t="n">
        <v>0.01484375</v>
      </c>
    </row>
    <row r="22" customFormat="false" ht="15" hidden="false" customHeight="true" outlineLevel="0" collapsed="false">
      <c r="A22" s="67" t="n">
        <v>13</v>
      </c>
      <c r="B22" s="638" t="s">
        <v>452</v>
      </c>
      <c r="C22" s="91" t="n">
        <v>69366</v>
      </c>
      <c r="D22" s="61" t="n">
        <v>0.0339999245165012</v>
      </c>
      <c r="E22" s="163" t="n">
        <v>68642</v>
      </c>
      <c r="F22" s="61" t="n">
        <v>0.0355113033779247</v>
      </c>
      <c r="G22" s="163" t="n">
        <v>724</v>
      </c>
      <c r="H22" s="297" t="n">
        <v>0.00675253453212584</v>
      </c>
      <c r="I22" s="91" t="n">
        <v>55534</v>
      </c>
      <c r="J22" s="61" t="n">
        <v>0.0293673440464682</v>
      </c>
      <c r="K22" s="163" t="n">
        <v>54912</v>
      </c>
      <c r="L22" s="61" t="n">
        <v>0.0306905542374729</v>
      </c>
      <c r="M22" s="163" t="n">
        <v>622</v>
      </c>
      <c r="N22" s="297" t="n">
        <v>0.00611019971118992</v>
      </c>
      <c r="O22" s="91" t="n">
        <v>13763</v>
      </c>
      <c r="P22" s="61" t="n">
        <v>0.167075361755851</v>
      </c>
      <c r="Q22" s="163" t="n">
        <v>13668</v>
      </c>
      <c r="R22" s="61" t="n">
        <v>0.173253897832425</v>
      </c>
      <c r="S22" s="163" t="n">
        <v>95</v>
      </c>
      <c r="T22" s="297" t="n">
        <v>0.0272518646012622</v>
      </c>
      <c r="U22" s="91"/>
      <c r="V22" s="154"/>
      <c r="W22" s="163"/>
      <c r="X22" s="154"/>
      <c r="Y22" s="163"/>
      <c r="Z22" s="297"/>
      <c r="AA22" s="91" t="n">
        <v>69</v>
      </c>
      <c r="AB22" s="61" t="n">
        <v>0.0128372093023256</v>
      </c>
      <c r="AC22" s="163" t="n">
        <v>62</v>
      </c>
      <c r="AD22" s="61" t="n">
        <v>0.0151404151404151</v>
      </c>
      <c r="AE22" s="163" t="n">
        <v>7</v>
      </c>
      <c r="AF22" s="297" t="n">
        <v>0.00546875</v>
      </c>
    </row>
    <row r="23" customFormat="false" ht="15" hidden="false" customHeight="true" outlineLevel="0" collapsed="false">
      <c r="A23" s="67" t="n">
        <v>14</v>
      </c>
      <c r="B23" s="638" t="s">
        <v>453</v>
      </c>
      <c r="C23" s="91" t="n">
        <v>41196</v>
      </c>
      <c r="D23" s="61" t="n">
        <v>0.0201923260730298</v>
      </c>
      <c r="E23" s="163" t="n">
        <v>40995</v>
      </c>
      <c r="F23" s="61" t="n">
        <v>0.0212083838171676</v>
      </c>
      <c r="G23" s="163" t="n">
        <v>201</v>
      </c>
      <c r="H23" s="297" t="n">
        <v>0.00187466773612886</v>
      </c>
      <c r="I23" s="91" t="n">
        <v>32331</v>
      </c>
      <c r="J23" s="61" t="n">
        <v>0.0170971945180676</v>
      </c>
      <c r="K23" s="163" t="n">
        <v>32165</v>
      </c>
      <c r="L23" s="61" t="n">
        <v>0.0179771575802796</v>
      </c>
      <c r="M23" s="163" t="n">
        <v>166</v>
      </c>
      <c r="N23" s="297" t="n">
        <v>0.00163069638594458</v>
      </c>
      <c r="O23" s="91" t="n">
        <v>8844</v>
      </c>
      <c r="P23" s="61" t="n">
        <v>0.10736136738856</v>
      </c>
      <c r="Q23" s="163" t="n">
        <v>8813</v>
      </c>
      <c r="R23" s="61" t="n">
        <v>0.111712511091393</v>
      </c>
      <c r="S23" s="163" t="n">
        <v>31</v>
      </c>
      <c r="T23" s="297" t="n">
        <v>0.00889271371199082</v>
      </c>
      <c r="U23" s="91"/>
      <c r="V23" s="298"/>
      <c r="W23" s="163"/>
      <c r="X23" s="298"/>
      <c r="Y23" s="163"/>
      <c r="Z23" s="652"/>
      <c r="AA23" s="91" t="n">
        <v>21</v>
      </c>
      <c r="AB23" s="61" t="n">
        <v>0.00390697674418605</v>
      </c>
      <c r="AC23" s="163" t="n">
        <v>17</v>
      </c>
      <c r="AD23" s="61" t="n">
        <v>0.00415140415140415</v>
      </c>
      <c r="AE23" s="163" t="n">
        <v>4</v>
      </c>
      <c r="AF23" s="297" t="n">
        <v>0.003125</v>
      </c>
    </row>
    <row r="24" customFormat="false" ht="15" hidden="false" customHeight="true" outlineLevel="0" collapsed="false">
      <c r="A24" s="67" t="n">
        <v>15</v>
      </c>
      <c r="B24" s="638" t="s">
        <v>454</v>
      </c>
      <c r="C24" s="91" t="n">
        <v>14698</v>
      </c>
      <c r="D24" s="61" t="n">
        <v>0.00720426275903952</v>
      </c>
      <c r="E24" s="163" t="n">
        <v>14626</v>
      </c>
      <c r="F24" s="61" t="n">
        <v>0.00756662572776909</v>
      </c>
      <c r="G24" s="163" t="n">
        <v>72</v>
      </c>
      <c r="H24" s="302" t="n">
        <v>0.000671522771150636</v>
      </c>
      <c r="I24" s="91" t="n">
        <v>11189</v>
      </c>
      <c r="J24" s="61" t="n">
        <v>0.0059169375974346</v>
      </c>
      <c r="K24" s="163" t="n">
        <v>11136</v>
      </c>
      <c r="L24" s="61" t="n">
        <v>0.00622395855165534</v>
      </c>
      <c r="M24" s="163" t="n">
        <v>53</v>
      </c>
      <c r="N24" s="302" t="n">
        <v>0.000520644026837726</v>
      </c>
      <c r="O24" s="91" t="n">
        <v>3503</v>
      </c>
      <c r="P24" s="61" t="n">
        <v>0.0425245217053511</v>
      </c>
      <c r="Q24" s="163" t="n">
        <v>3485</v>
      </c>
      <c r="R24" s="61" t="n">
        <v>0.0441754341488148</v>
      </c>
      <c r="S24" s="163" t="n">
        <v>18</v>
      </c>
      <c r="T24" s="297" t="n">
        <v>0.00516351118760757</v>
      </c>
      <c r="U24" s="91"/>
      <c r="V24" s="298"/>
      <c r="W24" s="163"/>
      <c r="X24" s="298"/>
      <c r="Y24" s="163"/>
      <c r="Z24" s="652"/>
      <c r="AA24" s="91" t="n">
        <v>6</v>
      </c>
      <c r="AB24" s="61" t="n">
        <v>0.00111627906976744</v>
      </c>
      <c r="AC24" s="163" t="n">
        <v>5</v>
      </c>
      <c r="AD24" s="61" t="n">
        <v>0.00122100122100122</v>
      </c>
      <c r="AE24" s="163" t="n">
        <v>1</v>
      </c>
      <c r="AF24" s="297" t="n">
        <v>0.00078125</v>
      </c>
    </row>
    <row r="25" s="311" customFormat="true" ht="15" hidden="false" customHeight="true" outlineLevel="0" collapsed="false">
      <c r="A25" s="67" t="n">
        <v>16</v>
      </c>
      <c r="B25" s="638" t="s">
        <v>455</v>
      </c>
      <c r="C25" s="91" t="n">
        <v>5179</v>
      </c>
      <c r="D25" s="61" t="n">
        <v>0.0025385002605161</v>
      </c>
      <c r="E25" s="163" t="n">
        <v>5128</v>
      </c>
      <c r="F25" s="61" t="n">
        <v>0.00265292333734445</v>
      </c>
      <c r="G25" s="163" t="n">
        <v>51</v>
      </c>
      <c r="H25" s="302" t="n">
        <v>0.000475661962898367</v>
      </c>
      <c r="I25" s="91" t="n">
        <v>3791</v>
      </c>
      <c r="J25" s="61" t="n">
        <v>0.00200474666474882</v>
      </c>
      <c r="K25" s="163" t="n">
        <v>3749</v>
      </c>
      <c r="L25" s="61" t="n">
        <v>0.00209533231053842</v>
      </c>
      <c r="M25" s="163" t="n">
        <v>42</v>
      </c>
      <c r="N25" s="302" t="n">
        <v>0.000412585832588387</v>
      </c>
      <c r="O25" s="91" t="n">
        <v>1383</v>
      </c>
      <c r="P25" s="61" t="n">
        <v>0.0167888705448189</v>
      </c>
      <c r="Q25" s="163" t="n">
        <v>1377</v>
      </c>
      <c r="R25" s="61" t="n">
        <v>0.0174546837368488</v>
      </c>
      <c r="S25" s="163" t="n">
        <v>6</v>
      </c>
      <c r="T25" s="297" t="n">
        <v>0.00172117039586919</v>
      </c>
      <c r="U25" s="91"/>
      <c r="V25" s="154"/>
      <c r="W25" s="163"/>
      <c r="X25" s="154"/>
      <c r="Y25" s="163"/>
      <c r="Z25" s="297"/>
      <c r="AA25" s="91" t="n">
        <v>5</v>
      </c>
      <c r="AB25" s="154" t="n">
        <v>0.000930232558139535</v>
      </c>
      <c r="AC25" s="163" t="n">
        <v>2</v>
      </c>
      <c r="AD25" s="154" t="n">
        <v>0.000488400488400488</v>
      </c>
      <c r="AE25" s="163" t="n">
        <v>3</v>
      </c>
      <c r="AF25" s="297" t="n">
        <v>0.00234375</v>
      </c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</row>
    <row r="26" customFormat="false" ht="15" hidden="false" customHeight="true" outlineLevel="0" collapsed="false">
      <c r="A26" s="67" t="n">
        <v>17</v>
      </c>
      <c r="B26" s="653" t="s">
        <v>456</v>
      </c>
      <c r="C26" s="91" t="n">
        <v>780</v>
      </c>
      <c r="D26" s="154" t="n">
        <v>0.000382319019734033</v>
      </c>
      <c r="E26" s="163" t="n">
        <v>779</v>
      </c>
      <c r="F26" s="154" t="n">
        <v>0.000403008439896904</v>
      </c>
      <c r="G26" s="163" t="n">
        <v>1</v>
      </c>
      <c r="H26" s="652" t="n">
        <v>9.32670515486994E-006</v>
      </c>
      <c r="I26" s="91" t="n">
        <v>697</v>
      </c>
      <c r="J26" s="154" t="n">
        <v>0.00036858570966234</v>
      </c>
      <c r="K26" s="163" t="n">
        <v>696</v>
      </c>
      <c r="L26" s="154" t="n">
        <v>0.000388997409478458</v>
      </c>
      <c r="M26" s="163" t="n">
        <v>1</v>
      </c>
      <c r="N26" s="652" t="n">
        <v>9.8234722044854E-006</v>
      </c>
      <c r="O26" s="91" t="n">
        <v>82</v>
      </c>
      <c r="P26" s="61" t="n">
        <v>0.000995435563756434</v>
      </c>
      <c r="Q26" s="163" t="n">
        <v>82</v>
      </c>
      <c r="R26" s="61" t="n">
        <v>0.00103942197997211</v>
      </c>
      <c r="S26" s="163"/>
      <c r="T26" s="297"/>
      <c r="U26" s="91"/>
      <c r="V26" s="154"/>
      <c r="W26" s="163"/>
      <c r="X26" s="154"/>
      <c r="Y26" s="163"/>
      <c r="Z26" s="297"/>
      <c r="AA26" s="91" t="n">
        <v>1</v>
      </c>
      <c r="AB26" s="154" t="n">
        <v>0.000186046511627907</v>
      </c>
      <c r="AC26" s="163" t="n">
        <v>1</v>
      </c>
      <c r="AD26" s="154" t="n">
        <v>0.000244200244200244</v>
      </c>
      <c r="AE26" s="163"/>
      <c r="AF26" s="297"/>
    </row>
    <row r="27" customFormat="false" ht="15" hidden="false" customHeight="true" outlineLevel="0" collapsed="false">
      <c r="A27" s="639"/>
      <c r="B27" s="640" t="s">
        <v>457</v>
      </c>
      <c r="C27" s="654" t="n">
        <v>1613</v>
      </c>
      <c r="D27" s="642" t="n">
        <v>0.000790616126706405</v>
      </c>
      <c r="E27" s="643" t="n">
        <v>1580</v>
      </c>
      <c r="F27" s="642" t="n">
        <v>0.000817398376170872</v>
      </c>
      <c r="G27" s="643" t="n">
        <v>33</v>
      </c>
      <c r="H27" s="644" t="n">
        <v>0.000307781270110708</v>
      </c>
      <c r="I27" s="641" t="n">
        <v>1112</v>
      </c>
      <c r="J27" s="642" t="n">
        <v>0.000588044919863015</v>
      </c>
      <c r="K27" s="643" t="n">
        <v>1086</v>
      </c>
      <c r="L27" s="642" t="n">
        <v>0.000606970095824146</v>
      </c>
      <c r="M27" s="643" t="n">
        <v>26</v>
      </c>
      <c r="N27" s="644" t="n">
        <v>0.00025541027731662</v>
      </c>
      <c r="O27" s="641" t="n">
        <v>498</v>
      </c>
      <c r="P27" s="355" t="n">
        <v>0.00604545013110615</v>
      </c>
      <c r="Q27" s="643" t="n">
        <v>493</v>
      </c>
      <c r="R27" s="355" t="n">
        <v>0.00624920775763722</v>
      </c>
      <c r="S27" s="643" t="n">
        <v>5</v>
      </c>
      <c r="T27" s="645" t="n">
        <v>0.00143430866322433</v>
      </c>
      <c r="U27" s="641"/>
      <c r="V27" s="642"/>
      <c r="W27" s="643"/>
      <c r="X27" s="642"/>
      <c r="Y27" s="643"/>
      <c r="Z27" s="645"/>
      <c r="AA27" s="641" t="n">
        <v>3</v>
      </c>
      <c r="AB27" s="642" t="n">
        <v>0.000558139534883721</v>
      </c>
      <c r="AC27" s="643" t="n">
        <v>1</v>
      </c>
      <c r="AD27" s="642" t="n">
        <v>0.000244200244200244</v>
      </c>
      <c r="AE27" s="643" t="n">
        <v>2</v>
      </c>
      <c r="AF27" s="645" t="n">
        <v>0.0015625</v>
      </c>
    </row>
    <row r="28" customFormat="false" ht="15" hidden="false" customHeight="true" outlineLevel="0" collapsed="false">
      <c r="A28" s="646"/>
      <c r="B28" s="70" t="s">
        <v>458</v>
      </c>
      <c r="C28" s="387" t="n">
        <v>523632</v>
      </c>
      <c r="D28" s="331" t="n">
        <v>0.256659580694066</v>
      </c>
      <c r="E28" s="655" t="n">
        <v>440401</v>
      </c>
      <c r="F28" s="331" t="n">
        <v>0.227837381179765</v>
      </c>
      <c r="G28" s="655" t="n">
        <v>83231</v>
      </c>
      <c r="H28" s="647" t="n">
        <v>0.77627099674498</v>
      </c>
      <c r="I28" s="330" t="n">
        <v>478321</v>
      </c>
      <c r="J28" s="331" t="n">
        <v>0.252944455138307</v>
      </c>
      <c r="K28" s="387" t="n">
        <v>397346</v>
      </c>
      <c r="L28" s="331" t="n">
        <v>0.222078397509522</v>
      </c>
      <c r="M28" s="387" t="n">
        <v>80975</v>
      </c>
      <c r="N28" s="647" t="n">
        <v>0.795455661758205</v>
      </c>
      <c r="O28" s="330" t="n">
        <v>1068</v>
      </c>
      <c r="P28" s="331" t="n">
        <v>0.0129649412450228</v>
      </c>
      <c r="Q28" s="387" t="n">
        <v>244</v>
      </c>
      <c r="R28" s="331" t="n">
        <v>0.00309291418430726</v>
      </c>
      <c r="S28" s="387" t="n">
        <v>824</v>
      </c>
      <c r="T28" s="647" t="n">
        <v>0.236374067699369</v>
      </c>
      <c r="U28" s="330" t="n">
        <v>42101</v>
      </c>
      <c r="V28" s="331" t="n">
        <v>0.685483083135237</v>
      </c>
      <c r="W28" s="387" t="n">
        <v>41466</v>
      </c>
      <c r="X28" s="331" t="n">
        <v>0.68243309963464</v>
      </c>
      <c r="Y28" s="387" t="n">
        <v>635</v>
      </c>
      <c r="Z28" s="647" t="n">
        <v>0.967987804878049</v>
      </c>
      <c r="AA28" s="330" t="n">
        <v>2142</v>
      </c>
      <c r="AB28" s="331" t="n">
        <v>0.398511627906977</v>
      </c>
      <c r="AC28" s="387" t="n">
        <v>1345</v>
      </c>
      <c r="AD28" s="331" t="n">
        <v>0.328449328449328</v>
      </c>
      <c r="AE28" s="387" t="n">
        <v>797</v>
      </c>
      <c r="AF28" s="647" t="n">
        <v>0.62265625</v>
      </c>
    </row>
    <row r="29" customFormat="false" ht="15" hidden="false" customHeight="true" outlineLevel="0" collapsed="false">
      <c r="A29" s="112" t="s">
        <v>462</v>
      </c>
      <c r="B29" s="112"/>
      <c r="C29" s="536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60"/>
      <c r="AD29" s="61"/>
      <c r="AE29" s="60"/>
      <c r="AF29" s="61"/>
    </row>
    <row r="30" customFormat="false" ht="15" hidden="false" customHeight="true" outlineLevel="0" collapsed="false">
      <c r="B30" s="656" t="s">
        <v>463</v>
      </c>
      <c r="F30" s="61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</row>
    <row r="34" customFormat="false" ht="12.75" hidden="false" customHeight="false" outlineLevel="0" collapsed="false">
      <c r="C34" s="375"/>
      <c r="D34" s="375"/>
      <c r="E34" s="375"/>
      <c r="F34" s="375"/>
      <c r="G34" s="375"/>
      <c r="H34" s="375"/>
      <c r="AE34" s="115"/>
    </row>
    <row r="35" customFormat="false" ht="12.75" hidden="false" customHeight="false" outlineLevel="0" collapsed="false">
      <c r="C35" s="375"/>
      <c r="D35" s="375"/>
      <c r="E35" s="375"/>
      <c r="F35" s="375"/>
      <c r="G35" s="375"/>
      <c r="H35" s="375"/>
    </row>
    <row r="36" customFormat="false" ht="12.75" hidden="false" customHeight="false" outlineLevel="0" collapsed="false">
      <c r="C36" s="375"/>
      <c r="D36" s="375"/>
      <c r="E36" s="375"/>
      <c r="F36" s="375"/>
      <c r="G36" s="375"/>
      <c r="H36" s="375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</row>
    <row r="53" customFormat="false" ht="12.7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163"/>
    </row>
    <row r="54" customFormat="false" ht="12.7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163"/>
    </row>
    <row r="55" customFormat="false" ht="12.7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</row>
    <row r="56" customFormat="false" ht="12.7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</row>
    <row r="57" customFormat="false" ht="12.7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</row>
    <row r="58" customFormat="false" ht="12.7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163"/>
    </row>
    <row r="59" customFormat="false" ht="12.75" hidden="false" customHeight="false" outlineLevel="0" collapsed="false">
      <c r="C59" s="163"/>
      <c r="D59" s="163"/>
      <c r="E59" s="163"/>
      <c r="F59" s="163"/>
      <c r="G59" s="163"/>
      <c r="H59" s="163"/>
      <c r="I59" s="163"/>
      <c r="J59" s="163"/>
    </row>
    <row r="60" customFormat="false" ht="12.75" hidden="false" customHeight="false" outlineLevel="0" collapsed="false">
      <c r="C60" s="163"/>
      <c r="D60" s="163"/>
      <c r="E60" s="163"/>
      <c r="F60" s="163"/>
      <c r="G60" s="163"/>
      <c r="H60" s="163"/>
      <c r="I60" s="163"/>
      <c r="J60" s="163"/>
    </row>
    <row r="61" customFormat="false" ht="12" hidden="false" customHeight="true" outlineLevel="0" collapsed="false">
      <c r="C61" s="163"/>
      <c r="D61" s="163"/>
      <c r="E61" s="163"/>
      <c r="F61" s="163"/>
      <c r="G61" s="163"/>
      <c r="H61" s="163"/>
      <c r="I61" s="163"/>
      <c r="J61" s="163"/>
    </row>
    <row r="62" customFormat="false" ht="12.75" hidden="true" customHeight="false" outlineLevel="0" collapsed="false">
      <c r="C62" s="163"/>
      <c r="D62" s="163"/>
      <c r="E62" s="163"/>
      <c r="F62" s="163"/>
      <c r="G62" s="163"/>
      <c r="H62" s="163"/>
      <c r="I62" s="163"/>
      <c r="J62" s="163"/>
    </row>
    <row r="63" customFormat="false" ht="12.75" hidden="false" customHeight="false" outlineLevel="0" collapsed="false">
      <c r="C63" s="163"/>
      <c r="D63" s="163"/>
      <c r="E63" s="163"/>
      <c r="F63" s="163"/>
      <c r="G63" s="163"/>
      <c r="H63" s="163"/>
      <c r="I63" s="163"/>
      <c r="J63" s="163"/>
    </row>
    <row r="64" customFormat="false" ht="12.75" hidden="false" customHeight="false" outlineLevel="0" collapsed="false">
      <c r="C64" s="163"/>
      <c r="D64" s="163"/>
      <c r="E64" s="163"/>
      <c r="F64" s="163"/>
      <c r="G64" s="163"/>
      <c r="H64" s="163"/>
      <c r="I64" s="163"/>
      <c r="J64" s="163"/>
    </row>
    <row r="65" customFormat="false" ht="12.75" hidden="false" customHeight="false" outlineLevel="0" collapsed="false">
      <c r="C65" s="163"/>
      <c r="D65" s="163"/>
      <c r="E65" s="163"/>
      <c r="F65" s="163"/>
      <c r="G65" s="163"/>
      <c r="H65" s="163"/>
      <c r="I65" s="163"/>
      <c r="J65" s="163"/>
    </row>
    <row r="66" customFormat="false" ht="12.75" hidden="false" customHeight="false" outlineLevel="0" collapsed="false">
      <c r="C66" s="163"/>
      <c r="D66" s="163"/>
      <c r="E66" s="163"/>
      <c r="F66" s="163"/>
      <c r="G66" s="163"/>
      <c r="H66" s="163"/>
      <c r="I66" s="163"/>
      <c r="J66" s="163"/>
    </row>
    <row r="67" customFormat="false" ht="12.75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163"/>
    </row>
    <row r="68" customFormat="false" ht="12.75" hidden="false" customHeight="false" outlineLevel="0" collapsed="false">
      <c r="C68" s="163"/>
      <c r="D68" s="163"/>
      <c r="E68" s="163"/>
      <c r="F68" s="163"/>
      <c r="G68" s="163"/>
      <c r="H68" s="163"/>
      <c r="I68" s="163"/>
      <c r="J68" s="163"/>
    </row>
    <row r="69" customFormat="false" ht="12.75" hidden="false" customHeight="false" outlineLevel="0" collapsed="false">
      <c r="C69" s="163"/>
    </row>
    <row r="70" customFormat="false" ht="12.75" hidden="false" customHeight="false" outlineLevel="0" collapsed="false">
      <c r="C70" s="163"/>
    </row>
    <row r="71" customFormat="false" ht="12.75" hidden="false" customHeight="false" outlineLevel="0" collapsed="false">
      <c r="C71" s="163"/>
    </row>
    <row r="72" customFormat="false" ht="12.75" hidden="false" customHeight="false" outlineLevel="0" collapsed="false">
      <c r="C72" s="163"/>
    </row>
    <row r="73" customFormat="false" ht="12.75" hidden="false" customHeight="false" outlineLevel="0" collapsed="false">
      <c r="C73" s="163"/>
    </row>
  </sheetData>
  <mergeCells count="22">
    <mergeCell ref="A3:AF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3"/>
    <col collapsed="false" customWidth="true" hidden="false" outlineLevel="0" max="7" min="7" style="0" width="12.56"/>
  </cols>
  <sheetData>
    <row r="1" s="20" customFormat="true" ht="12.75" hidden="false" customHeight="fals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65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52" customFormat="false" ht="44.25" hidden="false" customHeight="true" outlineLevel="0" collapsed="false"/>
    <row r="53" customFormat="false" ht="134.25" hidden="false" customHeight="true" outlineLevel="0" collapsed="false"/>
    <row r="65" customFormat="false" ht="12" hidden="false" customHeight="true" outlineLevel="0" collapsed="false"/>
    <row r="66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22.85"/>
    <col collapsed="false" customWidth="true" hidden="false" outlineLevel="0" max="3" min="3" style="56" width="10.99"/>
    <col collapsed="false" customWidth="true" hidden="false" outlineLevel="0" max="4" min="4" style="56" width="9.28"/>
    <col collapsed="false" customWidth="true" hidden="false" outlineLevel="0" max="5" min="5" style="56" width="11.13"/>
    <col collapsed="false" customWidth="false" hidden="false" outlineLevel="0" max="6" min="6" style="56" width="9.13"/>
    <col collapsed="false" customWidth="true" hidden="false" outlineLevel="0" max="7" min="7" style="56" width="10.42"/>
    <col collapsed="false" customWidth="true" hidden="false" outlineLevel="0" max="8" min="8" style="56" width="10.99"/>
    <col collapsed="false" customWidth="false" hidden="false" outlineLevel="0" max="257" min="9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464</v>
      </c>
      <c r="B3" s="158"/>
      <c r="C3" s="158"/>
      <c r="D3" s="158"/>
      <c r="E3" s="158"/>
      <c r="F3" s="158"/>
      <c r="G3" s="158"/>
      <c r="H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</row>
    <row r="5" s="58" customFormat="true" ht="1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12"/>
    </row>
    <row r="6" customFormat="false" ht="15" hidden="false" customHeight="true" outlineLevel="0" collapsed="false">
      <c r="A6" s="658"/>
      <c r="B6" s="658" t="s">
        <v>460</v>
      </c>
      <c r="C6" s="122" t="s">
        <v>132</v>
      </c>
      <c r="D6" s="122"/>
      <c r="E6" s="122" t="s">
        <v>133</v>
      </c>
      <c r="F6" s="122"/>
      <c r="G6" s="122" t="s">
        <v>134</v>
      </c>
      <c r="H6" s="122"/>
    </row>
    <row r="7" customFormat="false" ht="15" hidden="false" customHeight="true" outlineLevel="0" collapsed="false">
      <c r="A7" s="185" t="s">
        <v>437</v>
      </c>
      <c r="B7" s="200" t="s">
        <v>438</v>
      </c>
      <c r="C7" s="122"/>
      <c r="D7" s="122"/>
      <c r="E7" s="122"/>
      <c r="F7" s="122"/>
      <c r="G7" s="122"/>
      <c r="H7" s="122"/>
    </row>
    <row r="8" customFormat="false" ht="15" hidden="false" customHeight="true" outlineLevel="0" collapsed="false">
      <c r="A8" s="170"/>
      <c r="B8" s="170" t="s">
        <v>439</v>
      </c>
      <c r="C8" s="278" t="s">
        <v>136</v>
      </c>
      <c r="D8" s="278" t="s">
        <v>180</v>
      </c>
      <c r="E8" s="278" t="s">
        <v>136</v>
      </c>
      <c r="F8" s="278" t="s">
        <v>180</v>
      </c>
      <c r="G8" s="278" t="s">
        <v>136</v>
      </c>
      <c r="H8" s="278" t="s">
        <v>180</v>
      </c>
    </row>
    <row r="9" customFormat="false" ht="15" hidden="false" customHeight="true" outlineLevel="0" collapsed="false">
      <c r="A9" s="659"/>
      <c r="B9" s="660" t="s">
        <v>132</v>
      </c>
      <c r="C9" s="290" t="n">
        <v>1521291</v>
      </c>
      <c r="D9" s="288" t="n">
        <v>1</v>
      </c>
      <c r="E9" s="290" t="n">
        <v>1493396</v>
      </c>
      <c r="F9" s="288" t="n">
        <v>1</v>
      </c>
      <c r="G9" s="290" t="n">
        <v>27895</v>
      </c>
      <c r="H9" s="288" t="n">
        <v>1</v>
      </c>
    </row>
    <row r="10" customFormat="false" ht="15" hidden="false" customHeight="true" outlineLevel="0" collapsed="false">
      <c r="A10" s="200" t="n">
        <v>1</v>
      </c>
      <c r="B10" s="638" t="s">
        <v>440</v>
      </c>
      <c r="C10" s="163" t="n">
        <v>4918</v>
      </c>
      <c r="D10" s="61" t="n">
        <v>0.00323278057912654</v>
      </c>
      <c r="E10" s="163" t="n">
        <v>4582</v>
      </c>
      <c r="F10" s="61" t="n">
        <v>0.0030681748176639</v>
      </c>
      <c r="G10" s="163" t="n">
        <v>336</v>
      </c>
      <c r="H10" s="61" t="n">
        <v>0.0120451693851945</v>
      </c>
    </row>
    <row r="11" customFormat="false" ht="15" hidden="false" customHeight="true" outlineLevel="0" collapsed="false">
      <c r="A11" s="200" t="n">
        <v>2</v>
      </c>
      <c r="B11" s="638" t="s">
        <v>441</v>
      </c>
      <c r="C11" s="163" t="n">
        <v>13679</v>
      </c>
      <c r="D11" s="61" t="n">
        <v>0.00899170507154778</v>
      </c>
      <c r="E11" s="163" t="n">
        <v>5874</v>
      </c>
      <c r="F11" s="61" t="n">
        <v>0.00393331708401522</v>
      </c>
      <c r="G11" s="60" t="n">
        <v>7805</v>
      </c>
      <c r="H11" s="61" t="n">
        <v>0.279799247176913</v>
      </c>
    </row>
    <row r="12" customFormat="false" ht="15" hidden="false" customHeight="true" outlineLevel="0" collapsed="false">
      <c r="A12" s="200" t="n">
        <v>3</v>
      </c>
      <c r="B12" s="638" t="s">
        <v>442</v>
      </c>
      <c r="C12" s="163" t="n">
        <v>77520</v>
      </c>
      <c r="D12" s="61" t="n">
        <v>0.050956720311893</v>
      </c>
      <c r="E12" s="163" t="n">
        <v>76160</v>
      </c>
      <c r="F12" s="61" t="n">
        <v>0.0509978599112359</v>
      </c>
      <c r="G12" s="163" t="n">
        <v>1360</v>
      </c>
      <c r="H12" s="61" t="n">
        <v>0.048754257035311</v>
      </c>
    </row>
    <row r="13" customFormat="false" ht="15" hidden="false" customHeight="true" outlineLevel="0" collapsed="false">
      <c r="A13" s="200" t="n">
        <v>4</v>
      </c>
      <c r="B13" s="638" t="s">
        <v>443</v>
      </c>
      <c r="C13" s="163" t="n">
        <v>196952</v>
      </c>
      <c r="D13" s="61" t="n">
        <v>0.129463725217595</v>
      </c>
      <c r="E13" s="163" t="n">
        <v>194910</v>
      </c>
      <c r="F13" s="61" t="n">
        <v>0.130514612333232</v>
      </c>
      <c r="G13" s="163" t="n">
        <v>2042</v>
      </c>
      <c r="H13" s="61" t="n">
        <v>0.0732030829897831</v>
      </c>
    </row>
    <row r="14" customFormat="false" ht="15" hidden="false" customHeight="true" outlineLevel="0" collapsed="false">
      <c r="A14" s="200" t="n">
        <v>5</v>
      </c>
      <c r="B14" s="638" t="s">
        <v>444</v>
      </c>
      <c r="C14" s="163" t="n">
        <v>100788</v>
      </c>
      <c r="D14" s="61" t="n">
        <v>0.0662516244426609</v>
      </c>
      <c r="E14" s="163" t="n">
        <v>98955</v>
      </c>
      <c r="F14" s="61" t="n">
        <v>0.066261728302473</v>
      </c>
      <c r="G14" s="163" t="n">
        <v>1833</v>
      </c>
      <c r="H14" s="61" t="n">
        <v>0.0657107008424449</v>
      </c>
    </row>
    <row r="15" customFormat="false" ht="15" hidden="false" customHeight="true" outlineLevel="0" collapsed="false">
      <c r="A15" s="200" t="n">
        <v>6</v>
      </c>
      <c r="B15" s="638" t="s">
        <v>445</v>
      </c>
      <c r="C15" s="163" t="n">
        <v>249409</v>
      </c>
      <c r="D15" s="61" t="n">
        <v>0.163945622500889</v>
      </c>
      <c r="E15" s="163" t="n">
        <v>247446</v>
      </c>
      <c r="F15" s="61" t="n">
        <v>0.165693493219481</v>
      </c>
      <c r="G15" s="163" t="n">
        <v>1963</v>
      </c>
      <c r="H15" s="61" t="n">
        <v>0.0703710342355261</v>
      </c>
    </row>
    <row r="16" customFormat="false" ht="15" hidden="false" customHeight="true" outlineLevel="0" collapsed="false">
      <c r="A16" s="200" t="n">
        <v>7</v>
      </c>
      <c r="B16" s="638" t="s">
        <v>446</v>
      </c>
      <c r="C16" s="163" t="n">
        <v>209594</v>
      </c>
      <c r="D16" s="61" t="n">
        <v>0.137773772407777</v>
      </c>
      <c r="E16" s="163" t="n">
        <v>207604</v>
      </c>
      <c r="F16" s="61" t="n">
        <v>0.13901470206161</v>
      </c>
      <c r="G16" s="163" t="n">
        <v>1990</v>
      </c>
      <c r="H16" s="61" t="n">
        <v>0.0713389496325506</v>
      </c>
    </row>
    <row r="17" customFormat="false" ht="15" hidden="false" customHeight="true" outlineLevel="0" collapsed="false">
      <c r="A17" s="200" t="n">
        <v>8</v>
      </c>
      <c r="B17" s="638" t="s">
        <v>447</v>
      </c>
      <c r="C17" s="163" t="n">
        <v>143597</v>
      </c>
      <c r="D17" s="61" t="n">
        <v>0.0943915398171684</v>
      </c>
      <c r="E17" s="163" t="n">
        <v>141731</v>
      </c>
      <c r="F17" s="61" t="n">
        <v>0.09490516915808</v>
      </c>
      <c r="G17" s="163" t="n">
        <v>1866</v>
      </c>
      <c r="H17" s="61" t="n">
        <v>0.0668937085499193</v>
      </c>
    </row>
    <row r="18" customFormat="false" ht="15" hidden="false" customHeight="true" outlineLevel="0" collapsed="false">
      <c r="A18" s="200" t="n">
        <v>9</v>
      </c>
      <c r="B18" s="638" t="s">
        <v>448</v>
      </c>
      <c r="C18" s="163" t="n">
        <v>106851</v>
      </c>
      <c r="D18" s="61" t="n">
        <v>0.0702370552379525</v>
      </c>
      <c r="E18" s="163" t="n">
        <v>105005</v>
      </c>
      <c r="F18" s="61" t="n">
        <v>0.0703128975837621</v>
      </c>
      <c r="G18" s="163" t="n">
        <v>1846</v>
      </c>
      <c r="H18" s="61" t="n">
        <v>0.066176734181753</v>
      </c>
    </row>
    <row r="19" customFormat="false" ht="15" hidden="false" customHeight="true" outlineLevel="0" collapsed="false">
      <c r="A19" s="200" t="n">
        <v>10</v>
      </c>
      <c r="B19" s="638" t="s">
        <v>449</v>
      </c>
      <c r="C19" s="163" t="n">
        <v>142040</v>
      </c>
      <c r="D19" s="61" t="n">
        <v>0.0933680669904706</v>
      </c>
      <c r="E19" s="163" t="n">
        <v>139080</v>
      </c>
      <c r="F19" s="61" t="n">
        <v>0.0931300204366424</v>
      </c>
      <c r="G19" s="163" t="n">
        <v>2960</v>
      </c>
      <c r="H19" s="61" t="n">
        <v>0.106112206488618</v>
      </c>
    </row>
    <row r="20" customFormat="false" ht="15" hidden="false" customHeight="true" outlineLevel="0" collapsed="false">
      <c r="A20" s="200" t="n">
        <v>11</v>
      </c>
      <c r="B20" s="638" t="s">
        <v>450</v>
      </c>
      <c r="C20" s="163" t="n">
        <v>89851</v>
      </c>
      <c r="D20" s="61" t="n">
        <v>0.0590623358713093</v>
      </c>
      <c r="E20" s="163" t="n">
        <v>87948</v>
      </c>
      <c r="F20" s="61" t="n">
        <v>0.0588912786695558</v>
      </c>
      <c r="G20" s="163" t="n">
        <v>1903</v>
      </c>
      <c r="H20" s="61" t="n">
        <v>0.0682201111310271</v>
      </c>
    </row>
    <row r="21" customFormat="false" ht="15" hidden="false" customHeight="true" outlineLevel="0" collapsed="false">
      <c r="A21" s="200" t="n">
        <v>12</v>
      </c>
      <c r="B21" s="638" t="s">
        <v>451</v>
      </c>
      <c r="C21" s="163" t="n">
        <v>58473</v>
      </c>
      <c r="D21" s="61" t="n">
        <v>0.0384364332662193</v>
      </c>
      <c r="E21" s="163" t="n">
        <v>57468</v>
      </c>
      <c r="F21" s="61" t="n">
        <v>0.0384814208689457</v>
      </c>
      <c r="G21" s="163" t="n">
        <v>1005</v>
      </c>
      <c r="H21" s="61" t="n">
        <v>0.0360279620003585</v>
      </c>
    </row>
    <row r="22" customFormat="false" ht="15" hidden="false" customHeight="true" outlineLevel="0" collapsed="false">
      <c r="A22" s="200" t="n">
        <v>13</v>
      </c>
      <c r="B22" s="638" t="s">
        <v>452</v>
      </c>
      <c r="C22" s="163" t="n">
        <v>66923</v>
      </c>
      <c r="D22" s="61" t="n">
        <v>0.0439909261278743</v>
      </c>
      <c r="E22" s="163" t="n">
        <v>66234</v>
      </c>
      <c r="F22" s="61" t="n">
        <v>0.0443512638308928</v>
      </c>
      <c r="G22" s="163" t="n">
        <v>689</v>
      </c>
      <c r="H22" s="61" t="n">
        <v>0.0246997669833303</v>
      </c>
    </row>
    <row r="23" customFormat="false" ht="15" hidden="false" customHeight="true" outlineLevel="0" collapsed="false">
      <c r="A23" s="200" t="n">
        <v>14</v>
      </c>
      <c r="B23" s="638" t="s">
        <v>453</v>
      </c>
      <c r="C23" s="163" t="n">
        <v>40217</v>
      </c>
      <c r="D23" s="61" t="n">
        <v>0.0264360993393112</v>
      </c>
      <c r="E23" s="163" t="n">
        <v>40031</v>
      </c>
      <c r="F23" s="61" t="n">
        <v>0.026805348346989</v>
      </c>
      <c r="G23" s="163" t="n">
        <v>186</v>
      </c>
      <c r="H23" s="61" t="n">
        <v>0.00666786162394694</v>
      </c>
    </row>
    <row r="24" customFormat="false" ht="15" hidden="false" customHeight="true" outlineLevel="0" collapsed="false">
      <c r="A24" s="200" t="n">
        <v>15</v>
      </c>
      <c r="B24" s="638" t="s">
        <v>454</v>
      </c>
      <c r="C24" s="163" t="n">
        <v>14567</v>
      </c>
      <c r="D24" s="61" t="n">
        <v>0.00957541982434656</v>
      </c>
      <c r="E24" s="163" t="n">
        <v>14499</v>
      </c>
      <c r="F24" s="61" t="n">
        <v>0.00970874436519182</v>
      </c>
      <c r="G24" s="163" t="n">
        <v>68</v>
      </c>
      <c r="H24" s="61" t="n">
        <v>0.00243771285176555</v>
      </c>
    </row>
    <row r="25" customFormat="false" ht="15" hidden="false" customHeight="true" outlineLevel="0" collapsed="false">
      <c r="A25" s="200" t="n">
        <v>16</v>
      </c>
      <c r="B25" s="638" t="s">
        <v>455</v>
      </c>
      <c r="C25" s="163" t="n">
        <v>5139</v>
      </c>
      <c r="D25" s="61" t="n">
        <v>0.00337805193089291</v>
      </c>
      <c r="E25" s="163" t="n">
        <v>5097</v>
      </c>
      <c r="F25" s="61" t="n">
        <v>0.0034130264176414</v>
      </c>
      <c r="G25" s="163" t="n">
        <v>42</v>
      </c>
      <c r="H25" s="61" t="n">
        <v>0.00150564617314931</v>
      </c>
    </row>
    <row r="26" customFormat="false" ht="15" hidden="false" customHeight="true" outlineLevel="0" collapsed="false">
      <c r="A26" s="200" t="n">
        <v>17</v>
      </c>
      <c r="B26" s="638" t="s">
        <v>456</v>
      </c>
      <c r="C26" s="163" t="n">
        <v>773</v>
      </c>
      <c r="D26" s="154" t="n">
        <v>0.0005081210629656</v>
      </c>
      <c r="E26" s="163" t="n">
        <v>772</v>
      </c>
      <c r="F26" s="154" t="n">
        <v>0.000516942592587632</v>
      </c>
      <c r="G26" s="163" t="n">
        <v>1</v>
      </c>
      <c r="H26" s="298" t="n">
        <v>3.58487184083169E-005</v>
      </c>
    </row>
    <row r="27" customFormat="false" ht="15" hidden="false" customHeight="true" outlineLevel="0" collapsed="false">
      <c r="A27" s="661"/>
      <c r="B27" s="662" t="s">
        <v>465</v>
      </c>
      <c r="C27" s="663" t="n">
        <v>293069</v>
      </c>
      <c r="D27" s="664" t="n">
        <v>0.192644931180162</v>
      </c>
      <c r="E27" s="663" t="n">
        <v>281526</v>
      </c>
      <c r="F27" s="664" t="n">
        <v>0.188513964146147</v>
      </c>
      <c r="G27" s="663" t="n">
        <v>11543</v>
      </c>
      <c r="H27" s="664" t="n">
        <v>0.413801756587202</v>
      </c>
    </row>
    <row r="28" customFormat="false" ht="15" hidden="false" customHeight="true" outlineLevel="0" collapsed="false">
      <c r="A28" s="58" t="s">
        <v>199</v>
      </c>
    </row>
    <row r="29" customFormat="false" ht="30" hidden="false" customHeight="true" outlineLevel="0" collapsed="false">
      <c r="A29" s="665" t="s">
        <v>466</v>
      </c>
      <c r="B29" s="665"/>
      <c r="C29" s="665"/>
      <c r="D29" s="665"/>
      <c r="E29" s="665"/>
      <c r="F29" s="665"/>
      <c r="G29" s="665"/>
      <c r="H29" s="665"/>
      <c r="I29" s="375"/>
    </row>
    <row r="30" customFormat="false" ht="12.75" hidden="false" customHeight="false" outlineLevel="0" collapsed="false">
      <c r="A30" s="375"/>
      <c r="B30" s="375"/>
      <c r="C30" s="375"/>
      <c r="D30" s="375"/>
      <c r="E30" s="375"/>
      <c r="F30" s="375"/>
      <c r="G30" s="375"/>
      <c r="H30" s="375"/>
      <c r="I30" s="375"/>
    </row>
    <row r="31" customFormat="false" ht="12.75" hidden="false" customHeight="false" outlineLevel="0" collapsed="false">
      <c r="B31" s="375"/>
      <c r="C31" s="375"/>
      <c r="D31" s="375"/>
      <c r="E31" s="375"/>
      <c r="F31" s="375"/>
      <c r="G31" s="375"/>
      <c r="H31" s="375"/>
      <c r="I31" s="375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28"/>
    </row>
    <row r="58" customFormat="false" ht="12.75" hidden="false" customHeight="false" outlineLevel="0" collapsed="false">
      <c r="G58" s="115"/>
    </row>
    <row r="64" customFormat="false" ht="12" hidden="false" customHeight="true" outlineLevel="0" collapsed="false"/>
  </sheetData>
  <mergeCells count="7">
    <mergeCell ref="A3:H3"/>
    <mergeCell ref="A4:H4"/>
    <mergeCell ref="A5:H5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0.13"/>
    <col collapsed="false" customWidth="true" hidden="false" outlineLevel="0" max="2" min="2" style="58" width="17.85"/>
    <col collapsed="false" customWidth="true" hidden="false" outlineLevel="0" max="3" min="3" style="56" width="17.56"/>
    <col collapsed="false" customWidth="true" hidden="false" outlineLevel="0" max="4" min="4" style="56" width="20.99"/>
    <col collapsed="false" customWidth="false" hidden="false" outlineLevel="0" max="257" min="5" style="56" width="8.85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467</v>
      </c>
      <c r="B3" s="158"/>
      <c r="C3" s="158"/>
      <c r="D3" s="158"/>
    </row>
    <row r="4" s="58" customFormat="true" ht="15" hidden="false" customHeight="true" outlineLevel="0" collapsed="false">
      <c r="A4" s="161"/>
      <c r="B4" s="161"/>
      <c r="C4" s="161"/>
      <c r="D4" s="161"/>
    </row>
    <row r="5" customFormat="false" ht="15" hidden="false" customHeight="true" outlineLevel="0" collapsed="false">
      <c r="C5" s="473"/>
    </row>
    <row r="6" customFormat="false" ht="15" hidden="false" customHeight="true" outlineLevel="0" collapsed="false">
      <c r="A6" s="230"/>
      <c r="B6" s="230"/>
      <c r="C6" s="230"/>
      <c r="D6" s="62" t="s">
        <v>468</v>
      </c>
    </row>
    <row r="7" customFormat="false" ht="15" hidden="false" customHeight="true" outlineLevel="0" collapsed="false">
      <c r="A7" s="65" t="s">
        <v>125</v>
      </c>
      <c r="B7" s="65" t="s">
        <v>469</v>
      </c>
      <c r="C7" s="65" t="s">
        <v>469</v>
      </c>
      <c r="D7" s="65" t="s">
        <v>470</v>
      </c>
    </row>
    <row r="8" customFormat="false" ht="15" hidden="false" customHeight="true" outlineLevel="0" collapsed="false">
      <c r="A8" s="65"/>
      <c r="B8" s="65" t="s">
        <v>470</v>
      </c>
      <c r="C8" s="65" t="s">
        <v>471</v>
      </c>
      <c r="D8" s="65" t="s">
        <v>472</v>
      </c>
    </row>
    <row r="9" customFormat="false" ht="15" hidden="false" customHeight="true" outlineLevel="0" collapsed="false">
      <c r="A9" s="637" t="s">
        <v>132</v>
      </c>
      <c r="B9" s="666" t="n">
        <v>2040181</v>
      </c>
      <c r="C9" s="666" t="n">
        <v>2051645</v>
      </c>
      <c r="D9" s="667" t="n">
        <v>0.994412288675672</v>
      </c>
    </row>
    <row r="10" customFormat="false" ht="15" hidden="false" customHeight="true" outlineLevel="0" collapsed="false">
      <c r="A10" s="167" t="s">
        <v>473</v>
      </c>
      <c r="B10" s="668" t="n">
        <v>82695</v>
      </c>
      <c r="C10" s="669" t="n">
        <v>83121</v>
      </c>
      <c r="D10" s="118" t="n">
        <v>0.994874941350561</v>
      </c>
    </row>
    <row r="11" customFormat="false" ht="15" hidden="false" customHeight="true" outlineLevel="0" collapsed="false">
      <c r="A11" s="167" t="s">
        <v>474</v>
      </c>
      <c r="B11" s="668" t="n">
        <v>105703</v>
      </c>
      <c r="C11" s="669" t="n">
        <v>106227</v>
      </c>
      <c r="D11" s="118" t="n">
        <v>0.995067167480961</v>
      </c>
    </row>
    <row r="12" customFormat="false" ht="15" hidden="false" customHeight="true" outlineLevel="0" collapsed="false">
      <c r="A12" s="167" t="s">
        <v>475</v>
      </c>
      <c r="B12" s="668" t="n">
        <v>117213</v>
      </c>
      <c r="C12" s="669" t="n">
        <v>117807</v>
      </c>
      <c r="D12" s="118" t="n">
        <v>0.994957854796404</v>
      </c>
    </row>
    <row r="13" customFormat="false" ht="15" hidden="false" customHeight="true" outlineLevel="0" collapsed="false">
      <c r="A13" s="167" t="s">
        <v>476</v>
      </c>
      <c r="B13" s="668" t="n">
        <v>69739</v>
      </c>
      <c r="C13" s="669" t="n">
        <v>70068</v>
      </c>
      <c r="D13" s="118" t="n">
        <v>0.995304561283325</v>
      </c>
    </row>
    <row r="14" customFormat="false" ht="15" hidden="false" customHeight="true" outlineLevel="0" collapsed="false">
      <c r="A14" s="167" t="s">
        <v>477</v>
      </c>
      <c r="B14" s="668" t="n">
        <v>30079</v>
      </c>
      <c r="C14" s="669" t="n">
        <v>30230</v>
      </c>
      <c r="D14" s="118" t="n">
        <v>0.99500496195832</v>
      </c>
    </row>
    <row r="15" customFormat="false" ht="15" hidden="false" customHeight="true" outlineLevel="0" collapsed="false">
      <c r="A15" s="167" t="s">
        <v>478</v>
      </c>
      <c r="B15" s="668" t="n">
        <v>55796</v>
      </c>
      <c r="C15" s="669" t="n">
        <v>56108</v>
      </c>
      <c r="D15" s="118" t="n">
        <v>0.994439295644115</v>
      </c>
    </row>
    <row r="16" customFormat="false" ht="15" hidden="false" customHeight="true" outlineLevel="0" collapsed="false">
      <c r="A16" s="167" t="s">
        <v>479</v>
      </c>
      <c r="B16" s="668" t="n">
        <v>39420</v>
      </c>
      <c r="C16" s="669" t="n">
        <v>39688</v>
      </c>
      <c r="D16" s="118" t="n">
        <v>0.993247329167507</v>
      </c>
    </row>
    <row r="17" customFormat="false" ht="15" hidden="false" customHeight="true" outlineLevel="0" collapsed="false">
      <c r="A17" s="167" t="s">
        <v>480</v>
      </c>
      <c r="B17" s="668" t="n">
        <v>61509</v>
      </c>
      <c r="C17" s="669" t="n">
        <v>61741</v>
      </c>
      <c r="D17" s="118" t="n">
        <v>0.996242367308596</v>
      </c>
    </row>
    <row r="18" customFormat="false" ht="15" hidden="false" customHeight="true" outlineLevel="0" collapsed="false">
      <c r="A18" s="167" t="s">
        <v>481</v>
      </c>
      <c r="B18" s="668" t="n">
        <v>42993</v>
      </c>
      <c r="C18" s="669" t="n">
        <v>43299</v>
      </c>
      <c r="D18" s="118" t="n">
        <v>0.992932862190813</v>
      </c>
    </row>
    <row r="19" customFormat="false" ht="15" hidden="false" customHeight="true" outlineLevel="0" collapsed="false">
      <c r="A19" s="167" t="s">
        <v>482</v>
      </c>
      <c r="B19" s="668" t="n">
        <v>41359</v>
      </c>
      <c r="C19" s="669" t="n">
        <v>41579</v>
      </c>
      <c r="D19" s="118" t="n">
        <v>0.99470886745713</v>
      </c>
    </row>
    <row r="20" customFormat="false" ht="15" hidden="false" customHeight="true" outlineLevel="0" collapsed="false">
      <c r="A20" s="167" t="s">
        <v>483</v>
      </c>
      <c r="B20" s="668" t="n">
        <v>40551</v>
      </c>
      <c r="C20" s="669" t="n">
        <v>40815</v>
      </c>
      <c r="D20" s="118" t="n">
        <v>0.993531789783168</v>
      </c>
    </row>
    <row r="21" customFormat="false" ht="15" hidden="false" customHeight="true" outlineLevel="0" collapsed="false">
      <c r="A21" s="167" t="s">
        <v>484</v>
      </c>
      <c r="B21" s="668" t="n">
        <v>71699</v>
      </c>
      <c r="C21" s="669" t="n">
        <v>72151</v>
      </c>
      <c r="D21" s="118" t="n">
        <v>0.993735360563263</v>
      </c>
    </row>
    <row r="22" customFormat="false" ht="15" hidden="false" customHeight="true" outlineLevel="0" collapsed="false">
      <c r="A22" s="167" t="s">
        <v>485</v>
      </c>
      <c r="B22" s="668" t="n">
        <v>40037</v>
      </c>
      <c r="C22" s="669" t="n">
        <v>40526</v>
      </c>
      <c r="D22" s="118" t="n">
        <v>0.987933672210433</v>
      </c>
    </row>
    <row r="23" customFormat="false" ht="15" hidden="false" customHeight="true" outlineLevel="0" collapsed="false">
      <c r="A23" s="167" t="s">
        <v>486</v>
      </c>
      <c r="B23" s="668" t="n">
        <v>80210</v>
      </c>
      <c r="C23" s="669" t="n">
        <v>80637</v>
      </c>
      <c r="D23" s="118" t="n">
        <v>0.994704664112008</v>
      </c>
    </row>
    <row r="24" customFormat="false" ht="15" hidden="false" customHeight="true" outlineLevel="0" collapsed="false">
      <c r="A24" s="167" t="s">
        <v>487</v>
      </c>
      <c r="B24" s="668" t="n">
        <v>182405</v>
      </c>
      <c r="C24" s="669" t="n">
        <v>183639</v>
      </c>
      <c r="D24" s="118" t="n">
        <v>0.993280294490822</v>
      </c>
    </row>
    <row r="25" customFormat="false" ht="15" hidden="false" customHeight="true" outlineLevel="0" collapsed="false">
      <c r="A25" s="167" t="s">
        <v>488</v>
      </c>
      <c r="B25" s="668" t="n">
        <v>37873</v>
      </c>
      <c r="C25" s="669" t="n">
        <v>38071</v>
      </c>
      <c r="D25" s="118" t="n">
        <v>0.994799190985264</v>
      </c>
    </row>
    <row r="26" customFormat="false" ht="15" hidden="false" customHeight="true" outlineLevel="0" collapsed="false">
      <c r="A26" s="167" t="s">
        <v>489</v>
      </c>
      <c r="B26" s="668" t="n">
        <v>64590</v>
      </c>
      <c r="C26" s="669" t="n">
        <v>64984</v>
      </c>
      <c r="D26" s="118" t="n">
        <v>0.993936969100086</v>
      </c>
    </row>
    <row r="27" customFormat="false" ht="15" hidden="false" customHeight="true" outlineLevel="0" collapsed="false">
      <c r="A27" s="167" t="s">
        <v>490</v>
      </c>
      <c r="B27" s="668" t="n">
        <v>36715</v>
      </c>
      <c r="C27" s="669" t="n">
        <v>36887</v>
      </c>
      <c r="D27" s="118" t="n">
        <v>0.995337110635183</v>
      </c>
    </row>
    <row r="28" customFormat="false" ht="15" hidden="false" customHeight="true" outlineLevel="0" collapsed="false">
      <c r="A28" s="167" t="s">
        <v>491</v>
      </c>
      <c r="B28" s="668" t="n">
        <v>49712</v>
      </c>
      <c r="C28" s="669" t="n">
        <v>50052</v>
      </c>
      <c r="D28" s="118" t="n">
        <v>0.993207064652761</v>
      </c>
    </row>
    <row r="29" customFormat="false" ht="15" hidden="false" customHeight="true" outlineLevel="0" collapsed="false">
      <c r="A29" s="167" t="s">
        <v>492</v>
      </c>
      <c r="B29" s="668" t="n">
        <v>36564</v>
      </c>
      <c r="C29" s="669" t="n">
        <v>37017</v>
      </c>
      <c r="D29" s="118" t="n">
        <v>0.987762379447281</v>
      </c>
    </row>
    <row r="30" customFormat="false" ht="15" hidden="false" customHeight="true" outlineLevel="0" collapsed="false">
      <c r="A30" s="167" t="s">
        <v>493</v>
      </c>
      <c r="B30" s="668" t="n">
        <v>326336</v>
      </c>
      <c r="C30" s="669" t="n">
        <v>327720</v>
      </c>
      <c r="D30" s="118" t="n">
        <v>0.995776882704748</v>
      </c>
    </row>
    <row r="31" customFormat="false" ht="15" hidden="false" customHeight="true" outlineLevel="0" collapsed="false">
      <c r="A31" s="167" t="s">
        <v>494</v>
      </c>
      <c r="B31" s="668" t="n">
        <v>67249</v>
      </c>
      <c r="C31" s="669" t="n">
        <v>67720</v>
      </c>
      <c r="D31" s="118" t="n">
        <v>0.993044890726521</v>
      </c>
    </row>
    <row r="32" customFormat="false" ht="15" hidden="false" customHeight="true" outlineLevel="0" collapsed="false">
      <c r="A32" s="167" t="s">
        <v>495</v>
      </c>
      <c r="B32" s="668" t="n">
        <v>93033</v>
      </c>
      <c r="C32" s="669" t="n">
        <v>93590</v>
      </c>
      <c r="D32" s="118" t="n">
        <v>0.994048509456138</v>
      </c>
    </row>
    <row r="33" customFormat="false" ht="15" hidden="false" customHeight="true" outlineLevel="0" collapsed="false">
      <c r="A33" s="167" t="s">
        <v>496</v>
      </c>
      <c r="B33" s="668" t="n">
        <v>49674</v>
      </c>
      <c r="C33" s="669" t="n">
        <v>49899</v>
      </c>
      <c r="D33" s="118" t="n">
        <v>0.995490891601034</v>
      </c>
    </row>
    <row r="34" customFormat="false" ht="15" hidden="false" customHeight="true" outlineLevel="0" collapsed="false">
      <c r="A34" s="167" t="s">
        <v>497</v>
      </c>
      <c r="B34" s="668" t="n">
        <v>32289</v>
      </c>
      <c r="C34" s="669" t="n">
        <v>32449</v>
      </c>
      <c r="D34" s="118" t="n">
        <v>0.995069185491078</v>
      </c>
    </row>
    <row r="35" customFormat="false" ht="15" hidden="false" customHeight="true" outlineLevel="0" collapsed="false">
      <c r="A35" s="167" t="s">
        <v>498</v>
      </c>
      <c r="B35" s="668" t="n">
        <v>70423</v>
      </c>
      <c r="C35" s="669" t="n">
        <v>70746</v>
      </c>
      <c r="D35" s="118" t="n">
        <v>0.995434370847822</v>
      </c>
    </row>
    <row r="36" customFormat="false" ht="15" hidden="false" customHeight="true" outlineLevel="0" collapsed="false">
      <c r="A36" s="167" t="s">
        <v>499</v>
      </c>
      <c r="B36" s="668" t="n">
        <v>50303</v>
      </c>
      <c r="C36" s="669" t="n">
        <v>50550</v>
      </c>
      <c r="D36" s="118" t="n">
        <v>0.9951137487636</v>
      </c>
    </row>
    <row r="37" customFormat="false" ht="15" hidden="false" customHeight="true" outlineLevel="0" collapsed="false">
      <c r="A37" s="167" t="s">
        <v>500</v>
      </c>
      <c r="B37" s="668" t="n">
        <v>36588</v>
      </c>
      <c r="C37" s="669" t="n">
        <v>36815</v>
      </c>
      <c r="D37" s="118" t="n">
        <v>0.993834035040065</v>
      </c>
    </row>
    <row r="38" customFormat="false" ht="30" hidden="false" customHeight="true" outlineLevel="0" collapsed="false">
      <c r="A38" s="670" t="s">
        <v>501</v>
      </c>
      <c r="B38" s="671" t="n">
        <v>27424</v>
      </c>
      <c r="C38" s="672" t="n">
        <v>27509</v>
      </c>
      <c r="D38" s="380" t="n">
        <v>0.996910102148388</v>
      </c>
    </row>
    <row r="39" customFormat="false" ht="12.75" hidden="false" customHeight="false" outlineLevel="0" collapsed="false">
      <c r="B39" s="668"/>
      <c r="C39" s="669"/>
      <c r="D39" s="118"/>
    </row>
    <row r="40" customFormat="false" ht="12.75" hidden="false" customHeight="false" outlineLevel="0" collapsed="false">
      <c r="A40" s="58"/>
      <c r="C40" s="58"/>
      <c r="D40" s="58"/>
    </row>
    <row r="44" customFormat="false" ht="12.75" hidden="false" customHeight="false" outlineLevel="0" collapsed="false">
      <c r="C44" s="115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7.28"/>
    <col collapsed="false" customWidth="true" hidden="false" outlineLevel="0" max="11" min="2" style="115" width="14.85"/>
    <col collapsed="false" customWidth="false" hidden="false" outlineLevel="0" max="257" min="12" style="115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673" t="s">
        <v>502</v>
      </c>
      <c r="B3" s="673"/>
      <c r="C3" s="673"/>
      <c r="D3" s="673"/>
      <c r="E3" s="673"/>
      <c r="F3" s="673"/>
      <c r="G3" s="673"/>
      <c r="H3" s="673"/>
      <c r="I3" s="673"/>
      <c r="J3" s="673"/>
      <c r="K3" s="673"/>
    </row>
    <row r="4" customFormat="false" ht="15" hidden="false" customHeight="tru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</row>
    <row r="5" customFormat="false" ht="15" hidden="false" customHeight="true" outlineLevel="0" collapsed="false">
      <c r="B5" s="492"/>
      <c r="C5" s="675"/>
      <c r="D5" s="676"/>
      <c r="E5" s="675"/>
      <c r="F5" s="676"/>
      <c r="G5" s="675"/>
      <c r="H5" s="675"/>
      <c r="I5" s="676"/>
      <c r="J5" s="228"/>
      <c r="K5" s="677"/>
    </row>
    <row r="6" customFormat="false" ht="15" hidden="false" customHeight="true" outlineLevel="0" collapsed="false">
      <c r="A6" s="678"/>
      <c r="B6" s="62" t="s">
        <v>503</v>
      </c>
      <c r="C6" s="62"/>
      <c r="D6" s="165" t="s">
        <v>504</v>
      </c>
      <c r="E6" s="165"/>
      <c r="F6" s="679" t="s">
        <v>505</v>
      </c>
      <c r="G6" s="679"/>
      <c r="H6" s="680" t="s">
        <v>182</v>
      </c>
      <c r="I6" s="680"/>
      <c r="J6" s="681" t="s">
        <v>204</v>
      </c>
      <c r="K6" s="681"/>
    </row>
    <row r="7" customFormat="false" ht="15" hidden="false" customHeight="true" outlineLevel="0" collapsed="false">
      <c r="A7" s="682"/>
      <c r="B7" s="67" t="s">
        <v>139</v>
      </c>
      <c r="C7" s="67"/>
      <c r="D7" s="683"/>
      <c r="E7" s="683"/>
      <c r="F7" s="679"/>
      <c r="G7" s="679"/>
      <c r="H7" s="680"/>
      <c r="I7" s="680"/>
      <c r="J7" s="681"/>
      <c r="K7" s="681"/>
    </row>
    <row r="8" customFormat="false" ht="15" hidden="false" customHeight="true" outlineLevel="0" collapsed="false">
      <c r="A8" s="684" t="s">
        <v>125</v>
      </c>
      <c r="B8" s="314"/>
      <c r="C8" s="685" t="s">
        <v>172</v>
      </c>
      <c r="D8" s="686"/>
      <c r="E8" s="687" t="s">
        <v>506</v>
      </c>
      <c r="F8" s="686"/>
      <c r="G8" s="687" t="s">
        <v>506</v>
      </c>
      <c r="H8" s="686"/>
      <c r="I8" s="687" t="s">
        <v>506</v>
      </c>
      <c r="J8" s="688"/>
      <c r="K8" s="687" t="s">
        <v>506</v>
      </c>
    </row>
    <row r="9" customFormat="false" ht="15" hidden="false" customHeight="true" outlineLevel="0" collapsed="false">
      <c r="A9" s="689"/>
      <c r="B9" s="68" t="s">
        <v>507</v>
      </c>
      <c r="C9" s="687" t="s">
        <v>137</v>
      </c>
      <c r="D9" s="690" t="s">
        <v>508</v>
      </c>
      <c r="E9" s="687" t="s">
        <v>509</v>
      </c>
      <c r="F9" s="690" t="s">
        <v>508</v>
      </c>
      <c r="G9" s="687" t="s">
        <v>509</v>
      </c>
      <c r="H9" s="690" t="s">
        <v>508</v>
      </c>
      <c r="I9" s="687" t="s">
        <v>509</v>
      </c>
      <c r="J9" s="690" t="s">
        <v>508</v>
      </c>
      <c r="K9" s="687" t="s">
        <v>509</v>
      </c>
    </row>
    <row r="10" customFormat="false" ht="15" hidden="false" customHeight="true" outlineLevel="0" collapsed="false">
      <c r="A10" s="691"/>
      <c r="B10" s="692"/>
      <c r="C10" s="693" t="s">
        <v>138</v>
      </c>
      <c r="D10" s="694" t="s">
        <v>136</v>
      </c>
      <c r="E10" s="693" t="s">
        <v>136</v>
      </c>
      <c r="F10" s="694" t="s">
        <v>136</v>
      </c>
      <c r="G10" s="693" t="s">
        <v>136</v>
      </c>
      <c r="H10" s="694" t="s">
        <v>136</v>
      </c>
      <c r="I10" s="693" t="s">
        <v>136</v>
      </c>
      <c r="J10" s="694" t="s">
        <v>136</v>
      </c>
      <c r="K10" s="693" t="s">
        <v>136</v>
      </c>
    </row>
    <row r="11" customFormat="false" ht="15" hidden="false" customHeight="true" outlineLevel="0" collapsed="false">
      <c r="A11" s="660" t="s">
        <v>132</v>
      </c>
      <c r="B11" s="695" t="n">
        <v>2051645</v>
      </c>
      <c r="C11" s="288" t="n">
        <v>1.00520376046534</v>
      </c>
      <c r="D11" s="696" t="n">
        <v>1894027</v>
      </c>
      <c r="E11" s="291" t="n">
        <v>0.923174818255595</v>
      </c>
      <c r="F11" s="696" t="n">
        <v>82390</v>
      </c>
      <c r="G11" s="291" t="n">
        <v>0.0401580195404176</v>
      </c>
      <c r="H11" s="696" t="n">
        <v>63197</v>
      </c>
      <c r="I11" s="291" t="n">
        <v>0.0308030872787446</v>
      </c>
      <c r="J11" s="696" t="n">
        <v>12031</v>
      </c>
      <c r="K11" s="291" t="n">
        <v>0.00586407492524292</v>
      </c>
    </row>
    <row r="12" customFormat="false" ht="15" hidden="false" customHeight="true" outlineLevel="0" collapsed="false">
      <c r="A12" s="633" t="s">
        <v>473</v>
      </c>
      <c r="B12" s="697" t="n">
        <v>83121</v>
      </c>
      <c r="C12" s="61" t="n">
        <v>1.01334942579182</v>
      </c>
      <c r="D12" s="698" t="n">
        <v>77944</v>
      </c>
      <c r="E12" s="297" t="n">
        <v>0.937717303689802</v>
      </c>
      <c r="F12" s="698" t="n">
        <v>2252</v>
      </c>
      <c r="G12" s="297" t="n">
        <v>0.0270930330482068</v>
      </c>
      <c r="H12" s="699" t="n">
        <v>2483</v>
      </c>
      <c r="I12" s="297" t="n">
        <v>0.0298721141468462</v>
      </c>
      <c r="J12" s="213" t="n">
        <v>442</v>
      </c>
      <c r="K12" s="297" t="n">
        <v>0.00531754911514539</v>
      </c>
    </row>
    <row r="13" customFormat="false" ht="15" hidden="false" customHeight="true" outlineLevel="0" collapsed="false">
      <c r="A13" s="633" t="s">
        <v>474</v>
      </c>
      <c r="B13" s="697" t="n">
        <v>106227</v>
      </c>
      <c r="C13" s="61" t="n">
        <v>1.00678602231047</v>
      </c>
      <c r="D13" s="698" t="n">
        <v>97910</v>
      </c>
      <c r="E13" s="297" t="n">
        <v>0.921705404464025</v>
      </c>
      <c r="F13" s="698" t="n">
        <v>4813</v>
      </c>
      <c r="G13" s="297" t="n">
        <v>0.0453086315155281</v>
      </c>
      <c r="H13" s="700" t="n">
        <v>2962</v>
      </c>
      <c r="I13" s="297" t="n">
        <v>0.0278836830560969</v>
      </c>
      <c r="J13" s="213" t="n">
        <v>542</v>
      </c>
      <c r="K13" s="297" t="n">
        <v>0.00510228096434993</v>
      </c>
    </row>
    <row r="14" customFormat="false" ht="15" hidden="false" customHeight="true" outlineLevel="0" collapsed="false">
      <c r="A14" s="633" t="s">
        <v>475</v>
      </c>
      <c r="B14" s="697" t="n">
        <v>117807</v>
      </c>
      <c r="C14" s="61" t="n">
        <v>1.00290296766724</v>
      </c>
      <c r="D14" s="698" t="n">
        <v>108491</v>
      </c>
      <c r="E14" s="297" t="n">
        <v>0.920921507210947</v>
      </c>
      <c r="F14" s="698" t="n">
        <v>5240</v>
      </c>
      <c r="G14" s="297" t="n">
        <v>0.0444795300788578</v>
      </c>
      <c r="H14" s="700" t="n">
        <v>3399</v>
      </c>
      <c r="I14" s="297" t="n">
        <v>0.0288522753316866</v>
      </c>
      <c r="J14" s="213" t="n">
        <v>677</v>
      </c>
      <c r="K14" s="297" t="n">
        <v>0.00574668737850892</v>
      </c>
    </row>
    <row r="15" customFormat="false" ht="15" hidden="false" customHeight="true" outlineLevel="0" collapsed="false">
      <c r="A15" s="633" t="s">
        <v>476</v>
      </c>
      <c r="B15" s="697" t="n">
        <v>70068</v>
      </c>
      <c r="C15" s="61" t="n">
        <v>0.996926754311081</v>
      </c>
      <c r="D15" s="698" t="n">
        <v>64644</v>
      </c>
      <c r="E15" s="297" t="n">
        <v>0.922589484500771</v>
      </c>
      <c r="F15" s="698" t="n">
        <v>2826</v>
      </c>
      <c r="G15" s="297" t="n">
        <v>0.0403322486727179</v>
      </c>
      <c r="H15" s="700" t="n">
        <v>2248</v>
      </c>
      <c r="I15" s="297" t="n">
        <v>0.0320831192555803</v>
      </c>
      <c r="J15" s="213" t="n">
        <v>350</v>
      </c>
      <c r="K15" s="297" t="n">
        <v>0.0049951475709311</v>
      </c>
    </row>
    <row r="16" customFormat="false" ht="15" hidden="false" customHeight="true" outlineLevel="0" collapsed="false">
      <c r="A16" s="633" t="s">
        <v>477</v>
      </c>
      <c r="B16" s="697" t="n">
        <v>30230</v>
      </c>
      <c r="C16" s="61" t="n">
        <v>1.00295278856043</v>
      </c>
      <c r="D16" s="698" t="n">
        <v>27992</v>
      </c>
      <c r="E16" s="297" t="n">
        <v>0.925967581872312</v>
      </c>
      <c r="F16" s="698" t="n">
        <v>856</v>
      </c>
      <c r="G16" s="297" t="n">
        <v>0.028316242143566</v>
      </c>
      <c r="H16" s="700" t="n">
        <v>1234</v>
      </c>
      <c r="I16" s="297" t="n">
        <v>0.0408203771088323</v>
      </c>
      <c r="J16" s="213" t="n">
        <v>148</v>
      </c>
      <c r="K16" s="297" t="n">
        <v>0.00489579887528945</v>
      </c>
    </row>
    <row r="17" customFormat="false" ht="15" hidden="false" customHeight="true" outlineLevel="0" collapsed="false">
      <c r="A17" s="633" t="s">
        <v>478</v>
      </c>
      <c r="B17" s="697" t="n">
        <v>56108</v>
      </c>
      <c r="C17" s="61" t="n">
        <v>1.00841121495327</v>
      </c>
      <c r="D17" s="698" t="n">
        <v>51811</v>
      </c>
      <c r="E17" s="297" t="n">
        <v>0.92341555571398</v>
      </c>
      <c r="F17" s="698" t="n">
        <v>1502</v>
      </c>
      <c r="G17" s="297" t="n">
        <v>0.0267698010978827</v>
      </c>
      <c r="H17" s="700" t="n">
        <v>2437</v>
      </c>
      <c r="I17" s="297" t="n">
        <v>0.0434340913951665</v>
      </c>
      <c r="J17" s="213" t="n">
        <v>358</v>
      </c>
      <c r="K17" s="297" t="n">
        <v>0.0063805517929707</v>
      </c>
    </row>
    <row r="18" customFormat="false" ht="15" hidden="false" customHeight="true" outlineLevel="0" collapsed="false">
      <c r="A18" s="633" t="s">
        <v>479</v>
      </c>
      <c r="B18" s="697" t="n">
        <v>39688</v>
      </c>
      <c r="C18" s="61" t="n">
        <v>0.999445983379501</v>
      </c>
      <c r="D18" s="698" t="n">
        <v>37540</v>
      </c>
      <c r="E18" s="297" t="n">
        <v>0.945877847208224</v>
      </c>
      <c r="F18" s="698" t="n">
        <v>761</v>
      </c>
      <c r="G18" s="297" t="n">
        <v>0.0191745615803265</v>
      </c>
      <c r="H18" s="700" t="n">
        <v>1103</v>
      </c>
      <c r="I18" s="297" t="n">
        <v>0.0277917758516428</v>
      </c>
      <c r="J18" s="213" t="n">
        <v>284</v>
      </c>
      <c r="K18" s="297" t="n">
        <v>0.00715581535980649</v>
      </c>
    </row>
    <row r="19" customFormat="false" ht="15" hidden="false" customHeight="true" outlineLevel="0" collapsed="false">
      <c r="A19" s="633" t="s">
        <v>480</v>
      </c>
      <c r="B19" s="697" t="n">
        <v>61741</v>
      </c>
      <c r="C19" s="61" t="n">
        <v>1.03199224430441</v>
      </c>
      <c r="D19" s="698" t="n">
        <v>58193</v>
      </c>
      <c r="E19" s="297" t="n">
        <v>0.942534134529729</v>
      </c>
      <c r="F19" s="698" t="n">
        <v>894</v>
      </c>
      <c r="G19" s="297" t="n">
        <v>0.0144798432160153</v>
      </c>
      <c r="H19" s="700" t="n">
        <v>2369</v>
      </c>
      <c r="I19" s="297" t="n">
        <v>0.038369964853177</v>
      </c>
      <c r="J19" s="213" t="n">
        <v>285</v>
      </c>
      <c r="K19" s="297" t="n">
        <v>0.0046160574010787</v>
      </c>
    </row>
    <row r="20" customFormat="false" ht="15" hidden="false" customHeight="true" outlineLevel="0" collapsed="false">
      <c r="A20" s="633" t="s">
        <v>481</v>
      </c>
      <c r="B20" s="697" t="n">
        <v>43299</v>
      </c>
      <c r="C20" s="61" t="n">
        <v>0.996960696276853</v>
      </c>
      <c r="D20" s="698" t="n">
        <v>40426</v>
      </c>
      <c r="E20" s="297" t="n">
        <v>0.933647428347075</v>
      </c>
      <c r="F20" s="698" t="n">
        <v>1388</v>
      </c>
      <c r="G20" s="297" t="n">
        <v>0.0320561675789279</v>
      </c>
      <c r="H20" s="700" t="n">
        <v>1210</v>
      </c>
      <c r="I20" s="297" t="n">
        <v>0.027945218134368</v>
      </c>
      <c r="J20" s="213" t="n">
        <v>275</v>
      </c>
      <c r="K20" s="297" t="n">
        <v>0.00635118593962909</v>
      </c>
    </row>
    <row r="21" customFormat="false" ht="15" hidden="false" customHeight="true" outlineLevel="0" collapsed="false">
      <c r="A21" s="633" t="s">
        <v>482</v>
      </c>
      <c r="B21" s="697" t="n">
        <v>41579</v>
      </c>
      <c r="C21" s="61" t="n">
        <v>0.997074410685595</v>
      </c>
      <c r="D21" s="698" t="n">
        <v>38261</v>
      </c>
      <c r="E21" s="297" t="n">
        <v>0.92020010101253</v>
      </c>
      <c r="F21" s="698" t="n">
        <v>1543</v>
      </c>
      <c r="G21" s="297" t="n">
        <v>0.0371100796074942</v>
      </c>
      <c r="H21" s="700" t="n">
        <v>1500</v>
      </c>
      <c r="I21" s="297" t="n">
        <v>0.0360759037013877</v>
      </c>
      <c r="J21" s="213" t="n">
        <v>275</v>
      </c>
      <c r="K21" s="297" t="n">
        <v>0.00661391567858775</v>
      </c>
    </row>
    <row r="22" customFormat="false" ht="15" hidden="false" customHeight="true" outlineLevel="0" collapsed="false">
      <c r="A22" s="633" t="s">
        <v>483</v>
      </c>
      <c r="B22" s="697" t="n">
        <v>40815</v>
      </c>
      <c r="C22" s="61" t="n">
        <v>1.00366399449171</v>
      </c>
      <c r="D22" s="698" t="n">
        <v>37846</v>
      </c>
      <c r="E22" s="297" t="n">
        <v>0.927257135856915</v>
      </c>
      <c r="F22" s="698" t="n">
        <v>1243</v>
      </c>
      <c r="G22" s="297" t="n">
        <v>0.0304544897709176</v>
      </c>
      <c r="H22" s="700" t="n">
        <v>1447</v>
      </c>
      <c r="I22" s="297" t="n">
        <v>0.0354526522111969</v>
      </c>
      <c r="J22" s="213" t="n">
        <v>279</v>
      </c>
      <c r="K22" s="297" t="n">
        <v>0.00683572216097023</v>
      </c>
    </row>
    <row r="23" customFormat="false" ht="15" hidden="false" customHeight="true" outlineLevel="0" collapsed="false">
      <c r="A23" s="633" t="s">
        <v>484</v>
      </c>
      <c r="B23" s="697" t="n">
        <v>72151</v>
      </c>
      <c r="C23" s="61" t="n">
        <v>1.011722638996</v>
      </c>
      <c r="D23" s="698" t="n">
        <v>67391</v>
      </c>
      <c r="E23" s="297" t="n">
        <v>0.934027248409585</v>
      </c>
      <c r="F23" s="698" t="n">
        <v>1508</v>
      </c>
      <c r="G23" s="297" t="n">
        <v>0.0209006112181397</v>
      </c>
      <c r="H23" s="700" t="n">
        <v>2766</v>
      </c>
      <c r="I23" s="297" t="n">
        <v>0.0383362669956064</v>
      </c>
      <c r="J23" s="213" t="n">
        <v>486</v>
      </c>
      <c r="K23" s="297" t="n">
        <v>0.00673587337666838</v>
      </c>
    </row>
    <row r="24" customFormat="false" ht="15" hidden="false" customHeight="true" outlineLevel="0" collapsed="false">
      <c r="A24" s="633" t="s">
        <v>485</v>
      </c>
      <c r="B24" s="697" t="n">
        <v>40526</v>
      </c>
      <c r="C24" s="61" t="n">
        <v>0.99987663763539</v>
      </c>
      <c r="D24" s="698" t="n">
        <v>37966</v>
      </c>
      <c r="E24" s="297" t="n">
        <v>0.936830676602675</v>
      </c>
      <c r="F24" s="698" t="n">
        <v>1148</v>
      </c>
      <c r="G24" s="297" t="n">
        <v>0.028327493460988</v>
      </c>
      <c r="H24" s="700" t="n">
        <v>912</v>
      </c>
      <c r="I24" s="297" t="n">
        <v>0.0225040714602971</v>
      </c>
      <c r="J24" s="213" t="n">
        <v>500</v>
      </c>
      <c r="K24" s="297" t="n">
        <v>0.0123377584760401</v>
      </c>
    </row>
    <row r="25" customFormat="false" ht="15" hidden="false" customHeight="true" outlineLevel="0" collapsed="false">
      <c r="A25" s="633" t="s">
        <v>486</v>
      </c>
      <c r="B25" s="697" t="n">
        <v>80637</v>
      </c>
      <c r="C25" s="61" t="n">
        <v>1.00317235201911</v>
      </c>
      <c r="D25" s="698" t="n">
        <v>73916</v>
      </c>
      <c r="E25" s="297" t="n">
        <v>0.916651165097908</v>
      </c>
      <c r="F25" s="698" t="n">
        <v>3628</v>
      </c>
      <c r="G25" s="297" t="n">
        <v>0.0449917531654203</v>
      </c>
      <c r="H25" s="700" t="n">
        <v>2632</v>
      </c>
      <c r="I25" s="297" t="n">
        <v>0.0326401031784417</v>
      </c>
      <c r="J25" s="213" t="n">
        <v>461</v>
      </c>
      <c r="K25" s="297" t="n">
        <v>0.00571697855823009</v>
      </c>
    </row>
    <row r="26" customFormat="false" ht="15" hidden="false" customHeight="true" outlineLevel="0" collapsed="false">
      <c r="A26" s="633" t="s">
        <v>487</v>
      </c>
      <c r="B26" s="697" t="n">
        <v>183639</v>
      </c>
      <c r="C26" s="61" t="n">
        <v>1.00362891105342</v>
      </c>
      <c r="D26" s="698" t="n">
        <v>168986</v>
      </c>
      <c r="E26" s="297" t="n">
        <v>0.92020758117829</v>
      </c>
      <c r="F26" s="698" t="n">
        <v>8065</v>
      </c>
      <c r="G26" s="297" t="n">
        <v>0.0439176863302458</v>
      </c>
      <c r="H26" s="700" t="n">
        <v>5356</v>
      </c>
      <c r="I26" s="297" t="n">
        <v>0.0291659179150398</v>
      </c>
      <c r="J26" s="213" t="n">
        <v>1232</v>
      </c>
      <c r="K26" s="297" t="n">
        <v>0.0067088145764244</v>
      </c>
    </row>
    <row r="27" customFormat="false" ht="15" hidden="false" customHeight="true" outlineLevel="0" collapsed="false">
      <c r="A27" s="633" t="s">
        <v>488</v>
      </c>
      <c r="B27" s="697" t="n">
        <v>38071</v>
      </c>
      <c r="C27" s="61" t="n">
        <v>1.0099212138897</v>
      </c>
      <c r="D27" s="698" t="n">
        <v>35323</v>
      </c>
      <c r="E27" s="297" t="n">
        <v>0.927819074886397</v>
      </c>
      <c r="F27" s="698" t="n">
        <v>610</v>
      </c>
      <c r="G27" s="297" t="n">
        <v>0.016022694439337</v>
      </c>
      <c r="H27" s="700" t="n">
        <v>1911</v>
      </c>
      <c r="I27" s="297" t="n">
        <v>0.0501956870058575</v>
      </c>
      <c r="J27" s="213" t="n">
        <v>227</v>
      </c>
      <c r="K27" s="297" t="n">
        <v>0.00596254366840903</v>
      </c>
    </row>
    <row r="28" customFormat="false" ht="15" hidden="false" customHeight="true" outlineLevel="0" collapsed="false">
      <c r="A28" s="633" t="s">
        <v>489</v>
      </c>
      <c r="B28" s="697" t="n">
        <v>64984</v>
      </c>
      <c r="C28" s="61" t="n">
        <v>0.996396755546697</v>
      </c>
      <c r="D28" s="698" t="n">
        <v>60775</v>
      </c>
      <c r="E28" s="297" t="n">
        <v>0.935230210513357</v>
      </c>
      <c r="F28" s="698" t="n">
        <v>1730</v>
      </c>
      <c r="G28" s="297" t="n">
        <v>0.0266219377077434</v>
      </c>
      <c r="H28" s="700" t="n">
        <v>2072</v>
      </c>
      <c r="I28" s="297" t="n">
        <v>0.031884771636095</v>
      </c>
      <c r="J28" s="213" t="n">
        <v>407</v>
      </c>
      <c r="K28" s="297" t="n">
        <v>0.00626308014280438</v>
      </c>
    </row>
    <row r="29" customFormat="false" ht="15" hidden="false" customHeight="true" outlineLevel="0" collapsed="false">
      <c r="A29" s="633" t="s">
        <v>490</v>
      </c>
      <c r="B29" s="697" t="n">
        <v>36887</v>
      </c>
      <c r="C29" s="61" t="n">
        <v>1.00729109776079</v>
      </c>
      <c r="D29" s="698" t="n">
        <v>34339</v>
      </c>
      <c r="E29" s="297" t="n">
        <v>0.930924173828178</v>
      </c>
      <c r="F29" s="698" t="n">
        <v>594</v>
      </c>
      <c r="G29" s="297" t="n">
        <v>0.0161032342017513</v>
      </c>
      <c r="H29" s="700" t="n">
        <v>1784</v>
      </c>
      <c r="I29" s="297" t="n">
        <v>0.0483639222490308</v>
      </c>
      <c r="J29" s="213" t="n">
        <v>170</v>
      </c>
      <c r="K29" s="297" t="n">
        <v>0.00460866972103993</v>
      </c>
    </row>
    <row r="30" customFormat="false" ht="15" hidden="false" customHeight="true" outlineLevel="0" collapsed="false">
      <c r="A30" s="633" t="s">
        <v>491</v>
      </c>
      <c r="B30" s="697" t="n">
        <v>50052</v>
      </c>
      <c r="C30" s="61" t="n">
        <v>1.00576710539536</v>
      </c>
      <c r="D30" s="698" t="n">
        <v>44858</v>
      </c>
      <c r="E30" s="297" t="n">
        <v>0.896227922960121</v>
      </c>
      <c r="F30" s="698" t="n">
        <v>2697</v>
      </c>
      <c r="G30" s="297" t="n">
        <v>0.0538839606808919</v>
      </c>
      <c r="H30" s="700" t="n">
        <v>2165</v>
      </c>
      <c r="I30" s="297" t="n">
        <v>0.043255014784624</v>
      </c>
      <c r="J30" s="213" t="n">
        <v>332</v>
      </c>
      <c r="K30" s="297" t="n">
        <v>0.00663310157436266</v>
      </c>
    </row>
    <row r="31" customFormat="false" ht="15" hidden="false" customHeight="true" outlineLevel="0" collapsed="false">
      <c r="A31" s="633" t="s">
        <v>492</v>
      </c>
      <c r="B31" s="697" t="n">
        <v>37017</v>
      </c>
      <c r="C31" s="61" t="n">
        <v>1.00877503747105</v>
      </c>
      <c r="D31" s="698" t="n">
        <v>34961</v>
      </c>
      <c r="E31" s="297" t="n">
        <v>0.944457951751898</v>
      </c>
      <c r="F31" s="698" t="n">
        <v>891</v>
      </c>
      <c r="G31" s="297" t="n">
        <v>0.0240700218818381</v>
      </c>
      <c r="H31" s="700" t="n">
        <v>706</v>
      </c>
      <c r="I31" s="297" t="n">
        <v>0.0190723181241051</v>
      </c>
      <c r="J31" s="213" t="n">
        <v>459</v>
      </c>
      <c r="K31" s="297" t="n">
        <v>0.012399708242159</v>
      </c>
    </row>
    <row r="32" customFormat="false" ht="15" hidden="false" customHeight="true" outlineLevel="0" collapsed="false">
      <c r="A32" s="633" t="s">
        <v>493</v>
      </c>
      <c r="B32" s="697" t="n">
        <v>327720</v>
      </c>
      <c r="C32" s="61" t="n">
        <v>1.00555676584568</v>
      </c>
      <c r="D32" s="698" t="n">
        <v>297160</v>
      </c>
      <c r="E32" s="297" t="n">
        <v>0.906749664347614</v>
      </c>
      <c r="F32" s="698" t="n">
        <v>21801</v>
      </c>
      <c r="G32" s="297" t="n">
        <v>0.0665232515562065</v>
      </c>
      <c r="H32" s="700" t="n">
        <v>7425</v>
      </c>
      <c r="I32" s="297" t="n">
        <v>0.0226565360673746</v>
      </c>
      <c r="J32" s="213" t="n">
        <v>1334</v>
      </c>
      <c r="K32" s="297" t="n">
        <v>0.00407054802880508</v>
      </c>
    </row>
    <row r="33" customFormat="false" ht="15" hidden="false" customHeight="true" outlineLevel="0" collapsed="false">
      <c r="A33" s="633" t="s">
        <v>494</v>
      </c>
      <c r="B33" s="697" t="n">
        <v>67720</v>
      </c>
      <c r="C33" s="61" t="n">
        <v>1.0048372258658</v>
      </c>
      <c r="D33" s="698" t="n">
        <v>62069</v>
      </c>
      <c r="E33" s="297" t="n">
        <v>0.916553455404607</v>
      </c>
      <c r="F33" s="698" t="n">
        <v>3290</v>
      </c>
      <c r="G33" s="297" t="n">
        <v>0.0485823981098641</v>
      </c>
      <c r="H33" s="700" t="n">
        <v>1877</v>
      </c>
      <c r="I33" s="297" t="n">
        <v>0.0277170702894271</v>
      </c>
      <c r="J33" s="213" t="n">
        <v>484</v>
      </c>
      <c r="K33" s="297" t="n">
        <v>0.0071470761961016</v>
      </c>
    </row>
    <row r="34" customFormat="false" ht="15" hidden="false" customHeight="true" outlineLevel="0" collapsed="false">
      <c r="A34" s="633" t="s">
        <v>495</v>
      </c>
      <c r="B34" s="697" t="n">
        <v>93590</v>
      </c>
      <c r="C34" s="61" t="n">
        <v>1.00280730327447</v>
      </c>
      <c r="D34" s="698" t="n">
        <v>86687</v>
      </c>
      <c r="E34" s="297" t="n">
        <v>0.926242119884603</v>
      </c>
      <c r="F34" s="698" t="n">
        <v>3929</v>
      </c>
      <c r="G34" s="297" t="n">
        <v>0.041980980874025</v>
      </c>
      <c r="H34" s="700" t="n">
        <v>2424</v>
      </c>
      <c r="I34" s="297" t="n">
        <v>0.0259002030131424</v>
      </c>
      <c r="J34" s="213" t="n">
        <v>550</v>
      </c>
      <c r="K34" s="297" t="n">
        <v>0.00587669622822951</v>
      </c>
    </row>
    <row r="35" customFormat="false" ht="15" hidden="false" customHeight="true" outlineLevel="0" collapsed="false">
      <c r="A35" s="633" t="s">
        <v>496</v>
      </c>
      <c r="B35" s="697" t="n">
        <v>49899</v>
      </c>
      <c r="C35" s="61" t="n">
        <v>0.998699063325594</v>
      </c>
      <c r="D35" s="698" t="n">
        <v>45883</v>
      </c>
      <c r="E35" s="297" t="n">
        <v>0.919517425198902</v>
      </c>
      <c r="F35" s="698" t="n">
        <v>1681</v>
      </c>
      <c r="G35" s="297" t="n">
        <v>0.0336880498607187</v>
      </c>
      <c r="H35" s="700" t="n">
        <v>2058</v>
      </c>
      <c r="I35" s="297" t="n">
        <v>0.0412433114892082</v>
      </c>
      <c r="J35" s="213" t="n">
        <v>277</v>
      </c>
      <c r="K35" s="297" t="n">
        <v>0.00555121345117137</v>
      </c>
    </row>
    <row r="36" customFormat="false" ht="15" hidden="false" customHeight="true" outlineLevel="0" collapsed="false">
      <c r="A36" s="633" t="s">
        <v>497</v>
      </c>
      <c r="B36" s="697" t="n">
        <v>32449</v>
      </c>
      <c r="C36" s="61" t="n">
        <v>1.01695499561239</v>
      </c>
      <c r="D36" s="698" t="n">
        <v>30061</v>
      </c>
      <c r="E36" s="297" t="n">
        <v>0.926407593454344</v>
      </c>
      <c r="F36" s="698" t="n">
        <v>739</v>
      </c>
      <c r="G36" s="297" t="n">
        <v>0.0227741995130821</v>
      </c>
      <c r="H36" s="700" t="n">
        <v>1471</v>
      </c>
      <c r="I36" s="297" t="n">
        <v>0.0453326758913988</v>
      </c>
      <c r="J36" s="213" t="n">
        <v>178</v>
      </c>
      <c r="K36" s="297" t="n">
        <v>0.00548553114117538</v>
      </c>
    </row>
    <row r="37" customFormat="false" ht="15" hidden="false" customHeight="true" outlineLevel="0" collapsed="false">
      <c r="A37" s="633" t="s">
        <v>498</v>
      </c>
      <c r="B37" s="697" t="n">
        <v>70746</v>
      </c>
      <c r="C37" s="61" t="n">
        <v>1.00828048172166</v>
      </c>
      <c r="D37" s="698" t="n">
        <v>65472</v>
      </c>
      <c r="E37" s="297" t="n">
        <v>0.925451615639047</v>
      </c>
      <c r="F37" s="698" t="n">
        <v>2685</v>
      </c>
      <c r="G37" s="297" t="n">
        <v>0.0379526757696548</v>
      </c>
      <c r="H37" s="700" t="n">
        <v>2219</v>
      </c>
      <c r="I37" s="297" t="n">
        <v>0.0313657309247166</v>
      </c>
      <c r="J37" s="213" t="n">
        <v>370</v>
      </c>
      <c r="K37" s="297" t="n">
        <v>0.00522997766658186</v>
      </c>
    </row>
    <row r="38" customFormat="false" ht="15" hidden="false" customHeight="true" outlineLevel="0" collapsed="false">
      <c r="A38" s="633" t="s">
        <v>499</v>
      </c>
      <c r="B38" s="697" t="n">
        <v>50550</v>
      </c>
      <c r="C38" s="61" t="n">
        <v>0.996196519717005</v>
      </c>
      <c r="D38" s="698" t="n">
        <v>46811</v>
      </c>
      <c r="E38" s="297" t="n">
        <v>0.926033630069238</v>
      </c>
      <c r="F38" s="698" t="n">
        <v>1617</v>
      </c>
      <c r="G38" s="297" t="n">
        <v>0.0319881305637982</v>
      </c>
      <c r="H38" s="700" t="n">
        <v>1821</v>
      </c>
      <c r="I38" s="297" t="n">
        <v>0.0360237388724036</v>
      </c>
      <c r="J38" s="213" t="n">
        <v>301</v>
      </c>
      <c r="K38" s="297" t="n">
        <v>0.00595450049455984</v>
      </c>
    </row>
    <row r="39" customFormat="false" ht="15" hidden="false" customHeight="true" outlineLevel="0" collapsed="false">
      <c r="A39" s="633" t="s">
        <v>500</v>
      </c>
      <c r="B39" s="697" t="n">
        <v>36815</v>
      </c>
      <c r="C39" s="61" t="n">
        <v>1.00010866317133</v>
      </c>
      <c r="D39" s="698" t="n">
        <v>33237</v>
      </c>
      <c r="E39" s="297" t="n">
        <v>0.902811354067636</v>
      </c>
      <c r="F39" s="698" t="n">
        <v>2321</v>
      </c>
      <c r="G39" s="297" t="n">
        <v>0.0630449545022409</v>
      </c>
      <c r="H39" s="700" t="n">
        <v>1045</v>
      </c>
      <c r="I39" s="297" t="n">
        <v>0.0283851690886867</v>
      </c>
      <c r="J39" s="213" t="n">
        <v>212</v>
      </c>
      <c r="K39" s="297" t="n">
        <v>0.00575852234143692</v>
      </c>
    </row>
    <row r="40" customFormat="false" ht="30" hidden="false" customHeight="true" outlineLevel="0" collapsed="false">
      <c r="A40" s="701" t="s">
        <v>501</v>
      </c>
      <c r="B40" s="702" t="n">
        <v>27509</v>
      </c>
      <c r="C40" s="331" t="n">
        <v>1.01136029411765</v>
      </c>
      <c r="D40" s="703" t="n">
        <v>27074</v>
      </c>
      <c r="E40" s="647" t="n">
        <v>0.984186993347632</v>
      </c>
      <c r="F40" s="703" t="n">
        <v>138</v>
      </c>
      <c r="G40" s="647" t="n">
        <v>0.00501654004144098</v>
      </c>
      <c r="H40" s="704" t="n">
        <v>161</v>
      </c>
      <c r="I40" s="647" t="n">
        <v>0.00585263004834781</v>
      </c>
      <c r="J40" s="219" t="n">
        <v>136</v>
      </c>
      <c r="K40" s="647" t="n">
        <v>0.00494383656257952</v>
      </c>
    </row>
    <row r="41" customFormat="false" ht="12.75" hidden="false" customHeight="false" outlineLevel="0" collapsed="false">
      <c r="A41" s="705"/>
      <c r="B41" s="706"/>
      <c r="C41" s="584"/>
      <c r="D41" s="707"/>
      <c r="E41" s="584"/>
      <c r="F41" s="707"/>
      <c r="G41" s="584"/>
      <c r="H41" s="706"/>
      <c r="I41" s="584"/>
      <c r="J41" s="583"/>
      <c r="K41" s="584"/>
    </row>
    <row r="43" customFormat="false" ht="12.75" hidden="false" customHeight="false" outlineLevel="0" collapsed="false">
      <c r="K43" s="457"/>
    </row>
  </sheetData>
  <mergeCells count="8">
    <mergeCell ref="A3:K3"/>
    <mergeCell ref="B6:C6"/>
    <mergeCell ref="D6:E6"/>
    <mergeCell ref="F6:G7"/>
    <mergeCell ref="H6:I7"/>
    <mergeCell ref="J6:K7"/>
    <mergeCell ref="B7:C7"/>
    <mergeCell ref="D7:E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75.7"/>
    <col collapsed="false" customWidth="true" hidden="false" outlineLevel="0" max="3" min="3" style="25" width="13.7"/>
    <col collapsed="false" customWidth="false" hidden="false" outlineLevel="0" max="4" min="4" style="25" width="9.13"/>
    <col collapsed="false" customWidth="true" hidden="false" outlineLevel="0" max="5" min="5" style="25" width="18.42"/>
    <col collapsed="false" customWidth="true" hidden="false" outlineLevel="0" max="6" min="6" style="25" width="13.28"/>
    <col collapsed="false" customWidth="true" hidden="false" outlineLevel="0" max="7" min="7" style="25" width="15.28"/>
    <col collapsed="false" customWidth="true" hidden="false" outlineLevel="0" max="8" min="8" style="25" width="19.13"/>
    <col collapsed="false" customWidth="false" hidden="false" outlineLevel="0" max="257" min="9" style="25" width="9.13"/>
  </cols>
  <sheetData>
    <row r="1" customFormat="false" ht="15" hidden="false" customHeight="true" outlineLevel="0" collapsed="false">
      <c r="A1" s="26" t="s">
        <v>93</v>
      </c>
      <c r="C1" s="27"/>
      <c r="D1" s="27"/>
      <c r="E1" s="27"/>
      <c r="F1" s="27"/>
      <c r="G1" s="27"/>
      <c r="H1" s="27"/>
      <c r="I1" s="28"/>
    </row>
    <row r="2" customFormat="false" ht="15" hidden="false" customHeight="true" outlineLevel="0" collapsed="false">
      <c r="C2" s="29"/>
      <c r="D2" s="29"/>
      <c r="E2" s="29"/>
      <c r="F2" s="29"/>
      <c r="G2" s="29"/>
      <c r="H2" s="29"/>
      <c r="I2" s="28"/>
    </row>
    <row r="3" customFormat="false" ht="45" hidden="false" customHeight="true" outlineLevel="0" collapsed="false">
      <c r="A3" s="30" t="s">
        <v>94</v>
      </c>
      <c r="B3" s="30"/>
      <c r="C3" s="29"/>
      <c r="D3" s="29"/>
      <c r="E3" s="29"/>
      <c r="F3" s="29"/>
      <c r="G3" s="29"/>
      <c r="H3" s="29"/>
      <c r="I3" s="28"/>
    </row>
    <row r="4" customFormat="false" ht="18.75" hidden="false" customHeight="true" outlineLevel="0" collapsed="false">
      <c r="A4" s="29"/>
      <c r="B4" s="29"/>
      <c r="C4" s="31"/>
      <c r="D4" s="31"/>
      <c r="E4" s="31"/>
      <c r="F4" s="31"/>
      <c r="G4" s="31"/>
      <c r="H4" s="31"/>
      <c r="I4" s="32"/>
    </row>
    <row r="5" customFormat="false" ht="15.75" hidden="false" customHeight="true" outlineLevel="0" collapsed="false">
      <c r="B5" s="29"/>
      <c r="C5" s="33"/>
      <c r="D5" s="33"/>
      <c r="E5" s="33"/>
      <c r="F5" s="33"/>
      <c r="G5" s="33"/>
      <c r="H5" s="34"/>
      <c r="I5" s="32"/>
    </row>
    <row r="6" customFormat="false" ht="54.75" hidden="false" customHeight="true" outlineLevel="0" collapsed="false">
      <c r="A6" s="35" t="s">
        <v>95</v>
      </c>
      <c r="B6" s="35"/>
      <c r="C6" s="33"/>
      <c r="D6" s="33"/>
      <c r="E6" s="33"/>
      <c r="F6" s="33"/>
      <c r="G6" s="33"/>
      <c r="H6" s="34"/>
      <c r="I6" s="32"/>
    </row>
    <row r="7" customFormat="false" ht="30" hidden="false" customHeight="true" outlineLevel="0" collapsed="false">
      <c r="A7" s="35"/>
      <c r="B7" s="35"/>
      <c r="C7" s="33"/>
      <c r="D7" s="33"/>
      <c r="E7" s="33"/>
      <c r="F7" s="33"/>
      <c r="G7" s="33"/>
      <c r="H7" s="34"/>
      <c r="I7" s="32"/>
    </row>
    <row r="8" customFormat="false" ht="45" hidden="false" customHeight="true" outlineLevel="0" collapsed="false">
      <c r="A8" s="36"/>
      <c r="B8" s="36"/>
      <c r="C8" s="33"/>
      <c r="D8" s="33"/>
      <c r="E8" s="33"/>
      <c r="F8" s="33"/>
      <c r="G8" s="33"/>
      <c r="H8" s="34"/>
      <c r="I8" s="32"/>
    </row>
    <row r="9" customFormat="false" ht="15.75" hidden="false" customHeight="true" outlineLevel="0" collapsed="false">
      <c r="A9" s="34"/>
      <c r="B9" s="34"/>
      <c r="C9" s="33"/>
      <c r="D9" s="33"/>
      <c r="E9" s="33"/>
      <c r="F9" s="33"/>
      <c r="G9" s="33"/>
      <c r="H9" s="34"/>
      <c r="I9" s="32"/>
    </row>
    <row r="10" customFormat="false" ht="15.75" hidden="false" customHeight="true" outlineLevel="0" collapsed="false">
      <c r="A10" s="34"/>
      <c r="B10" s="34"/>
      <c r="C10" s="33"/>
      <c r="D10" s="33"/>
      <c r="E10" s="33"/>
      <c r="F10" s="33"/>
      <c r="G10" s="33"/>
      <c r="H10" s="34"/>
      <c r="I10" s="32"/>
    </row>
    <row r="11" customFormat="false" ht="15.75" hidden="false" customHeight="true" outlineLevel="0" collapsed="false">
      <c r="A11" s="34"/>
      <c r="B11" s="34"/>
      <c r="C11" s="33"/>
      <c r="D11" s="33"/>
      <c r="E11" s="33"/>
      <c r="F11" s="33"/>
      <c r="G11" s="33"/>
      <c r="H11" s="34"/>
      <c r="I11" s="32"/>
    </row>
    <row r="12" customFormat="false" ht="15.75" hidden="false" customHeight="true" outlineLevel="0" collapsed="false">
      <c r="A12" s="34"/>
      <c r="B12" s="34"/>
      <c r="C12" s="33"/>
      <c r="D12" s="33"/>
      <c r="E12" s="33"/>
      <c r="F12" s="33"/>
      <c r="G12" s="33"/>
      <c r="H12" s="34"/>
      <c r="I12" s="32"/>
    </row>
    <row r="13" customFormat="false" ht="15.75" hidden="false" customHeight="true" outlineLevel="0" collapsed="false">
      <c r="A13" s="34"/>
      <c r="B13" s="34"/>
      <c r="C13" s="33"/>
      <c r="D13" s="33"/>
      <c r="E13" s="33"/>
      <c r="F13" s="33"/>
      <c r="G13" s="33"/>
      <c r="H13" s="34"/>
      <c r="I13" s="32"/>
    </row>
    <row r="14" customFormat="false" ht="15.75" hidden="false" customHeight="true" outlineLevel="0" collapsed="false">
      <c r="A14" s="34"/>
      <c r="B14" s="34"/>
      <c r="C14" s="33"/>
      <c r="D14" s="33"/>
      <c r="E14" s="33"/>
      <c r="F14" s="33"/>
      <c r="H14" s="34"/>
      <c r="I14" s="32"/>
    </row>
    <row r="15" customFormat="false" ht="15.75" hidden="false" customHeight="true" outlineLevel="0" collapsed="false">
      <c r="A15" s="34"/>
      <c r="B15" s="34"/>
      <c r="C15" s="33"/>
      <c r="D15" s="33"/>
      <c r="E15" s="33"/>
      <c r="F15" s="33"/>
      <c r="G15" s="33"/>
      <c r="H15" s="34"/>
      <c r="I15" s="32"/>
    </row>
    <row r="16" customFormat="false" ht="15.75" hidden="false" customHeight="true" outlineLevel="0" collapsed="false">
      <c r="A16" s="34"/>
      <c r="B16" s="34"/>
      <c r="C16" s="33"/>
      <c r="D16" s="33"/>
      <c r="E16" s="33"/>
      <c r="F16" s="33"/>
      <c r="G16" s="33"/>
      <c r="H16" s="34"/>
      <c r="I16" s="32"/>
    </row>
    <row r="17" customFormat="false" ht="15.75" hidden="false" customHeight="true" outlineLevel="0" collapsed="false">
      <c r="A17" s="34"/>
      <c r="B17" s="34"/>
      <c r="C17" s="33"/>
      <c r="D17" s="33"/>
      <c r="E17" s="33"/>
      <c r="F17" s="33"/>
      <c r="G17" s="33"/>
      <c r="H17" s="34"/>
      <c r="I17" s="32"/>
    </row>
    <row r="18" customFormat="false" ht="15.75" hidden="false" customHeight="true" outlineLevel="0" collapsed="false">
      <c r="A18" s="34"/>
      <c r="B18" s="34"/>
      <c r="C18" s="33"/>
      <c r="D18" s="33"/>
      <c r="E18" s="33"/>
      <c r="F18" s="33"/>
      <c r="G18" s="33"/>
      <c r="H18" s="34"/>
      <c r="I18" s="32"/>
    </row>
    <row r="19" customFormat="false" ht="15.75" hidden="false" customHeight="true" outlineLevel="0" collapsed="false">
      <c r="A19" s="34"/>
      <c r="B19" s="34"/>
      <c r="C19" s="33"/>
      <c r="D19" s="33"/>
      <c r="E19" s="33"/>
      <c r="F19" s="33"/>
      <c r="H19" s="34"/>
      <c r="I19" s="32"/>
    </row>
    <row r="20" customFormat="false" ht="15.75" hidden="false" customHeight="true" outlineLevel="0" collapsed="false">
      <c r="A20" s="34"/>
      <c r="B20" s="34"/>
      <c r="C20" s="33"/>
      <c r="D20" s="33"/>
      <c r="E20" s="33"/>
      <c r="F20" s="33"/>
      <c r="G20" s="33"/>
      <c r="H20" s="34"/>
      <c r="I20" s="32"/>
    </row>
    <row r="21" customFormat="false" ht="15.75" hidden="false" customHeight="true" outlineLevel="0" collapsed="false">
      <c r="A21" s="34"/>
      <c r="B21" s="34"/>
      <c r="C21" s="33"/>
      <c r="D21" s="33"/>
      <c r="E21" s="33"/>
      <c r="F21" s="33"/>
      <c r="H21" s="34"/>
      <c r="I21" s="32"/>
    </row>
    <row r="22" customFormat="false" ht="15.75" hidden="false" customHeight="true" outlineLevel="0" collapsed="false">
      <c r="A22" s="34"/>
      <c r="B22" s="34"/>
      <c r="C22" s="33"/>
      <c r="D22" s="33"/>
      <c r="E22" s="33"/>
      <c r="F22" s="33"/>
      <c r="G22" s="33"/>
      <c r="H22" s="34"/>
      <c r="I22" s="32"/>
    </row>
    <row r="23" customFormat="false" ht="15.75" hidden="false" customHeight="true" outlineLevel="0" collapsed="false">
      <c r="A23" s="34"/>
      <c r="B23" s="34"/>
      <c r="C23" s="33"/>
      <c r="D23" s="33"/>
      <c r="E23" s="33"/>
      <c r="F23" s="33"/>
      <c r="G23" s="33"/>
      <c r="H23" s="34"/>
      <c r="I23" s="32"/>
    </row>
    <row r="24" customFormat="false" ht="15.75" hidden="false" customHeight="true" outlineLevel="0" collapsed="false">
      <c r="A24" s="34"/>
      <c r="B24" s="34"/>
      <c r="C24" s="33"/>
      <c r="D24" s="33"/>
      <c r="E24" s="33"/>
      <c r="F24" s="33"/>
      <c r="G24" s="33"/>
      <c r="H24" s="34"/>
      <c r="I24" s="32"/>
    </row>
    <row r="25" customFormat="false" ht="15.75" hidden="false" customHeight="true" outlineLevel="0" collapsed="false">
      <c r="A25" s="34"/>
      <c r="B25" s="34"/>
      <c r="C25" s="33"/>
      <c r="D25" s="33"/>
      <c r="E25" s="33"/>
      <c r="F25" s="33"/>
      <c r="G25" s="33"/>
      <c r="H25" s="34"/>
      <c r="I25" s="32"/>
    </row>
    <row r="26" customFormat="false" ht="15.75" hidden="false" customHeight="true" outlineLevel="0" collapsed="false">
      <c r="A26" s="34"/>
      <c r="B26" s="34"/>
      <c r="C26" s="33"/>
      <c r="D26" s="33"/>
      <c r="E26" s="33"/>
      <c r="F26" s="33"/>
      <c r="G26" s="33"/>
      <c r="H26" s="34"/>
      <c r="I26" s="32"/>
    </row>
    <row r="27" customFormat="false" ht="15.75" hidden="false" customHeight="true" outlineLevel="0" collapsed="false">
      <c r="A27" s="34"/>
      <c r="B27" s="34"/>
      <c r="C27" s="33"/>
      <c r="D27" s="33"/>
      <c r="E27" s="33"/>
      <c r="F27" s="33"/>
      <c r="G27" s="33"/>
      <c r="H27" s="34"/>
      <c r="I27" s="32"/>
    </row>
    <row r="28" customFormat="false" ht="15.75" hidden="false" customHeight="true" outlineLevel="0" collapsed="false">
      <c r="A28" s="34"/>
      <c r="B28" s="34"/>
      <c r="C28" s="33"/>
      <c r="D28" s="33"/>
      <c r="E28" s="33"/>
      <c r="F28" s="33"/>
      <c r="G28" s="33"/>
      <c r="H28" s="34"/>
      <c r="I28" s="32"/>
    </row>
    <row r="29" customFormat="false" ht="15.75" hidden="false" customHeight="true" outlineLevel="0" collapsed="false">
      <c r="A29" s="34"/>
      <c r="B29" s="34"/>
      <c r="C29" s="33"/>
      <c r="D29" s="33"/>
      <c r="E29" s="33"/>
      <c r="F29" s="33"/>
      <c r="G29" s="33"/>
      <c r="H29" s="34"/>
      <c r="I29" s="32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8"/>
      <c r="K30" s="38"/>
      <c r="L30" s="38"/>
    </row>
  </sheetData>
  <mergeCells count="4">
    <mergeCell ref="A3:B3"/>
    <mergeCell ref="A6:B6"/>
    <mergeCell ref="A7:B7"/>
    <mergeCell ref="A8:B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08" width="18.7"/>
    <col collapsed="false" customWidth="true" hidden="false" outlineLevel="0" max="2" min="2" style="708" width="21.7"/>
    <col collapsed="false" customWidth="true" hidden="false" outlineLevel="0" max="3" min="3" style="709" width="14.7"/>
    <col collapsed="false" customWidth="true" hidden="false" outlineLevel="0" max="4" min="4" style="708" width="8.7"/>
    <col collapsed="false" customWidth="true" hidden="false" outlineLevel="0" max="5" min="5" style="710" width="16.28"/>
    <col collapsed="false" customWidth="true" hidden="false" outlineLevel="0" max="6" min="6" style="710" width="18.13"/>
    <col collapsed="false" customWidth="true" hidden="false" outlineLevel="0" max="7" min="7" style="710" width="13.99"/>
    <col collapsed="false" customWidth="true" hidden="false" outlineLevel="0" max="8" min="8" style="710" width="11.13"/>
    <col collapsed="false" customWidth="true" hidden="false" outlineLevel="0" max="9" min="9" style="710" width="13.99"/>
    <col collapsed="false" customWidth="true" hidden="false" outlineLevel="0" max="10" min="10" style="710" width="9.56"/>
    <col collapsed="false" customWidth="true" hidden="false" outlineLevel="0" max="11" min="11" style="711" width="17.13"/>
    <col collapsed="false" customWidth="true" hidden="false" outlineLevel="0" max="12" min="12" style="710" width="16.42"/>
    <col collapsed="false" customWidth="true" hidden="false" outlineLevel="0" max="13" min="13" style="710" width="13.42"/>
    <col collapsed="false" customWidth="true" hidden="false" outlineLevel="0" max="14" min="14" style="710" width="11.28"/>
    <col collapsed="false" customWidth="true" hidden="false" outlineLevel="0" max="15" min="15" style="708" width="13.85"/>
    <col collapsed="false" customWidth="true" hidden="false" outlineLevel="0" max="16" min="16" style="196" width="13.28"/>
    <col collapsed="false" customWidth="true" hidden="false" outlineLevel="0" max="17" min="17" style="711" width="17.13"/>
    <col collapsed="false" customWidth="true" hidden="false" outlineLevel="0" max="18" min="18" style="710" width="16.13"/>
    <col collapsed="false" customWidth="false" hidden="false" outlineLevel="0" max="257" min="19" style="712" width="9.13"/>
  </cols>
  <sheetData>
    <row r="1" customFormat="false" ht="15" hidden="false" customHeight="true" outlineLevel="0" collapsed="false">
      <c r="A1" s="713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714" t="s">
        <v>510</v>
      </c>
      <c r="B3" s="714"/>
      <c r="C3" s="714"/>
      <c r="D3" s="714"/>
      <c r="E3" s="714"/>
      <c r="F3" s="714"/>
      <c r="G3" s="714"/>
      <c r="H3" s="714"/>
      <c r="I3" s="714"/>
      <c r="J3" s="714"/>
      <c r="K3" s="714"/>
      <c r="L3" s="714"/>
      <c r="M3" s="714"/>
      <c r="N3" s="714"/>
      <c r="O3" s="714"/>
      <c r="P3" s="714"/>
      <c r="Q3" s="714"/>
      <c r="R3" s="714"/>
    </row>
    <row r="4" customFormat="false" ht="15" hidden="false" customHeight="true" outlineLevel="0" collapsed="false">
      <c r="A4" s="715"/>
      <c r="B4" s="716"/>
      <c r="C4" s="715"/>
      <c r="D4" s="715"/>
      <c r="E4" s="716"/>
      <c r="F4" s="716"/>
      <c r="J4" s="717"/>
      <c r="L4" s="711"/>
      <c r="M4" s="711"/>
      <c r="N4" s="711"/>
    </row>
    <row r="5" customFormat="false" ht="15" hidden="false" customHeight="true" outlineLevel="0" collapsed="false">
      <c r="A5" s="712"/>
      <c r="B5" s="715"/>
      <c r="C5" s="718"/>
      <c r="D5" s="715"/>
      <c r="E5" s="719"/>
      <c r="F5" s="719"/>
      <c r="G5" s="697"/>
      <c r="H5" s="697"/>
      <c r="I5" s="697"/>
      <c r="J5" s="717"/>
      <c r="L5" s="711"/>
      <c r="M5" s="711"/>
      <c r="N5" s="711"/>
      <c r="O5" s="712"/>
      <c r="Q5" s="160"/>
    </row>
    <row r="6" customFormat="false" ht="15" hidden="false" customHeight="true" outlineLevel="0" collapsed="false">
      <c r="A6" s="720" t="s">
        <v>125</v>
      </c>
      <c r="B6" s="721" t="s">
        <v>357</v>
      </c>
      <c r="C6" s="722" t="s">
        <v>504</v>
      </c>
      <c r="D6" s="722"/>
      <c r="E6" s="722"/>
      <c r="F6" s="722"/>
      <c r="G6" s="723" t="s">
        <v>148</v>
      </c>
      <c r="H6" s="723"/>
      <c r="I6" s="724" t="s">
        <v>182</v>
      </c>
      <c r="J6" s="724"/>
      <c r="K6" s="724"/>
      <c r="L6" s="724"/>
      <c r="M6" s="724"/>
      <c r="N6" s="724"/>
      <c r="O6" s="724" t="s">
        <v>204</v>
      </c>
      <c r="P6" s="724"/>
      <c r="Q6" s="724"/>
      <c r="R6" s="724"/>
    </row>
    <row r="7" customFormat="false" ht="15" hidden="false" customHeight="true" outlineLevel="0" collapsed="false">
      <c r="A7" s="720"/>
      <c r="B7" s="71" t="s">
        <v>139</v>
      </c>
      <c r="C7" s="123" t="s">
        <v>132</v>
      </c>
      <c r="D7" s="725"/>
      <c r="E7" s="726"/>
      <c r="F7" s="726"/>
      <c r="G7" s="723"/>
      <c r="H7" s="723"/>
      <c r="I7" s="727" t="s">
        <v>132</v>
      </c>
      <c r="J7" s="728"/>
      <c r="K7" s="729"/>
      <c r="L7" s="730"/>
      <c r="M7" s="731"/>
      <c r="N7" s="731"/>
      <c r="O7" s="732" t="s">
        <v>132</v>
      </c>
      <c r="P7" s="728"/>
      <c r="Q7" s="733"/>
      <c r="R7" s="734"/>
    </row>
    <row r="8" customFormat="false" ht="20.25" hidden="false" customHeight="true" outlineLevel="0" collapsed="false">
      <c r="A8" s="720"/>
      <c r="B8" s="735" t="s">
        <v>511</v>
      </c>
      <c r="C8" s="736" t="s">
        <v>512</v>
      </c>
      <c r="D8" s="737" t="s">
        <v>513</v>
      </c>
      <c r="E8" s="736" t="s">
        <v>514</v>
      </c>
      <c r="F8" s="738" t="s">
        <v>515</v>
      </c>
      <c r="G8" s="736" t="s">
        <v>512</v>
      </c>
      <c r="H8" s="737" t="s">
        <v>513</v>
      </c>
      <c r="I8" s="736" t="s">
        <v>512</v>
      </c>
      <c r="J8" s="737" t="s">
        <v>513</v>
      </c>
      <c r="K8" s="736" t="s">
        <v>336</v>
      </c>
      <c r="L8" s="738" t="s">
        <v>516</v>
      </c>
      <c r="M8" s="738" t="s">
        <v>517</v>
      </c>
      <c r="N8" s="737" t="s">
        <v>518</v>
      </c>
      <c r="O8" s="736" t="s">
        <v>519</v>
      </c>
      <c r="P8" s="737" t="s">
        <v>513</v>
      </c>
      <c r="Q8" s="739" t="s">
        <v>514</v>
      </c>
      <c r="R8" s="740" t="s">
        <v>520</v>
      </c>
    </row>
    <row r="9" customFormat="false" ht="20.25" hidden="false" customHeight="true" outlineLevel="0" collapsed="false">
      <c r="A9" s="720"/>
      <c r="B9" s="735"/>
      <c r="C9" s="736"/>
      <c r="D9" s="737"/>
      <c r="E9" s="736"/>
      <c r="F9" s="738"/>
      <c r="G9" s="736"/>
      <c r="H9" s="737"/>
      <c r="I9" s="736"/>
      <c r="J9" s="737"/>
      <c r="K9" s="736"/>
      <c r="L9" s="738"/>
      <c r="M9" s="738" t="s">
        <v>521</v>
      </c>
      <c r="N9" s="737"/>
      <c r="O9" s="736"/>
      <c r="P9" s="737"/>
      <c r="Q9" s="739"/>
      <c r="R9" s="740"/>
      <c r="T9" s="741"/>
    </row>
    <row r="10" customFormat="false" ht="20.25" hidden="false" customHeight="true" outlineLevel="0" collapsed="false">
      <c r="A10" s="720"/>
      <c r="B10" s="735"/>
      <c r="C10" s="736"/>
      <c r="D10" s="737"/>
      <c r="E10" s="736"/>
      <c r="F10" s="738"/>
      <c r="G10" s="736"/>
      <c r="H10" s="737"/>
      <c r="I10" s="736" t="s">
        <v>522</v>
      </c>
      <c r="J10" s="737"/>
      <c r="K10" s="736"/>
      <c r="L10" s="738" t="s">
        <v>523</v>
      </c>
      <c r="M10" s="738" t="s">
        <v>524</v>
      </c>
      <c r="N10" s="737"/>
      <c r="O10" s="736" t="s">
        <v>522</v>
      </c>
      <c r="P10" s="737"/>
      <c r="Q10" s="739"/>
      <c r="R10" s="740"/>
      <c r="T10" s="741"/>
    </row>
    <row r="11" customFormat="false" ht="15" hidden="false" customHeight="true" outlineLevel="0" collapsed="false">
      <c r="A11" s="660" t="s">
        <v>132</v>
      </c>
      <c r="B11" s="696" t="n">
        <v>5064722024</v>
      </c>
      <c r="C11" s="696" t="n">
        <v>4574831877</v>
      </c>
      <c r="D11" s="291" t="n">
        <v>0.903274030701275</v>
      </c>
      <c r="E11" s="696" t="n">
        <v>4574029705</v>
      </c>
      <c r="F11" s="695" t="n">
        <v>802172</v>
      </c>
      <c r="G11" s="696" t="n">
        <v>381194148</v>
      </c>
      <c r="H11" s="291" t="n">
        <v>0.0752645744808205</v>
      </c>
      <c r="I11" s="695" t="n">
        <v>91115382</v>
      </c>
      <c r="J11" s="291" t="n">
        <v>0.0179902039180502</v>
      </c>
      <c r="K11" s="742" t="n">
        <v>87599268</v>
      </c>
      <c r="L11" s="695" t="n">
        <v>3443219</v>
      </c>
      <c r="M11" s="695" t="n">
        <v>68745</v>
      </c>
      <c r="N11" s="743" t="n">
        <v>4150</v>
      </c>
      <c r="O11" s="742" t="n">
        <v>17580617</v>
      </c>
      <c r="P11" s="291" t="n">
        <v>0.00347119089985421</v>
      </c>
      <c r="Q11" s="742" t="n">
        <v>17541821</v>
      </c>
      <c r="R11" s="743" t="n">
        <v>38796</v>
      </c>
      <c r="T11" s="741"/>
    </row>
    <row r="12" customFormat="false" ht="15" hidden="false" customHeight="true" outlineLevel="0" collapsed="false">
      <c r="A12" s="633" t="s">
        <v>473</v>
      </c>
      <c r="B12" s="697" t="n">
        <v>69326847</v>
      </c>
      <c r="C12" s="698" t="n">
        <v>65277391</v>
      </c>
      <c r="D12" s="297" t="n">
        <v>0.941588920090366</v>
      </c>
      <c r="E12" s="744" t="n">
        <v>65269681</v>
      </c>
      <c r="F12" s="744" t="n">
        <v>7710</v>
      </c>
      <c r="G12" s="745" t="n">
        <v>1309515</v>
      </c>
      <c r="H12" s="297" t="n">
        <v>0.0188890026976129</v>
      </c>
      <c r="I12" s="697" t="n">
        <v>2451912</v>
      </c>
      <c r="J12" s="297" t="n">
        <v>0.0353674241091622</v>
      </c>
      <c r="K12" s="745" t="n">
        <v>2239970</v>
      </c>
      <c r="L12" s="744" t="n">
        <v>211112</v>
      </c>
      <c r="M12" s="744" t="n">
        <v>830</v>
      </c>
      <c r="N12" s="744"/>
      <c r="O12" s="746" t="n">
        <v>288029</v>
      </c>
      <c r="P12" s="297" t="n">
        <v>0.00415465310285927</v>
      </c>
      <c r="Q12" s="745" t="n">
        <v>288029</v>
      </c>
      <c r="R12" s="747"/>
    </row>
    <row r="13" customFormat="false" ht="15" hidden="false" customHeight="true" outlineLevel="0" collapsed="false">
      <c r="A13" s="633" t="s">
        <v>474</v>
      </c>
      <c r="B13" s="697" t="n">
        <v>69991627</v>
      </c>
      <c r="C13" s="698" t="n">
        <v>65429768</v>
      </c>
      <c r="D13" s="297" t="n">
        <v>0.934822789588818</v>
      </c>
      <c r="E13" s="744" t="n">
        <v>65424503</v>
      </c>
      <c r="F13" s="744" t="n">
        <v>5265</v>
      </c>
      <c r="G13" s="745" t="n">
        <v>1832643</v>
      </c>
      <c r="H13" s="297" t="n">
        <v>0.0261837462358176</v>
      </c>
      <c r="I13" s="697" t="n">
        <v>2421190</v>
      </c>
      <c r="J13" s="297" t="n">
        <v>0.0345925663365419</v>
      </c>
      <c r="K13" s="745" t="n">
        <v>2378707</v>
      </c>
      <c r="L13" s="744" t="n">
        <v>41653</v>
      </c>
      <c r="M13" s="744" t="n">
        <v>830</v>
      </c>
      <c r="N13" s="744"/>
      <c r="O13" s="746" t="n">
        <v>308026</v>
      </c>
      <c r="P13" s="297" t="n">
        <v>0.00440089783882292</v>
      </c>
      <c r="Q13" s="745" t="n">
        <v>308026</v>
      </c>
      <c r="R13" s="747"/>
    </row>
    <row r="14" customFormat="false" ht="15" hidden="false" customHeight="true" outlineLevel="0" collapsed="false">
      <c r="A14" s="633" t="s">
        <v>475</v>
      </c>
      <c r="B14" s="697" t="n">
        <v>86942796</v>
      </c>
      <c r="C14" s="698" t="n">
        <v>80296725</v>
      </c>
      <c r="D14" s="297" t="n">
        <v>0.923558117454608</v>
      </c>
      <c r="E14" s="744" t="n">
        <v>80286861</v>
      </c>
      <c r="F14" s="744" t="n">
        <v>9864</v>
      </c>
      <c r="G14" s="745" t="n">
        <v>3656416</v>
      </c>
      <c r="H14" s="297" t="n">
        <v>0.0420554222801852</v>
      </c>
      <c r="I14" s="697" t="n">
        <v>2551620</v>
      </c>
      <c r="J14" s="297" t="n">
        <v>0.0293482625058435</v>
      </c>
      <c r="K14" s="745" t="n">
        <v>2514821</v>
      </c>
      <c r="L14" s="744" t="n">
        <v>33479</v>
      </c>
      <c r="M14" s="744" t="n">
        <v>3320</v>
      </c>
      <c r="N14" s="744"/>
      <c r="O14" s="746" t="n">
        <v>438035</v>
      </c>
      <c r="P14" s="297" t="n">
        <v>0.00503819775936353</v>
      </c>
      <c r="Q14" s="745" t="n">
        <v>438035</v>
      </c>
      <c r="R14" s="747"/>
    </row>
    <row r="15" customFormat="false" ht="15" hidden="false" customHeight="true" outlineLevel="0" collapsed="false">
      <c r="A15" s="633" t="s">
        <v>476</v>
      </c>
      <c r="B15" s="697" t="n">
        <v>44256153</v>
      </c>
      <c r="C15" s="698" t="n">
        <v>41440952</v>
      </c>
      <c r="D15" s="297" t="n">
        <v>0.936388483653335</v>
      </c>
      <c r="E15" s="744" t="n">
        <v>41434234</v>
      </c>
      <c r="F15" s="744" t="n">
        <v>6718</v>
      </c>
      <c r="G15" s="745" t="n">
        <v>1191593</v>
      </c>
      <c r="H15" s="297" t="n">
        <v>0.0269249114354788</v>
      </c>
      <c r="I15" s="697" t="n">
        <v>1467899</v>
      </c>
      <c r="J15" s="297" t="n">
        <v>0.033168246684252</v>
      </c>
      <c r="K15" s="745" t="n">
        <v>1423074</v>
      </c>
      <c r="L15" s="744" t="n">
        <v>44825</v>
      </c>
      <c r="M15" s="744"/>
      <c r="N15" s="744"/>
      <c r="O15" s="746" t="n">
        <v>155709</v>
      </c>
      <c r="P15" s="297" t="n">
        <v>0.003518358226934</v>
      </c>
      <c r="Q15" s="745" t="n">
        <v>155709</v>
      </c>
      <c r="R15" s="747"/>
    </row>
    <row r="16" customFormat="false" ht="15" hidden="false" customHeight="true" outlineLevel="0" collapsed="false">
      <c r="A16" s="633" t="s">
        <v>477</v>
      </c>
      <c r="B16" s="697" t="n">
        <v>22312574</v>
      </c>
      <c r="C16" s="698" t="n">
        <v>20815345</v>
      </c>
      <c r="D16" s="297" t="n">
        <v>0.932897522267041</v>
      </c>
      <c r="E16" s="744" t="n">
        <v>20812725</v>
      </c>
      <c r="F16" s="744" t="n">
        <v>2620</v>
      </c>
      <c r="G16" s="745" t="n">
        <v>343103</v>
      </c>
      <c r="H16" s="297" t="n">
        <v>0.0153771142674978</v>
      </c>
      <c r="I16" s="697" t="n">
        <v>1081531</v>
      </c>
      <c r="J16" s="297" t="n">
        <v>0.048471816832966</v>
      </c>
      <c r="K16" s="745" t="n">
        <v>1022829</v>
      </c>
      <c r="L16" s="744" t="n">
        <v>57872</v>
      </c>
      <c r="M16" s="744" t="n">
        <v>830</v>
      </c>
      <c r="N16" s="744"/>
      <c r="O16" s="746" t="n">
        <v>72595</v>
      </c>
      <c r="P16" s="297" t="n">
        <v>0.0032535466324952</v>
      </c>
      <c r="Q16" s="745" t="n">
        <v>72075</v>
      </c>
      <c r="R16" s="747" t="n">
        <v>520</v>
      </c>
    </row>
    <row r="17" customFormat="false" ht="15" hidden="false" customHeight="true" outlineLevel="0" collapsed="false">
      <c r="A17" s="633" t="s">
        <v>478</v>
      </c>
      <c r="B17" s="697" t="n">
        <v>31234365</v>
      </c>
      <c r="C17" s="698" t="n">
        <v>29040577</v>
      </c>
      <c r="D17" s="297" t="n">
        <v>0.929763643346039</v>
      </c>
      <c r="E17" s="744" t="n">
        <v>29038216</v>
      </c>
      <c r="F17" s="744" t="n">
        <v>2361</v>
      </c>
      <c r="G17" s="745" t="n">
        <v>507655</v>
      </c>
      <c r="H17" s="297" t="n">
        <v>0.0162530917468628</v>
      </c>
      <c r="I17" s="697" t="n">
        <v>1525362</v>
      </c>
      <c r="J17" s="297" t="n">
        <v>0.0488360176363438</v>
      </c>
      <c r="K17" s="745" t="n">
        <v>1514309</v>
      </c>
      <c r="L17" s="744" t="n">
        <v>10223</v>
      </c>
      <c r="M17" s="744" t="n">
        <v>830</v>
      </c>
      <c r="N17" s="744"/>
      <c r="O17" s="746" t="n">
        <v>160771</v>
      </c>
      <c r="P17" s="297" t="n">
        <v>0.0051472472707545</v>
      </c>
      <c r="Q17" s="745" t="n">
        <v>160511</v>
      </c>
      <c r="R17" s="747" t="n">
        <v>260</v>
      </c>
    </row>
    <row r="18" customFormat="false" ht="15" hidden="false" customHeight="true" outlineLevel="0" collapsed="false">
      <c r="A18" s="633" t="s">
        <v>479</v>
      </c>
      <c r="B18" s="697" t="n">
        <v>22559690</v>
      </c>
      <c r="C18" s="698" t="n">
        <v>21338684</v>
      </c>
      <c r="D18" s="297" t="n">
        <v>0.945876649900774</v>
      </c>
      <c r="E18" s="744" t="n">
        <v>21338264</v>
      </c>
      <c r="F18" s="744" t="n">
        <v>420</v>
      </c>
      <c r="G18" s="745" t="n">
        <v>334584</v>
      </c>
      <c r="H18" s="297" t="n">
        <v>0.0148310548593531</v>
      </c>
      <c r="I18" s="697" t="n">
        <v>751830</v>
      </c>
      <c r="J18" s="297" t="n">
        <v>0.0333262558129123</v>
      </c>
      <c r="K18" s="745" t="n">
        <v>732620</v>
      </c>
      <c r="L18" s="744" t="n">
        <v>18380</v>
      </c>
      <c r="M18" s="744" t="n">
        <v>830</v>
      </c>
      <c r="N18" s="744"/>
      <c r="O18" s="746" t="n">
        <v>134592</v>
      </c>
      <c r="P18" s="297" t="n">
        <v>0.00596603942696021</v>
      </c>
      <c r="Q18" s="745" t="n">
        <v>134592</v>
      </c>
      <c r="R18" s="747"/>
    </row>
    <row r="19" customFormat="false" ht="15" hidden="false" customHeight="true" outlineLevel="0" collapsed="false">
      <c r="A19" s="633" t="s">
        <v>480</v>
      </c>
      <c r="B19" s="697" t="n">
        <v>38321199</v>
      </c>
      <c r="C19" s="698" t="n">
        <v>36186100</v>
      </c>
      <c r="D19" s="297" t="n">
        <v>0.944284128479383</v>
      </c>
      <c r="E19" s="744" t="n">
        <v>36134131</v>
      </c>
      <c r="F19" s="744" t="n">
        <v>51969</v>
      </c>
      <c r="G19" s="745" t="n">
        <v>292355</v>
      </c>
      <c r="H19" s="297" t="n">
        <v>0.00762906713853082</v>
      </c>
      <c r="I19" s="697" t="n">
        <v>1691744</v>
      </c>
      <c r="J19" s="297" t="n">
        <v>0.0441464266292921</v>
      </c>
      <c r="K19" s="745" t="n">
        <v>1561090</v>
      </c>
      <c r="L19" s="744" t="n">
        <v>129824</v>
      </c>
      <c r="M19" s="744" t="n">
        <v>830</v>
      </c>
      <c r="N19" s="744"/>
      <c r="O19" s="746" t="n">
        <v>151000</v>
      </c>
      <c r="P19" s="297" t="n">
        <v>0.00394037775279422</v>
      </c>
      <c r="Q19" s="745" t="n">
        <v>151000</v>
      </c>
      <c r="R19" s="747"/>
    </row>
    <row r="20" customFormat="false" ht="15" hidden="false" customHeight="true" outlineLevel="0" collapsed="false">
      <c r="A20" s="633" t="s">
        <v>481</v>
      </c>
      <c r="B20" s="697" t="n">
        <v>31499360</v>
      </c>
      <c r="C20" s="698" t="n">
        <v>29755262</v>
      </c>
      <c r="D20" s="297" t="n">
        <v>0.94463068455994</v>
      </c>
      <c r="E20" s="744" t="n">
        <v>29755045</v>
      </c>
      <c r="F20" s="744" t="n">
        <v>217</v>
      </c>
      <c r="G20" s="745" t="n">
        <v>614155</v>
      </c>
      <c r="H20" s="297" t="n">
        <v>0.0194973802642339</v>
      </c>
      <c r="I20" s="697" t="n">
        <v>998646</v>
      </c>
      <c r="J20" s="297" t="n">
        <v>0.0317036917575468</v>
      </c>
      <c r="K20" s="745" t="n">
        <v>981933</v>
      </c>
      <c r="L20" s="744" t="n">
        <v>16713</v>
      </c>
      <c r="M20" s="744"/>
      <c r="N20" s="744"/>
      <c r="O20" s="746" t="n">
        <v>131297</v>
      </c>
      <c r="P20" s="297" t="n">
        <v>0.00416824341827897</v>
      </c>
      <c r="Q20" s="745" t="n">
        <v>130675</v>
      </c>
      <c r="R20" s="747" t="n">
        <v>622</v>
      </c>
    </row>
    <row r="21" customFormat="false" ht="15" hidden="false" customHeight="true" outlineLevel="0" collapsed="false">
      <c r="A21" s="633" t="s">
        <v>482</v>
      </c>
      <c r="B21" s="697" t="n">
        <v>23507852</v>
      </c>
      <c r="C21" s="698" t="n">
        <v>22012484</v>
      </c>
      <c r="D21" s="297" t="n">
        <v>0.936388573486</v>
      </c>
      <c r="E21" s="744" t="n">
        <v>22009713</v>
      </c>
      <c r="F21" s="744" t="n">
        <v>2771</v>
      </c>
      <c r="G21" s="745" t="n">
        <v>452146</v>
      </c>
      <c r="H21" s="297" t="n">
        <v>0.019233828764959</v>
      </c>
      <c r="I21" s="697" t="n">
        <v>915239</v>
      </c>
      <c r="J21" s="297" t="n">
        <v>0.038933331722524</v>
      </c>
      <c r="K21" s="745" t="n">
        <v>896662</v>
      </c>
      <c r="L21" s="744" t="n">
        <v>18577</v>
      </c>
      <c r="M21" s="744"/>
      <c r="N21" s="744"/>
      <c r="O21" s="746" t="n">
        <v>127983</v>
      </c>
      <c r="P21" s="297" t="n">
        <v>0.00544426602651744</v>
      </c>
      <c r="Q21" s="745" t="n">
        <v>127983</v>
      </c>
      <c r="R21" s="747"/>
    </row>
    <row r="22" customFormat="false" ht="15" hidden="false" customHeight="true" outlineLevel="0" collapsed="false">
      <c r="A22" s="633" t="s">
        <v>483</v>
      </c>
      <c r="B22" s="697" t="n">
        <v>25610507</v>
      </c>
      <c r="C22" s="698" t="n">
        <v>23824213</v>
      </c>
      <c r="D22" s="297" t="n">
        <v>0.930251517472887</v>
      </c>
      <c r="E22" s="744" t="n">
        <v>23824003</v>
      </c>
      <c r="F22" s="744" t="n">
        <v>210</v>
      </c>
      <c r="G22" s="745" t="n">
        <v>502640</v>
      </c>
      <c r="H22" s="297" t="n">
        <v>0.0196263197757077</v>
      </c>
      <c r="I22" s="697" t="n">
        <v>1139443</v>
      </c>
      <c r="J22" s="297" t="n">
        <v>0.0444912316651912</v>
      </c>
      <c r="K22" s="745" t="n">
        <v>1123469</v>
      </c>
      <c r="L22" s="744" t="n">
        <v>15974</v>
      </c>
      <c r="M22" s="744"/>
      <c r="N22" s="744"/>
      <c r="O22" s="746" t="n">
        <v>144211</v>
      </c>
      <c r="P22" s="297" t="n">
        <v>0.00563093108621395</v>
      </c>
      <c r="Q22" s="745" t="n">
        <v>144211</v>
      </c>
      <c r="R22" s="747"/>
    </row>
    <row r="23" customFormat="false" ht="15" hidden="false" customHeight="true" outlineLevel="0" collapsed="false">
      <c r="A23" s="633" t="s">
        <v>484</v>
      </c>
      <c r="B23" s="697" t="n">
        <v>50762619</v>
      </c>
      <c r="C23" s="698" t="n">
        <v>47786930</v>
      </c>
      <c r="D23" s="297" t="n">
        <v>0.941380309790557</v>
      </c>
      <c r="E23" s="744" t="n">
        <v>47781382</v>
      </c>
      <c r="F23" s="744" t="n">
        <v>5548</v>
      </c>
      <c r="G23" s="745" t="n">
        <v>615157</v>
      </c>
      <c r="H23" s="297" t="n">
        <v>0.0121183069770297</v>
      </c>
      <c r="I23" s="697" t="n">
        <v>2092028</v>
      </c>
      <c r="J23" s="297" t="n">
        <v>0.0412119792321984</v>
      </c>
      <c r="K23" s="745" t="n">
        <v>2059608</v>
      </c>
      <c r="L23" s="744" t="n">
        <v>31313</v>
      </c>
      <c r="M23" s="744" t="n">
        <v>1107</v>
      </c>
      <c r="N23" s="744"/>
      <c r="O23" s="746" t="n">
        <v>268504</v>
      </c>
      <c r="P23" s="297" t="n">
        <v>0.0052894040002152</v>
      </c>
      <c r="Q23" s="745" t="n">
        <v>268504</v>
      </c>
      <c r="R23" s="747"/>
    </row>
    <row r="24" customFormat="false" ht="15" hidden="false" customHeight="true" outlineLevel="0" collapsed="false">
      <c r="A24" s="633" t="s">
        <v>485</v>
      </c>
      <c r="B24" s="697" t="n">
        <v>28922692</v>
      </c>
      <c r="C24" s="698" t="n">
        <v>27345568</v>
      </c>
      <c r="D24" s="297" t="n">
        <v>0.945471050896645</v>
      </c>
      <c r="E24" s="744" t="n">
        <v>27336322</v>
      </c>
      <c r="F24" s="744" t="n">
        <v>9246</v>
      </c>
      <c r="G24" s="745" t="n">
        <v>585223</v>
      </c>
      <c r="H24" s="297" t="n">
        <v>0.0202340432211497</v>
      </c>
      <c r="I24" s="697" t="n">
        <v>735974</v>
      </c>
      <c r="J24" s="297" t="n">
        <v>0.0254462482261333</v>
      </c>
      <c r="K24" s="745" t="n">
        <v>713347</v>
      </c>
      <c r="L24" s="744" t="n">
        <v>21797</v>
      </c>
      <c r="M24" s="744" t="n">
        <v>830</v>
      </c>
      <c r="N24" s="744"/>
      <c r="O24" s="746" t="n">
        <v>255927</v>
      </c>
      <c r="P24" s="297" t="n">
        <v>0.00884865765607157</v>
      </c>
      <c r="Q24" s="745" t="n">
        <v>255927</v>
      </c>
      <c r="R24" s="747"/>
    </row>
    <row r="25" customFormat="false" ht="15" hidden="false" customHeight="true" outlineLevel="0" collapsed="false">
      <c r="A25" s="633" t="s">
        <v>486</v>
      </c>
      <c r="B25" s="697" t="n">
        <v>56233772</v>
      </c>
      <c r="C25" s="698" t="n">
        <v>52333087</v>
      </c>
      <c r="D25" s="297" t="n">
        <v>0.930634477089675</v>
      </c>
      <c r="E25" s="744" t="n">
        <v>52330304</v>
      </c>
      <c r="F25" s="744" t="n">
        <v>2783</v>
      </c>
      <c r="G25" s="745" t="n">
        <v>1807190</v>
      </c>
      <c r="H25" s="297" t="n">
        <v>0.0321370937023396</v>
      </c>
      <c r="I25" s="697" t="n">
        <v>1867397</v>
      </c>
      <c r="J25" s="297" t="n">
        <v>0.0332077492507527</v>
      </c>
      <c r="K25" s="745" t="n">
        <v>1838669</v>
      </c>
      <c r="L25" s="744" t="n">
        <v>28728</v>
      </c>
      <c r="M25" s="744"/>
      <c r="N25" s="744"/>
      <c r="O25" s="746" t="n">
        <v>226098</v>
      </c>
      <c r="P25" s="297" t="n">
        <v>0.00402067995723282</v>
      </c>
      <c r="Q25" s="745" t="n">
        <v>225058</v>
      </c>
      <c r="R25" s="747" t="n">
        <v>1040</v>
      </c>
    </row>
    <row r="26" customFormat="false" ht="15" hidden="false" customHeight="true" outlineLevel="0" collapsed="false">
      <c r="A26" s="633" t="s">
        <v>487</v>
      </c>
      <c r="B26" s="697" t="n">
        <v>141204422</v>
      </c>
      <c r="C26" s="698" t="n">
        <v>130502768</v>
      </c>
      <c r="D26" s="297" t="n">
        <v>0.924211622777649</v>
      </c>
      <c r="E26" s="744" t="n">
        <v>130496406</v>
      </c>
      <c r="F26" s="744" t="n">
        <v>6362</v>
      </c>
      <c r="G26" s="745" t="n">
        <v>5569564</v>
      </c>
      <c r="H26" s="297" t="n">
        <v>0.0394432689933747</v>
      </c>
      <c r="I26" s="697" t="n">
        <v>4355808</v>
      </c>
      <c r="J26" s="297" t="n">
        <v>0.0308475325227421</v>
      </c>
      <c r="K26" s="745" t="n">
        <v>4261071</v>
      </c>
      <c r="L26" s="744" t="n">
        <v>92524</v>
      </c>
      <c r="M26" s="744" t="n">
        <v>2213</v>
      </c>
      <c r="N26" s="744"/>
      <c r="O26" s="746" t="n">
        <v>776282</v>
      </c>
      <c r="P26" s="297" t="n">
        <v>0.0054975757062339</v>
      </c>
      <c r="Q26" s="745" t="n">
        <v>776282</v>
      </c>
      <c r="R26" s="747"/>
    </row>
    <row r="27" customFormat="false" ht="15" hidden="false" customHeight="true" outlineLevel="0" collapsed="false">
      <c r="A27" s="633" t="s">
        <v>488</v>
      </c>
      <c r="B27" s="697" t="n">
        <v>23123789</v>
      </c>
      <c r="C27" s="698" t="n">
        <v>21434045</v>
      </c>
      <c r="D27" s="297" t="n">
        <v>0.926926162490066</v>
      </c>
      <c r="E27" s="744" t="n">
        <v>21433427</v>
      </c>
      <c r="F27" s="744" t="n">
        <v>618</v>
      </c>
      <c r="G27" s="745" t="n">
        <v>219693</v>
      </c>
      <c r="H27" s="297" t="n">
        <v>0.00950073536823918</v>
      </c>
      <c r="I27" s="697" t="n">
        <v>1353449</v>
      </c>
      <c r="J27" s="297" t="n">
        <v>0.058530589428921</v>
      </c>
      <c r="K27" s="745" t="n">
        <v>1333363</v>
      </c>
      <c r="L27" s="744" t="n">
        <v>20086</v>
      </c>
      <c r="M27" s="744"/>
      <c r="N27" s="744"/>
      <c r="O27" s="746" t="n">
        <v>116602</v>
      </c>
      <c r="P27" s="297" t="n">
        <v>0.00504251271277385</v>
      </c>
      <c r="Q27" s="745" t="n">
        <v>116602</v>
      </c>
      <c r="R27" s="747"/>
    </row>
    <row r="28" customFormat="false" ht="15" hidden="false" customHeight="true" outlineLevel="0" collapsed="false">
      <c r="A28" s="633" t="s">
        <v>489</v>
      </c>
      <c r="B28" s="697" t="n">
        <v>35866055</v>
      </c>
      <c r="C28" s="698" t="n">
        <v>33734764</v>
      </c>
      <c r="D28" s="297" t="n">
        <v>0.940576375071081</v>
      </c>
      <c r="E28" s="744" t="n">
        <v>33727034</v>
      </c>
      <c r="F28" s="744" t="n">
        <v>7730</v>
      </c>
      <c r="G28" s="745" t="n">
        <v>558485</v>
      </c>
      <c r="H28" s="297" t="n">
        <v>0.0155714086759751</v>
      </c>
      <c r="I28" s="697" t="n">
        <v>1410791</v>
      </c>
      <c r="J28" s="297" t="n">
        <v>0.0393349923764964</v>
      </c>
      <c r="K28" s="745" t="n">
        <v>1377119</v>
      </c>
      <c r="L28" s="744" t="n">
        <v>32842</v>
      </c>
      <c r="M28" s="744" t="n">
        <v>830</v>
      </c>
      <c r="N28" s="744"/>
      <c r="O28" s="746" t="n">
        <v>162015</v>
      </c>
      <c r="P28" s="297" t="n">
        <v>0.00451722387644808</v>
      </c>
      <c r="Q28" s="745" t="n">
        <v>162015</v>
      </c>
      <c r="R28" s="747"/>
    </row>
    <row r="29" customFormat="false" ht="15" hidden="false" customHeight="true" outlineLevel="0" collapsed="false">
      <c r="A29" s="633" t="s">
        <v>490</v>
      </c>
      <c r="B29" s="697" t="n">
        <v>24141557</v>
      </c>
      <c r="C29" s="698" t="n">
        <v>22610934</v>
      </c>
      <c r="D29" s="297" t="n">
        <v>0.936597999872171</v>
      </c>
      <c r="E29" s="744" t="n">
        <v>22607263</v>
      </c>
      <c r="F29" s="744" t="n">
        <v>3671</v>
      </c>
      <c r="G29" s="745" t="n">
        <v>122994</v>
      </c>
      <c r="H29" s="297" t="n">
        <v>0.00509470039567042</v>
      </c>
      <c r="I29" s="697" t="n">
        <v>1321544</v>
      </c>
      <c r="J29" s="297" t="n">
        <v>0.0547414568165591</v>
      </c>
      <c r="K29" s="745" t="n">
        <v>1316700</v>
      </c>
      <c r="L29" s="744" t="n">
        <v>4844</v>
      </c>
      <c r="M29" s="744"/>
      <c r="N29" s="744"/>
      <c r="O29" s="746" t="n">
        <v>86085</v>
      </c>
      <c r="P29" s="297" t="n">
        <v>0.00356584291559985</v>
      </c>
      <c r="Q29" s="745" t="n">
        <v>86085</v>
      </c>
      <c r="R29" s="747"/>
    </row>
    <row r="30" customFormat="false" ht="15" hidden="false" customHeight="true" outlineLevel="0" collapsed="false">
      <c r="A30" s="633" t="s">
        <v>491</v>
      </c>
      <c r="B30" s="697" t="n">
        <v>34498823</v>
      </c>
      <c r="C30" s="698" t="n">
        <v>31681225</v>
      </c>
      <c r="D30" s="297" t="n">
        <v>0.91832770642639</v>
      </c>
      <c r="E30" s="744" t="n">
        <v>31679639</v>
      </c>
      <c r="F30" s="744" t="n">
        <v>1586</v>
      </c>
      <c r="G30" s="745" t="n">
        <v>842319</v>
      </c>
      <c r="H30" s="297" t="n">
        <v>0.0244158764488864</v>
      </c>
      <c r="I30" s="697" t="n">
        <v>1802783</v>
      </c>
      <c r="J30" s="297" t="n">
        <v>0.0522563624851781</v>
      </c>
      <c r="K30" s="745" t="n">
        <v>1783863</v>
      </c>
      <c r="L30" s="744" t="n">
        <v>18920</v>
      </c>
      <c r="M30" s="744"/>
      <c r="N30" s="744"/>
      <c r="O30" s="746" t="n">
        <v>172496</v>
      </c>
      <c r="P30" s="297" t="n">
        <v>0.00500005463954524</v>
      </c>
      <c r="Q30" s="745" t="n">
        <v>172496</v>
      </c>
      <c r="R30" s="747"/>
    </row>
    <row r="31" customFormat="false" ht="15" hidden="false" customHeight="true" outlineLevel="0" collapsed="false">
      <c r="A31" s="633" t="s">
        <v>492</v>
      </c>
      <c r="B31" s="697" t="n">
        <v>31603696</v>
      </c>
      <c r="C31" s="698" t="n">
        <v>30049383</v>
      </c>
      <c r="D31" s="297" t="n">
        <v>0.950818632099233</v>
      </c>
      <c r="E31" s="744" t="n">
        <v>30048118</v>
      </c>
      <c r="F31" s="744" t="n">
        <v>1265</v>
      </c>
      <c r="G31" s="745" t="n">
        <v>287915</v>
      </c>
      <c r="H31" s="297" t="n">
        <v>0.00911016863344085</v>
      </c>
      <c r="I31" s="697" t="n">
        <v>975856</v>
      </c>
      <c r="J31" s="297" t="n">
        <v>0.0308779074447495</v>
      </c>
      <c r="K31" s="745" t="n">
        <v>681137</v>
      </c>
      <c r="L31" s="744" t="n">
        <v>294719</v>
      </c>
      <c r="M31" s="744"/>
      <c r="N31" s="744"/>
      <c r="O31" s="746" t="n">
        <v>290542</v>
      </c>
      <c r="P31" s="297" t="n">
        <v>0.0091932918225767</v>
      </c>
      <c r="Q31" s="745" t="n">
        <v>289920</v>
      </c>
      <c r="R31" s="747" t="n">
        <v>622</v>
      </c>
    </row>
    <row r="32" customFormat="false" ht="15" hidden="false" customHeight="true" outlineLevel="0" collapsed="false">
      <c r="A32" s="633" t="s">
        <v>493</v>
      </c>
      <c r="B32" s="697" t="n">
        <v>143271381</v>
      </c>
      <c r="C32" s="698" t="n">
        <v>128431759</v>
      </c>
      <c r="D32" s="297" t="n">
        <v>0.896422984852781</v>
      </c>
      <c r="E32" s="748" t="n">
        <v>128423256</v>
      </c>
      <c r="F32" s="744" t="n">
        <v>8503</v>
      </c>
      <c r="G32" s="745" t="n">
        <v>9796890</v>
      </c>
      <c r="H32" s="297" t="n">
        <v>0.0683799509128763</v>
      </c>
      <c r="I32" s="697" t="n">
        <v>4487450</v>
      </c>
      <c r="J32" s="297" t="n">
        <v>0.0313213285771287</v>
      </c>
      <c r="K32" s="745" t="n">
        <v>4347004</v>
      </c>
      <c r="L32" s="744" t="n">
        <v>128691</v>
      </c>
      <c r="M32" s="744" t="n">
        <v>11755</v>
      </c>
      <c r="N32" s="744"/>
      <c r="O32" s="746" t="n">
        <v>555282</v>
      </c>
      <c r="P32" s="297" t="n">
        <v>0.00387573565721405</v>
      </c>
      <c r="Q32" s="745" t="n">
        <v>554502</v>
      </c>
      <c r="R32" s="747" t="n">
        <v>780</v>
      </c>
    </row>
    <row r="33" customFormat="false" ht="15" hidden="false" customHeight="true" outlineLevel="0" collapsed="false">
      <c r="A33" s="633" t="s">
        <v>494</v>
      </c>
      <c r="B33" s="697" t="n">
        <v>46491085</v>
      </c>
      <c r="C33" s="698" t="n">
        <v>43007590</v>
      </c>
      <c r="D33" s="297" t="n">
        <v>0.925071763758579</v>
      </c>
      <c r="E33" s="744" t="n">
        <v>43004270</v>
      </c>
      <c r="F33" s="744" t="n">
        <v>3320</v>
      </c>
      <c r="G33" s="745" t="n">
        <v>1601329</v>
      </c>
      <c r="H33" s="297" t="n">
        <v>0.0344437863732369</v>
      </c>
      <c r="I33" s="697" t="n">
        <v>1599483</v>
      </c>
      <c r="J33" s="297" t="n">
        <v>0.0344040798359514</v>
      </c>
      <c r="K33" s="745" t="n">
        <v>1580443</v>
      </c>
      <c r="L33" s="744" t="n">
        <v>19040</v>
      </c>
      <c r="M33" s="744"/>
      <c r="N33" s="744"/>
      <c r="O33" s="746" t="n">
        <v>282683</v>
      </c>
      <c r="P33" s="297" t="n">
        <v>0.00608037003223306</v>
      </c>
      <c r="Q33" s="745" t="n">
        <v>281384</v>
      </c>
      <c r="R33" s="747" t="n">
        <v>1299</v>
      </c>
    </row>
    <row r="34" customFormat="false" ht="15" hidden="false" customHeight="true" outlineLevel="0" collapsed="false">
      <c r="A34" s="633" t="s">
        <v>495</v>
      </c>
      <c r="B34" s="697" t="n">
        <v>47869945</v>
      </c>
      <c r="C34" s="698" t="n">
        <v>44777196</v>
      </c>
      <c r="D34" s="297" t="n">
        <v>0.935392676970905</v>
      </c>
      <c r="E34" s="744" t="n">
        <v>44775486</v>
      </c>
      <c r="F34" s="744" t="n">
        <v>1710</v>
      </c>
      <c r="G34" s="745" t="n">
        <v>1099812</v>
      </c>
      <c r="H34" s="297" t="n">
        <v>0.0229750002846254</v>
      </c>
      <c r="I34" s="697" t="n">
        <v>1813743</v>
      </c>
      <c r="J34" s="297" t="n">
        <v>0.0378889718799552</v>
      </c>
      <c r="K34" s="745" t="n">
        <v>1767829</v>
      </c>
      <c r="L34" s="744" t="n">
        <v>43424</v>
      </c>
      <c r="M34" s="744" t="n">
        <v>2490</v>
      </c>
      <c r="N34" s="744"/>
      <c r="O34" s="746" t="n">
        <v>179194</v>
      </c>
      <c r="P34" s="297" t="n">
        <v>0.00374335086451426</v>
      </c>
      <c r="Q34" s="745" t="n">
        <v>179194</v>
      </c>
      <c r="R34" s="747"/>
    </row>
    <row r="35" customFormat="false" ht="15" hidden="false" customHeight="true" outlineLevel="0" collapsed="false">
      <c r="A35" s="633" t="s">
        <v>496</v>
      </c>
      <c r="B35" s="697" t="n">
        <v>34036301</v>
      </c>
      <c r="C35" s="698" t="n">
        <v>31696732</v>
      </c>
      <c r="D35" s="297" t="n">
        <v>0.931262536431324</v>
      </c>
      <c r="E35" s="744" t="n">
        <v>31693858</v>
      </c>
      <c r="F35" s="744" t="n">
        <v>2874</v>
      </c>
      <c r="G35" s="745" t="n">
        <v>621275</v>
      </c>
      <c r="H35" s="297" t="n">
        <v>0.0182533054928619</v>
      </c>
      <c r="I35" s="697" t="n">
        <v>1581482</v>
      </c>
      <c r="J35" s="297" t="n">
        <v>0.0464645673453176</v>
      </c>
      <c r="K35" s="745" t="n">
        <v>1573804</v>
      </c>
      <c r="L35" s="744" t="n">
        <v>7678</v>
      </c>
      <c r="M35" s="744"/>
      <c r="N35" s="744"/>
      <c r="O35" s="746" t="n">
        <v>136812</v>
      </c>
      <c r="P35" s="297" t="n">
        <v>0.00401959073049683</v>
      </c>
      <c r="Q35" s="745" t="n">
        <v>136812</v>
      </c>
      <c r="R35" s="747"/>
    </row>
    <row r="36" customFormat="false" ht="15" hidden="false" customHeight="true" outlineLevel="0" collapsed="false">
      <c r="A36" s="633" t="s">
        <v>497</v>
      </c>
      <c r="B36" s="697" t="n">
        <v>22935448</v>
      </c>
      <c r="C36" s="698" t="n">
        <v>21577820</v>
      </c>
      <c r="D36" s="297" t="n">
        <v>0.940806562836706</v>
      </c>
      <c r="E36" s="744" t="n">
        <v>21577531</v>
      </c>
      <c r="F36" s="744" t="n">
        <v>289</v>
      </c>
      <c r="G36" s="745" t="n">
        <v>232929</v>
      </c>
      <c r="H36" s="297" t="n">
        <v>0.0101558513267323</v>
      </c>
      <c r="I36" s="697" t="n">
        <v>1007805</v>
      </c>
      <c r="J36" s="297" t="n">
        <v>0.0439409337022761</v>
      </c>
      <c r="K36" s="745" t="n">
        <v>987156</v>
      </c>
      <c r="L36" s="744" t="n">
        <v>20234</v>
      </c>
      <c r="M36" s="744" t="n">
        <v>415</v>
      </c>
      <c r="N36" s="744"/>
      <c r="O36" s="746" t="n">
        <v>116894</v>
      </c>
      <c r="P36" s="297" t="n">
        <v>0.00509665213428576</v>
      </c>
      <c r="Q36" s="745" t="n">
        <v>116169</v>
      </c>
      <c r="R36" s="747" t="n">
        <v>725</v>
      </c>
    </row>
    <row r="37" customFormat="false" ht="15" hidden="false" customHeight="true" outlineLevel="0" collapsed="false">
      <c r="A37" s="633" t="s">
        <v>498</v>
      </c>
      <c r="B37" s="697" t="n">
        <v>51293859</v>
      </c>
      <c r="C37" s="698" t="n">
        <v>48352275</v>
      </c>
      <c r="D37" s="297" t="n">
        <v>0.942652316332838</v>
      </c>
      <c r="E37" s="744" t="n">
        <v>48347673</v>
      </c>
      <c r="F37" s="744" t="n">
        <v>4602</v>
      </c>
      <c r="G37" s="745" t="n">
        <v>1239826</v>
      </c>
      <c r="H37" s="297" t="n">
        <v>0.0241710416055848</v>
      </c>
      <c r="I37" s="697" t="n">
        <v>1515650</v>
      </c>
      <c r="J37" s="297" t="n">
        <v>0.0295483714726942</v>
      </c>
      <c r="K37" s="745" t="n">
        <v>1450173</v>
      </c>
      <c r="L37" s="744" t="n">
        <v>64647</v>
      </c>
      <c r="M37" s="744" t="n">
        <v>830</v>
      </c>
      <c r="N37" s="744"/>
      <c r="O37" s="746" t="n">
        <v>186108</v>
      </c>
      <c r="P37" s="297" t="n">
        <v>0.00362827058888277</v>
      </c>
      <c r="Q37" s="745" t="n">
        <v>186108</v>
      </c>
      <c r="R37" s="747"/>
    </row>
    <row r="38" customFormat="false" ht="15" hidden="false" customHeight="true" outlineLevel="0" collapsed="false">
      <c r="A38" s="633" t="s">
        <v>499</v>
      </c>
      <c r="B38" s="697" t="n">
        <v>29749325</v>
      </c>
      <c r="C38" s="698" t="n">
        <v>27773442</v>
      </c>
      <c r="D38" s="297" t="n">
        <v>0.933582257748705</v>
      </c>
      <c r="E38" s="744" t="n">
        <v>27764032</v>
      </c>
      <c r="F38" s="744" t="n">
        <v>9410</v>
      </c>
      <c r="G38" s="745" t="n">
        <v>659919</v>
      </c>
      <c r="H38" s="297" t="n">
        <v>0.0221826545644313</v>
      </c>
      <c r="I38" s="697" t="n">
        <v>1171189</v>
      </c>
      <c r="J38" s="297" t="n">
        <v>0.0393685907159238</v>
      </c>
      <c r="K38" s="745" t="n">
        <v>1153168</v>
      </c>
      <c r="L38" s="744" t="n">
        <v>18021</v>
      </c>
      <c r="M38" s="744"/>
      <c r="N38" s="744"/>
      <c r="O38" s="746" t="n">
        <v>144775</v>
      </c>
      <c r="P38" s="297" t="n">
        <v>0.00486649697093968</v>
      </c>
      <c r="Q38" s="745" t="n">
        <v>144233</v>
      </c>
      <c r="R38" s="747" t="n">
        <v>542</v>
      </c>
    </row>
    <row r="39" customFormat="false" ht="15" hidden="false" customHeight="true" outlineLevel="0" collapsed="false">
      <c r="A39" s="633" t="s">
        <v>500</v>
      </c>
      <c r="B39" s="697" t="n">
        <v>25962082</v>
      </c>
      <c r="C39" s="698" t="n">
        <v>23951338</v>
      </c>
      <c r="D39" s="297" t="n">
        <v>0.922550741500624</v>
      </c>
      <c r="E39" s="744" t="n">
        <v>23950088</v>
      </c>
      <c r="F39" s="744" t="n">
        <v>1250</v>
      </c>
      <c r="G39" s="745" t="n">
        <v>950938</v>
      </c>
      <c r="H39" s="297" t="n">
        <v>0.0366279561092211</v>
      </c>
      <c r="I39" s="697" t="n">
        <v>946025</v>
      </c>
      <c r="J39" s="297" t="n">
        <v>0.0364387185896724</v>
      </c>
      <c r="K39" s="745" t="n">
        <v>922416</v>
      </c>
      <c r="L39" s="744" t="n">
        <v>23609</v>
      </c>
      <c r="M39" s="744"/>
      <c r="N39" s="744"/>
      <c r="O39" s="746" t="n">
        <v>113781</v>
      </c>
      <c r="P39" s="297" t="n">
        <v>0.00438258380048257</v>
      </c>
      <c r="Q39" s="745" t="n">
        <v>113179</v>
      </c>
      <c r="R39" s="747" t="n">
        <v>602</v>
      </c>
    </row>
    <row r="40" customFormat="false" ht="15" hidden="false" customHeight="true" outlineLevel="0" collapsed="false">
      <c r="A40" s="701" t="s">
        <v>525</v>
      </c>
      <c r="B40" s="749" t="n">
        <v>3771192203</v>
      </c>
      <c r="C40" s="703" t="n">
        <v>3372367520</v>
      </c>
      <c r="D40" s="750" t="n">
        <v>0.894244402954924</v>
      </c>
      <c r="E40" s="751" t="n">
        <v>3371726240</v>
      </c>
      <c r="F40" s="752" t="n">
        <v>641280</v>
      </c>
      <c r="G40" s="751" t="n">
        <v>343345885</v>
      </c>
      <c r="H40" s="750" t="n">
        <v>0.0910443876943919</v>
      </c>
      <c r="I40" s="749" t="n">
        <v>44080509</v>
      </c>
      <c r="J40" s="750" t="n">
        <v>0.0116887463240229</v>
      </c>
      <c r="K40" s="751" t="n">
        <v>42062914</v>
      </c>
      <c r="L40" s="752" t="n">
        <v>1973470</v>
      </c>
      <c r="M40" s="752" t="n">
        <v>39975</v>
      </c>
      <c r="N40" s="752" t="n">
        <v>4150</v>
      </c>
      <c r="O40" s="753" t="n">
        <v>11398289</v>
      </c>
      <c r="P40" s="750" t="n">
        <v>0.00302246302666107</v>
      </c>
      <c r="Q40" s="751" t="n">
        <v>11366505</v>
      </c>
      <c r="R40" s="754" t="n">
        <v>31784</v>
      </c>
    </row>
    <row r="41" customFormat="false" ht="12.75" hidden="false" customHeight="false" outlineLevel="0" collapsed="false">
      <c r="A41" s="708" t="s">
        <v>199</v>
      </c>
      <c r="B41" s="755"/>
      <c r="I41" s="61"/>
    </row>
    <row r="42" customFormat="false" ht="53.25" hidden="false" customHeight="true" outlineLevel="0" collapsed="false">
      <c r="A42" s="756" t="s">
        <v>526</v>
      </c>
      <c r="B42" s="756"/>
      <c r="C42" s="756"/>
      <c r="D42" s="756"/>
      <c r="E42" s="756"/>
      <c r="F42" s="756"/>
      <c r="G42" s="756"/>
      <c r="H42" s="756"/>
      <c r="R42" s="528"/>
    </row>
    <row r="43" customFormat="false" ht="12.75" hidden="false" customHeight="false" outlineLevel="0" collapsed="false">
      <c r="B43" s="25"/>
      <c r="R43" s="528"/>
    </row>
    <row r="44" customFormat="false" ht="12.75" hidden="false" customHeight="false" outlineLevel="0" collapsed="false">
      <c r="I44" s="61"/>
      <c r="Q44" s="25"/>
    </row>
    <row r="45" customFormat="false" ht="12.75" hidden="false" customHeight="false" outlineLevel="0" collapsed="false">
      <c r="B45" s="414"/>
    </row>
  </sheetData>
  <mergeCells count="25">
    <mergeCell ref="A3:R3"/>
    <mergeCell ref="A6:A10"/>
    <mergeCell ref="C6:F6"/>
    <mergeCell ref="G6:H7"/>
    <mergeCell ref="I6:N6"/>
    <mergeCell ref="O6:R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T9:T11"/>
    <mergeCell ref="A42:H42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4" manualBreakCount="4">
    <brk id="25" man="true" max="65535" min="0"/>
    <brk id="38" man="true" max="65535" min="0"/>
    <brk id="47" man="true" max="65535" min="0"/>
    <brk id="58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5.56"/>
    <col collapsed="false" customWidth="true" hidden="false" outlineLevel="0" max="2" min="2" style="58" width="23.99"/>
    <col collapsed="false" customWidth="true" hidden="false" outlineLevel="0" max="3" min="3" style="58" width="27.85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4.25" hidden="false" customHeight="true" outlineLevel="0" collapsed="false">
      <c r="A3" s="158" t="s">
        <v>527</v>
      </c>
      <c r="B3" s="158"/>
      <c r="C3" s="158"/>
    </row>
    <row r="4" s="58" customFormat="true" ht="15" hidden="false" customHeight="true" outlineLevel="0" collapsed="false">
      <c r="A4" s="161"/>
      <c r="B4" s="161"/>
      <c r="C4" s="161"/>
    </row>
    <row r="5" customFormat="false" ht="15" hidden="false" customHeight="true" outlineLevel="0" collapsed="false">
      <c r="B5" s="161"/>
      <c r="C5" s="161"/>
    </row>
    <row r="6" customFormat="false" ht="15" hidden="false" customHeight="true" outlineLevel="0" collapsed="false">
      <c r="A6" s="122" t="s">
        <v>125</v>
      </c>
      <c r="B6" s="62" t="s">
        <v>389</v>
      </c>
      <c r="C6" s="62" t="s">
        <v>528</v>
      </c>
    </row>
    <row r="7" customFormat="false" ht="15" hidden="false" customHeight="true" outlineLevel="0" collapsed="false">
      <c r="A7" s="122"/>
      <c r="B7" s="278" t="s">
        <v>529</v>
      </c>
      <c r="C7" s="65" t="s">
        <v>530</v>
      </c>
    </row>
    <row r="8" customFormat="false" ht="15" hidden="false" customHeight="true" outlineLevel="0" collapsed="false">
      <c r="A8" s="395" t="s">
        <v>132</v>
      </c>
      <c r="B8" s="757" t="n">
        <v>827.782396238769</v>
      </c>
      <c r="C8" s="758" t="n">
        <v>1.12549946691687</v>
      </c>
    </row>
    <row r="9" customFormat="false" ht="15" hidden="false" customHeight="true" outlineLevel="0" collapsed="false">
      <c r="A9" s="167" t="s">
        <v>473</v>
      </c>
      <c r="B9" s="474" t="n">
        <v>749.619214890219</v>
      </c>
      <c r="C9" s="759" t="n">
        <v>1.12251155849417</v>
      </c>
    </row>
    <row r="10" customFormat="false" ht="15" hidden="false" customHeight="true" outlineLevel="0" collapsed="false">
      <c r="A10" s="167" t="s">
        <v>474</v>
      </c>
      <c r="B10" s="474" t="n">
        <v>919.695360670538</v>
      </c>
      <c r="C10" s="759" t="n">
        <v>1.1253963540726</v>
      </c>
    </row>
    <row r="11" customFormat="false" ht="15" hidden="false" customHeight="true" outlineLevel="0" collapsed="false">
      <c r="A11" s="167" t="s">
        <v>475</v>
      </c>
      <c r="B11" s="474" t="n">
        <v>876.674626028736</v>
      </c>
      <c r="C11" s="759" t="n">
        <v>1.12669034461383</v>
      </c>
    </row>
    <row r="12" customFormat="false" ht="15" hidden="false" customHeight="true" outlineLevel="0" collapsed="false">
      <c r="A12" s="167" t="s">
        <v>476</v>
      </c>
      <c r="B12" s="474" t="n">
        <v>781.724390738304</v>
      </c>
      <c r="C12" s="759" t="n">
        <v>1.12936170207616</v>
      </c>
    </row>
    <row r="13" customFormat="false" ht="15" hidden="false" customHeight="true" outlineLevel="0" collapsed="false">
      <c r="A13" s="167" t="s">
        <v>477</v>
      </c>
      <c r="B13" s="474" t="n">
        <v>731.523474694678</v>
      </c>
      <c r="C13" s="759" t="n">
        <v>1.12249399148499</v>
      </c>
    </row>
    <row r="14" customFormat="false" ht="15" hidden="false" customHeight="true" outlineLevel="0" collapsed="false">
      <c r="A14" s="167" t="s">
        <v>478</v>
      </c>
      <c r="B14" s="474" t="n">
        <v>835.403921303747</v>
      </c>
      <c r="C14" s="759" t="n">
        <v>1.13702262445362</v>
      </c>
    </row>
    <row r="15" customFormat="false" ht="15" hidden="false" customHeight="true" outlineLevel="0" collapsed="false">
      <c r="A15" s="167" t="s">
        <v>479</v>
      </c>
      <c r="B15" s="474" t="n">
        <v>789.236600995069</v>
      </c>
      <c r="C15" s="759" t="n">
        <v>1.12876841008404</v>
      </c>
    </row>
    <row r="16" customFormat="false" ht="15" hidden="false" customHeight="true" outlineLevel="0" collapsed="false">
      <c r="A16" s="167" t="s">
        <v>480</v>
      </c>
      <c r="B16" s="474" t="n">
        <v>676.603084221328</v>
      </c>
      <c r="C16" s="759" t="n">
        <v>1.14126853420104</v>
      </c>
    </row>
    <row r="17" customFormat="false" ht="15" hidden="false" customHeight="true" outlineLevel="0" collapsed="false">
      <c r="A17" s="167" t="s">
        <v>481</v>
      </c>
      <c r="B17" s="474" t="n">
        <v>864.140183416535</v>
      </c>
      <c r="C17" s="759" t="n">
        <v>1.12079324727391</v>
      </c>
    </row>
    <row r="18" customFormat="false" ht="15" hidden="false" customHeight="true" outlineLevel="0" collapsed="false">
      <c r="A18" s="167" t="s">
        <v>482</v>
      </c>
      <c r="B18" s="474" t="n">
        <v>749.200271822815</v>
      </c>
      <c r="C18" s="759" t="n">
        <v>1.12657964716277</v>
      </c>
    </row>
    <row r="19" customFormat="false" ht="15" hidden="false" customHeight="true" outlineLevel="0" collapsed="false">
      <c r="A19" s="167" t="s">
        <v>483</v>
      </c>
      <c r="B19" s="474" t="n">
        <v>743.889052707305</v>
      </c>
      <c r="C19" s="759" t="n">
        <v>1.12980133084883</v>
      </c>
    </row>
    <row r="20" customFormat="false" ht="15" hidden="false" customHeight="true" outlineLevel="0" collapsed="false">
      <c r="A20" s="167" t="s">
        <v>484</v>
      </c>
      <c r="B20" s="474" t="n">
        <v>748.456228814005</v>
      </c>
      <c r="C20" s="759" t="n">
        <v>1.10393840099675</v>
      </c>
    </row>
    <row r="21" customFormat="false" ht="15" hidden="false" customHeight="true" outlineLevel="0" collapsed="false">
      <c r="A21" s="167" t="s">
        <v>485</v>
      </c>
      <c r="B21" s="474" t="n">
        <v>905.683795033516</v>
      </c>
      <c r="C21" s="759" t="n">
        <v>1.12024908062889</v>
      </c>
    </row>
    <row r="22" customFormat="false" ht="15" hidden="false" customHeight="true" outlineLevel="0" collapsed="false">
      <c r="A22" s="167" t="s">
        <v>486</v>
      </c>
      <c r="B22" s="474" t="n">
        <v>774.388095292877</v>
      </c>
      <c r="C22" s="759" t="n">
        <v>1.12734400801534</v>
      </c>
    </row>
    <row r="23" customFormat="false" ht="15" hidden="false" customHeight="true" outlineLevel="0" collapsed="false">
      <c r="A23" s="167" t="s">
        <v>487</v>
      </c>
      <c r="B23" s="474" t="n">
        <v>806.966450304087</v>
      </c>
      <c r="C23" s="759" t="n">
        <v>1.12733468977416</v>
      </c>
    </row>
    <row r="24" customFormat="false" ht="15" hidden="false" customHeight="true" outlineLevel="0" collapsed="false">
      <c r="A24" s="167" t="s">
        <v>488</v>
      </c>
      <c r="B24" s="474" t="n">
        <v>682.53486591284</v>
      </c>
      <c r="C24" s="759" t="n">
        <v>1.1234371518908</v>
      </c>
    </row>
    <row r="25" customFormat="false" ht="15" hidden="false" customHeight="true" outlineLevel="0" collapsed="false">
      <c r="A25" s="167" t="s">
        <v>489</v>
      </c>
      <c r="B25" s="474" t="n">
        <v>776.931889314828</v>
      </c>
      <c r="C25" s="759" t="n">
        <v>1.12889734706096</v>
      </c>
    </row>
    <row r="26" customFormat="false" ht="15" hidden="false" customHeight="true" outlineLevel="0" collapsed="false">
      <c r="A26" s="167" t="s">
        <v>490</v>
      </c>
      <c r="B26" s="474" t="n">
        <v>691.517441452771</v>
      </c>
      <c r="C26" s="759" t="n">
        <v>1.1313464780852</v>
      </c>
    </row>
    <row r="27" customFormat="false" ht="15" hidden="false" customHeight="true" outlineLevel="0" collapsed="false">
      <c r="A27" s="167" t="s">
        <v>491</v>
      </c>
      <c r="B27" s="474" t="n">
        <v>776.32284081417</v>
      </c>
      <c r="C27" s="759" t="n">
        <v>1.11990370667683</v>
      </c>
    </row>
    <row r="28" customFormat="false" ht="15" hidden="false" customHeight="true" outlineLevel="0" collapsed="false">
      <c r="A28" s="167" t="s">
        <v>492</v>
      </c>
      <c r="B28" s="474" t="n">
        <v>801.624429622571</v>
      </c>
      <c r="C28" s="759" t="n">
        <v>1.12340452572942</v>
      </c>
    </row>
    <row r="29" customFormat="false" ht="15" hidden="false" customHeight="true" outlineLevel="0" collapsed="false">
      <c r="A29" s="167" t="s">
        <v>493</v>
      </c>
      <c r="B29" s="474" t="n">
        <v>1009.42133621762</v>
      </c>
      <c r="C29" s="759" t="n">
        <v>1.12603428105241</v>
      </c>
    </row>
    <row r="30" customFormat="false" ht="15" hidden="false" customHeight="true" outlineLevel="0" collapsed="false">
      <c r="A30" s="167" t="s">
        <v>494</v>
      </c>
      <c r="B30" s="474" t="n">
        <v>857.205043578726</v>
      </c>
      <c r="C30" s="759" t="n">
        <v>1.12896225705259</v>
      </c>
    </row>
    <row r="31" customFormat="false" ht="15" hidden="false" customHeight="true" outlineLevel="0" collapsed="false">
      <c r="A31" s="167" t="s">
        <v>495</v>
      </c>
      <c r="B31" s="474" t="n">
        <v>875.748425204181</v>
      </c>
      <c r="C31" s="759" t="n">
        <v>1.12481253028395</v>
      </c>
    </row>
    <row r="32" customFormat="false" ht="15" hidden="false" customHeight="true" outlineLevel="0" collapsed="false">
      <c r="A32" s="167" t="s">
        <v>496</v>
      </c>
      <c r="B32" s="474" t="n">
        <v>737.603892002122</v>
      </c>
      <c r="C32" s="759" t="n">
        <v>1.1259407528794</v>
      </c>
    </row>
    <row r="33" customFormat="false" ht="15" hidden="false" customHeight="true" outlineLevel="0" collapsed="false">
      <c r="A33" s="167" t="s">
        <v>497</v>
      </c>
      <c r="B33" s="474" t="n">
        <v>692.523801219832</v>
      </c>
      <c r="C33" s="759" t="n">
        <v>1.12068796088042</v>
      </c>
    </row>
    <row r="34" customFormat="false" ht="15" hidden="false" customHeight="true" outlineLevel="0" collapsed="false">
      <c r="A34" s="167" t="s">
        <v>498</v>
      </c>
      <c r="B34" s="474" t="n">
        <v>794.195940425441</v>
      </c>
      <c r="C34" s="759" t="n">
        <v>1.11725499759948</v>
      </c>
    </row>
    <row r="35" customFormat="false" ht="15" hidden="false" customHeight="true" outlineLevel="0" collapsed="false">
      <c r="A35" s="167" t="s">
        <v>499</v>
      </c>
      <c r="B35" s="474" t="n">
        <v>730.686079830128</v>
      </c>
      <c r="C35" s="759" t="n">
        <v>1.13110158398968</v>
      </c>
    </row>
    <row r="36" customFormat="false" ht="15" hidden="false" customHeight="true" outlineLevel="0" collapsed="false">
      <c r="A36" s="167" t="s">
        <v>500</v>
      </c>
      <c r="B36" s="474" t="n">
        <v>804.111069542754</v>
      </c>
      <c r="C36" s="759" t="n">
        <v>1.12788807337175</v>
      </c>
    </row>
    <row r="37" customFormat="false" ht="30" hidden="false" customHeight="true" outlineLevel="0" collapsed="false">
      <c r="A37" s="670" t="s">
        <v>501</v>
      </c>
      <c r="B37" s="487" t="n">
        <v>529.077852098922</v>
      </c>
      <c r="C37" s="760" t="n">
        <v>1.11590349616744</v>
      </c>
    </row>
    <row r="38" customFormat="false" ht="12.75" hidden="false" customHeight="false" outlineLevel="0" collapsed="false">
      <c r="A38" s="56" t="s">
        <v>199</v>
      </c>
    </row>
    <row r="39" customFormat="false" ht="39" hidden="false" customHeight="true" outlineLevel="0" collapsed="false">
      <c r="A39" s="665" t="s">
        <v>531</v>
      </c>
      <c r="B39" s="665"/>
      <c r="C39" s="665"/>
    </row>
    <row r="40" customFormat="false" ht="12.75" hidden="false" customHeight="false" outlineLevel="0" collapsed="false">
      <c r="A40" s="761"/>
      <c r="B40" s="761"/>
      <c r="C40" s="761"/>
    </row>
    <row r="41" customFormat="false" ht="12.75" hidden="false" customHeight="false" outlineLevel="0" collapsed="false">
      <c r="A41" s="762" t="s">
        <v>532</v>
      </c>
      <c r="B41" s="762"/>
      <c r="C41" s="762"/>
    </row>
    <row r="42" customFormat="false" ht="12.75" hidden="false" customHeight="false" outlineLevel="0" collapsed="false">
      <c r="C42" s="763"/>
    </row>
    <row r="44" customFormat="false" ht="12.75" hidden="false" customHeight="false" outlineLevel="0" collapsed="false">
      <c r="A44" s="762"/>
      <c r="B44" s="762"/>
      <c r="C44" s="762"/>
    </row>
    <row r="45" customFormat="false" ht="12.75" hidden="false" customHeight="true" outlineLevel="0" collapsed="false">
      <c r="A45" s="761"/>
      <c r="B45" s="761"/>
      <c r="C45" s="761"/>
    </row>
    <row r="46" customFormat="false" ht="12.75" hidden="false" customHeight="true" outlineLevel="0" collapsed="false">
      <c r="A46" s="761"/>
      <c r="B46" s="761"/>
      <c r="C46" s="761"/>
    </row>
    <row r="47" customFormat="false" ht="12.75" hidden="false" customHeight="true" outlineLevel="0" collapsed="false">
      <c r="A47" s="762"/>
      <c r="B47" s="762"/>
      <c r="C47" s="76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4.85"/>
    <col collapsed="false" customWidth="true" hidden="false" outlineLevel="0" max="2" min="2" style="342" width="11.13"/>
    <col collapsed="false" customWidth="true" hidden="false" outlineLevel="0" max="3" min="3" style="58" width="11.85"/>
    <col collapsed="false" customWidth="true" hidden="false" outlineLevel="0" max="4" min="4" style="58" width="14.99"/>
    <col collapsed="false" customWidth="true" hidden="false" outlineLevel="0" max="5" min="5" style="58" width="13.85"/>
    <col collapsed="false" customWidth="true" hidden="false" outlineLevel="0" max="6" min="6" style="58" width="22.42"/>
    <col collapsed="false" customWidth="true" hidden="false" outlineLevel="0" max="7" min="7" style="58" width="14.13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533</v>
      </c>
      <c r="B3" s="158"/>
      <c r="C3" s="158"/>
      <c r="D3" s="158"/>
      <c r="E3" s="158"/>
      <c r="F3" s="158"/>
      <c r="G3" s="158"/>
    </row>
    <row r="4" s="58" customFormat="true" ht="15" hidden="false" customHeight="true" outlineLevel="0" collapsed="false">
      <c r="A4" s="161"/>
      <c r="B4" s="161"/>
      <c r="C4" s="161"/>
      <c r="D4" s="161"/>
      <c r="E4" s="161"/>
      <c r="F4" s="161"/>
      <c r="G4" s="161"/>
    </row>
    <row r="5" s="58" customFormat="true" ht="15" hidden="false" customHeight="true" outlineLevel="0" collapsed="false">
      <c r="B5" s="162"/>
      <c r="C5" s="162"/>
      <c r="D5" s="162"/>
      <c r="E5" s="162"/>
      <c r="F5" s="162"/>
      <c r="G5" s="162"/>
    </row>
    <row r="6" customFormat="false" ht="15" hidden="false" customHeight="true" outlineLevel="0" collapsed="false">
      <c r="A6" s="230"/>
      <c r="B6" s="433" t="s">
        <v>534</v>
      </c>
      <c r="C6" s="433" t="s">
        <v>534</v>
      </c>
      <c r="D6" s="433" t="s">
        <v>535</v>
      </c>
      <c r="E6" s="433" t="s">
        <v>535</v>
      </c>
      <c r="F6" s="433" t="s">
        <v>536</v>
      </c>
      <c r="G6" s="433" t="s">
        <v>535</v>
      </c>
    </row>
    <row r="7" customFormat="false" ht="15" hidden="false" customHeight="true" outlineLevel="0" collapsed="false">
      <c r="A7" s="65" t="s">
        <v>135</v>
      </c>
      <c r="B7" s="276" t="s">
        <v>537</v>
      </c>
      <c r="C7" s="276" t="s">
        <v>538</v>
      </c>
      <c r="D7" s="276" t="s">
        <v>539</v>
      </c>
      <c r="E7" s="276" t="s">
        <v>540</v>
      </c>
      <c r="F7" s="276" t="s">
        <v>541</v>
      </c>
      <c r="G7" s="65" t="s">
        <v>542</v>
      </c>
    </row>
    <row r="8" customFormat="false" ht="15" hidden="false" customHeight="true" outlineLevel="0" collapsed="false">
      <c r="A8" s="278"/>
      <c r="B8" s="435" t="s">
        <v>543</v>
      </c>
      <c r="C8" s="435" t="s">
        <v>544</v>
      </c>
      <c r="D8" s="435" t="s">
        <v>545</v>
      </c>
      <c r="E8" s="435" t="s">
        <v>546</v>
      </c>
      <c r="F8" s="435" t="s">
        <v>547</v>
      </c>
      <c r="G8" s="278" t="s">
        <v>107</v>
      </c>
      <c r="H8" s="58"/>
    </row>
    <row r="9" customFormat="false" ht="15" hidden="false" customHeight="true" outlineLevel="0" collapsed="false">
      <c r="A9" s="352" t="s">
        <v>139</v>
      </c>
      <c r="B9" s="436" t="n">
        <v>73204</v>
      </c>
      <c r="C9" s="436" t="n">
        <v>85</v>
      </c>
      <c r="D9" s="436" t="n">
        <v>756</v>
      </c>
      <c r="E9" s="436" t="n">
        <v>14514</v>
      </c>
      <c r="F9" s="436" t="n">
        <v>675069</v>
      </c>
      <c r="G9" s="436" t="n">
        <v>6143</v>
      </c>
    </row>
    <row r="10" customFormat="false" ht="15" hidden="false" customHeight="true" outlineLevel="0" collapsed="false">
      <c r="A10" s="423" t="s">
        <v>140</v>
      </c>
      <c r="B10" s="438" t="n">
        <v>52882</v>
      </c>
      <c r="C10" s="438" t="n">
        <v>69</v>
      </c>
      <c r="D10" s="438" t="n">
        <v>716</v>
      </c>
      <c r="E10" s="438" t="n">
        <v>14503</v>
      </c>
      <c r="F10" s="438" t="n">
        <v>663631</v>
      </c>
      <c r="G10" s="438" t="n">
        <v>6098</v>
      </c>
    </row>
    <row r="11" customFormat="false" ht="15" hidden="false" customHeight="true" outlineLevel="0" collapsed="false">
      <c r="A11" s="167" t="s">
        <v>141</v>
      </c>
      <c r="B11" s="60" t="n">
        <v>27578</v>
      </c>
      <c r="C11" s="60" t="n">
        <v>1</v>
      </c>
      <c r="D11" s="60" t="n">
        <v>32</v>
      </c>
      <c r="E11" s="60" t="n">
        <v>2</v>
      </c>
      <c r="F11" s="60" t="n">
        <v>66993</v>
      </c>
      <c r="G11" s="58" t="n">
        <v>480</v>
      </c>
    </row>
    <row r="12" customFormat="false" ht="15" hidden="false" customHeight="true" outlineLevel="0" collapsed="false">
      <c r="A12" s="167" t="s">
        <v>142</v>
      </c>
      <c r="B12" s="60" t="n">
        <v>25013</v>
      </c>
      <c r="C12" s="60" t="n">
        <v>68</v>
      </c>
      <c r="D12" s="60" t="n">
        <v>646</v>
      </c>
      <c r="E12" s="60" t="n">
        <v>14501</v>
      </c>
      <c r="F12" s="60" t="n">
        <v>594023</v>
      </c>
      <c r="G12" s="60" t="n">
        <v>5604</v>
      </c>
    </row>
    <row r="13" customFormat="false" ht="15" hidden="false" customHeight="true" outlineLevel="0" collapsed="false">
      <c r="A13" s="167" t="s">
        <v>418</v>
      </c>
      <c r="B13" s="60" t="n">
        <v>6</v>
      </c>
      <c r="C13" s="60"/>
      <c r="D13" s="60" t="n">
        <v>27</v>
      </c>
      <c r="E13" s="60"/>
      <c r="F13" s="60" t="n">
        <v>29</v>
      </c>
    </row>
    <row r="14" customFormat="false" ht="15" hidden="false" customHeight="true" outlineLevel="0" collapsed="false">
      <c r="A14" s="80" t="s">
        <v>419</v>
      </c>
      <c r="B14" s="60" t="n">
        <v>41</v>
      </c>
      <c r="C14" s="60"/>
      <c r="D14" s="60" t="n">
        <v>1</v>
      </c>
      <c r="E14" s="60"/>
      <c r="F14" s="60" t="n">
        <v>135</v>
      </c>
    </row>
    <row r="15" customFormat="false" ht="15" hidden="false" customHeight="true" outlineLevel="0" collapsed="false">
      <c r="A15" s="80" t="s">
        <v>420</v>
      </c>
      <c r="B15" s="60" t="n">
        <v>123</v>
      </c>
      <c r="C15" s="60"/>
      <c r="D15" s="60" t="n">
        <v>1</v>
      </c>
      <c r="E15" s="60"/>
      <c r="F15" s="60" t="n">
        <v>239</v>
      </c>
    </row>
    <row r="16" customFormat="false" ht="15" hidden="false" customHeight="true" outlineLevel="0" collapsed="false">
      <c r="A16" s="80" t="s">
        <v>421</v>
      </c>
      <c r="B16" s="60" t="n">
        <v>117</v>
      </c>
      <c r="C16" s="60"/>
      <c r="D16" s="60" t="n">
        <v>8</v>
      </c>
      <c r="E16" s="60"/>
      <c r="F16" s="60" t="n">
        <v>2200</v>
      </c>
      <c r="G16" s="58" t="n">
        <v>13</v>
      </c>
    </row>
    <row r="17" customFormat="false" ht="15" hidden="false" customHeight="true" outlineLevel="0" collapsed="false">
      <c r="A17" s="80" t="s">
        <v>422</v>
      </c>
      <c r="B17" s="60" t="n">
        <v>4</v>
      </c>
      <c r="C17" s="60"/>
      <c r="D17" s="60" t="n">
        <v>1</v>
      </c>
      <c r="E17" s="60"/>
      <c r="F17" s="60" t="n">
        <v>12</v>
      </c>
      <c r="G17" s="58" t="n">
        <v>1</v>
      </c>
    </row>
    <row r="18" customFormat="false" ht="15" hidden="false" customHeight="true" outlineLevel="0" collapsed="false">
      <c r="A18" s="418" t="s">
        <v>148</v>
      </c>
      <c r="B18" s="438" t="n">
        <v>970</v>
      </c>
      <c r="C18" s="438" t="n">
        <v>14</v>
      </c>
      <c r="D18" s="438" t="n">
        <v>25</v>
      </c>
      <c r="E18" s="438" t="n">
        <v>3</v>
      </c>
      <c r="F18" s="438" t="n">
        <v>8961</v>
      </c>
      <c r="G18" s="438" t="n">
        <v>12</v>
      </c>
    </row>
    <row r="19" customFormat="false" ht="15" hidden="false" customHeight="true" outlineLevel="0" collapsed="false">
      <c r="A19" s="167" t="s">
        <v>141</v>
      </c>
      <c r="B19" s="60" t="n">
        <v>14</v>
      </c>
      <c r="C19" s="60"/>
      <c r="D19" s="60"/>
      <c r="E19" s="60"/>
      <c r="F19" s="60" t="n">
        <v>1</v>
      </c>
    </row>
    <row r="20" customFormat="false" ht="15" hidden="false" customHeight="true" outlineLevel="0" collapsed="false">
      <c r="A20" s="167" t="s">
        <v>400</v>
      </c>
      <c r="B20" s="60" t="n">
        <v>956</v>
      </c>
      <c r="C20" s="60" t="n">
        <v>14</v>
      </c>
      <c r="D20" s="60" t="n">
        <v>25</v>
      </c>
      <c r="E20" s="60" t="n">
        <v>3</v>
      </c>
      <c r="F20" s="60" t="n">
        <v>8960</v>
      </c>
      <c r="G20" s="58" t="n">
        <v>12</v>
      </c>
    </row>
    <row r="21" customFormat="false" ht="15" hidden="false" customHeight="true" outlineLevel="0" collapsed="false">
      <c r="A21" s="478" t="s">
        <v>149</v>
      </c>
      <c r="B21" s="438" t="n">
        <v>18897</v>
      </c>
      <c r="C21" s="438" t="n">
        <v>1</v>
      </c>
      <c r="D21" s="438" t="n">
        <v>11</v>
      </c>
      <c r="E21" s="438"/>
      <c r="F21" s="438" t="n">
        <v>1559</v>
      </c>
      <c r="G21" s="438" t="n">
        <v>19</v>
      </c>
    </row>
    <row r="22" customFormat="false" ht="15" hidden="false" customHeight="true" outlineLevel="0" collapsed="false">
      <c r="A22" s="440" t="s">
        <v>173</v>
      </c>
      <c r="B22" s="60" t="n">
        <v>1</v>
      </c>
      <c r="C22" s="60"/>
      <c r="D22" s="60"/>
      <c r="E22" s="60"/>
      <c r="F22" s="60"/>
    </row>
    <row r="23" customFormat="false" ht="15" hidden="false" customHeight="true" outlineLevel="0" collapsed="false">
      <c r="A23" s="440" t="s">
        <v>151</v>
      </c>
      <c r="B23" s="60" t="n">
        <v>192</v>
      </c>
      <c r="C23" s="60" t="n">
        <v>1</v>
      </c>
      <c r="D23" s="60"/>
      <c r="E23" s="60"/>
      <c r="F23" s="60" t="n">
        <v>72</v>
      </c>
      <c r="G23" s="58" t="n">
        <v>2</v>
      </c>
    </row>
    <row r="24" customFormat="false" ht="15" hidden="false" customHeight="true" outlineLevel="0" collapsed="false">
      <c r="A24" s="440" t="s">
        <v>152</v>
      </c>
      <c r="B24" s="60"/>
      <c r="C24" s="60"/>
      <c r="D24" s="60"/>
      <c r="E24" s="60"/>
      <c r="F24" s="60"/>
    </row>
    <row r="25" customFormat="false" ht="15" hidden="false" customHeight="true" outlineLevel="0" collapsed="false">
      <c r="A25" s="440" t="s">
        <v>153</v>
      </c>
      <c r="B25" s="60"/>
      <c r="C25" s="60"/>
      <c r="D25" s="60" t="n">
        <v>1</v>
      </c>
      <c r="E25" s="60"/>
      <c r="F25" s="60"/>
    </row>
    <row r="26" customFormat="false" ht="15" hidden="false" customHeight="true" outlineLevel="0" collapsed="false">
      <c r="A26" s="440" t="s">
        <v>154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356" t="s">
        <v>155</v>
      </c>
      <c r="B27" s="60" t="n">
        <v>11</v>
      </c>
      <c r="C27" s="60"/>
      <c r="D27" s="60"/>
      <c r="E27" s="60"/>
      <c r="F27" s="60" t="n">
        <v>9</v>
      </c>
    </row>
    <row r="28" customFormat="false" ht="15" hidden="false" customHeight="true" outlineLevel="0" collapsed="false">
      <c r="A28" s="440" t="s">
        <v>156</v>
      </c>
      <c r="B28" s="60" t="n">
        <v>4</v>
      </c>
      <c r="C28" s="60"/>
      <c r="D28" s="60"/>
      <c r="E28" s="60"/>
      <c r="F28" s="60" t="n">
        <v>35</v>
      </c>
    </row>
    <row r="29" customFormat="false" ht="15" hidden="false" customHeight="true" outlineLevel="0" collapsed="false">
      <c r="A29" s="440" t="s">
        <v>157</v>
      </c>
      <c r="B29" s="60" t="n">
        <v>1</v>
      </c>
      <c r="C29" s="60"/>
      <c r="D29" s="60"/>
      <c r="E29" s="60"/>
      <c r="F29" s="60"/>
    </row>
    <row r="30" customFormat="false" ht="15" hidden="false" customHeight="true" outlineLevel="0" collapsed="false">
      <c r="A30" s="448" t="s">
        <v>158</v>
      </c>
      <c r="B30" s="60" t="n">
        <v>18638</v>
      </c>
      <c r="C30" s="60"/>
      <c r="D30" s="60" t="n">
        <v>5</v>
      </c>
      <c r="E30" s="60"/>
      <c r="F30" s="60" t="n">
        <v>1086</v>
      </c>
      <c r="G30" s="58" t="n">
        <v>11</v>
      </c>
    </row>
    <row r="31" customFormat="false" ht="15" hidden="false" customHeight="true" outlineLevel="0" collapsed="false">
      <c r="A31" s="356" t="s">
        <v>159</v>
      </c>
      <c r="B31" s="60" t="n">
        <v>7</v>
      </c>
      <c r="C31" s="60"/>
      <c r="D31" s="60"/>
      <c r="E31" s="60"/>
      <c r="F31" s="60" t="n">
        <v>53</v>
      </c>
    </row>
    <row r="32" customFormat="false" ht="15" hidden="false" customHeight="true" outlineLevel="0" collapsed="false">
      <c r="A32" s="485" t="s">
        <v>160</v>
      </c>
      <c r="B32" s="387" t="n">
        <v>43</v>
      </c>
      <c r="C32" s="387"/>
      <c r="D32" s="387" t="n">
        <v>5</v>
      </c>
      <c r="E32" s="387"/>
      <c r="F32" s="387" t="n">
        <v>304</v>
      </c>
      <c r="G32" s="412" t="n">
        <v>6</v>
      </c>
    </row>
    <row r="33" s="96" customFormat="true" ht="15" hidden="false" customHeight="true" outlineLevel="0" collapsed="false">
      <c r="A33" s="764" t="s">
        <v>308</v>
      </c>
      <c r="B33" s="765"/>
      <c r="C33" s="765"/>
      <c r="D33" s="765"/>
      <c r="E33" s="766"/>
      <c r="F33" s="766"/>
      <c r="G33" s="766"/>
    </row>
    <row r="34" s="96" customFormat="true" ht="15" hidden="false" customHeight="true" outlineLevel="0" collapsed="false">
      <c r="A34" s="767" t="s">
        <v>309</v>
      </c>
      <c r="B34" s="398" t="n">
        <v>455</v>
      </c>
      <c r="C34" s="398" t="n">
        <v>1</v>
      </c>
      <c r="D34" s="398" t="n">
        <v>4</v>
      </c>
      <c r="E34" s="398" t="n">
        <v>8</v>
      </c>
      <c r="F34" s="398" t="n">
        <v>918</v>
      </c>
      <c r="G34" s="398" t="n">
        <v>14</v>
      </c>
    </row>
    <row r="35" s="96" customFormat="true" ht="15" hidden="false" customHeight="true" outlineLevel="0" collapsed="false">
      <c r="A35" s="451" t="s">
        <v>162</v>
      </c>
      <c r="B35" s="401" t="n">
        <v>453</v>
      </c>
      <c r="C35" s="401" t="n">
        <v>1</v>
      </c>
      <c r="D35" s="401" t="n">
        <v>4</v>
      </c>
      <c r="E35" s="401" t="n">
        <v>8</v>
      </c>
      <c r="F35" s="401" t="n">
        <v>918</v>
      </c>
      <c r="G35" s="768" t="n">
        <v>14</v>
      </c>
    </row>
    <row r="36" s="96" customFormat="true" ht="30" hidden="false" customHeight="true" outlineLevel="0" collapsed="false">
      <c r="A36" s="609" t="s">
        <v>163</v>
      </c>
      <c r="B36" s="60" t="n">
        <v>447</v>
      </c>
      <c r="C36" s="60" t="n">
        <v>1</v>
      </c>
      <c r="D36" s="60" t="n">
        <v>4</v>
      </c>
      <c r="E36" s="60" t="n">
        <v>8</v>
      </c>
      <c r="F36" s="60" t="n">
        <v>896</v>
      </c>
      <c r="G36" s="58" t="n">
        <v>13</v>
      </c>
    </row>
    <row r="37" s="96" customFormat="true" ht="30" hidden="false" customHeight="true" outlineLevel="0" collapsed="false">
      <c r="A37" s="609" t="s">
        <v>164</v>
      </c>
      <c r="B37" s="60" t="n">
        <v>2</v>
      </c>
      <c r="C37" s="60"/>
      <c r="D37" s="60"/>
      <c r="E37" s="60"/>
      <c r="F37" s="60" t="n">
        <v>15</v>
      </c>
      <c r="G37" s="58"/>
    </row>
    <row r="38" s="96" customFormat="true" ht="30" hidden="false" customHeight="true" outlineLevel="0" collapsed="false">
      <c r="A38" s="609" t="s">
        <v>165</v>
      </c>
      <c r="B38" s="60" t="n">
        <v>4</v>
      </c>
      <c r="C38" s="60"/>
      <c r="D38" s="60"/>
      <c r="E38" s="60"/>
      <c r="F38" s="60" t="n">
        <v>7</v>
      </c>
      <c r="G38" s="58" t="n">
        <v>1</v>
      </c>
    </row>
    <row r="39" s="96" customFormat="true" ht="15" hidden="false" customHeight="true" outlineLevel="0" collapsed="false">
      <c r="A39" s="400" t="s">
        <v>548</v>
      </c>
      <c r="B39" s="401" t="n">
        <v>2</v>
      </c>
      <c r="C39" s="401"/>
      <c r="D39" s="401"/>
      <c r="E39" s="401"/>
      <c r="F39" s="401"/>
      <c r="G39" s="768"/>
    </row>
    <row r="40" s="96" customFormat="true" ht="30" hidden="false" customHeight="true" outlineLevel="0" collapsed="false">
      <c r="A40" s="769" t="s">
        <v>163</v>
      </c>
      <c r="B40" s="387" t="n">
        <v>2</v>
      </c>
      <c r="C40" s="387"/>
      <c r="D40" s="387"/>
      <c r="E40" s="387"/>
      <c r="F40" s="387"/>
      <c r="G40" s="412"/>
    </row>
    <row r="41" s="96" customFormat="true" ht="15" hidden="false" customHeight="true" outlineLevel="0" collapsed="false">
      <c r="A41" s="167"/>
      <c r="B41" s="623" t="s">
        <v>180</v>
      </c>
      <c r="C41" s="623" t="s">
        <v>180</v>
      </c>
      <c r="D41" s="623" t="s">
        <v>180</v>
      </c>
      <c r="E41" s="623" t="s">
        <v>180</v>
      </c>
      <c r="F41" s="623" t="s">
        <v>180</v>
      </c>
      <c r="G41" s="623" t="s">
        <v>180</v>
      </c>
    </row>
    <row r="42" s="96" customFormat="true" ht="15" hidden="false" customHeight="true" outlineLevel="0" collapsed="false">
      <c r="A42" s="770" t="s">
        <v>132</v>
      </c>
      <c r="B42" s="368" t="n">
        <v>1</v>
      </c>
      <c r="C42" s="368" t="n">
        <v>1</v>
      </c>
      <c r="D42" s="368" t="n">
        <v>1</v>
      </c>
      <c r="E42" s="368" t="n">
        <v>1</v>
      </c>
      <c r="F42" s="368" t="n">
        <v>1</v>
      </c>
      <c r="G42" s="368" t="n">
        <v>1</v>
      </c>
    </row>
    <row r="43" customFormat="false" ht="15" hidden="false" customHeight="true" outlineLevel="0" collapsed="false">
      <c r="A43" s="407" t="s">
        <v>195</v>
      </c>
      <c r="B43" s="368" t="n">
        <v>0.722392219004426</v>
      </c>
      <c r="C43" s="368" t="n">
        <v>0.811764705882353</v>
      </c>
      <c r="D43" s="368" t="n">
        <v>0.947089947089947</v>
      </c>
      <c r="E43" s="368" t="n">
        <v>0.999242111065179</v>
      </c>
      <c r="F43" s="368" t="n">
        <v>0.983056546812252</v>
      </c>
      <c r="G43" s="368" t="n">
        <v>0.992674588963047</v>
      </c>
    </row>
    <row r="44" customFormat="false" ht="15" hidden="false" customHeight="true" outlineLevel="0" collapsed="false">
      <c r="A44" s="407" t="s">
        <v>549</v>
      </c>
      <c r="B44" s="368" t="n">
        <v>0.0132506420414185</v>
      </c>
      <c r="C44" s="368" t="n">
        <v>0.164705882352941</v>
      </c>
      <c r="D44" s="368" t="n">
        <v>0.0330687830687831</v>
      </c>
      <c r="E44" s="369" t="n">
        <v>0.00020669698222406</v>
      </c>
      <c r="F44" s="368" t="n">
        <v>0.0132741986374726</v>
      </c>
      <c r="G44" s="368" t="n">
        <v>0.00195344294318737</v>
      </c>
    </row>
    <row r="45" customFormat="false" ht="15" hidden="false" customHeight="true" outlineLevel="0" collapsed="false">
      <c r="A45" s="771" t="s">
        <v>197</v>
      </c>
      <c r="B45" s="368" t="n">
        <v>0.25814163160483</v>
      </c>
      <c r="C45" s="368" t="n">
        <v>0.0117647058823529</v>
      </c>
      <c r="D45" s="368" t="n">
        <v>0.0145502645502646</v>
      </c>
      <c r="E45" s="772"/>
      <c r="F45" s="368" t="n">
        <v>0.00230939355828812</v>
      </c>
      <c r="G45" s="368" t="n">
        <v>0.00309295132671333</v>
      </c>
    </row>
    <row r="46" customFormat="false" ht="30" hidden="false" customHeight="true" outlineLevel="0" collapsed="false">
      <c r="A46" s="773" t="s">
        <v>198</v>
      </c>
      <c r="B46" s="377" t="n">
        <v>0.00621550734932517</v>
      </c>
      <c r="C46" s="377" t="n">
        <v>0.0117647058823529</v>
      </c>
      <c r="D46" s="377" t="n">
        <v>0.00529100529100529</v>
      </c>
      <c r="E46" s="774" t="n">
        <v>0.000551191952597492</v>
      </c>
      <c r="F46" s="377" t="n">
        <v>0.00135986099198749</v>
      </c>
      <c r="G46" s="377" t="n">
        <v>0.00227901676705193</v>
      </c>
    </row>
    <row r="49" customFormat="false" ht="12.75" hidden="false" customHeight="false" outlineLevel="0" collapsed="false">
      <c r="G49" s="528"/>
    </row>
    <row r="51" customFormat="false" ht="12.75" hidden="false" customHeight="false" outlineLevel="0" collapsed="false">
      <c r="F51" s="457"/>
    </row>
    <row r="58" customFormat="false" ht="12" hidden="false" customHeight="true" outlineLevel="0" collapsed="false"/>
    <row r="59" customFormat="false" ht="12.75" hidden="true" customHeight="false" outlineLevel="0" collapsed="false"/>
  </sheetData>
  <mergeCells count="2">
    <mergeCell ref="A3:G3"/>
    <mergeCell ref="A4:G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" width="28.13"/>
    <col collapsed="false" customWidth="true" hidden="false" outlineLevel="0" max="2" min="2" style="60" width="10.7"/>
    <col collapsed="false" customWidth="true" hidden="false" outlineLevel="0" max="3" min="3" style="60" width="11.85"/>
    <col collapsed="false" customWidth="true" hidden="false" outlineLevel="0" max="4" min="4" style="60" width="12.42"/>
    <col collapsed="false" customWidth="true" hidden="false" outlineLevel="0" max="5" min="5" style="60" width="15.85"/>
    <col collapsed="false" customWidth="true" hidden="false" outlineLevel="0" max="6" min="6" style="162" width="17.13"/>
    <col collapsed="false" customWidth="true" hidden="false" outlineLevel="0" max="7" min="7" style="60" width="15.85"/>
    <col collapsed="false" customWidth="false" hidden="false" outlineLevel="0" max="257" min="8" style="163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60" customFormat="true" ht="45" hidden="false" customHeight="true" outlineLevel="0" collapsed="false">
      <c r="A3" s="775" t="s">
        <v>550</v>
      </c>
      <c r="B3" s="775"/>
      <c r="C3" s="775"/>
      <c r="D3" s="775"/>
      <c r="E3" s="775"/>
      <c r="F3" s="775"/>
      <c r="G3" s="775"/>
    </row>
    <row r="4" customFormat="false" ht="15" hidden="false" customHeight="true" outlineLevel="0" collapsed="false">
      <c r="A4" s="359" t="s">
        <v>551</v>
      </c>
      <c r="B4" s="359"/>
      <c r="C4" s="359"/>
      <c r="D4" s="359"/>
      <c r="E4" s="359"/>
      <c r="F4" s="359"/>
      <c r="G4" s="359"/>
    </row>
    <row r="5" customFormat="false" ht="15" hidden="false" customHeight="true" outlineLevel="0" collapsed="false">
      <c r="F5" s="60"/>
    </row>
    <row r="6" customFormat="false" ht="15" hidden="false" customHeight="true" outlineLevel="0" collapsed="false">
      <c r="A6" s="776"/>
      <c r="B6" s="433" t="s">
        <v>534</v>
      </c>
      <c r="C6" s="433" t="s">
        <v>534</v>
      </c>
      <c r="D6" s="433" t="s">
        <v>535</v>
      </c>
      <c r="E6" s="433" t="s">
        <v>535</v>
      </c>
      <c r="F6" s="433" t="s">
        <v>552</v>
      </c>
      <c r="G6" s="433" t="s">
        <v>535</v>
      </c>
    </row>
    <row r="7" customFormat="false" ht="15" hidden="false" customHeight="true" outlineLevel="0" collapsed="false">
      <c r="A7" s="276" t="s">
        <v>125</v>
      </c>
      <c r="B7" s="276" t="s">
        <v>537</v>
      </c>
      <c r="C7" s="276" t="s">
        <v>538</v>
      </c>
      <c r="D7" s="276" t="s">
        <v>539</v>
      </c>
      <c r="E7" s="276" t="s">
        <v>540</v>
      </c>
      <c r="F7" s="276" t="s">
        <v>553</v>
      </c>
      <c r="G7" s="65" t="s">
        <v>542</v>
      </c>
    </row>
    <row r="8" customFormat="false" ht="15" hidden="false" customHeight="true" outlineLevel="0" collapsed="false">
      <c r="A8" s="435"/>
      <c r="B8" s="435" t="s">
        <v>543</v>
      </c>
      <c r="C8" s="435" t="s">
        <v>544</v>
      </c>
      <c r="D8" s="435" t="s">
        <v>545</v>
      </c>
      <c r="E8" s="435" t="s">
        <v>546</v>
      </c>
      <c r="F8" s="435" t="s">
        <v>554</v>
      </c>
      <c r="G8" s="278" t="s">
        <v>107</v>
      </c>
    </row>
    <row r="9" customFormat="false" ht="15" hidden="false" customHeight="true" outlineLevel="0" collapsed="false">
      <c r="A9" s="395" t="s">
        <v>132</v>
      </c>
      <c r="B9" s="575" t="n">
        <v>73204</v>
      </c>
      <c r="C9" s="575" t="n">
        <v>85</v>
      </c>
      <c r="D9" s="575" t="n">
        <v>756</v>
      </c>
      <c r="E9" s="575" t="n">
        <v>14514</v>
      </c>
      <c r="F9" s="575" t="n">
        <v>675069</v>
      </c>
      <c r="G9" s="575" t="n">
        <v>6143</v>
      </c>
    </row>
    <row r="10" customFormat="false" ht="15" hidden="false" customHeight="true" outlineLevel="0" collapsed="false">
      <c r="A10" s="167" t="s">
        <v>473</v>
      </c>
      <c r="B10" s="163" t="n">
        <v>2519</v>
      </c>
      <c r="C10" s="163" t="n">
        <v>2</v>
      </c>
      <c r="D10" s="163" t="n">
        <v>21</v>
      </c>
      <c r="E10" s="162" t="n">
        <v>1691</v>
      </c>
      <c r="F10" s="163" t="n">
        <v>26755</v>
      </c>
      <c r="G10" s="163" t="n">
        <v>766</v>
      </c>
    </row>
    <row r="11" customFormat="false" ht="15" hidden="false" customHeight="true" outlineLevel="0" collapsed="false">
      <c r="A11" s="167" t="s">
        <v>474</v>
      </c>
      <c r="B11" s="163" t="n">
        <v>2411</v>
      </c>
      <c r="C11" s="163" t="n">
        <v>5</v>
      </c>
      <c r="D11" s="163" t="n">
        <v>42</v>
      </c>
      <c r="E11" s="162" t="n">
        <v>1200</v>
      </c>
      <c r="F11" s="163" t="n">
        <v>32368</v>
      </c>
      <c r="G11" s="163" t="n">
        <v>187</v>
      </c>
    </row>
    <row r="12" customFormat="false" ht="15" hidden="false" customHeight="true" outlineLevel="0" collapsed="false">
      <c r="A12" s="167" t="s">
        <v>475</v>
      </c>
      <c r="B12" s="163" t="n">
        <v>3279</v>
      </c>
      <c r="C12" s="163" t="n">
        <v>5</v>
      </c>
      <c r="D12" s="163" t="n">
        <v>38</v>
      </c>
      <c r="E12" s="162" t="n">
        <v>85</v>
      </c>
      <c r="F12" s="163" t="n">
        <v>36541</v>
      </c>
      <c r="G12" s="163" t="n">
        <v>108</v>
      </c>
    </row>
    <row r="13" customFormat="false" ht="15" hidden="false" customHeight="true" outlineLevel="0" collapsed="false">
      <c r="A13" s="167" t="s">
        <v>476</v>
      </c>
      <c r="B13" s="163" t="n">
        <v>2120</v>
      </c>
      <c r="C13" s="163" t="n">
        <v>2</v>
      </c>
      <c r="D13" s="163" t="n">
        <v>21</v>
      </c>
      <c r="E13" s="162" t="n">
        <v>70</v>
      </c>
      <c r="F13" s="163" t="n">
        <v>24006</v>
      </c>
      <c r="G13" s="163" t="n">
        <v>154</v>
      </c>
    </row>
    <row r="14" customFormat="false" ht="15" hidden="false" customHeight="true" outlineLevel="0" collapsed="false">
      <c r="A14" s="167" t="s">
        <v>477</v>
      </c>
      <c r="B14" s="163" t="n">
        <v>1405</v>
      </c>
      <c r="C14" s="163" t="n">
        <v>3</v>
      </c>
      <c r="D14" s="163" t="n">
        <v>10</v>
      </c>
      <c r="E14" s="162" t="n">
        <v>134</v>
      </c>
      <c r="F14" s="163" t="n">
        <v>10803</v>
      </c>
      <c r="G14" s="163" t="n">
        <v>263</v>
      </c>
    </row>
    <row r="15" customFormat="false" ht="15" hidden="false" customHeight="true" outlineLevel="0" collapsed="false">
      <c r="A15" s="167" t="s">
        <v>478</v>
      </c>
      <c r="B15" s="163" t="n">
        <v>3881</v>
      </c>
      <c r="C15" s="163" t="n">
        <v>1</v>
      </c>
      <c r="D15" s="163" t="n">
        <v>16</v>
      </c>
      <c r="E15" s="162" t="n">
        <v>361</v>
      </c>
      <c r="F15" s="163" t="n">
        <v>19168</v>
      </c>
      <c r="G15" s="163" t="n">
        <v>41</v>
      </c>
    </row>
    <row r="16" customFormat="false" ht="15" hidden="false" customHeight="true" outlineLevel="0" collapsed="false">
      <c r="A16" s="167" t="s">
        <v>479</v>
      </c>
      <c r="B16" s="163" t="n">
        <v>1990</v>
      </c>
      <c r="C16" s="163" t="n">
        <v>1</v>
      </c>
      <c r="D16" s="163" t="n">
        <v>18</v>
      </c>
      <c r="E16" s="162" t="n">
        <v>141</v>
      </c>
      <c r="F16" s="163" t="n">
        <v>14231</v>
      </c>
      <c r="G16" s="163" t="n">
        <v>67</v>
      </c>
    </row>
    <row r="17" customFormat="false" ht="15" hidden="false" customHeight="true" outlineLevel="0" collapsed="false">
      <c r="A17" s="167" t="s">
        <v>480</v>
      </c>
      <c r="B17" s="163" t="n">
        <v>1899</v>
      </c>
      <c r="C17" s="163" t="n">
        <v>1</v>
      </c>
      <c r="D17" s="163" t="n">
        <v>35</v>
      </c>
      <c r="E17" s="162" t="n">
        <v>647</v>
      </c>
      <c r="F17" s="163" t="n">
        <v>15540</v>
      </c>
      <c r="G17" s="163" t="n">
        <v>550</v>
      </c>
    </row>
    <row r="18" customFormat="false" ht="15" hidden="false" customHeight="true" outlineLevel="0" collapsed="false">
      <c r="A18" s="167" t="s">
        <v>481</v>
      </c>
      <c r="B18" s="163" t="n">
        <v>2198</v>
      </c>
      <c r="C18" s="163" t="n">
        <v>3</v>
      </c>
      <c r="D18" s="163" t="n">
        <v>12</v>
      </c>
      <c r="E18" s="162" t="n">
        <v>1500</v>
      </c>
      <c r="F18" s="163" t="n">
        <v>15128</v>
      </c>
      <c r="G18" s="163" t="n">
        <v>76</v>
      </c>
    </row>
    <row r="19" customFormat="false" ht="15" hidden="false" customHeight="true" outlineLevel="0" collapsed="false">
      <c r="A19" s="167" t="s">
        <v>482</v>
      </c>
      <c r="B19" s="163" t="n">
        <v>1908</v>
      </c>
      <c r="C19" s="163" t="n">
        <v>1</v>
      </c>
      <c r="D19" s="163" t="n">
        <v>8</v>
      </c>
      <c r="E19" s="162" t="n">
        <v>29</v>
      </c>
      <c r="F19" s="163" t="n">
        <v>15159</v>
      </c>
      <c r="G19" s="163" t="n">
        <v>72</v>
      </c>
    </row>
    <row r="20" customFormat="false" ht="15" hidden="false" customHeight="true" outlineLevel="0" collapsed="false">
      <c r="A20" s="167" t="s">
        <v>483</v>
      </c>
      <c r="B20" s="163" t="n">
        <v>2057</v>
      </c>
      <c r="C20" s="163" t="n">
        <v>1</v>
      </c>
      <c r="D20" s="163" t="n">
        <v>15</v>
      </c>
      <c r="E20" s="162" t="n">
        <v>233</v>
      </c>
      <c r="F20" s="163" t="n">
        <v>15587</v>
      </c>
      <c r="G20" s="163" t="n">
        <v>76</v>
      </c>
    </row>
    <row r="21" customFormat="false" ht="15" hidden="false" customHeight="true" outlineLevel="0" collapsed="false">
      <c r="A21" s="167" t="s">
        <v>484</v>
      </c>
      <c r="B21" s="163" t="n">
        <v>2458</v>
      </c>
      <c r="C21" s="163" t="n">
        <v>1</v>
      </c>
      <c r="D21" s="163" t="n">
        <v>21</v>
      </c>
      <c r="E21" s="162" t="n">
        <v>617</v>
      </c>
      <c r="F21" s="163" t="n">
        <v>24735</v>
      </c>
      <c r="G21" s="163" t="n">
        <v>114</v>
      </c>
    </row>
    <row r="22" customFormat="false" ht="15" hidden="false" customHeight="true" outlineLevel="0" collapsed="false">
      <c r="A22" s="167" t="s">
        <v>485</v>
      </c>
      <c r="B22" s="163" t="n">
        <v>1807</v>
      </c>
      <c r="C22" s="163" t="n">
        <v>1</v>
      </c>
      <c r="D22" s="163" t="n">
        <v>11</v>
      </c>
      <c r="E22" s="60" t="n">
        <v>997</v>
      </c>
      <c r="F22" s="163" t="n">
        <v>13508</v>
      </c>
      <c r="G22" s="163" t="n">
        <v>75</v>
      </c>
    </row>
    <row r="23" customFormat="false" ht="15" hidden="false" customHeight="true" outlineLevel="0" collapsed="false">
      <c r="A23" s="167" t="s">
        <v>486</v>
      </c>
      <c r="B23" s="163" t="n">
        <v>4477</v>
      </c>
      <c r="C23" s="163"/>
      <c r="D23" s="163" t="n">
        <v>27</v>
      </c>
      <c r="E23" s="162" t="n">
        <v>82</v>
      </c>
      <c r="F23" s="163" t="n">
        <v>28793</v>
      </c>
      <c r="G23" s="163" t="n">
        <v>73</v>
      </c>
    </row>
    <row r="24" customFormat="false" ht="15" hidden="false" customHeight="true" outlineLevel="0" collapsed="false">
      <c r="A24" s="167" t="s">
        <v>487</v>
      </c>
      <c r="B24" s="163" t="n">
        <v>6686</v>
      </c>
      <c r="C24" s="163" t="n">
        <v>6</v>
      </c>
      <c r="D24" s="163" t="n">
        <v>74</v>
      </c>
      <c r="E24" s="162" t="n">
        <v>899</v>
      </c>
      <c r="F24" s="163" t="n">
        <v>64430</v>
      </c>
      <c r="G24" s="163" t="n">
        <v>295</v>
      </c>
    </row>
    <row r="25" customFormat="false" ht="15" hidden="false" customHeight="true" outlineLevel="0" collapsed="false">
      <c r="A25" s="167" t="s">
        <v>488</v>
      </c>
      <c r="B25" s="163" t="n">
        <v>1479</v>
      </c>
      <c r="C25" s="163" t="n">
        <v>1</v>
      </c>
      <c r="D25" s="163" t="n">
        <v>5</v>
      </c>
      <c r="E25" s="162" t="n">
        <v>66</v>
      </c>
      <c r="F25" s="163" t="n">
        <v>12487</v>
      </c>
      <c r="G25" s="163" t="n">
        <v>92</v>
      </c>
    </row>
    <row r="26" customFormat="false" ht="15" hidden="false" customHeight="true" outlineLevel="0" collapsed="false">
      <c r="A26" s="167" t="s">
        <v>489</v>
      </c>
      <c r="B26" s="163" t="n">
        <v>1620</v>
      </c>
      <c r="C26" s="163" t="n">
        <v>3</v>
      </c>
      <c r="D26" s="163" t="n">
        <v>22</v>
      </c>
      <c r="E26" s="162" t="n">
        <v>111</v>
      </c>
      <c r="F26" s="163" t="n">
        <v>22438</v>
      </c>
      <c r="G26" s="163" t="n">
        <v>105</v>
      </c>
    </row>
    <row r="27" customFormat="false" ht="15" hidden="false" customHeight="true" outlineLevel="0" collapsed="false">
      <c r="A27" s="167" t="s">
        <v>490</v>
      </c>
      <c r="B27" s="163" t="n">
        <v>2381</v>
      </c>
      <c r="C27" s="163"/>
      <c r="D27" s="60" t="n">
        <v>9</v>
      </c>
      <c r="E27" s="162" t="n">
        <v>25</v>
      </c>
      <c r="F27" s="163" t="n">
        <v>13527</v>
      </c>
      <c r="G27" s="163" t="n">
        <v>46</v>
      </c>
    </row>
    <row r="28" customFormat="false" ht="15" hidden="false" customHeight="true" outlineLevel="0" collapsed="false">
      <c r="A28" s="167" t="s">
        <v>491</v>
      </c>
      <c r="B28" s="163" t="n">
        <v>1707</v>
      </c>
      <c r="C28" s="163"/>
      <c r="D28" s="60" t="n">
        <v>12</v>
      </c>
      <c r="E28" s="162" t="n">
        <v>470</v>
      </c>
      <c r="F28" s="163" t="n">
        <v>17387</v>
      </c>
      <c r="G28" s="163" t="n">
        <v>86</v>
      </c>
    </row>
    <row r="29" customFormat="false" ht="15" hidden="false" customHeight="true" outlineLevel="0" collapsed="false">
      <c r="A29" s="167" t="s">
        <v>492</v>
      </c>
      <c r="B29" s="163" t="n">
        <v>1046</v>
      </c>
      <c r="C29" s="163"/>
      <c r="D29" s="163" t="n">
        <v>10</v>
      </c>
      <c r="E29" s="162" t="n">
        <v>1789</v>
      </c>
      <c r="F29" s="163" t="n">
        <v>11761</v>
      </c>
      <c r="G29" s="163" t="n">
        <v>1025</v>
      </c>
    </row>
    <row r="30" customFormat="false" ht="15" hidden="false" customHeight="true" outlineLevel="0" collapsed="false">
      <c r="A30" s="167" t="s">
        <v>493</v>
      </c>
      <c r="B30" s="163" t="n">
        <v>10760</v>
      </c>
      <c r="C30" s="163" t="n">
        <v>32</v>
      </c>
      <c r="D30" s="163" t="n">
        <v>207</v>
      </c>
      <c r="E30" s="162" t="n">
        <v>726</v>
      </c>
      <c r="F30" s="163" t="n">
        <v>97526</v>
      </c>
      <c r="G30" s="163" t="n">
        <v>883</v>
      </c>
    </row>
    <row r="31" customFormat="false" ht="15" hidden="false" customHeight="true" outlineLevel="0" collapsed="false">
      <c r="A31" s="167" t="s">
        <v>494</v>
      </c>
      <c r="B31" s="163" t="n">
        <v>2970</v>
      </c>
      <c r="C31" s="163"/>
      <c r="D31" s="163" t="n">
        <v>23</v>
      </c>
      <c r="E31" s="162" t="n">
        <v>529</v>
      </c>
      <c r="F31" s="163" t="n">
        <v>24447</v>
      </c>
      <c r="G31" s="163" t="n">
        <v>65</v>
      </c>
    </row>
    <row r="32" customFormat="false" ht="15" hidden="false" customHeight="true" outlineLevel="0" collapsed="false">
      <c r="A32" s="167" t="s">
        <v>495</v>
      </c>
      <c r="B32" s="163" t="n">
        <v>2626</v>
      </c>
      <c r="C32" s="163" t="n">
        <v>5</v>
      </c>
      <c r="D32" s="163" t="n">
        <v>19</v>
      </c>
      <c r="E32" s="162" t="n">
        <v>320</v>
      </c>
      <c r="F32" s="163" t="n">
        <v>32012</v>
      </c>
      <c r="G32" s="163" t="n">
        <v>211</v>
      </c>
    </row>
    <row r="33" customFormat="false" ht="15" hidden="false" customHeight="true" outlineLevel="0" collapsed="false">
      <c r="A33" s="167" t="s">
        <v>496</v>
      </c>
      <c r="B33" s="163" t="n">
        <v>1397</v>
      </c>
      <c r="C33" s="163"/>
      <c r="D33" s="163" t="n">
        <v>16</v>
      </c>
      <c r="E33" s="162" t="n">
        <v>56</v>
      </c>
      <c r="F33" s="163" t="n">
        <v>17452</v>
      </c>
      <c r="G33" s="163" t="n">
        <v>36</v>
      </c>
    </row>
    <row r="34" customFormat="false" ht="15" hidden="false" customHeight="true" outlineLevel="0" collapsed="false">
      <c r="A34" s="167" t="s">
        <v>497</v>
      </c>
      <c r="B34" s="163" t="n">
        <v>1014</v>
      </c>
      <c r="C34" s="163" t="n">
        <v>3</v>
      </c>
      <c r="D34" s="163" t="n">
        <v>6</v>
      </c>
      <c r="E34" s="162" t="n">
        <v>61</v>
      </c>
      <c r="F34" s="163" t="n">
        <v>10541</v>
      </c>
      <c r="G34" s="163" t="n">
        <v>139</v>
      </c>
    </row>
    <row r="35" customFormat="false" ht="15" hidden="false" customHeight="true" outlineLevel="0" collapsed="false">
      <c r="A35" s="167" t="s">
        <v>498</v>
      </c>
      <c r="B35" s="163" t="n">
        <v>1780</v>
      </c>
      <c r="C35" s="163" t="n">
        <v>5</v>
      </c>
      <c r="D35" s="163" t="n">
        <v>28</v>
      </c>
      <c r="E35" s="162" t="n">
        <v>1113</v>
      </c>
      <c r="F35" s="163" t="n">
        <v>22694</v>
      </c>
      <c r="G35" s="163" t="n">
        <v>247</v>
      </c>
    </row>
    <row r="36" customFormat="false" ht="15" hidden="false" customHeight="true" outlineLevel="0" collapsed="false">
      <c r="A36" s="167" t="s">
        <v>499</v>
      </c>
      <c r="B36" s="163" t="n">
        <v>2113</v>
      </c>
      <c r="C36" s="163" t="n">
        <v>1</v>
      </c>
      <c r="D36" s="163" t="n">
        <v>10</v>
      </c>
      <c r="E36" s="162" t="n">
        <v>83</v>
      </c>
      <c r="F36" s="163" t="n">
        <v>17347</v>
      </c>
      <c r="G36" s="163" t="n">
        <v>80</v>
      </c>
    </row>
    <row r="37" customFormat="false" ht="15" hidden="false" customHeight="true" outlineLevel="0" collapsed="false">
      <c r="A37" s="167" t="s">
        <v>500</v>
      </c>
      <c r="B37" s="163" t="n">
        <v>1050</v>
      </c>
      <c r="C37" s="163" t="n">
        <v>1</v>
      </c>
      <c r="D37" s="163" t="n">
        <v>11</v>
      </c>
      <c r="E37" s="162" t="n">
        <v>273</v>
      </c>
      <c r="F37" s="163" t="n">
        <v>13157</v>
      </c>
      <c r="G37" s="163" t="n">
        <v>93</v>
      </c>
    </row>
    <row r="38" customFormat="false" ht="30" hidden="false" customHeight="true" outlineLevel="0" collapsed="false">
      <c r="A38" s="670" t="s">
        <v>501</v>
      </c>
      <c r="B38" s="777" t="n">
        <v>166</v>
      </c>
      <c r="C38" s="777" t="n">
        <v>1</v>
      </c>
      <c r="D38" s="777" t="n">
        <v>9</v>
      </c>
      <c r="E38" s="777" t="n">
        <v>206</v>
      </c>
      <c r="F38" s="777" t="n">
        <v>5541</v>
      </c>
      <c r="G38" s="777" t="n">
        <v>118</v>
      </c>
    </row>
    <row r="39" customFormat="false" ht="15" hidden="false" customHeight="true" outlineLevel="0" collapsed="false">
      <c r="A39" s="38" t="s">
        <v>199</v>
      </c>
      <c r="B39" s="162"/>
      <c r="C39" s="778"/>
      <c r="D39" s="778"/>
      <c r="E39" s="778"/>
      <c r="F39" s="778"/>
    </row>
    <row r="40" s="60" customFormat="true" ht="15" hidden="false" customHeight="true" outlineLevel="0" collapsed="false">
      <c r="A40" s="38" t="s">
        <v>555</v>
      </c>
      <c r="B40" s="778"/>
      <c r="C40" s="778"/>
      <c r="D40" s="778"/>
      <c r="E40" s="778"/>
      <c r="F40" s="778"/>
    </row>
    <row r="41" s="60" customFormat="true" ht="15" hidden="false" customHeight="true" outlineLevel="0" collapsed="false">
      <c r="A41" s="38" t="s">
        <v>556</v>
      </c>
      <c r="B41" s="116"/>
      <c r="C41" s="116"/>
      <c r="D41" s="116"/>
      <c r="E41" s="116"/>
      <c r="F41" s="116"/>
    </row>
    <row r="42" s="60" customFormat="true" ht="15" hidden="false" customHeight="true" outlineLevel="0" collapsed="false">
      <c r="A42" s="38" t="s">
        <v>557</v>
      </c>
      <c r="B42" s="116"/>
      <c r="C42" s="116"/>
      <c r="D42" s="116"/>
      <c r="E42" s="116"/>
      <c r="F42" s="116"/>
    </row>
    <row r="43" s="60" customFormat="true" ht="15" hidden="false" customHeight="true" outlineLevel="0" collapsed="false">
      <c r="A43" s="58" t="s">
        <v>558</v>
      </c>
      <c r="B43" s="116"/>
      <c r="C43" s="116"/>
      <c r="D43" s="116"/>
      <c r="E43" s="116"/>
      <c r="F43" s="116"/>
    </row>
    <row r="44" s="60" customFormat="true" ht="15" hidden="false" customHeight="true" outlineLevel="0" collapsed="false">
      <c r="A44" s="58" t="s">
        <v>559</v>
      </c>
      <c r="B44" s="116"/>
      <c r="C44" s="116"/>
      <c r="D44" s="116"/>
      <c r="E44" s="116"/>
      <c r="F44" s="116"/>
    </row>
    <row r="45" s="60" customFormat="true" ht="15" hidden="false" customHeight="true" outlineLevel="0" collapsed="false">
      <c r="A45" s="38" t="s">
        <v>560</v>
      </c>
      <c r="B45" s="116"/>
      <c r="C45" s="116"/>
      <c r="D45" s="116"/>
      <c r="E45" s="116"/>
      <c r="F45" s="116"/>
    </row>
    <row r="46" s="60" customFormat="true" ht="15" hidden="false" customHeight="true" outlineLevel="0" collapsed="false">
      <c r="A46" s="38" t="s">
        <v>561</v>
      </c>
      <c r="B46" s="116"/>
      <c r="C46" s="116"/>
      <c r="D46" s="116"/>
      <c r="E46" s="116"/>
      <c r="F46" s="116"/>
    </row>
    <row r="47" s="60" customFormat="true" ht="15" hidden="false" customHeight="true" outlineLevel="0" collapsed="false">
      <c r="A47" s="58" t="s">
        <v>562</v>
      </c>
      <c r="B47" s="116"/>
      <c r="C47" s="116"/>
      <c r="D47" s="116"/>
      <c r="E47" s="116"/>
      <c r="F47" s="116"/>
    </row>
    <row r="48" s="60" customFormat="true" ht="15" hidden="false" customHeight="true" outlineLevel="0" collapsed="false">
      <c r="A48" s="38" t="s">
        <v>563</v>
      </c>
      <c r="B48" s="116"/>
      <c r="C48" s="116"/>
      <c r="D48" s="116"/>
      <c r="E48" s="116"/>
      <c r="F48" s="116"/>
    </row>
    <row r="49" customFormat="false" ht="15" hidden="false" customHeight="true" outlineLevel="0" collapsed="false">
      <c r="A49" s="38" t="s">
        <v>564</v>
      </c>
      <c r="B49" s="116"/>
      <c r="C49" s="116"/>
      <c r="D49" s="116"/>
      <c r="E49" s="116"/>
      <c r="F49" s="116"/>
    </row>
    <row r="50" customFormat="false" ht="15" hidden="false" customHeight="true" outlineLevel="0" collapsed="false">
      <c r="A50" s="38" t="s">
        <v>565</v>
      </c>
      <c r="B50" s="116"/>
      <c r="C50" s="116"/>
      <c r="D50" s="116"/>
      <c r="E50" s="116"/>
      <c r="F50" s="116"/>
    </row>
    <row r="51" customFormat="false" ht="15" hidden="false" customHeight="true" outlineLevel="0" collapsed="false">
      <c r="A51" s="38" t="s">
        <v>566</v>
      </c>
      <c r="B51" s="116"/>
      <c r="C51" s="116"/>
      <c r="D51" s="116"/>
      <c r="E51" s="116"/>
      <c r="F51" s="116"/>
    </row>
    <row r="52" customFormat="false" ht="15" hidden="false" customHeight="true" outlineLevel="0" collapsed="false">
      <c r="A52" s="116" t="s">
        <v>567</v>
      </c>
      <c r="B52" s="116"/>
      <c r="C52" s="116"/>
      <c r="D52" s="116"/>
      <c r="E52" s="116"/>
      <c r="F52" s="116"/>
    </row>
    <row r="53" customFormat="false" ht="15" hidden="false" customHeight="true" outlineLevel="0" collapsed="false">
      <c r="A53" s="60" t="s">
        <v>568</v>
      </c>
    </row>
    <row r="54" s="362" customFormat="true" ht="12.75" hidden="false" customHeight="false" outlineLevel="0" collapsed="false">
      <c r="A54" s="779"/>
      <c r="B54" s="779"/>
      <c r="C54" s="779"/>
      <c r="D54" s="779"/>
      <c r="E54" s="779"/>
      <c r="F54" s="779"/>
      <c r="G54" s="779"/>
    </row>
    <row r="57" customFormat="false" ht="12.75" hidden="false" customHeight="false" outlineLevel="0" collapsed="false">
      <c r="F57" s="457"/>
    </row>
    <row r="65" customFormat="false" ht="12" hidden="false" customHeight="true" outlineLevel="0" collapsed="false"/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4.42"/>
    <col collapsed="false" customWidth="true" hidden="false" outlineLevel="0" max="2" min="2" style="56" width="17.56"/>
    <col collapsed="false" customWidth="true" hidden="false" outlineLevel="0" max="3" min="3" style="56" width="19.85"/>
    <col collapsed="false" customWidth="true" hidden="false" outlineLevel="0" max="4" min="4" style="56" width="18.28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158" t="s">
        <v>569</v>
      </c>
      <c r="B3" s="158"/>
      <c r="C3" s="158"/>
      <c r="D3" s="158"/>
    </row>
    <row r="4" s="58" customFormat="tru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B5" s="161"/>
      <c r="C5" s="161"/>
      <c r="D5" s="161"/>
    </row>
    <row r="6" customFormat="false" ht="15" hidden="false" customHeight="true" outlineLevel="0" collapsed="false">
      <c r="A6" s="122" t="s">
        <v>208</v>
      </c>
      <c r="B6" s="62" t="s">
        <v>570</v>
      </c>
      <c r="C6" s="62"/>
      <c r="D6" s="62"/>
    </row>
    <row r="7" customFormat="false" ht="15" hidden="false" customHeight="true" outlineLevel="0" collapsed="false">
      <c r="A7" s="122"/>
      <c r="B7" s="278" t="s">
        <v>213</v>
      </c>
      <c r="C7" s="278" t="s">
        <v>383</v>
      </c>
      <c r="D7" s="278" t="s">
        <v>384</v>
      </c>
    </row>
    <row r="8" customFormat="false" ht="15" hidden="false" customHeight="true" outlineLevel="0" collapsed="false">
      <c r="A8" s="62" t="s">
        <v>571</v>
      </c>
      <c r="B8" s="62"/>
      <c r="C8" s="62"/>
      <c r="D8" s="62"/>
    </row>
    <row r="9" customFormat="false" ht="15" hidden="false" customHeight="true" outlineLevel="0" collapsed="false">
      <c r="A9" s="278" t="s">
        <v>177</v>
      </c>
      <c r="B9" s="278"/>
      <c r="C9" s="278"/>
      <c r="D9" s="278"/>
    </row>
    <row r="10" customFormat="false" ht="15" hidden="false" customHeight="true" outlineLevel="0" collapsed="false">
      <c r="A10" s="395" t="s">
        <v>572</v>
      </c>
      <c r="B10" s="780" t="n">
        <v>1.275</v>
      </c>
      <c r="C10" s="780" t="n">
        <v>1.494</v>
      </c>
      <c r="D10" s="780" t="n">
        <v>1.125</v>
      </c>
    </row>
    <row r="11" customFormat="false" ht="15" hidden="false" customHeight="true" outlineLevel="0" collapsed="false">
      <c r="A11" s="293" t="s">
        <v>248</v>
      </c>
      <c r="B11" s="781" t="n">
        <v>1.777</v>
      </c>
      <c r="C11" s="781" t="n">
        <v>1.893</v>
      </c>
      <c r="D11" s="781" t="n">
        <v>1.606</v>
      </c>
    </row>
    <row r="12" customFormat="false" ht="15" hidden="false" customHeight="true" outlineLevel="0" collapsed="false">
      <c r="A12" s="167" t="s">
        <v>250</v>
      </c>
      <c r="B12" s="781" t="n">
        <v>1.397</v>
      </c>
      <c r="C12" s="781" t="n">
        <v>1.595</v>
      </c>
      <c r="D12" s="781" t="n">
        <v>1.284</v>
      </c>
    </row>
    <row r="13" customFormat="false" ht="15" hidden="false" customHeight="true" outlineLevel="0" collapsed="false">
      <c r="A13" s="167" t="s">
        <v>234</v>
      </c>
      <c r="B13" s="781" t="n">
        <v>1.188</v>
      </c>
      <c r="C13" s="781" t="n">
        <v>1.436</v>
      </c>
      <c r="D13" s="781" t="n">
        <v>1.133</v>
      </c>
    </row>
    <row r="14" customFormat="false" ht="15" hidden="false" customHeight="true" outlineLevel="0" collapsed="false">
      <c r="A14" s="167" t="s">
        <v>573</v>
      </c>
      <c r="B14" s="781" t="n">
        <v>2.47</v>
      </c>
      <c r="C14" s="781" t="n">
        <v>2.533</v>
      </c>
      <c r="D14" s="781" t="n">
        <v>1.494</v>
      </c>
    </row>
    <row r="15" customFormat="false" ht="15" hidden="false" customHeight="true" outlineLevel="0" collapsed="false">
      <c r="A15" s="167" t="s">
        <v>574</v>
      </c>
      <c r="B15" s="781" t="n">
        <v>2.567</v>
      </c>
      <c r="C15" s="781" t="n">
        <v>2.567</v>
      </c>
      <c r="D15" s="781"/>
    </row>
    <row r="16" customFormat="false" ht="15" hidden="false" customHeight="true" outlineLevel="0" collapsed="false">
      <c r="A16" s="167" t="s">
        <v>575</v>
      </c>
      <c r="B16" s="781" t="n">
        <v>1.348</v>
      </c>
      <c r="C16" s="781" t="n">
        <v>1.502</v>
      </c>
      <c r="D16" s="781" t="n">
        <v>1.087</v>
      </c>
    </row>
    <row r="17" customFormat="false" ht="15" hidden="false" customHeight="true" outlineLevel="0" collapsed="false">
      <c r="A17" s="62" t="s">
        <v>243</v>
      </c>
      <c r="B17" s="62"/>
      <c r="C17" s="62"/>
      <c r="D17" s="62"/>
    </row>
    <row r="18" customFormat="false" ht="15" hidden="false" customHeight="true" outlineLevel="0" collapsed="false">
      <c r="A18" s="65" t="s">
        <v>576</v>
      </c>
      <c r="B18" s="65"/>
      <c r="C18" s="65"/>
      <c r="D18" s="65"/>
    </row>
    <row r="19" customFormat="false" ht="15" hidden="false" customHeight="true" outlineLevel="0" collapsed="false">
      <c r="A19" s="395" t="s">
        <v>572</v>
      </c>
      <c r="B19" s="782" t="n">
        <v>1.017</v>
      </c>
      <c r="C19" s="782" t="n">
        <v>1.071</v>
      </c>
      <c r="D19" s="782" t="n">
        <v>0.929</v>
      </c>
    </row>
    <row r="20" customFormat="false" ht="15" hidden="false" customHeight="true" outlineLevel="0" collapsed="false">
      <c r="A20" s="293" t="s">
        <v>248</v>
      </c>
      <c r="B20" s="783" t="n">
        <v>0.537</v>
      </c>
      <c r="C20" s="783"/>
      <c r="D20" s="783" t="n">
        <v>0.537</v>
      </c>
    </row>
    <row r="21" customFormat="false" ht="15" hidden="false" customHeight="true" outlineLevel="0" collapsed="false">
      <c r="A21" s="167" t="s">
        <v>250</v>
      </c>
      <c r="B21" s="783" t="n">
        <v>2.961</v>
      </c>
      <c r="C21" s="783"/>
      <c r="D21" s="783" t="n">
        <v>2.961</v>
      </c>
    </row>
    <row r="22" customFormat="false" ht="15" hidden="false" customHeight="true" outlineLevel="0" collapsed="false">
      <c r="A22" s="167" t="s">
        <v>234</v>
      </c>
      <c r="B22" s="783" t="n">
        <v>1.031</v>
      </c>
      <c r="C22" s="783" t="n">
        <v>1.143</v>
      </c>
      <c r="D22" s="783" t="n">
        <v>0.944</v>
      </c>
    </row>
    <row r="23" customFormat="false" ht="15" hidden="false" customHeight="true" outlineLevel="0" collapsed="false">
      <c r="A23" s="167" t="s">
        <v>573</v>
      </c>
      <c r="B23" s="783" t="n">
        <v>2.161</v>
      </c>
      <c r="C23" s="783" t="n">
        <v>2.161</v>
      </c>
      <c r="D23" s="783"/>
    </row>
    <row r="24" customFormat="false" ht="15" hidden="false" customHeight="true" outlineLevel="0" collapsed="false">
      <c r="A24" s="167" t="s">
        <v>574</v>
      </c>
      <c r="C24" s="783"/>
      <c r="D24" s="783"/>
    </row>
    <row r="25" customFormat="false" ht="15" hidden="false" customHeight="true" outlineLevel="0" collapsed="false">
      <c r="A25" s="69" t="s">
        <v>575</v>
      </c>
      <c r="B25" s="784" t="n">
        <v>1.001</v>
      </c>
      <c r="C25" s="784" t="n">
        <v>1.036</v>
      </c>
      <c r="D25" s="784" t="n">
        <v>0.879</v>
      </c>
    </row>
    <row r="26" customFormat="false" ht="15" hidden="false" customHeight="true" outlineLevel="0" collapsed="false">
      <c r="C26" s="785"/>
      <c r="D26" s="785"/>
    </row>
    <row r="27" customFormat="false" ht="15" hidden="false" customHeight="true" outlineLevel="0" collapsed="false">
      <c r="A27" s="56" t="s">
        <v>577</v>
      </c>
    </row>
    <row r="28" customFormat="false" ht="15" hidden="false" customHeight="true" outlineLevel="0" collapsed="false">
      <c r="A28" s="56" t="s">
        <v>578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" hidden="false" customHeight="true" outlineLevel="0" collapsed="false">
      <c r="A33" s="158" t="s">
        <v>579</v>
      </c>
      <c r="B33" s="158"/>
      <c r="C33" s="158"/>
      <c r="D33" s="158"/>
    </row>
    <row r="34" customFormat="false" ht="15" hidden="false" customHeight="true" outlineLevel="0" collapsed="false">
      <c r="A34" s="158"/>
      <c r="B34" s="57"/>
      <c r="C34" s="57"/>
      <c r="D34" s="57"/>
    </row>
    <row r="35" customFormat="false" ht="15" hidden="false" customHeight="true" outlineLevel="0" collapsed="false">
      <c r="A35" s="648"/>
      <c r="B35" s="648"/>
      <c r="C35" s="648"/>
      <c r="D35" s="648"/>
    </row>
    <row r="36" customFormat="false" ht="15" hidden="false" customHeight="true" outlineLevel="0" collapsed="false">
      <c r="A36" s="230"/>
      <c r="B36" s="62" t="s">
        <v>570</v>
      </c>
      <c r="C36" s="62"/>
      <c r="D36" s="62"/>
    </row>
    <row r="37" customFormat="false" ht="15" hidden="false" customHeight="true" outlineLevel="0" collapsed="false">
      <c r="A37" s="786" t="s">
        <v>580</v>
      </c>
      <c r="B37" s="278" t="s">
        <v>213</v>
      </c>
      <c r="C37" s="278" t="s">
        <v>383</v>
      </c>
      <c r="D37" s="278" t="s">
        <v>384</v>
      </c>
    </row>
    <row r="38" customFormat="false" ht="15" hidden="false" customHeight="true" outlineLevel="0" collapsed="false">
      <c r="A38" s="65" t="s">
        <v>571</v>
      </c>
      <c r="B38" s="65"/>
      <c r="C38" s="65"/>
      <c r="D38" s="65"/>
    </row>
    <row r="39" customFormat="false" ht="15" hidden="false" customHeight="true" outlineLevel="0" collapsed="false">
      <c r="A39" s="65" t="s">
        <v>177</v>
      </c>
      <c r="B39" s="65"/>
      <c r="C39" s="65"/>
      <c r="D39" s="65"/>
    </row>
    <row r="40" customFormat="false" ht="15" hidden="false" customHeight="true" outlineLevel="0" collapsed="false">
      <c r="A40" s="395" t="s">
        <v>572</v>
      </c>
      <c r="B40" s="782" t="n">
        <v>0.848</v>
      </c>
      <c r="C40" s="782" t="n">
        <v>0.934</v>
      </c>
      <c r="D40" s="782" t="n">
        <v>0.781</v>
      </c>
    </row>
    <row r="41" customFormat="false" ht="15" hidden="false" customHeight="true" outlineLevel="0" collapsed="false">
      <c r="A41" s="787" t="s">
        <v>283</v>
      </c>
      <c r="B41" s="788" t="n">
        <v>0.874</v>
      </c>
      <c r="C41" s="788" t="n">
        <v>0.95</v>
      </c>
      <c r="D41" s="788" t="n">
        <v>0.805</v>
      </c>
    </row>
    <row r="42" customFormat="false" ht="15" hidden="false" customHeight="true" outlineLevel="0" collapsed="false">
      <c r="A42" s="787" t="s">
        <v>284</v>
      </c>
      <c r="B42" s="788" t="n">
        <v>0.864</v>
      </c>
      <c r="C42" s="788" t="n">
        <v>0.951</v>
      </c>
      <c r="D42" s="788" t="n">
        <v>0.798</v>
      </c>
    </row>
    <row r="43" customFormat="false" ht="15" hidden="false" customHeight="true" outlineLevel="0" collapsed="false">
      <c r="A43" s="787" t="s">
        <v>285</v>
      </c>
      <c r="B43" s="789" t="n">
        <v>0.823</v>
      </c>
      <c r="C43" s="788" t="n">
        <v>0.912</v>
      </c>
      <c r="D43" s="789" t="n">
        <v>0.756</v>
      </c>
    </row>
    <row r="44" customFormat="false" ht="15" hidden="false" customHeight="true" outlineLevel="0" collapsed="false">
      <c r="A44" s="62" t="s">
        <v>243</v>
      </c>
      <c r="B44" s="62"/>
      <c r="C44" s="62"/>
      <c r="D44" s="62"/>
    </row>
    <row r="45" customFormat="false" ht="15" hidden="false" customHeight="true" outlineLevel="0" collapsed="false">
      <c r="A45" s="65" t="s">
        <v>576</v>
      </c>
      <c r="B45" s="65"/>
      <c r="C45" s="65"/>
      <c r="D45" s="65"/>
    </row>
    <row r="46" customFormat="false" ht="15" hidden="false" customHeight="true" outlineLevel="0" collapsed="false">
      <c r="A46" s="395" t="s">
        <v>572</v>
      </c>
      <c r="B46" s="782" t="n">
        <v>0.775</v>
      </c>
      <c r="C46" s="782" t="n">
        <v>0.816</v>
      </c>
      <c r="D46" s="782" t="n">
        <v>0.725</v>
      </c>
    </row>
    <row r="47" customFormat="false" ht="15" hidden="false" customHeight="true" outlineLevel="0" collapsed="false">
      <c r="A47" s="787" t="s">
        <v>283</v>
      </c>
      <c r="B47" s="788" t="n">
        <v>0.696</v>
      </c>
      <c r="C47" s="788" t="n">
        <v>0.77</v>
      </c>
      <c r="D47" s="788" t="n">
        <v>0.559</v>
      </c>
    </row>
    <row r="48" customFormat="false" ht="15" hidden="false" customHeight="true" outlineLevel="0" collapsed="false">
      <c r="A48" s="787" t="s">
        <v>284</v>
      </c>
      <c r="B48" s="788" t="n">
        <v>0.781</v>
      </c>
      <c r="C48" s="788" t="n">
        <v>0.802</v>
      </c>
      <c r="D48" s="790" t="n">
        <v>0.754</v>
      </c>
    </row>
    <row r="49" customFormat="false" ht="15" hidden="false" customHeight="true" outlineLevel="0" collapsed="false">
      <c r="A49" s="791" t="s">
        <v>285</v>
      </c>
      <c r="B49" s="789" t="n">
        <v>0.792</v>
      </c>
      <c r="C49" s="789" t="n">
        <v>0.838</v>
      </c>
      <c r="D49" s="789" t="n">
        <v>0.74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6" t="s">
        <v>93</v>
      </c>
    </row>
    <row r="55" customFormat="false" ht="15" hidden="false" customHeight="true" outlineLevel="0" collapsed="false"/>
    <row r="56" customFormat="false" ht="75" hidden="false" customHeight="true" outlineLevel="0" collapsed="false">
      <c r="A56" s="792" t="s">
        <v>581</v>
      </c>
      <c r="B56" s="792"/>
      <c r="C56" s="792"/>
      <c r="D56" s="792"/>
    </row>
    <row r="57" customFormat="false" ht="15" hidden="false" customHeight="true" outlineLevel="0" collapsed="false">
      <c r="A57" s="793"/>
      <c r="B57" s="793"/>
      <c r="C57" s="793"/>
      <c r="D57" s="793"/>
    </row>
    <row r="58" customFormat="false" ht="15" hidden="false" customHeight="true" outlineLevel="0" collapsed="false">
      <c r="B58" s="794"/>
      <c r="C58" s="794"/>
      <c r="D58" s="794"/>
    </row>
    <row r="59" customFormat="false" ht="15" hidden="false" customHeight="true" outlineLevel="0" collapsed="false">
      <c r="A59" s="230"/>
      <c r="B59" s="62" t="s">
        <v>570</v>
      </c>
      <c r="C59" s="62"/>
      <c r="D59" s="62"/>
    </row>
    <row r="60" customFormat="false" ht="15" hidden="false" customHeight="true" outlineLevel="0" collapsed="false">
      <c r="A60" s="786" t="s">
        <v>580</v>
      </c>
      <c r="B60" s="278" t="s">
        <v>213</v>
      </c>
      <c r="C60" s="278" t="s">
        <v>383</v>
      </c>
      <c r="D60" s="278" t="s">
        <v>384</v>
      </c>
    </row>
    <row r="61" customFormat="false" ht="15" hidden="false" customHeight="true" outlineLevel="0" collapsed="false">
      <c r="A61" s="65" t="s">
        <v>571</v>
      </c>
      <c r="B61" s="65"/>
      <c r="C61" s="65"/>
      <c r="D61" s="65"/>
    </row>
    <row r="62" customFormat="false" ht="15" hidden="false" customHeight="true" outlineLevel="0" collapsed="false">
      <c r="A62" s="65" t="s">
        <v>177</v>
      </c>
      <c r="B62" s="65"/>
      <c r="C62" s="65"/>
      <c r="D62" s="65"/>
    </row>
    <row r="63" customFormat="false" ht="15" hidden="false" customHeight="true" outlineLevel="0" collapsed="false">
      <c r="A63" s="395" t="s">
        <v>572</v>
      </c>
      <c r="B63" s="795" t="n">
        <v>1.081</v>
      </c>
      <c r="C63" s="795" t="n">
        <v>1.154</v>
      </c>
      <c r="D63" s="795" t="n">
        <v>0.907</v>
      </c>
    </row>
    <row r="64" customFormat="false" ht="15" hidden="false" customHeight="true" outlineLevel="0" collapsed="false">
      <c r="A64" s="787" t="s">
        <v>283</v>
      </c>
      <c r="B64" s="788" t="n">
        <v>1.129</v>
      </c>
      <c r="C64" s="788" t="n">
        <v>1.212</v>
      </c>
      <c r="D64" s="788" t="n">
        <v>0.82</v>
      </c>
    </row>
    <row r="65" customFormat="false" ht="15" hidden="false" customHeight="true" outlineLevel="0" collapsed="false">
      <c r="A65" s="787" t="s">
        <v>284</v>
      </c>
      <c r="B65" s="788" t="n">
        <v>1.09</v>
      </c>
      <c r="C65" s="788" t="n">
        <v>1.174</v>
      </c>
      <c r="D65" s="788" t="n">
        <v>0.909</v>
      </c>
    </row>
    <row r="66" customFormat="false" ht="15" hidden="false" customHeight="true" outlineLevel="0" collapsed="false">
      <c r="A66" s="787" t="s">
        <v>285</v>
      </c>
      <c r="B66" s="788" t="n">
        <v>1.072</v>
      </c>
      <c r="C66" s="788" t="n">
        <v>1.138</v>
      </c>
      <c r="D66" s="788" t="n">
        <v>0.916</v>
      </c>
    </row>
    <row r="67" customFormat="false" ht="15" hidden="false" customHeight="true" outlineLevel="0" collapsed="false">
      <c r="A67" s="62" t="s">
        <v>243</v>
      </c>
      <c r="B67" s="796"/>
      <c r="C67" s="796"/>
      <c r="D67" s="796"/>
    </row>
    <row r="68" customFormat="false" ht="15" hidden="false" customHeight="true" outlineLevel="0" collapsed="false">
      <c r="A68" s="65" t="s">
        <v>576</v>
      </c>
      <c r="B68" s="797"/>
      <c r="C68" s="797"/>
      <c r="D68" s="797"/>
    </row>
    <row r="69" customFormat="false" ht="15" hidden="false" customHeight="true" outlineLevel="0" collapsed="false">
      <c r="A69" s="395" t="s">
        <v>572</v>
      </c>
      <c r="B69" s="795" t="n">
        <v>0.873</v>
      </c>
      <c r="C69" s="795" t="n">
        <v>0.631</v>
      </c>
      <c r="D69" s="795" t="n">
        <v>1.235</v>
      </c>
    </row>
    <row r="70" customFormat="false" ht="15" hidden="false" customHeight="true" outlineLevel="0" collapsed="false">
      <c r="A70" s="787" t="s">
        <v>283</v>
      </c>
      <c r="B70" s="788"/>
      <c r="C70" s="788"/>
      <c r="D70" s="788"/>
    </row>
    <row r="71" customFormat="false" ht="15" hidden="false" customHeight="true" outlineLevel="0" collapsed="false">
      <c r="A71" s="787" t="s">
        <v>284</v>
      </c>
      <c r="B71" s="788"/>
      <c r="C71" s="788"/>
      <c r="D71" s="788"/>
    </row>
    <row r="72" customFormat="false" ht="15" hidden="false" customHeight="true" outlineLevel="0" collapsed="false">
      <c r="A72" s="791" t="s">
        <v>285</v>
      </c>
      <c r="B72" s="789" t="n">
        <v>0.873</v>
      </c>
      <c r="C72" s="789" t="n">
        <v>0.631</v>
      </c>
      <c r="D72" s="789" t="n">
        <v>1.235</v>
      </c>
    </row>
    <row r="84" customFormat="false" ht="12.75" hidden="false" customHeight="false" outlineLevel="0" collapsed="false">
      <c r="C84" s="115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  <hyperlink ref="A54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19.85"/>
    <col collapsed="false" customWidth="true" hidden="false" outlineLevel="0" max="3" min="3" style="56" width="11.7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0.56"/>
    <col collapsed="false" customWidth="true" hidden="false" outlineLevel="0" max="7" min="7" style="56" width="12.56"/>
    <col collapsed="false" customWidth="true" hidden="false" outlineLevel="0" max="8" min="8" style="56" width="11.85"/>
    <col collapsed="false" customWidth="true" hidden="false" outlineLevel="0" max="9" min="9" style="56" width="11.28"/>
    <col collapsed="false" customWidth="true" hidden="false" outlineLevel="0" max="11" min="10" style="56" width="12.13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798" t="s">
        <v>582</v>
      </c>
      <c r="B3" s="798"/>
      <c r="C3" s="798"/>
      <c r="D3" s="798"/>
      <c r="E3" s="798"/>
      <c r="F3" s="798"/>
      <c r="G3" s="798"/>
      <c r="H3" s="798"/>
      <c r="I3" s="798"/>
      <c r="J3" s="798"/>
      <c r="K3" s="798"/>
    </row>
    <row r="4" s="58" customFormat="tru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C5" s="648"/>
      <c r="D5" s="648"/>
      <c r="E5" s="648"/>
      <c r="F5" s="648"/>
      <c r="G5" s="648"/>
      <c r="H5" s="648"/>
      <c r="I5" s="648"/>
      <c r="J5" s="648"/>
      <c r="K5" s="648"/>
    </row>
    <row r="6" customFormat="false" ht="15" hidden="false" customHeight="true" outlineLevel="0" collapsed="false">
      <c r="A6" s="230"/>
      <c r="B6" s="62" t="s">
        <v>583</v>
      </c>
      <c r="C6" s="62" t="s">
        <v>213</v>
      </c>
      <c r="D6" s="62"/>
      <c r="E6" s="62"/>
      <c r="F6" s="62" t="s">
        <v>383</v>
      </c>
      <c r="G6" s="62"/>
      <c r="H6" s="62"/>
      <c r="I6" s="62" t="s">
        <v>384</v>
      </c>
      <c r="J6" s="62"/>
      <c r="K6" s="62"/>
    </row>
    <row r="7" customFormat="false" ht="15" hidden="false" customHeight="true" outlineLevel="0" collapsed="false">
      <c r="A7" s="787" t="s">
        <v>437</v>
      </c>
      <c r="B7" s="65" t="s">
        <v>584</v>
      </c>
      <c r="C7" s="799" t="s">
        <v>136</v>
      </c>
      <c r="D7" s="800" t="s">
        <v>585</v>
      </c>
      <c r="E7" s="800"/>
      <c r="F7" s="799" t="s">
        <v>136</v>
      </c>
      <c r="G7" s="800" t="s">
        <v>585</v>
      </c>
      <c r="H7" s="800"/>
      <c r="I7" s="799" t="s">
        <v>136</v>
      </c>
      <c r="J7" s="800" t="s">
        <v>585</v>
      </c>
      <c r="K7" s="800"/>
    </row>
    <row r="8" customFormat="false" ht="15" hidden="false" customHeight="true" outlineLevel="0" collapsed="false">
      <c r="A8" s="69"/>
      <c r="B8" s="278" t="s">
        <v>586</v>
      </c>
      <c r="C8" s="799"/>
      <c r="D8" s="278" t="s">
        <v>587</v>
      </c>
      <c r="E8" s="278" t="s">
        <v>588</v>
      </c>
      <c r="F8" s="799"/>
      <c r="G8" s="278" t="s">
        <v>587</v>
      </c>
      <c r="H8" s="278" t="s">
        <v>588</v>
      </c>
      <c r="I8" s="799"/>
      <c r="J8" s="278" t="s">
        <v>587</v>
      </c>
      <c r="K8" s="278" t="s">
        <v>588</v>
      </c>
    </row>
    <row r="9" customFormat="false" ht="15" hidden="false" customHeight="true" outlineLevel="0" collapsed="false">
      <c r="A9" s="230"/>
      <c r="B9" s="62" t="s">
        <v>222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78" t="s">
        <v>177</v>
      </c>
      <c r="C10" s="278"/>
      <c r="D10" s="278"/>
      <c r="E10" s="278"/>
      <c r="F10" s="278"/>
      <c r="G10" s="278"/>
      <c r="H10" s="278"/>
      <c r="I10" s="278"/>
      <c r="J10" s="278"/>
      <c r="K10" s="278"/>
    </row>
    <row r="11" customFormat="false" ht="15" hidden="false" customHeight="true" outlineLevel="0" collapsed="false">
      <c r="A11" s="285"/>
      <c r="B11" s="395" t="s">
        <v>572</v>
      </c>
      <c r="C11" s="575" t="n">
        <v>1493396</v>
      </c>
      <c r="D11" s="801" t="n">
        <v>38.8</v>
      </c>
      <c r="E11" s="801" t="n">
        <v>35.4</v>
      </c>
      <c r="F11" s="575" t="n">
        <v>597492</v>
      </c>
      <c r="G11" s="802" t="n">
        <v>43.3</v>
      </c>
      <c r="H11" s="801" t="n">
        <v>36.8</v>
      </c>
      <c r="I11" s="575" t="n">
        <v>895904</v>
      </c>
      <c r="J11" s="801" t="n">
        <v>35.8</v>
      </c>
      <c r="K11" s="801" t="n">
        <v>34.5</v>
      </c>
    </row>
    <row r="12" customFormat="false" ht="15" hidden="false" customHeight="true" outlineLevel="0" collapsed="false">
      <c r="A12" s="167" t="n">
        <v>1</v>
      </c>
      <c r="B12" s="293" t="s">
        <v>589</v>
      </c>
      <c r="C12" s="195" t="n">
        <v>59144</v>
      </c>
      <c r="D12" s="803" t="n">
        <v>34.6</v>
      </c>
      <c r="E12" s="803" t="n">
        <v>32.9</v>
      </c>
      <c r="F12" s="804" t="n">
        <v>14100</v>
      </c>
      <c r="G12" s="803" t="n">
        <v>33.4</v>
      </c>
      <c r="H12" s="803" t="n">
        <v>29.1</v>
      </c>
      <c r="I12" s="804" t="n">
        <v>45044</v>
      </c>
      <c r="J12" s="56" t="n">
        <v>34.9</v>
      </c>
      <c r="K12" s="56" t="n">
        <v>34.1</v>
      </c>
    </row>
    <row r="13" customFormat="false" ht="15" hidden="false" customHeight="true" outlineLevel="0" collapsed="false">
      <c r="A13" s="167" t="n">
        <v>2</v>
      </c>
      <c r="B13" s="293" t="s">
        <v>590</v>
      </c>
      <c r="C13" s="195" t="n">
        <v>22399</v>
      </c>
      <c r="D13" s="803" t="n">
        <v>27.8</v>
      </c>
      <c r="E13" s="803" t="n">
        <v>26.7</v>
      </c>
      <c r="F13" s="804" t="n">
        <v>5247</v>
      </c>
      <c r="G13" s="803" t="n">
        <v>28.9</v>
      </c>
      <c r="H13" s="803" t="n">
        <v>27</v>
      </c>
      <c r="I13" s="804" t="n">
        <v>17152</v>
      </c>
      <c r="J13" s="805" t="n">
        <v>27.5</v>
      </c>
      <c r="K13" s="56" t="n">
        <v>26.6</v>
      </c>
    </row>
    <row r="14" customFormat="false" ht="15" hidden="false" customHeight="true" outlineLevel="0" collapsed="false">
      <c r="A14" s="167" t="n">
        <v>3</v>
      </c>
      <c r="B14" s="293" t="s">
        <v>591</v>
      </c>
      <c r="C14" s="195" t="n">
        <v>564526</v>
      </c>
      <c r="D14" s="803" t="n">
        <v>36</v>
      </c>
      <c r="E14" s="803" t="n">
        <v>34.5</v>
      </c>
      <c r="F14" s="804" t="n">
        <v>163090</v>
      </c>
      <c r="G14" s="803" t="n">
        <v>39.1</v>
      </c>
      <c r="H14" s="803" t="n">
        <v>36.4</v>
      </c>
      <c r="I14" s="804" t="n">
        <v>401436</v>
      </c>
      <c r="J14" s="56" t="n">
        <v>34.7</v>
      </c>
      <c r="K14" s="56" t="n">
        <v>33.7</v>
      </c>
    </row>
    <row r="15" customFormat="false" ht="15" hidden="false" customHeight="true" outlineLevel="0" collapsed="false">
      <c r="A15" s="167" t="n">
        <v>4</v>
      </c>
      <c r="B15" s="293" t="s">
        <v>592</v>
      </c>
      <c r="C15" s="195" t="n">
        <v>226961</v>
      </c>
      <c r="D15" s="803" t="n">
        <v>37.8</v>
      </c>
      <c r="E15" s="803" t="n">
        <v>35.6</v>
      </c>
      <c r="F15" s="804" t="n">
        <v>75939</v>
      </c>
      <c r="G15" s="803" t="n">
        <v>41.5</v>
      </c>
      <c r="H15" s="803" t="n">
        <v>37.4</v>
      </c>
      <c r="I15" s="804" t="n">
        <v>151022</v>
      </c>
      <c r="J15" s="56" t="n">
        <v>35.9</v>
      </c>
      <c r="K15" s="56" t="n">
        <v>34.7</v>
      </c>
    </row>
    <row r="16" customFormat="false" ht="15" hidden="false" customHeight="true" outlineLevel="0" collapsed="false">
      <c r="A16" s="167" t="n">
        <v>5</v>
      </c>
      <c r="B16" s="293" t="s">
        <v>593</v>
      </c>
      <c r="C16" s="195" t="n">
        <v>172705</v>
      </c>
      <c r="D16" s="803" t="n">
        <v>39.1</v>
      </c>
      <c r="E16" s="803" t="n">
        <v>36.1</v>
      </c>
      <c r="F16" s="804" t="n">
        <v>68286</v>
      </c>
      <c r="G16" s="803" t="n">
        <v>42.6</v>
      </c>
      <c r="H16" s="803" t="n">
        <v>37.4</v>
      </c>
      <c r="I16" s="804" t="n">
        <v>104419</v>
      </c>
      <c r="J16" s="56" t="n">
        <v>36.8</v>
      </c>
      <c r="K16" s="56" t="n">
        <v>35.3</v>
      </c>
    </row>
    <row r="17" customFormat="false" ht="15" hidden="false" customHeight="true" outlineLevel="0" collapsed="false">
      <c r="A17" s="167" t="n">
        <v>6</v>
      </c>
      <c r="B17" s="293" t="s">
        <v>594</v>
      </c>
      <c r="C17" s="195" t="n">
        <v>127070</v>
      </c>
      <c r="D17" s="803" t="n">
        <v>41.1</v>
      </c>
      <c r="E17" s="803" t="n">
        <v>36.6</v>
      </c>
      <c r="F17" s="804" t="n">
        <v>62413</v>
      </c>
      <c r="G17" s="803" t="n">
        <v>44.5</v>
      </c>
      <c r="H17" s="803" t="n">
        <v>37.2</v>
      </c>
      <c r="I17" s="804" t="n">
        <v>64657</v>
      </c>
      <c r="J17" s="56" t="n">
        <v>37.7</v>
      </c>
      <c r="K17" s="56" t="n">
        <v>35.9</v>
      </c>
    </row>
    <row r="18" customFormat="false" ht="15" hidden="false" customHeight="true" outlineLevel="0" collapsed="false">
      <c r="A18" s="167" t="n">
        <v>7</v>
      </c>
      <c r="B18" s="293" t="s">
        <v>595</v>
      </c>
      <c r="C18" s="195" t="n">
        <v>91785</v>
      </c>
      <c r="D18" s="803" t="n">
        <v>43.5</v>
      </c>
      <c r="E18" s="803" t="n">
        <v>36.8</v>
      </c>
      <c r="F18" s="804" t="n">
        <v>55492</v>
      </c>
      <c r="G18" s="803" t="n">
        <v>46.9</v>
      </c>
      <c r="H18" s="803" t="n">
        <v>37.1</v>
      </c>
      <c r="I18" s="804" t="n">
        <v>36293</v>
      </c>
      <c r="J18" s="805" t="n">
        <v>38.4</v>
      </c>
      <c r="K18" s="805" t="n">
        <v>36.4</v>
      </c>
    </row>
    <row r="19" customFormat="false" ht="15" hidden="false" customHeight="true" outlineLevel="0" collapsed="false">
      <c r="A19" s="167" t="n">
        <v>8</v>
      </c>
      <c r="B19" s="293" t="s">
        <v>596</v>
      </c>
      <c r="C19" s="195" t="n">
        <v>58826</v>
      </c>
      <c r="D19" s="803" t="n">
        <v>44.1</v>
      </c>
      <c r="E19" s="803" t="n">
        <v>37</v>
      </c>
      <c r="F19" s="804" t="n">
        <v>36366</v>
      </c>
      <c r="G19" s="803" t="n">
        <v>47.4</v>
      </c>
      <c r="H19" s="803" t="n">
        <v>37.2</v>
      </c>
      <c r="I19" s="804" t="n">
        <v>22460</v>
      </c>
      <c r="J19" s="56" t="n">
        <v>38.7</v>
      </c>
      <c r="K19" s="56" t="n">
        <v>36.6</v>
      </c>
    </row>
    <row r="20" customFormat="false" ht="15" hidden="false" customHeight="true" outlineLevel="0" collapsed="false">
      <c r="A20" s="167" t="n">
        <v>9</v>
      </c>
      <c r="B20" s="293" t="s">
        <v>597</v>
      </c>
      <c r="C20" s="195" t="n">
        <v>84623</v>
      </c>
      <c r="D20" s="803" t="n">
        <v>45.1</v>
      </c>
      <c r="E20" s="803" t="n">
        <v>37.1</v>
      </c>
      <c r="F20" s="804" t="n">
        <v>55294</v>
      </c>
      <c r="G20" s="803" t="n">
        <v>48</v>
      </c>
      <c r="H20" s="803" t="n">
        <v>37</v>
      </c>
      <c r="I20" s="804" t="n">
        <v>29329</v>
      </c>
      <c r="J20" s="56" t="n">
        <v>39.6</v>
      </c>
      <c r="K20" s="805" t="n">
        <v>37.1</v>
      </c>
    </row>
    <row r="21" customFormat="false" ht="15" hidden="false" customHeight="true" outlineLevel="0" collapsed="false">
      <c r="A21" s="167" t="n">
        <v>10</v>
      </c>
      <c r="B21" s="293" t="s">
        <v>598</v>
      </c>
      <c r="C21" s="195" t="n">
        <v>50319</v>
      </c>
      <c r="D21" s="803" t="n">
        <v>46.9</v>
      </c>
      <c r="E21" s="803" t="n">
        <v>37.7</v>
      </c>
      <c r="F21" s="804" t="n">
        <v>36198</v>
      </c>
      <c r="G21" s="803" t="n">
        <v>49.3</v>
      </c>
      <c r="H21" s="803" t="n">
        <v>37.6</v>
      </c>
      <c r="I21" s="804" t="n">
        <v>14121</v>
      </c>
      <c r="J21" s="56" t="n">
        <v>40.8</v>
      </c>
      <c r="K21" s="56" t="n">
        <v>38</v>
      </c>
    </row>
    <row r="22" customFormat="false" ht="15" hidden="false" customHeight="true" outlineLevel="0" collapsed="false">
      <c r="A22" s="167" t="n">
        <v>11</v>
      </c>
      <c r="B22" s="293" t="s">
        <v>599</v>
      </c>
      <c r="C22" s="195" t="n">
        <v>31212</v>
      </c>
      <c r="D22" s="803" t="n">
        <v>47.1</v>
      </c>
      <c r="E22" s="803" t="n">
        <v>38.9</v>
      </c>
      <c r="F22" s="804" t="n">
        <v>22276</v>
      </c>
      <c r="G22" s="803" t="n">
        <v>49.6</v>
      </c>
      <c r="H22" s="803" t="n">
        <v>39.2</v>
      </c>
      <c r="I22" s="804" t="n">
        <v>8936</v>
      </c>
      <c r="J22" s="56" t="n">
        <v>40.8</v>
      </c>
      <c r="K22" s="56" t="n">
        <v>38.3</v>
      </c>
    </row>
    <row r="23" customFormat="false" ht="15" hidden="false" customHeight="true" outlineLevel="0" collapsed="false">
      <c r="A23" s="167" t="n">
        <v>12</v>
      </c>
      <c r="B23" s="293" t="s">
        <v>600</v>
      </c>
      <c r="C23" s="195" t="n">
        <v>3388</v>
      </c>
      <c r="D23" s="803" t="n">
        <v>47</v>
      </c>
      <c r="E23" s="803" t="n">
        <v>37.8</v>
      </c>
      <c r="F23" s="804" t="n">
        <v>2484</v>
      </c>
      <c r="G23" s="803" t="n">
        <v>50.3</v>
      </c>
      <c r="H23" s="803" t="n">
        <v>38.4</v>
      </c>
      <c r="I23" s="804" t="n">
        <v>904</v>
      </c>
      <c r="J23" s="56" t="n">
        <v>38</v>
      </c>
      <c r="K23" s="56" t="n">
        <v>36.2</v>
      </c>
    </row>
    <row r="24" customFormat="false" ht="15" hidden="false" customHeight="true" outlineLevel="0" collapsed="false">
      <c r="A24" s="167" t="n">
        <v>13</v>
      </c>
      <c r="B24" s="293" t="s">
        <v>601</v>
      </c>
      <c r="C24" s="195" t="n">
        <v>298</v>
      </c>
      <c r="D24" s="803" t="n">
        <v>42</v>
      </c>
      <c r="E24" s="803" t="n">
        <v>37.5</v>
      </c>
      <c r="F24" s="804" t="n">
        <v>209</v>
      </c>
      <c r="G24" s="803" t="n">
        <v>44.6</v>
      </c>
      <c r="H24" s="803" t="n">
        <v>38.5</v>
      </c>
      <c r="I24" s="804" t="n">
        <v>89</v>
      </c>
      <c r="J24" s="56" t="n">
        <v>35.7</v>
      </c>
      <c r="K24" s="805" t="n">
        <v>35</v>
      </c>
    </row>
    <row r="25" customFormat="false" ht="15" hidden="false" customHeight="true" outlineLevel="0" collapsed="false">
      <c r="A25" s="167" t="n">
        <v>14</v>
      </c>
      <c r="B25" s="293" t="s">
        <v>602</v>
      </c>
      <c r="C25" s="195" t="n">
        <v>90</v>
      </c>
      <c r="D25" s="803" t="n">
        <v>41.7</v>
      </c>
      <c r="E25" s="803" t="n">
        <v>37.6</v>
      </c>
      <c r="F25" s="804" t="n">
        <v>61</v>
      </c>
      <c r="G25" s="803" t="n">
        <v>44.3</v>
      </c>
      <c r="H25" s="803" t="n">
        <v>39</v>
      </c>
      <c r="I25" s="804" t="n">
        <v>29</v>
      </c>
      <c r="J25" s="56" t="n">
        <v>36.3</v>
      </c>
      <c r="K25" s="56" t="n">
        <v>34.8</v>
      </c>
    </row>
    <row r="26" customFormat="false" ht="15" hidden="false" customHeight="true" outlineLevel="0" collapsed="false">
      <c r="A26" s="167" t="n">
        <v>15</v>
      </c>
      <c r="B26" s="293" t="s">
        <v>603</v>
      </c>
      <c r="C26" s="431" t="n">
        <v>50</v>
      </c>
      <c r="D26" s="803" t="n">
        <v>41.5</v>
      </c>
      <c r="E26" s="803" t="n">
        <v>36.7</v>
      </c>
      <c r="F26" s="804" t="n">
        <v>37</v>
      </c>
      <c r="G26" s="803" t="n">
        <v>44.3</v>
      </c>
      <c r="H26" s="803" t="n">
        <v>37.9</v>
      </c>
      <c r="I26" s="804" t="n">
        <v>13</v>
      </c>
      <c r="J26" s="56" t="n">
        <v>33.6</v>
      </c>
      <c r="K26" s="56" t="n">
        <v>33.2</v>
      </c>
    </row>
    <row r="27" customFormat="false" ht="15" hidden="false" customHeight="true" outlineLevel="0" collapsed="false">
      <c r="A27" s="230"/>
      <c r="B27" s="62" t="s">
        <v>243</v>
      </c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5" hidden="false" customHeight="true" outlineLevel="0" collapsed="false">
      <c r="A28" s="167"/>
      <c r="B28" s="65" t="s">
        <v>576</v>
      </c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A29" s="806"/>
      <c r="B29" s="395" t="s">
        <v>572</v>
      </c>
      <c r="C29" s="290" t="n">
        <v>13426</v>
      </c>
      <c r="D29" s="807" t="n">
        <v>35.2</v>
      </c>
      <c r="E29" s="802" t="n">
        <v>33.1</v>
      </c>
      <c r="F29" s="290" t="n">
        <v>6304</v>
      </c>
      <c r="G29" s="802" t="n">
        <v>36</v>
      </c>
      <c r="H29" s="801" t="n">
        <v>32.7</v>
      </c>
      <c r="I29" s="290" t="n">
        <v>7122</v>
      </c>
      <c r="J29" s="802" t="n">
        <v>34.5</v>
      </c>
      <c r="K29" s="807" t="n">
        <v>33.5</v>
      </c>
    </row>
    <row r="30" customFormat="false" ht="15" hidden="false" customHeight="true" outlineLevel="0" collapsed="false">
      <c r="A30" s="167" t="n">
        <v>1</v>
      </c>
      <c r="B30" s="293" t="s">
        <v>589</v>
      </c>
      <c r="C30" s="162" t="n">
        <v>9559</v>
      </c>
      <c r="D30" s="808" t="n">
        <v>36.2</v>
      </c>
      <c r="E30" s="808" t="n">
        <v>34.2</v>
      </c>
      <c r="F30" s="162" t="n">
        <v>3907</v>
      </c>
      <c r="G30" s="808" t="n">
        <v>37</v>
      </c>
      <c r="H30" s="808" t="n">
        <v>33.5</v>
      </c>
      <c r="I30" s="162" t="n">
        <v>5652</v>
      </c>
      <c r="J30" s="808" t="n">
        <v>35.7</v>
      </c>
      <c r="K30" s="808" t="n">
        <v>34.7</v>
      </c>
    </row>
    <row r="31" customFormat="false" ht="15" hidden="false" customHeight="true" outlineLevel="0" collapsed="false">
      <c r="A31" s="167" t="n">
        <v>2</v>
      </c>
      <c r="B31" s="293" t="s">
        <v>590</v>
      </c>
      <c r="C31" s="162" t="n">
        <v>307</v>
      </c>
      <c r="D31" s="808" t="n">
        <v>23.9</v>
      </c>
      <c r="E31" s="808" t="n">
        <v>22.5</v>
      </c>
      <c r="F31" s="162" t="n">
        <v>146</v>
      </c>
      <c r="G31" s="808" t="n">
        <v>25.1</v>
      </c>
      <c r="H31" s="808" t="n">
        <v>23.3</v>
      </c>
      <c r="I31" s="162" t="n">
        <v>161</v>
      </c>
      <c r="J31" s="808" t="n">
        <v>22.7</v>
      </c>
      <c r="K31" s="808" t="n">
        <v>21.8</v>
      </c>
    </row>
    <row r="32" customFormat="false" ht="15" hidden="false" customHeight="true" outlineLevel="0" collapsed="false">
      <c r="A32" s="167" t="n">
        <v>3</v>
      </c>
      <c r="B32" s="293" t="s">
        <v>591</v>
      </c>
      <c r="C32" s="162" t="n">
        <v>2120</v>
      </c>
      <c r="D32" s="808" t="n">
        <v>31.3</v>
      </c>
      <c r="E32" s="808" t="n">
        <v>29.6</v>
      </c>
      <c r="F32" s="162" t="n">
        <v>1282</v>
      </c>
      <c r="G32" s="808" t="n">
        <v>33.2</v>
      </c>
      <c r="H32" s="808" t="n">
        <v>31</v>
      </c>
      <c r="I32" s="162" t="n">
        <v>838</v>
      </c>
      <c r="J32" s="808" t="n">
        <v>28.4</v>
      </c>
      <c r="K32" s="808" t="n">
        <v>27.5</v>
      </c>
    </row>
    <row r="33" customFormat="false" ht="15" hidden="false" customHeight="true" outlineLevel="0" collapsed="false">
      <c r="A33" s="167" t="n">
        <v>4</v>
      </c>
      <c r="B33" s="167" t="s">
        <v>592</v>
      </c>
      <c r="C33" s="162" t="n">
        <v>447</v>
      </c>
      <c r="D33" s="808" t="n">
        <v>33.2</v>
      </c>
      <c r="E33" s="808" t="n">
        <v>31.1</v>
      </c>
      <c r="F33" s="162" t="n">
        <v>291</v>
      </c>
      <c r="G33" s="808" t="n">
        <v>34</v>
      </c>
      <c r="H33" s="808" t="n">
        <v>31.3</v>
      </c>
      <c r="I33" s="162" t="n">
        <v>156</v>
      </c>
      <c r="J33" s="808" t="n">
        <v>31.6</v>
      </c>
      <c r="K33" s="808" t="n">
        <v>30.7</v>
      </c>
    </row>
    <row r="34" customFormat="false" ht="15" hidden="false" customHeight="true" outlineLevel="0" collapsed="false">
      <c r="A34" s="167" t="n">
        <v>5</v>
      </c>
      <c r="B34" s="167" t="s">
        <v>593</v>
      </c>
      <c r="C34" s="162" t="n">
        <v>281</v>
      </c>
      <c r="D34" s="808" t="n">
        <v>34.6</v>
      </c>
      <c r="E34" s="808" t="n">
        <v>31.7</v>
      </c>
      <c r="F34" s="162" t="n">
        <v>177</v>
      </c>
      <c r="G34" s="808" t="n">
        <v>35.3</v>
      </c>
      <c r="H34" s="808" t="n">
        <v>31.8</v>
      </c>
      <c r="I34" s="162" t="n">
        <v>104</v>
      </c>
      <c r="J34" s="808" t="n">
        <v>33.5</v>
      </c>
      <c r="K34" s="808" t="n">
        <v>31.5</v>
      </c>
    </row>
    <row r="35" customFormat="false" ht="15" hidden="false" customHeight="true" outlineLevel="0" collapsed="false">
      <c r="A35" s="167" t="n">
        <v>6</v>
      </c>
      <c r="B35" s="167" t="s">
        <v>594</v>
      </c>
      <c r="C35" s="162" t="n">
        <v>195</v>
      </c>
      <c r="D35" s="808" t="n">
        <v>39.7</v>
      </c>
      <c r="E35" s="808" t="n">
        <v>34.9</v>
      </c>
      <c r="F35" s="162" t="n">
        <v>126</v>
      </c>
      <c r="G35" s="808" t="n">
        <v>40.5</v>
      </c>
      <c r="H35" s="808" t="n">
        <v>34</v>
      </c>
      <c r="I35" s="162" t="n">
        <v>69</v>
      </c>
      <c r="J35" s="808" t="n">
        <v>38.3</v>
      </c>
      <c r="K35" s="808" t="n">
        <v>36.6</v>
      </c>
    </row>
    <row r="36" customFormat="false" ht="15" hidden="false" customHeight="true" outlineLevel="0" collapsed="false">
      <c r="A36" s="167" t="n">
        <v>7</v>
      </c>
      <c r="B36" s="167" t="s">
        <v>595</v>
      </c>
      <c r="C36" s="162" t="n">
        <v>143</v>
      </c>
      <c r="D36" s="808" t="n">
        <v>39.7</v>
      </c>
      <c r="E36" s="808" t="n">
        <v>35.3</v>
      </c>
      <c r="F36" s="162" t="n">
        <v>93</v>
      </c>
      <c r="G36" s="808" t="n">
        <v>40.3</v>
      </c>
      <c r="H36" s="808" t="n">
        <v>34.4</v>
      </c>
      <c r="I36" s="162" t="n">
        <v>50</v>
      </c>
      <c r="J36" s="808" t="n">
        <v>38.7</v>
      </c>
      <c r="K36" s="808" t="n">
        <v>37.1</v>
      </c>
    </row>
    <row r="37" customFormat="false" ht="15" hidden="false" customHeight="true" outlineLevel="0" collapsed="false">
      <c r="A37" s="167" t="n">
        <v>8</v>
      </c>
      <c r="B37" s="167" t="s">
        <v>596</v>
      </c>
      <c r="C37" s="162" t="n">
        <v>99</v>
      </c>
      <c r="D37" s="808" t="n">
        <v>40.9</v>
      </c>
      <c r="E37" s="808" t="n">
        <v>35.2</v>
      </c>
      <c r="F37" s="162" t="n">
        <v>69</v>
      </c>
      <c r="G37" s="808" t="n">
        <v>42</v>
      </c>
      <c r="H37" s="808" t="n">
        <v>35</v>
      </c>
      <c r="I37" s="162" t="n">
        <v>30</v>
      </c>
      <c r="J37" s="808" t="n">
        <v>38.3</v>
      </c>
      <c r="K37" s="808" t="n">
        <v>35.8</v>
      </c>
    </row>
    <row r="38" customFormat="false" ht="15" hidden="false" customHeight="true" outlineLevel="0" collapsed="false">
      <c r="A38" s="167" t="n">
        <v>9</v>
      </c>
      <c r="B38" s="167" t="s">
        <v>597</v>
      </c>
      <c r="C38" s="162" t="n">
        <v>115</v>
      </c>
      <c r="D38" s="808" t="n">
        <v>39.7</v>
      </c>
      <c r="E38" s="808" t="n">
        <v>35.3</v>
      </c>
      <c r="F38" s="162" t="n">
        <v>89</v>
      </c>
      <c r="G38" s="808" t="n">
        <v>41</v>
      </c>
      <c r="H38" s="808" t="n">
        <v>35.8</v>
      </c>
      <c r="I38" s="162" t="n">
        <v>26</v>
      </c>
      <c r="J38" s="808" t="n">
        <v>35.2</v>
      </c>
      <c r="K38" s="808" t="n">
        <v>33.5</v>
      </c>
    </row>
    <row r="39" customFormat="false" ht="15" hidden="false" customHeight="true" outlineLevel="0" collapsed="false">
      <c r="A39" s="167" t="n">
        <v>10</v>
      </c>
      <c r="B39" s="167" t="s">
        <v>598</v>
      </c>
      <c r="C39" s="162" t="n">
        <v>89</v>
      </c>
      <c r="D39" s="808" t="n">
        <v>42.7</v>
      </c>
      <c r="E39" s="808" t="n">
        <v>37.4</v>
      </c>
      <c r="F39" s="162" t="n">
        <v>73</v>
      </c>
      <c r="G39" s="808" t="n">
        <v>43.2</v>
      </c>
      <c r="H39" s="808" t="n">
        <v>37.3</v>
      </c>
      <c r="I39" s="162" t="n">
        <v>16</v>
      </c>
      <c r="J39" s="808" t="n">
        <v>40.3</v>
      </c>
      <c r="K39" s="808" t="n">
        <v>37.9</v>
      </c>
    </row>
    <row r="40" customFormat="false" ht="15" hidden="false" customHeight="true" outlineLevel="0" collapsed="false">
      <c r="A40" s="167" t="n">
        <v>11</v>
      </c>
      <c r="B40" s="167" t="s">
        <v>599</v>
      </c>
      <c r="C40" s="162" t="n">
        <v>71</v>
      </c>
      <c r="D40" s="808" t="n">
        <v>36.5</v>
      </c>
      <c r="E40" s="808" t="n">
        <v>32.8</v>
      </c>
      <c r="F40" s="162" t="n">
        <v>51</v>
      </c>
      <c r="G40" s="808" t="n">
        <v>37.7</v>
      </c>
      <c r="H40" s="808" t="n">
        <v>33.4</v>
      </c>
      <c r="I40" s="162" t="n">
        <v>20</v>
      </c>
      <c r="J40" s="808" t="n">
        <v>33.3</v>
      </c>
      <c r="K40" s="808" t="n">
        <v>31.1</v>
      </c>
    </row>
    <row r="41" customFormat="false" ht="15" hidden="false" customHeight="true" outlineLevel="0" collapsed="false">
      <c r="A41" s="167" t="n">
        <v>12</v>
      </c>
      <c r="B41" s="167" t="s">
        <v>600</v>
      </c>
      <c r="C41" s="162"/>
      <c r="D41" s="808"/>
      <c r="E41" s="808"/>
      <c r="F41" s="162"/>
      <c r="G41" s="808"/>
      <c r="H41" s="808"/>
      <c r="I41" s="162"/>
      <c r="J41" s="808"/>
      <c r="K41" s="808"/>
    </row>
    <row r="42" customFormat="false" ht="15" hidden="false" customHeight="true" outlineLevel="0" collapsed="false">
      <c r="A42" s="167" t="n">
        <v>13</v>
      </c>
      <c r="B42" s="167" t="s">
        <v>601</v>
      </c>
      <c r="C42" s="162"/>
      <c r="D42" s="284"/>
      <c r="E42" s="284"/>
      <c r="F42" s="162"/>
      <c r="G42" s="284"/>
      <c r="H42" s="284"/>
      <c r="I42" s="162"/>
      <c r="J42" s="284"/>
      <c r="K42" s="284"/>
    </row>
    <row r="43" customFormat="false" ht="15" hidden="false" customHeight="true" outlineLevel="0" collapsed="false">
      <c r="A43" s="167" t="n">
        <v>14</v>
      </c>
      <c r="B43" s="167" t="s">
        <v>602</v>
      </c>
      <c r="C43" s="162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true" outlineLevel="0" collapsed="false">
      <c r="A44" s="69" t="n">
        <v>15</v>
      </c>
      <c r="B44" s="69" t="s">
        <v>603</v>
      </c>
      <c r="C44" s="809"/>
      <c r="D44" s="810"/>
      <c r="E44" s="810"/>
      <c r="F44" s="810"/>
      <c r="G44" s="810"/>
      <c r="H44" s="810"/>
      <c r="I44" s="809"/>
      <c r="J44" s="810"/>
      <c r="K44" s="810"/>
    </row>
    <row r="50" customFormat="false" ht="12.75" hidden="false" customHeight="false" outlineLevel="0" collapsed="false">
      <c r="B50" s="648"/>
      <c r="C50" s="56" t="n">
        <v>1</v>
      </c>
      <c r="D50" s="56" t="n">
        <v>0.0396036952020763</v>
      </c>
      <c r="E50" s="805"/>
      <c r="F50" s="56" t="n">
        <v>1</v>
      </c>
      <c r="G50" s="56" t="n">
        <v>0.711976761507523</v>
      </c>
      <c r="I50" s="805"/>
      <c r="J50" s="805"/>
      <c r="K50" s="805"/>
    </row>
    <row r="51" customFormat="false" ht="12.75" hidden="false" customHeight="false" outlineLevel="0" collapsed="false">
      <c r="B51" s="648"/>
      <c r="C51" s="56" t="n">
        <v>2</v>
      </c>
      <c r="D51" s="56" t="n">
        <v>0.014998700947371</v>
      </c>
      <c r="E51" s="805"/>
      <c r="F51" s="56" t="n">
        <v>2</v>
      </c>
      <c r="G51" s="56" t="n">
        <v>0.0228660807388649</v>
      </c>
      <c r="I51" s="805"/>
      <c r="J51" s="805"/>
      <c r="K51" s="805"/>
    </row>
    <row r="52" customFormat="false" ht="15.75" hidden="false" customHeight="true" outlineLevel="0" collapsed="false">
      <c r="C52" s="56" t="n">
        <v>3</v>
      </c>
      <c r="D52" s="56" t="n">
        <v>0.378014940444464</v>
      </c>
      <c r="F52" s="56" t="n">
        <v>3</v>
      </c>
      <c r="G52" s="56" t="n">
        <v>0.15790257708923</v>
      </c>
    </row>
    <row r="53" customFormat="false" ht="15.75" hidden="false" customHeight="true" outlineLevel="0" collapsed="false">
      <c r="C53" s="56" t="n">
        <v>4</v>
      </c>
      <c r="D53" s="56" t="n">
        <v>0.151976434917463</v>
      </c>
      <c r="F53" s="56" t="n">
        <v>4</v>
      </c>
      <c r="G53" s="56" t="n">
        <v>0.0332936094145688</v>
      </c>
    </row>
    <row r="54" customFormat="false" ht="12.75" hidden="false" customHeight="false" outlineLevel="0" collapsed="false">
      <c r="C54" s="56" t="n">
        <v>5</v>
      </c>
      <c r="D54" s="56" t="n">
        <v>0.115645816648766</v>
      </c>
      <c r="F54" s="56" t="n">
        <v>5</v>
      </c>
      <c r="G54" s="56" t="n">
        <v>0.0209295396990913</v>
      </c>
    </row>
    <row r="55" customFormat="false" ht="12.75" hidden="false" customHeight="false" outlineLevel="0" collapsed="false">
      <c r="C55" s="56" t="n">
        <v>6</v>
      </c>
      <c r="D55" s="56" t="n">
        <v>0.0850879472022156</v>
      </c>
      <c r="F55" s="56" t="n">
        <v>6</v>
      </c>
      <c r="G55" s="56" t="n">
        <v>0.0145240577983018</v>
      </c>
    </row>
    <row r="56" customFormat="false" ht="12.75" hidden="false" customHeight="false" outlineLevel="0" collapsed="false">
      <c r="C56" s="56" t="n">
        <v>7</v>
      </c>
      <c r="D56" s="56" t="n">
        <v>0.0614605904930775</v>
      </c>
      <c r="F56" s="56" t="n">
        <v>7</v>
      </c>
      <c r="G56" s="56" t="n">
        <v>0.0106509757187547</v>
      </c>
    </row>
    <row r="57" customFormat="false" ht="12.75" hidden="false" customHeight="false" outlineLevel="0" collapsed="false">
      <c r="C57" s="56" t="n">
        <v>8</v>
      </c>
      <c r="D57" s="56" t="n">
        <v>0.0393907577092747</v>
      </c>
      <c r="F57" s="56" t="n">
        <v>8</v>
      </c>
      <c r="G57" s="56" t="n">
        <v>0.0073737524206763</v>
      </c>
    </row>
    <row r="58" customFormat="false" ht="12.75" hidden="false" customHeight="false" outlineLevel="0" collapsed="false">
      <c r="C58" s="56" t="n">
        <v>9</v>
      </c>
      <c r="D58" s="56" t="n">
        <v>0.0566648096017399</v>
      </c>
      <c r="F58" s="56" t="n">
        <v>9</v>
      </c>
      <c r="G58" s="56" t="n">
        <v>0.00856546998361388</v>
      </c>
    </row>
    <row r="59" customFormat="false" ht="12.75" hidden="false" customHeight="false" outlineLevel="0" collapsed="false">
      <c r="C59" s="763" t="s">
        <v>604</v>
      </c>
      <c r="D59" s="56" t="n">
        <v>0.0571563068335525</v>
      </c>
      <c r="F59" s="763" t="s">
        <v>605</v>
      </c>
      <c r="G59" s="56" t="n">
        <v>0.0119171756293758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28"/>
    </row>
    <row r="90" customFormat="false" ht="12.75" hidden="false" customHeight="false" outlineLevel="0" collapsed="false">
      <c r="J90" s="11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0.56"/>
    <col collapsed="false" customWidth="true" hidden="false" outlineLevel="0" max="3" min="3" style="196" width="9.56"/>
    <col collapsed="false" customWidth="true" hidden="false" outlineLevel="0" max="4" min="4" style="56" width="12.56"/>
    <col collapsed="false" customWidth="true" hidden="false" outlineLevel="0" max="5" min="5" style="56" width="11.7"/>
    <col collapsed="false" customWidth="true" hidden="false" outlineLevel="0" max="6" min="6" style="196" width="9.42"/>
    <col collapsed="false" customWidth="true" hidden="false" outlineLevel="0" max="7" min="7" style="58" width="12.56"/>
    <col collapsed="false" customWidth="true" hidden="false" outlineLevel="0" max="8" min="8" style="56" width="12.85"/>
    <col collapsed="false" customWidth="true" hidden="false" outlineLevel="0" max="9" min="9" style="196" width="9.28"/>
    <col collapsed="false" customWidth="true" hidden="false" outlineLevel="0" max="10" min="10" style="56" width="12.56"/>
    <col collapsed="false" customWidth="true" hidden="false" outlineLevel="0" max="11" min="11" style="56" width="12.42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158" t="s">
        <v>60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</row>
    <row r="4" s="58" customFormat="true" ht="1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5" hidden="false" customHeight="true" outlineLevel="0" collapsed="false">
      <c r="B5" s="58"/>
      <c r="C5" s="811"/>
      <c r="D5" s="812"/>
      <c r="E5" s="648"/>
      <c r="F5" s="514"/>
      <c r="G5" s="161"/>
      <c r="H5" s="648"/>
    </row>
    <row r="6" customFormat="false" ht="15" hidden="false" customHeight="true" outlineLevel="0" collapsed="false">
      <c r="A6" s="230"/>
      <c r="B6" s="62" t="s">
        <v>583</v>
      </c>
      <c r="C6" s="62" t="s">
        <v>213</v>
      </c>
      <c r="D6" s="62"/>
      <c r="E6" s="62"/>
      <c r="F6" s="62" t="s">
        <v>383</v>
      </c>
      <c r="G6" s="62"/>
      <c r="H6" s="62"/>
      <c r="I6" s="62" t="s">
        <v>384</v>
      </c>
      <c r="J6" s="62"/>
      <c r="K6" s="62"/>
    </row>
    <row r="7" customFormat="false" ht="15" hidden="false" customHeight="true" outlineLevel="0" collapsed="false">
      <c r="A7" s="787" t="s">
        <v>437</v>
      </c>
      <c r="B7" s="65" t="s">
        <v>584</v>
      </c>
      <c r="C7" s="799" t="s">
        <v>136</v>
      </c>
      <c r="D7" s="800" t="s">
        <v>585</v>
      </c>
      <c r="E7" s="800"/>
      <c r="F7" s="799" t="s">
        <v>136</v>
      </c>
      <c r="G7" s="800" t="s">
        <v>585</v>
      </c>
      <c r="H7" s="800"/>
      <c r="I7" s="799" t="s">
        <v>136</v>
      </c>
      <c r="J7" s="800" t="s">
        <v>585</v>
      </c>
      <c r="K7" s="800"/>
    </row>
    <row r="8" customFormat="false" ht="15" hidden="false" customHeight="true" outlineLevel="0" collapsed="false">
      <c r="A8" s="167"/>
      <c r="B8" s="65" t="s">
        <v>586</v>
      </c>
      <c r="C8" s="799"/>
      <c r="D8" s="65" t="s">
        <v>588</v>
      </c>
      <c r="E8" s="65" t="s">
        <v>607</v>
      </c>
      <c r="F8" s="799"/>
      <c r="G8" s="65" t="s">
        <v>588</v>
      </c>
      <c r="H8" s="65" t="s">
        <v>607</v>
      </c>
      <c r="I8" s="799"/>
      <c r="J8" s="65" t="s">
        <v>588</v>
      </c>
      <c r="K8" s="65" t="s">
        <v>607</v>
      </c>
    </row>
    <row r="9" customFormat="false" ht="15" hidden="false" customHeight="true" outlineLevel="0" collapsed="false">
      <c r="A9" s="230"/>
      <c r="B9" s="62" t="s">
        <v>222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78" t="s">
        <v>177</v>
      </c>
      <c r="C10" s="813"/>
      <c r="D10" s="278"/>
      <c r="E10" s="278"/>
      <c r="F10" s="813"/>
      <c r="G10" s="278"/>
      <c r="H10" s="278"/>
      <c r="I10" s="813"/>
      <c r="J10" s="278"/>
      <c r="K10" s="278"/>
    </row>
    <row r="11" customFormat="false" ht="15" hidden="false" customHeight="true" outlineLevel="0" collapsed="false">
      <c r="A11" s="285"/>
      <c r="B11" s="395" t="s">
        <v>608</v>
      </c>
      <c r="C11" s="814" t="n">
        <v>374484</v>
      </c>
      <c r="D11" s="801" t="n">
        <v>21</v>
      </c>
      <c r="E11" s="801" t="n">
        <v>12.7</v>
      </c>
      <c r="F11" s="814" t="n">
        <v>166866</v>
      </c>
      <c r="G11" s="801" t="n">
        <v>20.5</v>
      </c>
      <c r="H11" s="801" t="n">
        <v>14</v>
      </c>
      <c r="I11" s="814" t="n">
        <v>207618</v>
      </c>
      <c r="J11" s="801" t="n">
        <v>21.3</v>
      </c>
      <c r="K11" s="801" t="n">
        <v>11.6</v>
      </c>
    </row>
    <row r="12" customFormat="false" ht="15" hidden="false" customHeight="true" outlineLevel="0" collapsed="false">
      <c r="A12" s="167" t="n">
        <v>1</v>
      </c>
      <c r="B12" s="293" t="s">
        <v>589</v>
      </c>
      <c r="C12" s="815" t="n">
        <v>92155</v>
      </c>
      <c r="D12" s="803" t="n">
        <v>16.685862</v>
      </c>
      <c r="E12" s="803" t="n">
        <v>14.546535</v>
      </c>
      <c r="F12" s="815" t="n">
        <v>42564</v>
      </c>
      <c r="G12" s="803" t="n">
        <v>16.5</v>
      </c>
      <c r="H12" s="803" t="n">
        <v>15</v>
      </c>
      <c r="I12" s="815" t="n">
        <v>49591</v>
      </c>
      <c r="J12" s="803" t="n">
        <v>16.9</v>
      </c>
      <c r="K12" s="56" t="n">
        <v>14.1</v>
      </c>
    </row>
    <row r="13" customFormat="false" ht="15" hidden="false" customHeight="true" outlineLevel="0" collapsed="false">
      <c r="A13" s="167" t="n">
        <v>2</v>
      </c>
      <c r="B13" s="293" t="s">
        <v>590</v>
      </c>
      <c r="C13" s="815" t="n">
        <v>52176</v>
      </c>
      <c r="D13" s="803" t="n">
        <v>15.331269</v>
      </c>
      <c r="E13" s="803" t="n">
        <v>19.667568</v>
      </c>
      <c r="F13" s="815" t="n">
        <v>18433</v>
      </c>
      <c r="G13" s="803" t="n">
        <v>12.9</v>
      </c>
      <c r="H13" s="803" t="n">
        <v>23.8</v>
      </c>
      <c r="I13" s="815" t="n">
        <v>33743</v>
      </c>
      <c r="J13" s="803" t="n">
        <v>16.7</v>
      </c>
      <c r="K13" s="56" t="n">
        <v>17.4</v>
      </c>
    </row>
    <row r="14" customFormat="false" ht="15" hidden="false" customHeight="true" outlineLevel="0" collapsed="false">
      <c r="A14" s="167" t="n">
        <v>3</v>
      </c>
      <c r="B14" s="293" t="s">
        <v>591</v>
      </c>
      <c r="C14" s="815" t="n">
        <v>156280</v>
      </c>
      <c r="D14" s="803" t="n">
        <v>22.574985</v>
      </c>
      <c r="E14" s="803" t="n">
        <v>10.88963</v>
      </c>
      <c r="F14" s="815" t="n">
        <v>63953</v>
      </c>
      <c r="G14" s="803" t="n">
        <v>21.9</v>
      </c>
      <c r="H14" s="803" t="n">
        <v>12.8</v>
      </c>
      <c r="I14" s="815" t="n">
        <v>92327</v>
      </c>
      <c r="J14" s="803" t="n">
        <v>23</v>
      </c>
      <c r="K14" s="56" t="n">
        <v>9.6</v>
      </c>
    </row>
    <row r="15" customFormat="false" ht="15" hidden="false" customHeight="true" outlineLevel="0" collapsed="false">
      <c r="A15" s="167" t="n">
        <v>4</v>
      </c>
      <c r="B15" s="293" t="s">
        <v>592</v>
      </c>
      <c r="C15" s="815" t="n">
        <v>28920</v>
      </c>
      <c r="D15" s="803" t="n">
        <v>25.566473</v>
      </c>
      <c r="E15" s="803" t="n">
        <v>9.145949</v>
      </c>
      <c r="F15" s="815" t="n">
        <v>14986</v>
      </c>
      <c r="G15" s="803" t="n">
        <v>24.3</v>
      </c>
      <c r="H15" s="803" t="n">
        <v>10.8</v>
      </c>
      <c r="I15" s="815" t="n">
        <v>13934</v>
      </c>
      <c r="J15" s="803" t="n">
        <v>26.9</v>
      </c>
      <c r="K15" s="56" t="n">
        <v>7.3</v>
      </c>
    </row>
    <row r="16" customFormat="false" ht="15" hidden="false" customHeight="true" outlineLevel="0" collapsed="false">
      <c r="A16" s="167" t="n">
        <v>5</v>
      </c>
      <c r="B16" s="293" t="s">
        <v>593</v>
      </c>
      <c r="C16" s="815" t="n">
        <v>16824</v>
      </c>
      <c r="D16" s="803" t="n">
        <v>26.428996</v>
      </c>
      <c r="E16" s="803" t="n">
        <v>9.126252</v>
      </c>
      <c r="F16" s="815" t="n">
        <v>9600</v>
      </c>
      <c r="G16" s="803" t="n">
        <v>25.2</v>
      </c>
      <c r="H16" s="803" t="n">
        <v>10.8</v>
      </c>
      <c r="I16" s="815" t="n">
        <v>7224</v>
      </c>
      <c r="J16" s="803" t="n">
        <v>28.1</v>
      </c>
      <c r="K16" s="805" t="n">
        <v>6.9</v>
      </c>
    </row>
    <row r="17" customFormat="false" ht="15" hidden="false" customHeight="true" outlineLevel="0" collapsed="false">
      <c r="A17" s="167" t="n">
        <v>6</v>
      </c>
      <c r="B17" s="293" t="s">
        <v>594</v>
      </c>
      <c r="C17" s="815" t="n">
        <v>10035</v>
      </c>
      <c r="D17" s="803" t="n">
        <v>27.357513</v>
      </c>
      <c r="E17" s="803" t="n">
        <v>9.026156</v>
      </c>
      <c r="F17" s="815" t="n">
        <v>6017</v>
      </c>
      <c r="G17" s="803" t="n">
        <v>26.5</v>
      </c>
      <c r="H17" s="803" t="n">
        <v>10.2</v>
      </c>
      <c r="I17" s="815" t="n">
        <v>4018</v>
      </c>
      <c r="J17" s="803" t="n">
        <v>28.6</v>
      </c>
      <c r="K17" s="56" t="n">
        <v>7.2</v>
      </c>
    </row>
    <row r="18" customFormat="false" ht="15" hidden="false" customHeight="true" outlineLevel="0" collapsed="false">
      <c r="A18" s="167" t="n">
        <v>7</v>
      </c>
      <c r="B18" s="293" t="s">
        <v>595</v>
      </c>
      <c r="C18" s="815" t="n">
        <v>6195</v>
      </c>
      <c r="D18" s="803" t="n">
        <v>27.961188</v>
      </c>
      <c r="E18" s="803" t="n">
        <v>9.318022</v>
      </c>
      <c r="F18" s="815" t="n">
        <v>3801</v>
      </c>
      <c r="G18" s="803" t="n">
        <v>27.2</v>
      </c>
      <c r="H18" s="803" t="n">
        <v>10.6</v>
      </c>
      <c r="I18" s="815" t="n">
        <v>2394</v>
      </c>
      <c r="J18" s="803" t="n">
        <v>29.2</v>
      </c>
      <c r="K18" s="56" t="n">
        <v>7.3</v>
      </c>
    </row>
    <row r="19" customFormat="false" ht="15" hidden="false" customHeight="true" outlineLevel="0" collapsed="false">
      <c r="A19" s="167" t="n">
        <v>8</v>
      </c>
      <c r="B19" s="293" t="s">
        <v>596</v>
      </c>
      <c r="C19" s="815" t="n">
        <v>3954</v>
      </c>
      <c r="D19" s="803" t="n">
        <v>28.474989</v>
      </c>
      <c r="E19" s="803" t="n">
        <v>9.416393</v>
      </c>
      <c r="F19" s="815" t="n">
        <v>2414</v>
      </c>
      <c r="G19" s="803" t="n">
        <v>27.7</v>
      </c>
      <c r="H19" s="803" t="n">
        <v>10.5</v>
      </c>
      <c r="I19" s="815" t="n">
        <v>1540</v>
      </c>
      <c r="J19" s="803" t="n">
        <v>29.6</v>
      </c>
      <c r="K19" s="56" t="n">
        <v>7.6</v>
      </c>
    </row>
    <row r="20" customFormat="false" ht="15" hidden="false" customHeight="true" outlineLevel="0" collapsed="false">
      <c r="A20" s="167" t="n">
        <v>9</v>
      </c>
      <c r="B20" s="293" t="s">
        <v>597</v>
      </c>
      <c r="C20" s="815" t="n">
        <v>5109</v>
      </c>
      <c r="D20" s="803" t="n">
        <v>28.835928</v>
      </c>
      <c r="E20" s="803" t="n">
        <v>9.677453</v>
      </c>
      <c r="F20" s="815" t="n">
        <v>3197</v>
      </c>
      <c r="G20" s="803" t="n">
        <v>28.5</v>
      </c>
      <c r="H20" s="803" t="n">
        <v>10.5</v>
      </c>
      <c r="I20" s="815" t="n">
        <v>1912</v>
      </c>
      <c r="J20" s="803" t="n">
        <v>29.3</v>
      </c>
      <c r="K20" s="56" t="n">
        <v>8.3</v>
      </c>
    </row>
    <row r="21" customFormat="false" ht="15" hidden="false" customHeight="true" outlineLevel="0" collapsed="false">
      <c r="A21" s="167" t="n">
        <v>10</v>
      </c>
      <c r="B21" s="293" t="s">
        <v>598</v>
      </c>
      <c r="C21" s="815" t="n">
        <v>1827</v>
      </c>
      <c r="D21" s="803" t="n">
        <v>30.963152</v>
      </c>
      <c r="E21" s="803" t="n">
        <v>8.224882</v>
      </c>
      <c r="F21" s="815" t="n">
        <v>1234</v>
      </c>
      <c r="G21" s="803" t="n">
        <v>31.1</v>
      </c>
      <c r="H21" s="803" t="n">
        <v>8.6</v>
      </c>
      <c r="I21" s="815" t="n">
        <v>593</v>
      </c>
      <c r="J21" s="803" t="n">
        <v>30.8</v>
      </c>
      <c r="K21" s="56" t="n">
        <v>7.5</v>
      </c>
    </row>
    <row r="22" customFormat="false" ht="15" hidden="false" customHeight="true" outlineLevel="0" collapsed="false">
      <c r="A22" s="167" t="n">
        <v>11</v>
      </c>
      <c r="B22" s="293" t="s">
        <v>599</v>
      </c>
      <c r="C22" s="815" t="n">
        <v>854</v>
      </c>
      <c r="D22" s="803" t="n">
        <v>31.757693</v>
      </c>
      <c r="E22" s="803" t="n">
        <v>7.14117</v>
      </c>
      <c r="F22" s="815" t="n">
        <v>564</v>
      </c>
      <c r="G22" s="803" t="n">
        <v>32.5</v>
      </c>
      <c r="H22" s="803" t="n">
        <v>7.1</v>
      </c>
      <c r="I22" s="815" t="n">
        <v>290</v>
      </c>
      <c r="J22" s="803" t="n">
        <v>30.2</v>
      </c>
      <c r="K22" s="805" t="n">
        <v>7.1</v>
      </c>
    </row>
    <row r="23" customFormat="false" ht="15" hidden="false" customHeight="true" outlineLevel="0" collapsed="false">
      <c r="A23" s="167" t="n">
        <v>12</v>
      </c>
      <c r="B23" s="293" t="s">
        <v>600</v>
      </c>
      <c r="C23" s="815" t="n">
        <v>127</v>
      </c>
      <c r="D23" s="803" t="n">
        <v>32.097795</v>
      </c>
      <c r="E23" s="803" t="n">
        <v>5.941417</v>
      </c>
      <c r="F23" s="815" t="n">
        <v>84</v>
      </c>
      <c r="G23" s="803" t="n">
        <v>32.8</v>
      </c>
      <c r="H23" s="803" t="n">
        <v>6.2</v>
      </c>
      <c r="I23" s="815" t="n">
        <v>43</v>
      </c>
      <c r="J23" s="803" t="n">
        <v>30.8</v>
      </c>
      <c r="K23" s="56" t="n">
        <v>5.5</v>
      </c>
    </row>
    <row r="24" customFormat="false" ht="15" hidden="false" customHeight="true" outlineLevel="0" collapsed="false">
      <c r="A24" s="167" t="n">
        <v>13</v>
      </c>
      <c r="B24" s="293" t="s">
        <v>601</v>
      </c>
      <c r="C24" s="815" t="n">
        <v>21</v>
      </c>
      <c r="D24" s="803" t="n">
        <v>28.63</v>
      </c>
      <c r="E24" s="803" t="n">
        <v>6.188095</v>
      </c>
      <c r="F24" s="815" t="n">
        <v>14</v>
      </c>
      <c r="G24" s="803" t="n">
        <v>28</v>
      </c>
      <c r="H24" s="803" t="n">
        <v>6</v>
      </c>
      <c r="I24" s="815" t="n">
        <v>7</v>
      </c>
      <c r="J24" s="803" t="n">
        <v>30</v>
      </c>
      <c r="K24" s="56" t="n">
        <v>6.5</v>
      </c>
    </row>
    <row r="25" customFormat="false" ht="15" hidden="false" customHeight="true" outlineLevel="0" collapsed="false">
      <c r="A25" s="167" t="n">
        <v>14</v>
      </c>
      <c r="B25" s="293" t="s">
        <v>602</v>
      </c>
      <c r="C25" s="815" t="n">
        <v>4</v>
      </c>
      <c r="D25" s="803" t="n">
        <v>26.855</v>
      </c>
      <c r="E25" s="803" t="n">
        <v>11.62</v>
      </c>
      <c r="F25" s="815" t="n">
        <v>2</v>
      </c>
      <c r="G25" s="803" t="n">
        <v>21.5</v>
      </c>
      <c r="H25" s="803" t="n">
        <v>14.5</v>
      </c>
      <c r="I25" s="815" t="n">
        <v>2</v>
      </c>
      <c r="J25" s="803" t="n">
        <v>32.2</v>
      </c>
      <c r="K25" s="56" t="n">
        <v>8.7</v>
      </c>
    </row>
    <row r="26" customFormat="false" ht="15" hidden="false" customHeight="true" outlineLevel="0" collapsed="false">
      <c r="A26" s="167" t="n">
        <v>15</v>
      </c>
      <c r="B26" s="293" t="s">
        <v>603</v>
      </c>
      <c r="C26" s="816" t="n">
        <v>3</v>
      </c>
      <c r="D26" s="803" t="n">
        <v>26.806666</v>
      </c>
      <c r="E26" s="803" t="n">
        <v>10.95</v>
      </c>
      <c r="F26" s="815" t="n">
        <v>3</v>
      </c>
      <c r="G26" s="803" t="n">
        <v>26.8</v>
      </c>
      <c r="H26" s="803" t="n">
        <v>11</v>
      </c>
      <c r="I26" s="815"/>
      <c r="J26" s="817"/>
      <c r="K26" s="817"/>
    </row>
    <row r="27" customFormat="false" ht="15" hidden="false" customHeight="true" outlineLevel="0" collapsed="false">
      <c r="A27" s="230"/>
      <c r="B27" s="62" t="s">
        <v>243</v>
      </c>
      <c r="C27" s="818"/>
      <c r="D27" s="62"/>
      <c r="E27" s="62"/>
      <c r="F27" s="818"/>
      <c r="G27" s="62"/>
      <c r="H27" s="62"/>
      <c r="I27" s="818"/>
      <c r="J27" s="62"/>
      <c r="K27" s="62"/>
    </row>
    <row r="28" customFormat="false" ht="15" hidden="false" customHeight="true" outlineLevel="0" collapsed="false">
      <c r="A28" s="69"/>
      <c r="B28" s="278" t="s">
        <v>576</v>
      </c>
      <c r="C28" s="813"/>
      <c r="D28" s="278"/>
      <c r="E28" s="278"/>
      <c r="F28" s="813"/>
      <c r="G28" s="278"/>
      <c r="H28" s="278"/>
      <c r="I28" s="813"/>
      <c r="J28" s="278"/>
      <c r="K28" s="278"/>
    </row>
    <row r="29" customFormat="false" ht="15" hidden="false" customHeight="true" outlineLevel="0" collapsed="false">
      <c r="A29" s="69"/>
      <c r="B29" s="395" t="s">
        <v>572</v>
      </c>
      <c r="C29" s="819" t="n">
        <v>9904</v>
      </c>
      <c r="D29" s="807" t="n">
        <v>16.1</v>
      </c>
      <c r="E29" s="802" t="n">
        <v>11.28</v>
      </c>
      <c r="F29" s="819" t="n">
        <v>5101</v>
      </c>
      <c r="G29" s="802" t="n">
        <v>15.9</v>
      </c>
      <c r="H29" s="801" t="n">
        <v>10.91</v>
      </c>
      <c r="I29" s="819" t="n">
        <v>4803</v>
      </c>
      <c r="J29" s="802" t="n">
        <v>16.3</v>
      </c>
      <c r="K29" s="807" t="n">
        <v>11.67</v>
      </c>
    </row>
    <row r="30" customFormat="false" ht="15" hidden="false" customHeight="true" outlineLevel="0" collapsed="false">
      <c r="A30" s="167" t="n">
        <v>1</v>
      </c>
      <c r="B30" s="293" t="s">
        <v>589</v>
      </c>
      <c r="C30" s="815" t="n">
        <v>9264</v>
      </c>
      <c r="D30" s="808" t="n">
        <v>16.042318</v>
      </c>
      <c r="E30" s="808" t="n">
        <v>11.82792</v>
      </c>
      <c r="F30" s="815" t="n">
        <v>4747</v>
      </c>
      <c r="G30" s="808" t="n">
        <v>15.8</v>
      </c>
      <c r="H30" s="808" t="n">
        <v>11.52</v>
      </c>
      <c r="I30" s="815" t="n">
        <v>4517</v>
      </c>
      <c r="J30" s="808" t="n">
        <v>16.3</v>
      </c>
      <c r="K30" s="808" t="n">
        <v>12.16</v>
      </c>
    </row>
    <row r="31" customFormat="false" ht="15" hidden="false" customHeight="true" outlineLevel="0" collapsed="false">
      <c r="A31" s="167" t="n">
        <v>2</v>
      </c>
      <c r="B31" s="293" t="s">
        <v>590</v>
      </c>
      <c r="C31" s="815" t="n">
        <v>109</v>
      </c>
      <c r="D31" s="808" t="n">
        <v>14.18688</v>
      </c>
      <c r="E31" s="808" t="n">
        <v>5.950366</v>
      </c>
      <c r="F31" s="815" t="n">
        <v>47</v>
      </c>
      <c r="G31" s="808" t="n">
        <v>14.5</v>
      </c>
      <c r="H31" s="808" t="n">
        <v>5.14</v>
      </c>
      <c r="I31" s="815" t="n">
        <v>62</v>
      </c>
      <c r="J31" s="808" t="n">
        <v>14</v>
      </c>
      <c r="K31" s="808" t="n">
        <v>6.56</v>
      </c>
    </row>
    <row r="32" customFormat="false" ht="15" hidden="false" customHeight="true" outlineLevel="0" collapsed="false">
      <c r="A32" s="167" t="n">
        <v>3</v>
      </c>
      <c r="B32" s="293" t="s">
        <v>591</v>
      </c>
      <c r="C32" s="815" t="n">
        <v>414</v>
      </c>
      <c r="D32" s="808" t="n">
        <v>16.391376</v>
      </c>
      <c r="E32" s="808" t="n">
        <v>2.22384</v>
      </c>
      <c r="F32" s="815" t="n">
        <v>228</v>
      </c>
      <c r="G32" s="808" t="n">
        <v>17.1</v>
      </c>
      <c r="H32" s="808" t="n">
        <v>1.77</v>
      </c>
      <c r="I32" s="815" t="n">
        <v>186</v>
      </c>
      <c r="J32" s="808" t="n">
        <v>15.5</v>
      </c>
      <c r="K32" s="808" t="n">
        <v>2.78</v>
      </c>
    </row>
    <row r="33" customFormat="false" ht="15" hidden="false" customHeight="true" outlineLevel="0" collapsed="false">
      <c r="A33" s="167" t="n">
        <v>4</v>
      </c>
      <c r="B33" s="293" t="s">
        <v>592</v>
      </c>
      <c r="C33" s="815" t="n">
        <v>52</v>
      </c>
      <c r="D33" s="808" t="n">
        <v>18.841346</v>
      </c>
      <c r="E33" s="808" t="n">
        <v>3.192884</v>
      </c>
      <c r="F33" s="815" t="n">
        <v>37</v>
      </c>
      <c r="G33" s="808" t="n">
        <v>18.3</v>
      </c>
      <c r="H33" s="808" t="n">
        <v>2.78</v>
      </c>
      <c r="I33" s="815" t="n">
        <v>15</v>
      </c>
      <c r="J33" s="808" t="n">
        <v>20.1</v>
      </c>
      <c r="K33" s="808" t="n">
        <v>4.21</v>
      </c>
    </row>
    <row r="34" customFormat="false" ht="15" hidden="false" customHeight="true" outlineLevel="0" collapsed="false">
      <c r="A34" s="167" t="n">
        <v>5</v>
      </c>
      <c r="B34" s="293" t="s">
        <v>593</v>
      </c>
      <c r="C34" s="815" t="n">
        <v>23</v>
      </c>
      <c r="D34" s="808" t="n">
        <v>19.34826</v>
      </c>
      <c r="E34" s="808" t="n">
        <v>5.011304</v>
      </c>
      <c r="F34" s="815" t="n">
        <v>16</v>
      </c>
      <c r="G34" s="808" t="n">
        <v>15</v>
      </c>
      <c r="H34" s="808" t="n">
        <v>4.48</v>
      </c>
      <c r="I34" s="815" t="n">
        <v>7</v>
      </c>
      <c r="J34" s="808" t="n">
        <v>29.2</v>
      </c>
      <c r="K34" s="808" t="n">
        <v>6.23</v>
      </c>
    </row>
    <row r="35" customFormat="false" ht="15" hidden="false" customHeight="true" outlineLevel="0" collapsed="false">
      <c r="A35" s="167" t="n">
        <v>6</v>
      </c>
      <c r="B35" s="293" t="s">
        <v>594</v>
      </c>
      <c r="C35" s="815" t="n">
        <v>10</v>
      </c>
      <c r="D35" s="808" t="n">
        <v>25.135</v>
      </c>
      <c r="E35" s="808" t="n">
        <v>1.709</v>
      </c>
      <c r="F35" s="815" t="n">
        <v>6</v>
      </c>
      <c r="G35" s="808" t="n">
        <v>17.3</v>
      </c>
      <c r="H35" s="808" t="n">
        <v>1.14</v>
      </c>
      <c r="I35" s="815" t="n">
        <v>4</v>
      </c>
      <c r="J35" s="808" t="n">
        <v>36.8</v>
      </c>
      <c r="K35" s="808" t="n">
        <v>2.56</v>
      </c>
    </row>
    <row r="36" customFormat="false" ht="15" hidden="false" customHeight="true" outlineLevel="0" collapsed="false">
      <c r="A36" s="167" t="n">
        <v>7</v>
      </c>
      <c r="B36" s="293" t="s">
        <v>595</v>
      </c>
      <c r="C36" s="815" t="n">
        <v>8</v>
      </c>
      <c r="D36" s="808" t="n">
        <v>29.18875</v>
      </c>
      <c r="E36" s="808" t="n">
        <v>6.3625</v>
      </c>
      <c r="F36" s="815" t="n">
        <v>5</v>
      </c>
      <c r="G36" s="808" t="n">
        <v>30.2</v>
      </c>
      <c r="H36" s="808" t="n">
        <v>6.61</v>
      </c>
      <c r="I36" s="815" t="n">
        <v>3</v>
      </c>
      <c r="J36" s="808" t="n">
        <v>27.5</v>
      </c>
      <c r="K36" s="808" t="n">
        <v>5.95</v>
      </c>
    </row>
    <row r="37" customFormat="false" ht="15" hidden="false" customHeight="true" outlineLevel="0" collapsed="false">
      <c r="A37" s="167" t="n">
        <v>8</v>
      </c>
      <c r="B37" s="293" t="s">
        <v>596</v>
      </c>
      <c r="C37" s="815" t="n">
        <v>6</v>
      </c>
      <c r="D37" s="808" t="n">
        <v>29.221666</v>
      </c>
      <c r="E37" s="808" t="n">
        <v>8.115</v>
      </c>
      <c r="F37" s="815" t="n">
        <v>2</v>
      </c>
      <c r="G37" s="808" t="n">
        <v>18.7</v>
      </c>
      <c r="H37" s="808" t="n">
        <v>9.25</v>
      </c>
      <c r="I37" s="815" t="n">
        <v>4</v>
      </c>
      <c r="J37" s="808" t="n">
        <v>34.5</v>
      </c>
      <c r="K37" s="808" t="n">
        <v>7.55</v>
      </c>
    </row>
    <row r="38" customFormat="false" ht="15" hidden="false" customHeight="true" outlineLevel="0" collapsed="false">
      <c r="A38" s="167" t="n">
        <v>9</v>
      </c>
      <c r="B38" s="293" t="s">
        <v>597</v>
      </c>
      <c r="C38" s="815" t="n">
        <v>11</v>
      </c>
      <c r="D38" s="808" t="n">
        <v>25.894545</v>
      </c>
      <c r="E38" s="808" t="n">
        <v>6.285454</v>
      </c>
      <c r="F38" s="815" t="n">
        <v>8</v>
      </c>
      <c r="G38" s="808" t="n">
        <v>25.4</v>
      </c>
      <c r="H38" s="808" t="n">
        <v>6.56</v>
      </c>
      <c r="I38" s="815" t="n">
        <v>3</v>
      </c>
      <c r="J38" s="808" t="n">
        <v>27.2</v>
      </c>
      <c r="K38" s="808" t="n">
        <v>5.56</v>
      </c>
    </row>
    <row r="39" customFormat="false" ht="15" hidden="false" customHeight="true" outlineLevel="0" collapsed="false">
      <c r="A39" s="167" t="n">
        <v>10</v>
      </c>
      <c r="B39" s="293" t="s">
        <v>598</v>
      </c>
      <c r="C39" s="815" t="n">
        <v>6</v>
      </c>
      <c r="D39" s="808" t="n">
        <v>27.901666</v>
      </c>
      <c r="E39" s="808" t="n">
        <v>13.471666</v>
      </c>
      <c r="F39" s="815" t="n">
        <v>4</v>
      </c>
      <c r="G39" s="808" t="n">
        <v>26.4</v>
      </c>
      <c r="H39" s="808" t="n">
        <v>15.1</v>
      </c>
      <c r="I39" s="815" t="n">
        <v>2</v>
      </c>
      <c r="J39" s="808" t="n">
        <v>31</v>
      </c>
      <c r="K39" s="808" t="n">
        <v>10.22</v>
      </c>
    </row>
    <row r="40" customFormat="false" ht="15" hidden="false" customHeight="true" outlineLevel="0" collapsed="false">
      <c r="A40" s="167" t="n">
        <v>11</v>
      </c>
      <c r="B40" s="293" t="s">
        <v>599</v>
      </c>
      <c r="C40" s="815" t="n">
        <v>1</v>
      </c>
      <c r="D40" s="808" t="n">
        <v>40.17</v>
      </c>
      <c r="E40" s="808" t="n">
        <v>1.5</v>
      </c>
      <c r="F40" s="815" t="n">
        <v>1</v>
      </c>
      <c r="G40" s="808" t="n">
        <v>40.2</v>
      </c>
      <c r="H40" s="808" t="n">
        <v>1.5</v>
      </c>
      <c r="I40" s="815"/>
      <c r="J40" s="808"/>
      <c r="K40" s="808"/>
    </row>
    <row r="41" customFormat="false" ht="15" hidden="false" customHeight="true" outlineLevel="0" collapsed="false">
      <c r="A41" s="167" t="n">
        <v>12</v>
      </c>
      <c r="B41" s="293" t="s">
        <v>600</v>
      </c>
      <c r="C41" s="815"/>
      <c r="D41" s="808"/>
      <c r="E41" s="808"/>
      <c r="F41" s="815"/>
      <c r="G41" s="808"/>
      <c r="H41" s="808"/>
      <c r="I41" s="815"/>
      <c r="J41" s="284"/>
      <c r="K41" s="808"/>
    </row>
    <row r="42" customFormat="false" ht="15" hidden="false" customHeight="true" outlineLevel="0" collapsed="false">
      <c r="A42" s="69" t="n">
        <v>13</v>
      </c>
      <c r="B42" s="820" t="s">
        <v>601</v>
      </c>
      <c r="C42" s="816"/>
      <c r="D42" s="821"/>
      <c r="E42" s="822"/>
      <c r="F42" s="816"/>
      <c r="G42" s="822"/>
      <c r="H42" s="823"/>
      <c r="I42" s="333"/>
      <c r="J42" s="822"/>
      <c r="K42" s="821"/>
    </row>
    <row r="43" customFormat="false" ht="12.75" hidden="false" customHeight="false" outlineLevel="0" collapsed="false">
      <c r="C43" s="815"/>
      <c r="D43" s="805"/>
      <c r="E43" s="805"/>
      <c r="F43" s="815"/>
      <c r="H43" s="805"/>
      <c r="J43" s="805"/>
    </row>
    <row r="44" customFormat="false" ht="12.75" hidden="false" customHeight="false" outlineLevel="0" collapsed="false">
      <c r="F44" s="815"/>
    </row>
    <row r="50" customFormat="false" ht="12.75" hidden="false" customHeight="false" outlineLevel="0" collapsed="false">
      <c r="C50" s="56" t="n">
        <v>1</v>
      </c>
      <c r="D50" s="824" t="n">
        <v>0.246085280011963</v>
      </c>
      <c r="F50" s="56" t="n">
        <v>1</v>
      </c>
      <c r="G50" s="824" t="n">
        <v>0.935379644588045</v>
      </c>
    </row>
    <row r="51" customFormat="false" ht="12.75" hidden="false" customHeight="false" outlineLevel="0" collapsed="false">
      <c r="C51" s="56" t="n">
        <v>2</v>
      </c>
      <c r="D51" s="824" t="n">
        <v>0.139327714935752</v>
      </c>
      <c r="F51" s="56" t="n">
        <v>2</v>
      </c>
      <c r="G51" s="824" t="n">
        <v>0.0110056542810985</v>
      </c>
    </row>
    <row r="52" customFormat="false" ht="13.5" hidden="false" customHeight="true" outlineLevel="0" collapsed="false">
      <c r="C52" s="56" t="n">
        <v>3</v>
      </c>
      <c r="D52" s="824" t="n">
        <v>0.417320900225377</v>
      </c>
      <c r="F52" s="56" t="n">
        <v>3</v>
      </c>
      <c r="G52" s="824" t="n">
        <v>0.0418012924071082</v>
      </c>
    </row>
    <row r="53" customFormat="false" ht="18" hidden="false" customHeight="true" outlineLevel="0" collapsed="false">
      <c r="C53" s="56" t="n">
        <v>4</v>
      </c>
      <c r="D53" s="824" t="n">
        <v>0.0772262633383536</v>
      </c>
      <c r="F53" s="56" t="n">
        <v>4</v>
      </c>
      <c r="G53" s="824" t="n">
        <v>0.00525040387722133</v>
      </c>
    </row>
    <row r="54" customFormat="false" ht="12.75" hidden="false" customHeight="false" outlineLevel="0" collapsed="false">
      <c r="C54" s="56" t="n">
        <v>5</v>
      </c>
      <c r="D54" s="824" t="n">
        <v>0.0449258179254654</v>
      </c>
      <c r="F54" s="56" t="n">
        <v>5</v>
      </c>
      <c r="G54" s="824" t="n">
        <v>0.00232229402261712</v>
      </c>
    </row>
    <row r="55" customFormat="false" ht="12.75" hidden="false" customHeight="false" outlineLevel="0" collapsed="false">
      <c r="C55" s="56" t="n">
        <v>6</v>
      </c>
      <c r="D55" s="824" t="n">
        <v>0.0267968724965553</v>
      </c>
      <c r="F55" s="56" t="n">
        <v>6</v>
      </c>
      <c r="G55" s="824" t="n">
        <v>0.00100969305331179</v>
      </c>
    </row>
    <row r="56" customFormat="false" ht="12.75" hidden="false" customHeight="false" outlineLevel="0" collapsed="false">
      <c r="C56" s="56" t="n">
        <v>7</v>
      </c>
      <c r="D56" s="824" t="n">
        <v>0.0165427628416701</v>
      </c>
      <c r="F56" s="56" t="n">
        <v>7</v>
      </c>
      <c r="G56" s="824" t="n">
        <v>0.000807754442649435</v>
      </c>
    </row>
    <row r="57" customFormat="false" ht="12.75" hidden="false" customHeight="false" outlineLevel="0" collapsed="false">
      <c r="C57" s="56" t="n">
        <v>8</v>
      </c>
      <c r="D57" s="824" t="n">
        <v>0.0105585285352645</v>
      </c>
      <c r="F57" s="56" t="n">
        <v>8</v>
      </c>
      <c r="G57" s="824" t="n">
        <v>0.000605815831987076</v>
      </c>
    </row>
    <row r="58" customFormat="false" ht="12.75" hidden="false" customHeight="false" outlineLevel="0" collapsed="false">
      <c r="C58" s="56" t="n">
        <v>9</v>
      </c>
      <c r="D58" s="824" t="n">
        <v>0.0136427724548979</v>
      </c>
      <c r="F58" s="56" t="n">
        <v>9</v>
      </c>
      <c r="G58" s="824" t="n">
        <v>0.00111066235864297</v>
      </c>
    </row>
    <row r="59" customFormat="false" ht="12.75" hidden="false" customHeight="false" outlineLevel="0" collapsed="false">
      <c r="C59" s="763" t="s">
        <v>604</v>
      </c>
      <c r="D59" s="824" t="n">
        <v>0.00757308723470162</v>
      </c>
      <c r="F59" s="763" t="s">
        <v>604</v>
      </c>
      <c r="G59" s="824" t="n">
        <v>0.000706785137318255</v>
      </c>
    </row>
    <row r="65" customFormat="false" ht="12" hidden="false" customHeight="true" outlineLevel="0" collapsed="false"/>
    <row r="72" customFormat="false" ht="12.75" hidden="false" customHeight="false" outlineLevel="0" collapsed="false">
      <c r="J72" s="115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825" width="23.42"/>
    <col collapsed="false" customWidth="true" hidden="false" outlineLevel="0" max="3" min="3" style="825" width="14.99"/>
    <col collapsed="false" customWidth="true" hidden="false" outlineLevel="0" max="4" min="4" style="825" width="18.42"/>
    <col collapsed="false" customWidth="true" hidden="false" outlineLevel="0" max="5" min="5" style="96" width="19.28"/>
    <col collapsed="false" customWidth="true" hidden="false" outlineLevel="0" max="6" min="6" style="96" width="10.13"/>
    <col collapsed="false" customWidth="false" hidden="false" outlineLevel="0" max="257" min="7" style="9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153" customFormat="true" ht="60" hidden="false" customHeight="true" outlineLevel="0" collapsed="false">
      <c r="A3" s="792" t="s">
        <v>609</v>
      </c>
      <c r="B3" s="792"/>
      <c r="C3" s="792"/>
      <c r="D3" s="792"/>
      <c r="E3" s="792"/>
    </row>
    <row r="4" s="153" customFormat="true" ht="15" hidden="false" customHeight="true" outlineLevel="0" collapsed="false">
      <c r="A4" s="623"/>
      <c r="B4" s="623"/>
      <c r="C4" s="623"/>
      <c r="D4" s="623"/>
      <c r="E4" s="623"/>
    </row>
    <row r="5" s="153" customFormat="true" ht="15" hidden="false" customHeight="true" outlineLevel="0" collapsed="false">
      <c r="B5" s="629"/>
      <c r="C5" s="629"/>
      <c r="D5" s="629"/>
      <c r="E5" s="629"/>
    </row>
    <row r="6" customFormat="false" ht="15" hidden="false" customHeight="true" outlineLevel="0" collapsed="false">
      <c r="A6" s="826"/>
      <c r="B6" s="787" t="s">
        <v>610</v>
      </c>
      <c r="C6" s="787"/>
      <c r="D6" s="787"/>
      <c r="E6" s="787"/>
    </row>
    <row r="7" customFormat="false" ht="15" hidden="false" customHeight="true" outlineLevel="0" collapsed="false">
      <c r="A7" s="787" t="s">
        <v>437</v>
      </c>
      <c r="B7" s="787" t="s">
        <v>584</v>
      </c>
      <c r="C7" s="787" t="s">
        <v>213</v>
      </c>
      <c r="D7" s="787" t="s">
        <v>383</v>
      </c>
      <c r="E7" s="787" t="s">
        <v>384</v>
      </c>
    </row>
    <row r="8" customFormat="false" ht="15" hidden="false" customHeight="true" outlineLevel="0" collapsed="false">
      <c r="A8" s="791"/>
      <c r="B8" s="791" t="s">
        <v>586</v>
      </c>
      <c r="C8" s="791"/>
      <c r="D8" s="791"/>
      <c r="E8" s="791"/>
    </row>
    <row r="9" customFormat="false" ht="15" hidden="false" customHeight="true" outlineLevel="0" collapsed="false">
      <c r="A9" s="827"/>
      <c r="B9" s="62" t="s">
        <v>222</v>
      </c>
      <c r="C9" s="828"/>
      <c r="D9" s="828"/>
      <c r="E9" s="828"/>
    </row>
    <row r="10" customFormat="false" ht="15" hidden="false" customHeight="true" outlineLevel="0" collapsed="false">
      <c r="A10" s="786"/>
      <c r="B10" s="278" t="s">
        <v>177</v>
      </c>
      <c r="C10" s="791"/>
      <c r="D10" s="791"/>
      <c r="E10" s="791"/>
    </row>
    <row r="11" customFormat="false" ht="15" hidden="false" customHeight="true" outlineLevel="0" collapsed="false">
      <c r="A11" s="829"/>
      <c r="B11" s="395" t="s">
        <v>572</v>
      </c>
      <c r="C11" s="830" t="n">
        <v>4060</v>
      </c>
      <c r="D11" s="830" t="n">
        <v>2877</v>
      </c>
      <c r="E11" s="830" t="n">
        <v>1183</v>
      </c>
      <c r="F11" s="831"/>
    </row>
    <row r="12" customFormat="false" ht="15" hidden="false" customHeight="true" outlineLevel="0" collapsed="false">
      <c r="A12" s="832" t="n">
        <v>1</v>
      </c>
      <c r="B12" s="833" t="s">
        <v>611</v>
      </c>
      <c r="C12" s="834" t="n">
        <v>143</v>
      </c>
      <c r="D12" s="834" t="n">
        <v>113</v>
      </c>
      <c r="E12" s="834" t="n">
        <v>30</v>
      </c>
    </row>
    <row r="13" customFormat="false" ht="15" hidden="false" customHeight="true" outlineLevel="0" collapsed="false">
      <c r="A13" s="829" t="n">
        <v>2</v>
      </c>
      <c r="B13" s="833" t="s">
        <v>612</v>
      </c>
      <c r="C13" s="834" t="n">
        <v>225</v>
      </c>
      <c r="D13" s="834" t="n">
        <v>143</v>
      </c>
      <c r="E13" s="834" t="n">
        <v>82</v>
      </c>
    </row>
    <row r="14" customFormat="false" ht="15" hidden="false" customHeight="true" outlineLevel="0" collapsed="false">
      <c r="A14" s="829" t="n">
        <v>3</v>
      </c>
      <c r="B14" s="833" t="s">
        <v>613</v>
      </c>
      <c r="C14" s="834" t="n">
        <v>1866</v>
      </c>
      <c r="D14" s="834" t="n">
        <v>1159</v>
      </c>
      <c r="E14" s="834" t="n">
        <v>707</v>
      </c>
    </row>
    <row r="15" customFormat="false" ht="15" hidden="false" customHeight="true" outlineLevel="0" collapsed="false">
      <c r="A15" s="829" t="n">
        <v>4</v>
      </c>
      <c r="B15" s="833" t="s">
        <v>614</v>
      </c>
      <c r="C15" s="834" t="n">
        <v>623</v>
      </c>
      <c r="D15" s="834" t="n">
        <v>453</v>
      </c>
      <c r="E15" s="834" t="n">
        <v>170</v>
      </c>
    </row>
    <row r="16" customFormat="false" ht="15" hidden="false" customHeight="true" outlineLevel="0" collapsed="false">
      <c r="A16" s="829" t="n">
        <v>5</v>
      </c>
      <c r="B16" s="833" t="s">
        <v>615</v>
      </c>
      <c r="C16" s="834" t="n">
        <v>434</v>
      </c>
      <c r="D16" s="834" t="n">
        <v>326</v>
      </c>
      <c r="E16" s="834" t="n">
        <v>108</v>
      </c>
    </row>
    <row r="17" customFormat="false" ht="15" hidden="false" customHeight="true" outlineLevel="0" collapsed="false">
      <c r="A17" s="829" t="n">
        <v>6</v>
      </c>
      <c r="B17" s="833" t="s">
        <v>616</v>
      </c>
      <c r="C17" s="834" t="n">
        <v>260</v>
      </c>
      <c r="D17" s="834" t="n">
        <v>222</v>
      </c>
      <c r="E17" s="834" t="n">
        <v>38</v>
      </c>
    </row>
    <row r="18" customFormat="false" ht="15" hidden="false" customHeight="true" outlineLevel="0" collapsed="false">
      <c r="A18" s="829" t="n">
        <v>7</v>
      </c>
      <c r="B18" s="833" t="s">
        <v>617</v>
      </c>
      <c r="C18" s="834" t="n">
        <v>161</v>
      </c>
      <c r="D18" s="834" t="n">
        <v>145</v>
      </c>
      <c r="E18" s="834" t="n">
        <v>16</v>
      </c>
    </row>
    <row r="19" customFormat="false" ht="15" hidden="false" customHeight="true" outlineLevel="0" collapsed="false">
      <c r="A19" s="829" t="n">
        <v>8</v>
      </c>
      <c r="B19" s="833" t="s">
        <v>618</v>
      </c>
      <c r="C19" s="834" t="n">
        <v>104</v>
      </c>
      <c r="D19" s="834" t="n">
        <v>92</v>
      </c>
      <c r="E19" s="834" t="n">
        <v>12</v>
      </c>
    </row>
    <row r="20" customFormat="false" ht="15" hidden="false" customHeight="true" outlineLevel="0" collapsed="false">
      <c r="A20" s="829" t="n">
        <v>9</v>
      </c>
      <c r="B20" s="833" t="s">
        <v>619</v>
      </c>
      <c r="C20" s="834" t="n">
        <v>152</v>
      </c>
      <c r="D20" s="834" t="n">
        <v>138</v>
      </c>
      <c r="E20" s="834" t="n">
        <v>14</v>
      </c>
    </row>
    <row r="21" customFormat="false" ht="15" hidden="false" customHeight="true" outlineLevel="0" collapsed="false">
      <c r="A21" s="829" t="n">
        <v>10</v>
      </c>
      <c r="B21" s="833" t="s">
        <v>620</v>
      </c>
      <c r="C21" s="834" t="n">
        <v>62</v>
      </c>
      <c r="D21" s="834" t="n">
        <v>58</v>
      </c>
      <c r="E21" s="834" t="n">
        <v>4</v>
      </c>
    </row>
    <row r="22" customFormat="false" ht="15" hidden="false" customHeight="true" outlineLevel="0" collapsed="false">
      <c r="A22" s="829" t="n">
        <v>11</v>
      </c>
      <c r="B22" s="833" t="s">
        <v>621</v>
      </c>
      <c r="C22" s="834" t="n">
        <v>25</v>
      </c>
      <c r="D22" s="834" t="n">
        <v>24</v>
      </c>
      <c r="E22" s="834" t="n">
        <v>1</v>
      </c>
    </row>
    <row r="23" customFormat="false" ht="15" hidden="false" customHeight="true" outlineLevel="0" collapsed="false">
      <c r="A23" s="786" t="n">
        <v>12</v>
      </c>
      <c r="B23" s="835" t="s">
        <v>622</v>
      </c>
      <c r="C23" s="836" t="n">
        <v>5</v>
      </c>
      <c r="D23" s="836" t="n">
        <v>4</v>
      </c>
      <c r="E23" s="836" t="n">
        <v>1</v>
      </c>
    </row>
    <row r="24" customFormat="false" ht="15" hidden="false" customHeight="true" outlineLevel="0" collapsed="false">
      <c r="A24" s="829"/>
      <c r="B24" s="65" t="s">
        <v>243</v>
      </c>
      <c r="C24" s="837"/>
      <c r="D24" s="837"/>
      <c r="E24" s="837"/>
    </row>
    <row r="25" customFormat="false" ht="15" hidden="false" customHeight="true" outlineLevel="0" collapsed="false">
      <c r="A25" s="791" t="s">
        <v>437</v>
      </c>
      <c r="B25" s="278" t="s">
        <v>576</v>
      </c>
      <c r="C25" s="838"/>
      <c r="D25" s="838"/>
      <c r="E25" s="838"/>
    </row>
    <row r="26" customFormat="false" ht="15" hidden="false" customHeight="true" outlineLevel="0" collapsed="false">
      <c r="A26" s="829"/>
      <c r="B26" s="395" t="s">
        <v>572</v>
      </c>
      <c r="C26" s="830" t="n">
        <v>12</v>
      </c>
      <c r="D26" s="830" t="n">
        <v>8</v>
      </c>
      <c r="E26" s="830" t="n">
        <v>4</v>
      </c>
    </row>
    <row r="27" customFormat="false" ht="15" hidden="false" customHeight="true" outlineLevel="0" collapsed="false">
      <c r="A27" s="832" t="n">
        <v>1</v>
      </c>
      <c r="B27" s="833" t="s">
        <v>611</v>
      </c>
      <c r="C27" s="839" t="n">
        <v>7</v>
      </c>
      <c r="D27" s="668" t="n">
        <v>5</v>
      </c>
      <c r="E27" s="839" t="n">
        <v>2</v>
      </c>
    </row>
    <row r="28" customFormat="false" ht="15" hidden="false" customHeight="true" outlineLevel="0" collapsed="false">
      <c r="A28" s="829" t="n">
        <v>2</v>
      </c>
      <c r="B28" s="833" t="s">
        <v>612</v>
      </c>
      <c r="C28" s="839" t="n">
        <v>1</v>
      </c>
      <c r="D28" s="668" t="n">
        <v>1</v>
      </c>
      <c r="E28" s="839"/>
    </row>
    <row r="29" customFormat="false" ht="15" hidden="false" customHeight="true" outlineLevel="0" collapsed="false">
      <c r="A29" s="829" t="n">
        <v>3</v>
      </c>
      <c r="B29" s="833" t="s">
        <v>613</v>
      </c>
      <c r="C29" s="839" t="n">
        <v>3</v>
      </c>
      <c r="D29" s="668" t="n">
        <v>2</v>
      </c>
      <c r="E29" s="839" t="n">
        <v>1</v>
      </c>
    </row>
    <row r="30" customFormat="false" ht="15" hidden="false" customHeight="true" outlineLevel="0" collapsed="false">
      <c r="A30" s="829" t="n">
        <v>4</v>
      </c>
      <c r="B30" s="833" t="s">
        <v>614</v>
      </c>
      <c r="C30" s="839"/>
      <c r="D30" s="668"/>
      <c r="E30" s="839"/>
    </row>
    <row r="31" customFormat="false" ht="15" hidden="false" customHeight="true" outlineLevel="0" collapsed="false">
      <c r="A31" s="829" t="n">
        <v>5</v>
      </c>
      <c r="B31" s="833" t="s">
        <v>615</v>
      </c>
      <c r="C31" s="839"/>
      <c r="D31" s="668"/>
      <c r="E31" s="839"/>
    </row>
    <row r="32" customFormat="false" ht="15" hidden="false" customHeight="true" outlineLevel="0" collapsed="false">
      <c r="A32" s="829" t="n">
        <v>6</v>
      </c>
      <c r="B32" s="833" t="s">
        <v>616</v>
      </c>
      <c r="C32" s="839"/>
      <c r="D32" s="473"/>
      <c r="E32" s="839"/>
    </row>
    <row r="33" customFormat="false" ht="15" hidden="false" customHeight="true" outlineLevel="0" collapsed="false">
      <c r="A33" s="829" t="n">
        <v>7</v>
      </c>
      <c r="B33" s="833" t="s">
        <v>617</v>
      </c>
      <c r="C33" s="839"/>
      <c r="D33" s="473"/>
      <c r="E33" s="839"/>
    </row>
    <row r="34" customFormat="false" ht="15" hidden="false" customHeight="true" outlineLevel="0" collapsed="false">
      <c r="A34" s="829" t="n">
        <v>8</v>
      </c>
      <c r="B34" s="833" t="s">
        <v>618</v>
      </c>
      <c r="C34" s="839" t="n">
        <v>1</v>
      </c>
      <c r="E34" s="839" t="n">
        <v>1</v>
      </c>
    </row>
    <row r="35" customFormat="false" ht="15" hidden="false" customHeight="true" outlineLevel="0" collapsed="false">
      <c r="A35" s="829" t="n">
        <v>9</v>
      </c>
      <c r="B35" s="833" t="s">
        <v>619</v>
      </c>
      <c r="C35" s="839"/>
      <c r="D35" s="839"/>
      <c r="E35" s="839"/>
    </row>
    <row r="36" customFormat="false" ht="15" hidden="false" customHeight="true" outlineLevel="0" collapsed="false">
      <c r="A36" s="829" t="n">
        <v>10</v>
      </c>
      <c r="B36" s="833" t="s">
        <v>620</v>
      </c>
      <c r="C36" s="839"/>
      <c r="D36" s="839"/>
      <c r="E36" s="839"/>
    </row>
    <row r="37" customFormat="false" ht="15" hidden="false" customHeight="true" outlineLevel="0" collapsed="false">
      <c r="A37" s="829" t="n">
        <v>11</v>
      </c>
      <c r="B37" s="833" t="s">
        <v>621</v>
      </c>
      <c r="C37" s="839"/>
      <c r="D37" s="839"/>
      <c r="E37" s="839"/>
    </row>
    <row r="38" customFormat="false" ht="15" hidden="false" customHeight="true" outlineLevel="0" collapsed="false">
      <c r="A38" s="786" t="n">
        <v>12</v>
      </c>
      <c r="B38" s="835" t="s">
        <v>622</v>
      </c>
      <c r="C38" s="840"/>
      <c r="D38" s="840"/>
      <c r="E38" s="840"/>
    </row>
    <row r="40" customFormat="false" ht="12.75" hidden="false" customHeight="false" outlineLevel="0" collapsed="false">
      <c r="A40" s="96" t="n">
        <v>1</v>
      </c>
      <c r="B40" s="96" t="n">
        <v>0.0352216748768473</v>
      </c>
      <c r="C40" s="96" t="n">
        <v>0.583333333333333</v>
      </c>
      <c r="D40" s="96"/>
    </row>
    <row r="41" customFormat="false" ht="12.75" hidden="false" customHeight="false" outlineLevel="0" collapsed="false">
      <c r="A41" s="96" t="n">
        <v>2</v>
      </c>
      <c r="B41" s="96" t="n">
        <v>0.0554187192118227</v>
      </c>
      <c r="C41" s="96" t="n">
        <v>0.0833333333333333</v>
      </c>
      <c r="D41" s="96"/>
    </row>
    <row r="42" customFormat="false" ht="12.75" hidden="false" customHeight="false" outlineLevel="0" collapsed="false">
      <c r="A42" s="96" t="n">
        <v>3</v>
      </c>
      <c r="B42" s="96" t="n">
        <v>0.459605911330049</v>
      </c>
      <c r="C42" s="96" t="n">
        <v>0.25</v>
      </c>
      <c r="D42" s="96"/>
    </row>
    <row r="43" customFormat="false" ht="12.75" hidden="false" customHeight="false" outlineLevel="0" collapsed="false">
      <c r="A43" s="96" t="n">
        <v>4</v>
      </c>
      <c r="B43" s="96" t="n">
        <v>0.153448275862069</v>
      </c>
      <c r="C43" s="96" t="n">
        <v>0</v>
      </c>
      <c r="D43" s="96"/>
    </row>
    <row r="44" customFormat="false" ht="12.75" hidden="false" customHeight="false" outlineLevel="0" collapsed="false">
      <c r="A44" s="96" t="n">
        <v>5</v>
      </c>
      <c r="B44" s="96" t="n">
        <v>0.106896551724138</v>
      </c>
      <c r="C44" s="96" t="n">
        <v>0</v>
      </c>
      <c r="D44" s="96"/>
    </row>
    <row r="45" customFormat="false" ht="12.75" hidden="false" customHeight="false" outlineLevel="0" collapsed="false">
      <c r="A45" s="96" t="n">
        <v>6</v>
      </c>
      <c r="B45" s="96" t="n">
        <v>0.0640394088669951</v>
      </c>
      <c r="C45" s="96" t="n">
        <v>0</v>
      </c>
      <c r="D45" s="96"/>
    </row>
    <row r="46" customFormat="false" ht="12.75" hidden="false" customHeight="false" outlineLevel="0" collapsed="false">
      <c r="A46" s="96" t="n">
        <v>7</v>
      </c>
      <c r="B46" s="96" t="n">
        <v>0.0396551724137931</v>
      </c>
      <c r="C46" s="96" t="n">
        <v>0</v>
      </c>
      <c r="D46" s="96"/>
    </row>
    <row r="47" customFormat="false" ht="12.75" hidden="false" customHeight="false" outlineLevel="0" collapsed="false">
      <c r="A47" s="96" t="n">
        <v>8</v>
      </c>
      <c r="B47" s="96" t="n">
        <v>0.025615763546798</v>
      </c>
      <c r="C47" s="841" t="n">
        <v>0</v>
      </c>
      <c r="D47" s="96"/>
    </row>
    <row r="48" customFormat="false" ht="12.75" hidden="false" customHeight="false" outlineLevel="0" collapsed="false">
      <c r="A48" s="96" t="n">
        <v>9</v>
      </c>
      <c r="B48" s="96" t="n">
        <v>0.0374384236453202</v>
      </c>
      <c r="C48" s="96" t="e">
        <f aca="false"/>
        <v>#REF!</v>
      </c>
      <c r="D48" s="96"/>
    </row>
    <row r="49" customFormat="false" ht="12.75" hidden="false" customHeight="false" outlineLevel="0" collapsed="false">
      <c r="A49" s="763" t="s">
        <v>623</v>
      </c>
      <c r="B49" s="842" t="n">
        <v>0.0226600985221675</v>
      </c>
      <c r="C49" s="96" t="n">
        <v>0</v>
      </c>
      <c r="D49" s="96"/>
    </row>
    <row r="50" customFormat="false" ht="12.75" hidden="false" customHeight="false" outlineLevel="0" collapsed="false">
      <c r="D50" s="96"/>
    </row>
    <row r="51" customFormat="false" ht="12.75" hidden="false" customHeight="true" outlineLevel="0" collapsed="false"/>
    <row r="52" customFormat="false" ht="12.75" hidden="false" customHeight="true" outlineLevel="0" collapsed="false"/>
    <row r="62" customFormat="false" ht="12.75" hidden="false" customHeight="false" outlineLevel="0" collapsed="false">
      <c r="E62" s="528"/>
    </row>
    <row r="64" customFormat="false" ht="12" hidden="false" customHeight="true" outlineLevel="0" collapsed="false"/>
    <row r="66" customFormat="false" ht="12.75" hidden="false" customHeight="false" outlineLevel="0" collapsed="false">
      <c r="E66" s="115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21.13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0.42"/>
    <col collapsed="false" customWidth="true" hidden="false" outlineLevel="0" max="5" min="5" style="38" width="11.7"/>
    <col collapsed="false" customWidth="true" hidden="false" outlineLevel="0" max="6" min="6" style="38" width="10.28"/>
    <col collapsed="false" customWidth="true" hidden="false" outlineLevel="0" max="7" min="7" style="38" width="10.56"/>
    <col collapsed="false" customWidth="false" hidden="false" outlineLevel="0" max="8" min="8" style="38" width="9.13"/>
    <col collapsed="false" customWidth="true" hidden="false" outlineLevel="0" max="9" min="9" style="38" width="8.28"/>
    <col collapsed="false" customWidth="true" hidden="false" outlineLevel="0" max="10" min="10" style="38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624</v>
      </c>
      <c r="B3" s="158"/>
      <c r="C3" s="158"/>
      <c r="D3" s="158"/>
      <c r="E3" s="158"/>
      <c r="F3" s="158"/>
      <c r="G3" s="158"/>
      <c r="H3" s="41"/>
      <c r="I3" s="41"/>
      <c r="J3" s="41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1"/>
      <c r="G4" s="161"/>
      <c r="H4" s="41"/>
      <c r="I4" s="41"/>
      <c r="J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J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843"/>
      <c r="I6" s="58"/>
      <c r="J6" s="58"/>
    </row>
    <row r="7" customFormat="false" ht="12.75" hidden="false" customHeight="false" outlineLevel="0" collapsed="false">
      <c r="A7" s="230"/>
      <c r="B7" s="62" t="s">
        <v>124</v>
      </c>
      <c r="C7" s="62"/>
      <c r="D7" s="62"/>
      <c r="E7" s="62"/>
      <c r="F7" s="62"/>
      <c r="G7" s="62"/>
      <c r="H7" s="844"/>
      <c r="I7" s="844"/>
      <c r="J7" s="844"/>
    </row>
    <row r="8" customFormat="false" ht="12.75" hidden="false" customHeight="false" outlineLevel="0" collapsed="false">
      <c r="A8" s="65" t="s">
        <v>625</v>
      </c>
      <c r="B8" s="65" t="s">
        <v>382</v>
      </c>
      <c r="C8" s="65"/>
      <c r="D8" s="65"/>
      <c r="E8" s="65"/>
      <c r="F8" s="65"/>
      <c r="G8" s="65"/>
      <c r="H8" s="844"/>
      <c r="I8" s="845"/>
      <c r="J8" s="845"/>
    </row>
    <row r="9" customFormat="false" ht="12.75" hidden="false" customHeight="false" outlineLevel="0" collapsed="false">
      <c r="A9" s="806"/>
      <c r="B9" s="634" t="s">
        <v>626</v>
      </c>
      <c r="C9" s="634" t="s">
        <v>627</v>
      </c>
      <c r="D9" s="634" t="s">
        <v>628</v>
      </c>
      <c r="E9" s="634" t="s">
        <v>629</v>
      </c>
      <c r="F9" s="634" t="s">
        <v>630</v>
      </c>
      <c r="G9" s="634" t="s">
        <v>631</v>
      </c>
      <c r="H9" s="844"/>
      <c r="I9" s="844"/>
      <c r="J9" s="844"/>
    </row>
    <row r="10" customFormat="false" ht="12.75" hidden="false" customHeight="false" outlineLevel="0" collapsed="false">
      <c r="A10" s="285" t="s">
        <v>632</v>
      </c>
      <c r="B10" s="819" t="n">
        <v>164790</v>
      </c>
      <c r="C10" s="846" t="n">
        <v>180.05</v>
      </c>
      <c r="D10" s="846" t="n">
        <v>217.11</v>
      </c>
      <c r="E10" s="846" t="n">
        <v>242.96</v>
      </c>
      <c r="F10" s="846" t="n">
        <v>259.75</v>
      </c>
      <c r="G10" s="846" t="n">
        <v>280.76</v>
      </c>
      <c r="H10" s="847"/>
      <c r="I10" s="848"/>
      <c r="J10" s="848"/>
    </row>
    <row r="11" customFormat="false" ht="12.75" hidden="false" customHeight="false" outlineLevel="0" collapsed="false">
      <c r="A11" s="356" t="s">
        <v>633</v>
      </c>
      <c r="B11" s="196" t="n">
        <v>152017</v>
      </c>
      <c r="C11" s="196" t="n">
        <v>177303</v>
      </c>
      <c r="D11" s="849" t="n">
        <v>192.1</v>
      </c>
      <c r="E11" s="849" t="n">
        <v>230.68</v>
      </c>
      <c r="F11" s="849" t="n">
        <v>248.45</v>
      </c>
      <c r="G11" s="849" t="n">
        <v>276.08</v>
      </c>
      <c r="H11" s="850"/>
      <c r="I11" s="848"/>
      <c r="J11" s="848"/>
    </row>
    <row r="12" customFormat="false" ht="12.75" hidden="false" customHeight="false" outlineLevel="0" collapsed="false">
      <c r="A12" s="356" t="s">
        <v>634</v>
      </c>
      <c r="B12" s="196" t="n">
        <v>150119</v>
      </c>
      <c r="C12" s="196" t="n">
        <v>175802</v>
      </c>
      <c r="D12" s="849" t="n">
        <v>195.53</v>
      </c>
      <c r="E12" s="849" t="n">
        <v>221.1</v>
      </c>
      <c r="F12" s="849" t="n">
        <v>245.76</v>
      </c>
      <c r="G12" s="849" t="n">
        <v>273.19</v>
      </c>
      <c r="H12" s="850"/>
      <c r="I12" s="848"/>
      <c r="J12" s="848"/>
    </row>
    <row r="13" customFormat="false" ht="12.75" hidden="false" customHeight="false" outlineLevel="0" collapsed="false">
      <c r="A13" s="356" t="s">
        <v>635</v>
      </c>
      <c r="B13" s="196" t="n">
        <v>157686</v>
      </c>
      <c r="C13" s="196" t="n">
        <v>176152</v>
      </c>
      <c r="D13" s="849" t="n">
        <v>209.46</v>
      </c>
      <c r="E13" s="849" t="n">
        <v>233.01</v>
      </c>
      <c r="F13" s="849" t="n">
        <v>249</v>
      </c>
      <c r="G13" s="849" t="n">
        <v>273.89</v>
      </c>
      <c r="H13" s="850"/>
      <c r="I13" s="848"/>
      <c r="J13" s="848"/>
    </row>
    <row r="14" customFormat="false" ht="12.75" hidden="false" customHeight="false" outlineLevel="0" collapsed="false">
      <c r="A14" s="851" t="s">
        <v>636</v>
      </c>
      <c r="B14" s="196" t="n">
        <v>162211</v>
      </c>
      <c r="C14" s="196" t="n">
        <v>174496</v>
      </c>
      <c r="D14" s="849" t="n">
        <v>208.52</v>
      </c>
      <c r="E14" s="849" t="n">
        <v>243.28</v>
      </c>
      <c r="F14" s="849" t="n">
        <v>258.77</v>
      </c>
      <c r="G14" s="849" t="n">
        <v>283.4</v>
      </c>
      <c r="H14" s="850"/>
      <c r="I14" s="848"/>
      <c r="J14" s="161"/>
    </row>
    <row r="15" customFormat="false" ht="12.75" hidden="false" customHeight="false" outlineLevel="0" collapsed="false">
      <c r="A15" s="851" t="s">
        <v>637</v>
      </c>
      <c r="B15" s="196" t="n">
        <v>160687</v>
      </c>
      <c r="C15" s="196" t="n">
        <v>178629</v>
      </c>
      <c r="D15" s="849" t="n">
        <v>215.74</v>
      </c>
      <c r="E15" s="849" t="n">
        <v>253.53</v>
      </c>
      <c r="F15" s="849" t="n">
        <v>262.41</v>
      </c>
      <c r="G15" s="849" t="n">
        <v>280.47</v>
      </c>
      <c r="H15" s="850"/>
      <c r="I15" s="848"/>
      <c r="J15" s="161"/>
    </row>
    <row r="16" customFormat="false" ht="12.75" hidden="false" customHeight="false" outlineLevel="0" collapsed="false">
      <c r="A16" s="851" t="s">
        <v>638</v>
      </c>
      <c r="B16" s="196" t="n">
        <v>161619</v>
      </c>
      <c r="C16" s="196" t="n">
        <v>178851</v>
      </c>
      <c r="D16" s="849" t="n">
        <v>208.23</v>
      </c>
      <c r="E16" s="849" t="n">
        <v>251.61</v>
      </c>
      <c r="F16" s="849" t="n">
        <v>254.14</v>
      </c>
      <c r="G16" s="849" t="n">
        <v>271.37</v>
      </c>
      <c r="H16" s="850"/>
      <c r="I16" s="848"/>
      <c r="J16" s="58"/>
    </row>
    <row r="17" customFormat="false" ht="12.75" hidden="false" customHeight="false" outlineLevel="0" collapsed="false">
      <c r="A17" s="851" t="s">
        <v>639</v>
      </c>
      <c r="B17" s="196" t="n">
        <v>164605</v>
      </c>
      <c r="C17" s="850" t="n">
        <v>183.92</v>
      </c>
      <c r="D17" s="849" t="n">
        <v>215.66</v>
      </c>
      <c r="E17" s="849" t="n">
        <v>248.07</v>
      </c>
      <c r="F17" s="849" t="n">
        <v>259.44</v>
      </c>
      <c r="G17" s="849" t="n">
        <v>277.69</v>
      </c>
      <c r="H17" s="850"/>
      <c r="I17" s="848"/>
      <c r="J17" s="58"/>
    </row>
    <row r="18" customFormat="false" ht="12.75" hidden="false" customHeight="false" outlineLevel="0" collapsed="false">
      <c r="A18" s="851" t="s">
        <v>640</v>
      </c>
      <c r="B18" s="196" t="n">
        <v>164840</v>
      </c>
      <c r="C18" s="850" t="n">
        <v>181.88</v>
      </c>
      <c r="D18" s="849" t="n">
        <v>218.11</v>
      </c>
      <c r="E18" s="849" t="n">
        <v>248.63</v>
      </c>
      <c r="F18" s="849" t="n">
        <v>258.68</v>
      </c>
      <c r="G18" s="849" t="n">
        <v>269.61</v>
      </c>
      <c r="H18" s="850"/>
      <c r="I18" s="848"/>
      <c r="J18" s="58"/>
    </row>
    <row r="19" customFormat="false" ht="12.75" hidden="false" customHeight="false" outlineLevel="0" collapsed="false">
      <c r="A19" s="851" t="s">
        <v>641</v>
      </c>
      <c r="B19" s="196" t="n">
        <v>171604</v>
      </c>
      <c r="C19" s="850" t="n">
        <v>185.75</v>
      </c>
      <c r="D19" s="849" t="n">
        <v>224.27</v>
      </c>
      <c r="E19" s="849" t="n">
        <v>245.2</v>
      </c>
      <c r="F19" s="849" t="n">
        <v>260.68</v>
      </c>
      <c r="G19" s="849" t="n">
        <v>275.14</v>
      </c>
      <c r="H19" s="850"/>
      <c r="I19" s="848"/>
      <c r="J19" s="58"/>
    </row>
    <row r="20" customFormat="false" ht="12.75" hidden="false" customHeight="false" outlineLevel="0" collapsed="false">
      <c r="A20" s="851" t="s">
        <v>642</v>
      </c>
      <c r="B20" s="196" t="n">
        <v>177458</v>
      </c>
      <c r="C20" s="850" t="n">
        <v>183.23</v>
      </c>
      <c r="D20" s="849" t="n">
        <v>226.35</v>
      </c>
      <c r="E20" s="849" t="n">
        <v>248.92</v>
      </c>
      <c r="F20" s="849" t="n">
        <v>259.07</v>
      </c>
      <c r="G20" s="849" t="n">
        <v>272.16</v>
      </c>
      <c r="H20" s="850"/>
      <c r="I20" s="848"/>
      <c r="J20" s="58"/>
    </row>
    <row r="21" customFormat="false" ht="12.75" hidden="false" customHeight="false" outlineLevel="0" collapsed="false">
      <c r="A21" s="851" t="s">
        <v>643</v>
      </c>
      <c r="B21" s="196" t="n">
        <v>180828</v>
      </c>
      <c r="C21" s="850" t="n">
        <v>183.97</v>
      </c>
      <c r="D21" s="849" t="n">
        <v>248.5</v>
      </c>
      <c r="E21" s="849" t="n">
        <v>259.59</v>
      </c>
      <c r="F21" s="849" t="n">
        <v>271.61</v>
      </c>
      <c r="G21" s="849" t="n">
        <v>282.09</v>
      </c>
      <c r="H21" s="850"/>
      <c r="I21" s="848"/>
      <c r="J21" s="530"/>
    </row>
    <row r="22" customFormat="false" ht="13.5" hidden="false" customHeight="true" outlineLevel="0" collapsed="false">
      <c r="A22" s="852" t="s">
        <v>644</v>
      </c>
      <c r="B22" s="333" t="n">
        <v>183587</v>
      </c>
      <c r="C22" s="853" t="n">
        <v>186.99</v>
      </c>
      <c r="D22" s="854" t="n">
        <v>252.52</v>
      </c>
      <c r="E22" s="854" t="n">
        <v>265.24</v>
      </c>
      <c r="F22" s="854" t="n">
        <v>285.13</v>
      </c>
      <c r="G22" s="854" t="n">
        <v>328.52</v>
      </c>
      <c r="H22" s="850"/>
      <c r="I22" s="848"/>
      <c r="J22" s="530"/>
    </row>
    <row r="23" customFormat="false" ht="13.5" hidden="false" customHeight="true" outlineLevel="0" collapsed="false">
      <c r="A23" s="60"/>
      <c r="B23" s="514"/>
      <c r="C23" s="850"/>
      <c r="D23" s="850"/>
      <c r="E23" s="850"/>
      <c r="F23" s="850"/>
      <c r="G23" s="850"/>
      <c r="H23" s="850"/>
      <c r="I23" s="848"/>
      <c r="J23" s="530"/>
    </row>
    <row r="24" customFormat="false" ht="12.75" hidden="false" customHeight="false" outlineLevel="0" collapsed="false">
      <c r="A24" s="230"/>
      <c r="B24" s="62" t="s">
        <v>124</v>
      </c>
      <c r="C24" s="62"/>
      <c r="D24" s="62"/>
      <c r="E24" s="62"/>
      <c r="F24" s="62"/>
      <c r="G24" s="62"/>
      <c r="H24" s="844"/>
      <c r="J24" s="58"/>
    </row>
    <row r="25" customFormat="false" ht="12.75" hidden="false" customHeight="false" outlineLevel="0" collapsed="false">
      <c r="A25" s="65" t="s">
        <v>625</v>
      </c>
      <c r="B25" s="65" t="s">
        <v>317</v>
      </c>
      <c r="C25" s="65"/>
      <c r="D25" s="65"/>
      <c r="E25" s="65"/>
      <c r="F25" s="65"/>
      <c r="G25" s="65"/>
      <c r="H25" s="844"/>
    </row>
    <row r="26" customFormat="false" ht="12.75" hidden="false" customHeight="false" outlineLevel="0" collapsed="false">
      <c r="A26" s="806"/>
      <c r="B26" s="634" t="s">
        <v>645</v>
      </c>
      <c r="C26" s="634" t="s">
        <v>646</v>
      </c>
      <c r="D26" s="634" t="s">
        <v>647</v>
      </c>
      <c r="E26" s="634" t="s">
        <v>648</v>
      </c>
      <c r="F26" s="634" t="s">
        <v>649</v>
      </c>
      <c r="G26" s="634" t="s">
        <v>650</v>
      </c>
      <c r="H26" s="844"/>
    </row>
    <row r="27" customFormat="false" ht="12.75" hidden="false" customHeight="false" outlineLevel="0" collapsed="false">
      <c r="A27" s="285" t="s">
        <v>632</v>
      </c>
      <c r="B27" s="855" t="n">
        <v>308.8</v>
      </c>
      <c r="C27" s="856" t="n">
        <v>331.62</v>
      </c>
      <c r="D27" s="846" t="n">
        <v>354.5</v>
      </c>
      <c r="E27" s="846" t="n">
        <v>398.17</v>
      </c>
      <c r="F27" s="846" t="n">
        <v>500.56</v>
      </c>
      <c r="G27" s="846" t="n">
        <v>554.78</v>
      </c>
      <c r="H27" s="848"/>
    </row>
    <row r="28" customFormat="false" ht="12.75" hidden="false" customHeight="false" outlineLevel="0" collapsed="false">
      <c r="A28" s="356" t="s">
        <v>633</v>
      </c>
      <c r="B28" s="847" t="n">
        <v>290.23</v>
      </c>
      <c r="C28" s="847" t="n">
        <v>319.29</v>
      </c>
      <c r="D28" s="849" t="n">
        <v>339.83</v>
      </c>
      <c r="E28" s="849" t="n">
        <v>369.74</v>
      </c>
      <c r="F28" s="849" t="n">
        <v>460.81</v>
      </c>
      <c r="G28" s="849" t="n">
        <v>536.51</v>
      </c>
      <c r="H28" s="848"/>
    </row>
    <row r="29" customFormat="false" ht="12.75" hidden="false" customHeight="false" outlineLevel="0" collapsed="false">
      <c r="A29" s="356" t="s">
        <v>634</v>
      </c>
      <c r="B29" s="847" t="n">
        <v>288.6</v>
      </c>
      <c r="C29" s="847" t="n">
        <v>316.5</v>
      </c>
      <c r="D29" s="849" t="n">
        <v>338.47</v>
      </c>
      <c r="E29" s="849" t="n">
        <v>370.98</v>
      </c>
      <c r="F29" s="849" t="n">
        <v>466.25</v>
      </c>
      <c r="G29" s="849" t="n">
        <v>534.58</v>
      </c>
      <c r="H29" s="848"/>
    </row>
    <row r="30" customFormat="false" ht="12.75" hidden="false" customHeight="false" outlineLevel="0" collapsed="false">
      <c r="A30" s="356" t="s">
        <v>635</v>
      </c>
      <c r="B30" s="847" t="n">
        <v>306.58</v>
      </c>
      <c r="C30" s="847" t="n">
        <v>326.28</v>
      </c>
      <c r="D30" s="849" t="n">
        <v>345.52</v>
      </c>
      <c r="E30" s="849" t="n">
        <v>379.43</v>
      </c>
      <c r="F30" s="849" t="n">
        <v>480.55</v>
      </c>
      <c r="G30" s="849" t="n">
        <v>549.59</v>
      </c>
      <c r="H30" s="848"/>
    </row>
    <row r="31" customFormat="false" ht="12.75" hidden="false" customHeight="false" outlineLevel="0" collapsed="false">
      <c r="A31" s="851" t="s">
        <v>636</v>
      </c>
      <c r="B31" s="847" t="n">
        <v>302.89</v>
      </c>
      <c r="C31" s="847" t="n">
        <v>330.95</v>
      </c>
      <c r="D31" s="849" t="n">
        <v>353.71</v>
      </c>
      <c r="E31" s="849" t="n">
        <v>385.25</v>
      </c>
      <c r="F31" s="849" t="n">
        <v>489.46</v>
      </c>
      <c r="G31" s="849" t="n">
        <v>555.67</v>
      </c>
      <c r="H31" s="161"/>
    </row>
    <row r="32" customFormat="false" ht="12.75" hidden="false" customHeight="false" outlineLevel="0" collapsed="false">
      <c r="A32" s="851" t="s">
        <v>637</v>
      </c>
      <c r="B32" s="847" t="n">
        <v>306.9</v>
      </c>
      <c r="C32" s="847" t="n">
        <v>336.43</v>
      </c>
      <c r="D32" s="849" t="n">
        <v>355.97</v>
      </c>
      <c r="E32" s="849" t="n">
        <v>382.22</v>
      </c>
      <c r="F32" s="849" t="n">
        <v>488.42</v>
      </c>
      <c r="G32" s="849" t="n">
        <v>556.82</v>
      </c>
      <c r="H32" s="161"/>
    </row>
    <row r="33" customFormat="false" ht="12.75" hidden="false" customHeight="false" outlineLevel="0" collapsed="false">
      <c r="A33" s="851" t="s">
        <v>638</v>
      </c>
      <c r="B33" s="847" t="n">
        <v>302.95</v>
      </c>
      <c r="C33" s="847" t="n">
        <v>324.16</v>
      </c>
      <c r="D33" s="849" t="n">
        <v>348.38</v>
      </c>
      <c r="E33" s="849" t="n">
        <v>380.62</v>
      </c>
      <c r="F33" s="849" t="n">
        <v>489.41</v>
      </c>
      <c r="G33" s="849" t="n">
        <v>552.9</v>
      </c>
      <c r="H33" s="161"/>
    </row>
    <row r="34" customFormat="false" ht="12.75" hidden="false" customHeight="false" outlineLevel="0" collapsed="false">
      <c r="A34" s="851" t="s">
        <v>639</v>
      </c>
      <c r="B34" s="847" t="n">
        <v>307.78</v>
      </c>
      <c r="C34" s="850" t="n">
        <v>331.5</v>
      </c>
      <c r="D34" s="849" t="n">
        <v>351.36</v>
      </c>
      <c r="E34" s="849" t="n">
        <v>397.13</v>
      </c>
      <c r="F34" s="849" t="n">
        <v>492.42</v>
      </c>
      <c r="G34" s="849" t="n">
        <v>548.94</v>
      </c>
      <c r="H34" s="161"/>
    </row>
    <row r="35" customFormat="false" ht="12.75" hidden="false" customHeight="false" outlineLevel="0" collapsed="false">
      <c r="A35" s="851" t="s">
        <v>640</v>
      </c>
      <c r="B35" s="847" t="n">
        <v>307.92</v>
      </c>
      <c r="C35" s="850" t="n">
        <v>327.76</v>
      </c>
      <c r="D35" s="849" t="n">
        <v>345.24</v>
      </c>
      <c r="E35" s="849" t="n">
        <v>397.96</v>
      </c>
      <c r="F35" s="849" t="n">
        <v>493.38</v>
      </c>
      <c r="G35" s="849" t="n">
        <v>545.71</v>
      </c>
      <c r="H35" s="161"/>
    </row>
    <row r="36" customFormat="false" ht="12.75" hidden="false" customHeight="false" outlineLevel="0" collapsed="false">
      <c r="A36" s="851" t="s">
        <v>641</v>
      </c>
      <c r="B36" s="847" t="n">
        <v>309.14</v>
      </c>
      <c r="C36" s="850" t="n">
        <v>332.84</v>
      </c>
      <c r="D36" s="849" t="n">
        <v>352.54</v>
      </c>
      <c r="E36" s="849" t="n">
        <v>406.24</v>
      </c>
      <c r="F36" s="849" t="n">
        <v>509.75</v>
      </c>
      <c r="G36" s="849" t="n">
        <v>558.69</v>
      </c>
      <c r="H36" s="161"/>
    </row>
    <row r="37" customFormat="false" ht="12.75" hidden="false" customHeight="false" outlineLevel="0" collapsed="false">
      <c r="A37" s="851" t="s">
        <v>642</v>
      </c>
      <c r="B37" s="847" t="n">
        <v>306.81</v>
      </c>
      <c r="C37" s="850" t="n">
        <v>328.31</v>
      </c>
      <c r="D37" s="849" t="n">
        <v>351.39</v>
      </c>
      <c r="E37" s="849" t="n">
        <v>398.76</v>
      </c>
      <c r="F37" s="849" t="n">
        <v>510.61</v>
      </c>
      <c r="G37" s="849" t="n">
        <v>555.5</v>
      </c>
      <c r="H37" s="161"/>
    </row>
    <row r="38" customFormat="false" ht="12.75" hidden="false" customHeight="false" outlineLevel="0" collapsed="false">
      <c r="A38" s="851" t="s">
        <v>643</v>
      </c>
      <c r="B38" s="847" t="n">
        <v>315.96</v>
      </c>
      <c r="C38" s="850" t="n">
        <v>340.39</v>
      </c>
      <c r="D38" s="849" t="n">
        <v>361.38</v>
      </c>
      <c r="E38" s="849" t="n">
        <v>429</v>
      </c>
      <c r="F38" s="849" t="n">
        <v>538.6</v>
      </c>
      <c r="G38" s="849" t="n">
        <v>565.77</v>
      </c>
      <c r="H38" s="161"/>
    </row>
    <row r="39" customFormat="false" ht="12.75" hidden="false" customHeight="false" outlineLevel="0" collapsed="false">
      <c r="A39" s="852" t="s">
        <v>644</v>
      </c>
      <c r="B39" s="857" t="n">
        <v>356.4</v>
      </c>
      <c r="C39" s="853" t="n">
        <v>370.11</v>
      </c>
      <c r="D39" s="854" t="n">
        <v>404.35</v>
      </c>
      <c r="E39" s="854" t="n">
        <v>473.53</v>
      </c>
      <c r="F39" s="854" t="n">
        <v>584.02</v>
      </c>
      <c r="G39" s="854" t="n">
        <v>597.26</v>
      </c>
      <c r="H39" s="848"/>
    </row>
    <row r="40" customFormat="false" ht="12.75" hidden="false" customHeight="false" outlineLevel="0" collapsed="false">
      <c r="A40" s="60"/>
      <c r="B40" s="850"/>
      <c r="C40" s="847"/>
      <c r="D40" s="847"/>
      <c r="E40" s="858"/>
      <c r="F40" s="848"/>
      <c r="G40" s="849"/>
      <c r="H40" s="849"/>
    </row>
    <row r="41" customFormat="false" ht="12.75" hidden="false" customHeight="false" outlineLevel="0" collapsed="false">
      <c r="A41" s="230"/>
      <c r="B41" s="62" t="s">
        <v>124</v>
      </c>
      <c r="C41" s="62"/>
      <c r="D41" s="62"/>
      <c r="E41" s="62"/>
      <c r="F41" s="62"/>
      <c r="G41" s="62"/>
      <c r="H41" s="844"/>
      <c r="J41" s="58"/>
    </row>
    <row r="42" customFormat="false" ht="12.75" hidden="false" customHeight="false" outlineLevel="0" collapsed="false">
      <c r="A42" s="65" t="s">
        <v>625</v>
      </c>
      <c r="B42" s="65" t="s">
        <v>382</v>
      </c>
      <c r="C42" s="65"/>
      <c r="D42" s="65"/>
      <c r="E42" s="65"/>
      <c r="F42" s="65"/>
      <c r="G42" s="65"/>
      <c r="H42" s="844"/>
    </row>
    <row r="43" customFormat="false" ht="12.75" hidden="false" customHeight="false" outlineLevel="0" collapsed="false">
      <c r="A43" s="806"/>
      <c r="B43" s="634" t="s">
        <v>651</v>
      </c>
      <c r="C43" s="634" t="s">
        <v>652</v>
      </c>
      <c r="D43" s="634" t="s">
        <v>653</v>
      </c>
      <c r="E43" s="634" t="s">
        <v>654</v>
      </c>
      <c r="F43" s="634" t="s">
        <v>655</v>
      </c>
      <c r="G43" s="634" t="s">
        <v>656</v>
      </c>
      <c r="H43" s="844"/>
    </row>
    <row r="44" customFormat="false" ht="12.75" hidden="false" customHeight="false" outlineLevel="0" collapsed="false">
      <c r="A44" s="285" t="s">
        <v>632</v>
      </c>
      <c r="B44" s="855" t="n">
        <v>570.33</v>
      </c>
      <c r="C44" s="856" t="n">
        <v>594.15</v>
      </c>
      <c r="D44" s="846" t="n">
        <v>618.06</v>
      </c>
      <c r="E44" s="846" t="n">
        <v>648.73</v>
      </c>
      <c r="F44" s="846" t="n">
        <v>683.34</v>
      </c>
      <c r="G44" s="846" t="n">
        <v>726.4</v>
      </c>
      <c r="H44" s="848"/>
    </row>
    <row r="45" customFormat="false" ht="12.75" hidden="false" customHeight="false" outlineLevel="0" collapsed="false">
      <c r="A45" s="356" t="s">
        <v>633</v>
      </c>
      <c r="B45" s="847" t="n">
        <v>558.83</v>
      </c>
      <c r="C45" s="847" t="n">
        <v>579.57</v>
      </c>
      <c r="D45" s="849" t="n">
        <v>601.8</v>
      </c>
      <c r="E45" s="849" t="n">
        <v>634.55</v>
      </c>
      <c r="F45" s="849" t="n">
        <v>664.17</v>
      </c>
      <c r="G45" s="849" t="n">
        <v>706.55</v>
      </c>
      <c r="H45" s="848"/>
    </row>
    <row r="46" customFormat="false" ht="12.75" hidden="false" customHeight="false" outlineLevel="0" collapsed="false">
      <c r="A46" s="356" t="s">
        <v>634</v>
      </c>
      <c r="B46" s="847" t="n">
        <v>558.85</v>
      </c>
      <c r="C46" s="847" t="n">
        <v>574.6</v>
      </c>
      <c r="D46" s="849" t="n">
        <v>595.51</v>
      </c>
      <c r="E46" s="849" t="n">
        <v>628.85</v>
      </c>
      <c r="F46" s="849" t="n">
        <v>659.26</v>
      </c>
      <c r="G46" s="849" t="n">
        <v>701.06</v>
      </c>
      <c r="H46" s="848"/>
    </row>
    <row r="47" customFormat="false" ht="12.75" hidden="false" customHeight="false" outlineLevel="0" collapsed="false">
      <c r="A47" s="356" t="s">
        <v>635</v>
      </c>
      <c r="B47" s="847" t="n">
        <v>567.6</v>
      </c>
      <c r="C47" s="847" t="n">
        <v>589.06</v>
      </c>
      <c r="D47" s="849" t="n">
        <v>610.36</v>
      </c>
      <c r="E47" s="849" t="n">
        <v>644.26</v>
      </c>
      <c r="F47" s="849" t="n">
        <v>678.89</v>
      </c>
      <c r="G47" s="849" t="n">
        <v>721.4</v>
      </c>
      <c r="H47" s="848"/>
    </row>
    <row r="48" customFormat="false" ht="12.75" hidden="false" customHeight="false" outlineLevel="0" collapsed="false">
      <c r="A48" s="851" t="s">
        <v>636</v>
      </c>
      <c r="B48" s="847" t="n">
        <v>568.12</v>
      </c>
      <c r="C48" s="847" t="n">
        <v>598.05</v>
      </c>
      <c r="D48" s="849" t="n">
        <v>620.1</v>
      </c>
      <c r="E48" s="849" t="n">
        <v>646.14</v>
      </c>
      <c r="F48" s="849" t="n">
        <v>687.91</v>
      </c>
      <c r="G48" s="849" t="n">
        <v>727.52</v>
      </c>
      <c r="H48" s="848"/>
    </row>
    <row r="49" customFormat="false" ht="12.75" hidden="false" customHeight="false" outlineLevel="0" collapsed="false">
      <c r="A49" s="851" t="s">
        <v>637</v>
      </c>
      <c r="B49" s="847" t="n">
        <v>568.71</v>
      </c>
      <c r="C49" s="847" t="n">
        <v>592.28</v>
      </c>
      <c r="D49" s="849" t="n">
        <v>615.84</v>
      </c>
      <c r="E49" s="849" t="n">
        <v>651.65</v>
      </c>
      <c r="F49" s="849" t="n">
        <v>681.99</v>
      </c>
      <c r="G49" s="849" t="n">
        <v>723.54</v>
      </c>
      <c r="H49" s="848"/>
    </row>
    <row r="50" customFormat="false" ht="12.75" hidden="false" customHeight="false" outlineLevel="0" collapsed="false">
      <c r="A50" s="851" t="s">
        <v>638</v>
      </c>
      <c r="B50" s="847" t="n">
        <v>562.38</v>
      </c>
      <c r="C50" s="847" t="n">
        <v>583.56</v>
      </c>
      <c r="D50" s="849" t="n">
        <v>609.3</v>
      </c>
      <c r="E50" s="849" t="n">
        <v>642.24</v>
      </c>
      <c r="F50" s="849" t="n">
        <v>671.28</v>
      </c>
      <c r="G50" s="849" t="n">
        <v>714.05</v>
      </c>
      <c r="H50" s="848"/>
    </row>
    <row r="51" customFormat="false" ht="12.75" hidden="false" customHeight="false" outlineLevel="0" collapsed="false">
      <c r="A51" s="851" t="s">
        <v>639</v>
      </c>
      <c r="B51" s="847" t="n">
        <v>562.53</v>
      </c>
      <c r="C51" s="850" t="n">
        <v>587.98</v>
      </c>
      <c r="D51" s="849" t="n">
        <v>613.8</v>
      </c>
      <c r="E51" s="849" t="n">
        <v>643.49</v>
      </c>
      <c r="F51" s="849" t="n">
        <v>676.38</v>
      </c>
      <c r="G51" s="849" t="n">
        <v>715.57</v>
      </c>
      <c r="H51" s="848"/>
    </row>
    <row r="52" customFormat="false" ht="12.75" hidden="false" customHeight="false" outlineLevel="0" collapsed="false">
      <c r="A52" s="851" t="s">
        <v>640</v>
      </c>
      <c r="B52" s="847" t="n">
        <v>559.52</v>
      </c>
      <c r="C52" s="850" t="n">
        <v>582.68</v>
      </c>
      <c r="D52" s="849" t="n">
        <v>608.17</v>
      </c>
      <c r="E52" s="849" t="n">
        <v>636.96</v>
      </c>
      <c r="F52" s="849" t="n">
        <v>671.51</v>
      </c>
      <c r="G52" s="849" t="n">
        <v>714.91</v>
      </c>
      <c r="H52" s="848"/>
    </row>
    <row r="53" customFormat="false" ht="12.75" hidden="false" customHeight="false" outlineLevel="0" collapsed="false">
      <c r="A53" s="851" t="s">
        <v>641</v>
      </c>
      <c r="B53" s="847" t="n">
        <v>568.39</v>
      </c>
      <c r="C53" s="850" t="n">
        <v>595.92</v>
      </c>
      <c r="D53" s="849" t="n">
        <v>621.38</v>
      </c>
      <c r="E53" s="849" t="n">
        <v>647.28</v>
      </c>
      <c r="F53" s="849" t="n">
        <v>683.34</v>
      </c>
      <c r="G53" s="849" t="n">
        <v>724.6</v>
      </c>
      <c r="H53" s="848"/>
    </row>
    <row r="54" customFormat="false" ht="12.75" hidden="false" customHeight="true" outlineLevel="0" collapsed="false">
      <c r="A54" s="851" t="s">
        <v>642</v>
      </c>
      <c r="B54" s="847" t="n">
        <v>569.73</v>
      </c>
      <c r="C54" s="850" t="n">
        <v>596.51</v>
      </c>
      <c r="D54" s="849" t="n">
        <v>626.95</v>
      </c>
      <c r="E54" s="849" t="n">
        <v>652.72</v>
      </c>
      <c r="F54" s="849" t="n">
        <v>689.62</v>
      </c>
      <c r="G54" s="849" t="n">
        <v>733.36</v>
      </c>
      <c r="H54" s="848"/>
    </row>
    <row r="55" customFormat="false" ht="12" hidden="false" customHeight="true" outlineLevel="0" collapsed="false">
      <c r="A55" s="851" t="s">
        <v>643</v>
      </c>
      <c r="B55" s="847" t="n">
        <v>586.11</v>
      </c>
      <c r="C55" s="850" t="n">
        <v>612.72</v>
      </c>
      <c r="D55" s="849" t="n">
        <v>630.61</v>
      </c>
      <c r="E55" s="849" t="n">
        <v>661.26</v>
      </c>
      <c r="F55" s="849" t="n">
        <v>700.16</v>
      </c>
      <c r="G55" s="849" t="n">
        <v>749.74</v>
      </c>
      <c r="H55" s="848"/>
    </row>
    <row r="56" customFormat="false" ht="12.75" hidden="false" customHeight="false" outlineLevel="0" collapsed="false">
      <c r="A56" s="852" t="s">
        <v>644</v>
      </c>
      <c r="B56" s="857" t="n">
        <v>612.9</v>
      </c>
      <c r="C56" s="853" t="n">
        <v>636.48</v>
      </c>
      <c r="D56" s="854" t="n">
        <v>661.75</v>
      </c>
      <c r="E56" s="854" t="n">
        <v>694.83</v>
      </c>
      <c r="F56" s="854" t="n">
        <v>735.46</v>
      </c>
      <c r="G56" s="854" t="n">
        <v>783.76</v>
      </c>
      <c r="H56" s="848"/>
    </row>
    <row r="58" customFormat="false" ht="12.75" hidden="false" customHeight="false" outlineLevel="0" collapsed="false">
      <c r="A58" s="230"/>
      <c r="B58" s="62" t="s">
        <v>124</v>
      </c>
      <c r="C58" s="62"/>
      <c r="D58" s="62"/>
      <c r="E58" s="62"/>
      <c r="F58" s="62"/>
      <c r="G58" s="62"/>
      <c r="H58" s="844"/>
      <c r="J58" s="58"/>
    </row>
    <row r="59" customFormat="false" ht="12.75" hidden="false" customHeight="false" outlineLevel="0" collapsed="false">
      <c r="A59" s="65" t="s">
        <v>625</v>
      </c>
      <c r="B59" s="65" t="s">
        <v>382</v>
      </c>
      <c r="C59" s="65"/>
      <c r="D59" s="65"/>
      <c r="E59" s="65"/>
      <c r="F59" s="65"/>
      <c r="G59" s="65"/>
      <c r="H59" s="844"/>
    </row>
    <row r="60" customFormat="false" ht="12.75" hidden="false" customHeight="false" outlineLevel="0" collapsed="false">
      <c r="A60" s="806"/>
      <c r="B60" s="634" t="s">
        <v>657</v>
      </c>
      <c r="C60" s="634" t="s">
        <v>658</v>
      </c>
      <c r="D60" s="634" t="s">
        <v>659</v>
      </c>
      <c r="E60" s="634" t="s">
        <v>660</v>
      </c>
      <c r="F60" s="634" t="s">
        <v>661</v>
      </c>
      <c r="G60" s="634" t="s">
        <v>662</v>
      </c>
      <c r="H60" s="844"/>
    </row>
    <row r="61" customFormat="false" ht="12.75" hidden="false" customHeight="false" outlineLevel="0" collapsed="false">
      <c r="A61" s="285" t="s">
        <v>632</v>
      </c>
      <c r="B61" s="855" t="n">
        <v>770.07</v>
      </c>
      <c r="C61" s="856" t="n">
        <v>821.51</v>
      </c>
      <c r="D61" s="846" t="n">
        <v>889.9</v>
      </c>
      <c r="E61" s="846" t="n">
        <v>986.52</v>
      </c>
      <c r="F61" s="846" t="n">
        <v>1069.5</v>
      </c>
      <c r="G61" s="846" t="n">
        <v>1169.25</v>
      </c>
      <c r="H61" s="848"/>
    </row>
    <row r="62" customFormat="false" ht="12.75" hidden="false" customHeight="false" outlineLevel="0" collapsed="false">
      <c r="A62" s="356" t="s">
        <v>633</v>
      </c>
      <c r="B62" s="847" t="n">
        <v>753.1</v>
      </c>
      <c r="C62" s="847" t="n">
        <v>795.09</v>
      </c>
      <c r="D62" s="849" t="n">
        <v>863.18</v>
      </c>
      <c r="E62" s="849" t="n">
        <v>951.57</v>
      </c>
      <c r="F62" s="849" t="n">
        <v>1037.56</v>
      </c>
      <c r="G62" s="849" t="n">
        <v>1157.77</v>
      </c>
      <c r="H62" s="848"/>
    </row>
    <row r="63" customFormat="false" ht="12.75" hidden="false" customHeight="false" outlineLevel="0" collapsed="false">
      <c r="A63" s="356" t="s">
        <v>634</v>
      </c>
      <c r="B63" s="847" t="n">
        <v>743.25</v>
      </c>
      <c r="C63" s="847" t="n">
        <v>791.26</v>
      </c>
      <c r="D63" s="849" t="n">
        <v>860.14</v>
      </c>
      <c r="E63" s="849" t="n">
        <v>952.98</v>
      </c>
      <c r="F63" s="849" t="n">
        <v>1041.73</v>
      </c>
      <c r="G63" s="849" t="n">
        <v>1149.49</v>
      </c>
      <c r="H63" s="859"/>
      <c r="I63" s="58"/>
      <c r="J63" s="58"/>
    </row>
    <row r="64" customFormat="false" ht="13.9" hidden="false" customHeight="true" outlineLevel="0" collapsed="false">
      <c r="A64" s="356" t="s">
        <v>635</v>
      </c>
      <c r="B64" s="847" t="n">
        <v>764.07</v>
      </c>
      <c r="C64" s="847" t="n">
        <v>811.13</v>
      </c>
      <c r="D64" s="849" t="n">
        <v>879.67</v>
      </c>
      <c r="E64" s="849" t="n">
        <v>976.24</v>
      </c>
      <c r="F64" s="849" t="n">
        <v>1021.1</v>
      </c>
      <c r="G64" s="849" t="n">
        <v>1150.92</v>
      </c>
      <c r="H64" s="859"/>
    </row>
    <row r="65" customFormat="false" ht="13.9" hidden="false" customHeight="true" outlineLevel="0" collapsed="false">
      <c r="A65" s="851" t="s">
        <v>636</v>
      </c>
      <c r="B65" s="847" t="n">
        <v>772.76</v>
      </c>
      <c r="C65" s="847" t="n">
        <v>825.92</v>
      </c>
      <c r="D65" s="849" t="n">
        <v>893.27</v>
      </c>
      <c r="E65" s="849" t="n">
        <v>991.12</v>
      </c>
      <c r="F65" s="849" t="n">
        <v>1057.09</v>
      </c>
      <c r="G65" s="849" t="n">
        <v>1157.26</v>
      </c>
      <c r="H65" s="848"/>
    </row>
    <row r="66" customFormat="false" ht="12.75" hidden="false" customHeight="false" outlineLevel="0" collapsed="false">
      <c r="A66" s="851" t="s">
        <v>637</v>
      </c>
      <c r="B66" s="847" t="n">
        <v>768.85</v>
      </c>
      <c r="C66" s="847" t="n">
        <v>814.36</v>
      </c>
      <c r="D66" s="849" t="n">
        <v>884.18</v>
      </c>
      <c r="E66" s="849" t="n">
        <v>980.76</v>
      </c>
      <c r="F66" s="849" t="n">
        <v>1064.24</v>
      </c>
      <c r="G66" s="849" t="n">
        <v>1179.8</v>
      </c>
    </row>
    <row r="67" customFormat="false" ht="12.75" hidden="false" customHeight="false" outlineLevel="0" collapsed="false">
      <c r="A67" s="851" t="s">
        <v>638</v>
      </c>
      <c r="B67" s="847" t="n">
        <v>755.73</v>
      </c>
      <c r="C67" s="847" t="n">
        <v>803.13</v>
      </c>
      <c r="D67" s="849" t="n">
        <v>875</v>
      </c>
      <c r="E67" s="849" t="n">
        <v>968.71</v>
      </c>
      <c r="F67" s="849" t="n">
        <v>1050.19</v>
      </c>
      <c r="G67" s="849" t="n">
        <v>1138.18</v>
      </c>
    </row>
    <row r="68" customFormat="false" ht="12.75" hidden="false" customHeight="false" outlineLevel="0" collapsed="false">
      <c r="A68" s="851" t="s">
        <v>639</v>
      </c>
      <c r="B68" s="847" t="n">
        <v>763.04</v>
      </c>
      <c r="C68" s="850" t="n">
        <v>811.75</v>
      </c>
      <c r="D68" s="849" t="n">
        <v>878.7</v>
      </c>
      <c r="E68" s="849" t="n">
        <v>974.05</v>
      </c>
      <c r="F68" s="849" t="n">
        <v>1058.71</v>
      </c>
      <c r="G68" s="849" t="n">
        <v>1148.9</v>
      </c>
    </row>
    <row r="69" customFormat="false" ht="12.75" hidden="false" customHeight="false" outlineLevel="0" collapsed="false">
      <c r="A69" s="851" t="s">
        <v>640</v>
      </c>
      <c r="B69" s="847" t="n">
        <v>755</v>
      </c>
      <c r="C69" s="850" t="n">
        <v>804.44</v>
      </c>
      <c r="D69" s="849" t="n">
        <v>873.75</v>
      </c>
      <c r="E69" s="849" t="n">
        <v>972.2</v>
      </c>
      <c r="F69" s="849" t="n">
        <v>1060.5</v>
      </c>
      <c r="G69" s="849" t="n">
        <v>1143.9</v>
      </c>
    </row>
    <row r="70" customFormat="false" ht="12.75" hidden="false" customHeight="false" outlineLevel="0" collapsed="false">
      <c r="A70" s="851" t="s">
        <v>641</v>
      </c>
      <c r="B70" s="847" t="n">
        <v>768.18</v>
      </c>
      <c r="C70" s="850" t="n">
        <v>826.37</v>
      </c>
      <c r="D70" s="849" t="n">
        <v>897.33</v>
      </c>
      <c r="E70" s="849" t="n">
        <v>989.33</v>
      </c>
      <c r="F70" s="849" t="n">
        <v>1081.73</v>
      </c>
      <c r="G70" s="849" t="n">
        <v>1165.95</v>
      </c>
    </row>
    <row r="71" customFormat="false" ht="12.75" hidden="false" customHeight="false" outlineLevel="0" collapsed="false">
      <c r="A71" s="851" t="s">
        <v>642</v>
      </c>
      <c r="B71" s="847" t="n">
        <v>780.75</v>
      </c>
      <c r="C71" s="850" t="n">
        <v>834.57</v>
      </c>
      <c r="D71" s="849" t="n">
        <v>901.26</v>
      </c>
      <c r="E71" s="849" t="n">
        <v>1002.75</v>
      </c>
      <c r="F71" s="849" t="n">
        <v>1095.37</v>
      </c>
      <c r="G71" s="849" t="n">
        <v>1180.4</v>
      </c>
    </row>
    <row r="72" customFormat="false" ht="12.75" hidden="false" customHeight="false" outlineLevel="0" collapsed="false">
      <c r="A72" s="851" t="s">
        <v>643</v>
      </c>
      <c r="B72" s="847" t="n">
        <v>793.92</v>
      </c>
      <c r="C72" s="850" t="n">
        <v>851.25</v>
      </c>
      <c r="D72" s="849" t="n">
        <v>917</v>
      </c>
      <c r="E72" s="849" t="n">
        <v>1015.82</v>
      </c>
      <c r="F72" s="849" t="n">
        <v>1099.1</v>
      </c>
      <c r="G72" s="849" t="n">
        <v>1191.79</v>
      </c>
    </row>
    <row r="73" customFormat="false" ht="12.75" hidden="false" customHeight="false" outlineLevel="0" collapsed="false">
      <c r="A73" s="852" t="s">
        <v>644</v>
      </c>
      <c r="B73" s="857" t="n">
        <v>821.65</v>
      </c>
      <c r="C73" s="853" t="n">
        <v>888.1</v>
      </c>
      <c r="D73" s="854" t="n">
        <v>954.9</v>
      </c>
      <c r="E73" s="854" t="n">
        <v>1063.32</v>
      </c>
      <c r="F73" s="854" t="n">
        <v>1171.17</v>
      </c>
      <c r="G73" s="854" t="n">
        <v>1266.44</v>
      </c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230"/>
      <c r="B75" s="62" t="s">
        <v>124</v>
      </c>
      <c r="C75" s="62"/>
      <c r="D75" s="62"/>
      <c r="E75" s="62"/>
      <c r="F75" s="62"/>
      <c r="G75" s="62"/>
    </row>
    <row r="76" customFormat="false" ht="12.75" hidden="false" customHeight="false" outlineLevel="0" collapsed="false">
      <c r="A76" s="65" t="s">
        <v>625</v>
      </c>
      <c r="B76" s="65" t="s">
        <v>382</v>
      </c>
      <c r="C76" s="65"/>
      <c r="D76" s="65"/>
      <c r="E76" s="65"/>
      <c r="F76" s="65"/>
      <c r="G76" s="65"/>
    </row>
    <row r="77" customFormat="false" ht="12.75" hidden="false" customHeight="false" outlineLevel="0" collapsed="false">
      <c r="A77" s="806"/>
      <c r="B77" s="634" t="s">
        <v>663</v>
      </c>
      <c r="C77" s="634" t="s">
        <v>664</v>
      </c>
      <c r="D77" s="634" t="s">
        <v>665</v>
      </c>
      <c r="E77" s="634" t="s">
        <v>666</v>
      </c>
      <c r="F77" s="634" t="s">
        <v>667</v>
      </c>
      <c r="G77" s="634" t="s">
        <v>668</v>
      </c>
    </row>
    <row r="78" customFormat="false" ht="12.75" hidden="false" customHeight="false" outlineLevel="0" collapsed="false">
      <c r="A78" s="285" t="s">
        <v>632</v>
      </c>
      <c r="B78" s="855" t="n">
        <v>1298.45</v>
      </c>
      <c r="C78" s="856" t="n">
        <v>1445.55</v>
      </c>
      <c r="D78" s="846"/>
      <c r="E78" s="846"/>
      <c r="F78" s="846"/>
      <c r="G78" s="846"/>
    </row>
    <row r="79" customFormat="false" ht="12.75" hidden="false" customHeight="false" outlineLevel="0" collapsed="false">
      <c r="A79" s="356" t="s">
        <v>633</v>
      </c>
      <c r="B79" s="847" t="n">
        <v>1186.57</v>
      </c>
      <c r="C79" s="847" t="n">
        <v>1385.1</v>
      </c>
      <c r="D79" s="849" t="n">
        <v>1592.01</v>
      </c>
      <c r="E79" s="849"/>
      <c r="F79" s="849"/>
      <c r="G79" s="849"/>
    </row>
    <row r="80" customFormat="false" ht="12.75" hidden="false" customHeight="false" outlineLevel="0" collapsed="false">
      <c r="A80" s="356" t="s">
        <v>634</v>
      </c>
      <c r="B80" s="847" t="n">
        <v>1180.82</v>
      </c>
      <c r="C80" s="847" t="n">
        <v>1380.99</v>
      </c>
      <c r="D80" s="849" t="n">
        <v>1594.56</v>
      </c>
      <c r="E80" s="849"/>
      <c r="F80" s="849"/>
      <c r="G80" s="849"/>
    </row>
    <row r="81" customFormat="false" ht="12.75" hidden="false" customHeight="false" outlineLevel="0" collapsed="false">
      <c r="A81" s="356" t="s">
        <v>635</v>
      </c>
      <c r="B81" s="847" t="n">
        <v>1217.91</v>
      </c>
      <c r="C81" s="847" t="n">
        <v>1410.67</v>
      </c>
      <c r="D81" s="849" t="n">
        <v>1633.53</v>
      </c>
      <c r="E81" s="849"/>
      <c r="F81" s="849"/>
      <c r="G81" s="849"/>
    </row>
    <row r="82" customFormat="false" ht="12.75" hidden="false" customHeight="false" outlineLevel="0" collapsed="false">
      <c r="A82" s="851" t="s">
        <v>636</v>
      </c>
      <c r="B82" s="847" t="n">
        <v>1306.77</v>
      </c>
      <c r="C82" s="847" t="n">
        <v>1435.78</v>
      </c>
      <c r="D82" s="849"/>
      <c r="E82" s="849"/>
      <c r="F82" s="849"/>
      <c r="G82" s="849"/>
    </row>
    <row r="83" customFormat="false" ht="12.75" hidden="false" customHeight="false" outlineLevel="0" collapsed="false">
      <c r="A83" s="851" t="s">
        <v>637</v>
      </c>
      <c r="B83" s="847" t="n">
        <v>1299.07</v>
      </c>
      <c r="C83" s="847" t="n">
        <v>1427.64</v>
      </c>
      <c r="D83" s="849"/>
      <c r="E83" s="849"/>
      <c r="F83" s="849"/>
      <c r="G83" s="849"/>
    </row>
    <row r="84" customFormat="false" ht="12.75" hidden="false" customHeight="false" outlineLevel="0" collapsed="false">
      <c r="A84" s="851" t="s">
        <v>638</v>
      </c>
      <c r="B84" s="847" t="n">
        <v>1276.13</v>
      </c>
      <c r="C84" s="847" t="n">
        <v>1399.82</v>
      </c>
      <c r="D84" s="849"/>
      <c r="E84" s="849"/>
      <c r="F84" s="849"/>
      <c r="G84" s="849"/>
    </row>
    <row r="85" customFormat="false" ht="12.75" hidden="false" customHeight="false" outlineLevel="0" collapsed="false">
      <c r="A85" s="851" t="s">
        <v>639</v>
      </c>
      <c r="B85" s="847" t="n">
        <v>1292.87</v>
      </c>
      <c r="C85" s="850" t="n">
        <v>1416.53</v>
      </c>
      <c r="D85" s="849"/>
      <c r="E85" s="849"/>
      <c r="F85" s="849"/>
      <c r="G85" s="849"/>
    </row>
    <row r="86" customFormat="false" ht="12.75" hidden="false" customHeight="false" outlineLevel="0" collapsed="false">
      <c r="A86" s="851" t="s">
        <v>640</v>
      </c>
      <c r="B86" s="847" t="n">
        <v>1297.11</v>
      </c>
      <c r="C86" s="850" t="n">
        <v>1431.68</v>
      </c>
      <c r="D86" s="849"/>
      <c r="E86" s="849"/>
      <c r="F86" s="849"/>
      <c r="G86" s="849"/>
    </row>
    <row r="87" customFormat="false" ht="12.75" hidden="false" customHeight="false" outlineLevel="0" collapsed="false">
      <c r="A87" s="851" t="s">
        <v>641</v>
      </c>
      <c r="B87" s="847" t="n">
        <v>1335.4</v>
      </c>
      <c r="C87" s="850" t="n">
        <v>1475.29</v>
      </c>
      <c r="D87" s="849"/>
      <c r="E87" s="849"/>
      <c r="F87" s="849"/>
      <c r="G87" s="849"/>
    </row>
    <row r="88" customFormat="false" ht="12.75" hidden="false" customHeight="false" outlineLevel="0" collapsed="false">
      <c r="A88" s="851" t="s">
        <v>642</v>
      </c>
      <c r="B88" s="847" t="n">
        <v>1357.76</v>
      </c>
      <c r="C88" s="850" t="n">
        <v>1490.79</v>
      </c>
      <c r="D88" s="849"/>
      <c r="E88" s="849"/>
      <c r="F88" s="849"/>
      <c r="G88" s="849"/>
    </row>
    <row r="89" customFormat="false" ht="12.75" hidden="false" customHeight="false" outlineLevel="0" collapsed="false">
      <c r="A89" s="851" t="s">
        <v>643</v>
      </c>
      <c r="B89" s="847" t="n">
        <v>1376.93</v>
      </c>
      <c r="C89" s="850" t="n">
        <v>1516.41</v>
      </c>
      <c r="D89" s="849"/>
      <c r="E89" s="849"/>
      <c r="F89" s="849"/>
      <c r="G89" s="849"/>
    </row>
    <row r="90" customFormat="false" ht="12.75" hidden="false" customHeight="false" outlineLevel="0" collapsed="false">
      <c r="A90" s="852" t="s">
        <v>644</v>
      </c>
      <c r="B90" s="857" t="n">
        <v>1445.64</v>
      </c>
      <c r="C90" s="853" t="n">
        <v>1575.02</v>
      </c>
      <c r="D90" s="854"/>
      <c r="E90" s="854"/>
      <c r="F90" s="854"/>
      <c r="G90" s="854"/>
    </row>
    <row r="91" customFormat="false" ht="12.75" hidden="false" customHeight="false" outlineLevel="0" collapsed="false">
      <c r="A91" s="60"/>
      <c r="B91" s="848"/>
      <c r="C91" s="848"/>
      <c r="D91" s="848"/>
      <c r="E91" s="848"/>
      <c r="F91" s="848"/>
      <c r="G91" s="848"/>
    </row>
    <row r="92" customFormat="false" ht="12.75" hidden="false" customHeight="false" outlineLevel="0" collapsed="false">
      <c r="A92" s="58"/>
      <c r="B92" s="58"/>
      <c r="C92" s="58"/>
      <c r="D92" s="58"/>
      <c r="F92" s="20"/>
      <c r="G92" s="58"/>
    </row>
    <row r="93" customFormat="false" ht="12.75" hidden="false" customHeight="false" outlineLevel="0" collapsed="false">
      <c r="A93" s="58"/>
      <c r="B93" s="860"/>
      <c r="C93" s="58"/>
      <c r="D93" s="58"/>
      <c r="E93" s="58"/>
      <c r="F93" s="58"/>
      <c r="G93" s="58"/>
    </row>
  </sheetData>
  <mergeCells count="12">
    <mergeCell ref="A3:G3"/>
    <mergeCell ref="A4:G4"/>
    <mergeCell ref="B7:G7"/>
    <mergeCell ref="B8:G8"/>
    <mergeCell ref="B24:G24"/>
    <mergeCell ref="B25:G25"/>
    <mergeCell ref="B41:G41"/>
    <mergeCell ref="B42:G42"/>
    <mergeCell ref="B58:G58"/>
    <mergeCell ref="B59:G59"/>
    <mergeCell ref="B75:G75"/>
    <mergeCell ref="B76:G7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24.7"/>
    <col collapsed="false" customWidth="true" hidden="false" outlineLevel="0" max="2" min="2" style="38" width="10.42"/>
    <col collapsed="false" customWidth="true" hidden="false" outlineLevel="0" max="3" min="3" style="38" width="12.42"/>
    <col collapsed="false" customWidth="true" hidden="false" outlineLevel="0" max="4" min="4" style="38" width="12.7"/>
    <col collapsed="false" customWidth="true" hidden="false" outlineLevel="0" max="5" min="5" style="38" width="9.99"/>
    <col collapsed="false" customWidth="true" hidden="false" outlineLevel="0" max="6" min="6" style="38" width="11.56"/>
    <col collapsed="false" customWidth="true" hidden="false" outlineLevel="0" max="7" min="7" style="38" width="13.13"/>
    <col collapsed="false" customWidth="true" hidden="false" outlineLevel="0" max="8" min="8" style="38" width="10.56"/>
    <col collapsed="false" customWidth="true" hidden="false" outlineLevel="0" max="9" min="9" style="38" width="8.28"/>
    <col collapsed="false" customWidth="true" hidden="false" outlineLevel="0" max="10" min="10" style="38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customFormat="false" ht="45" hidden="false" customHeight="true" outlineLevel="0" collapsed="false">
      <c r="A3" s="158" t="s">
        <v>669</v>
      </c>
      <c r="B3" s="158"/>
      <c r="C3" s="158"/>
      <c r="D3" s="158"/>
      <c r="E3" s="158"/>
      <c r="F3" s="158"/>
      <c r="G3" s="158"/>
      <c r="H3" s="158"/>
      <c r="I3" s="41"/>
      <c r="J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J4" s="58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567" t="s">
        <v>670</v>
      </c>
      <c r="B6" s="567"/>
      <c r="C6" s="567"/>
      <c r="D6" s="567"/>
      <c r="E6" s="567"/>
      <c r="F6" s="567"/>
      <c r="G6" s="567"/>
      <c r="H6" s="567"/>
      <c r="I6" s="861"/>
      <c r="J6" s="58"/>
    </row>
    <row r="7" s="845" customFormat="true" ht="15" hidden="false" customHeight="true" outlineLevel="0" collapsed="false">
      <c r="A7" s="278" t="s">
        <v>671</v>
      </c>
      <c r="B7" s="170" t="s">
        <v>317</v>
      </c>
      <c r="C7" s="278" t="s">
        <v>671</v>
      </c>
      <c r="D7" s="278"/>
      <c r="E7" s="170" t="s">
        <v>317</v>
      </c>
      <c r="F7" s="278" t="s">
        <v>671</v>
      </c>
      <c r="G7" s="278"/>
      <c r="H7" s="170" t="s">
        <v>317</v>
      </c>
      <c r="I7" s="844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15" hidden="false" customHeight="true" outlineLevel="0" collapsed="false">
      <c r="A8" s="346" t="s">
        <v>672</v>
      </c>
      <c r="B8" s="862" t="n">
        <v>280.76</v>
      </c>
      <c r="C8" s="346" t="s">
        <v>673</v>
      </c>
      <c r="D8" s="346"/>
      <c r="E8" s="862" t="n">
        <v>320.05</v>
      </c>
      <c r="F8" s="863" t="s">
        <v>674</v>
      </c>
      <c r="G8" s="863"/>
      <c r="H8" s="492" t="n">
        <v>354.5</v>
      </c>
      <c r="I8" s="58"/>
      <c r="J8" s="58"/>
    </row>
    <row r="9" customFormat="false" ht="15" hidden="false" customHeight="true" outlineLevel="0" collapsed="false">
      <c r="A9" s="346" t="s">
        <v>675</v>
      </c>
      <c r="B9" s="862" t="n">
        <v>281.86</v>
      </c>
      <c r="C9" s="346" t="s">
        <v>676</v>
      </c>
      <c r="D9" s="346"/>
      <c r="E9" s="862" t="n">
        <v>322</v>
      </c>
      <c r="F9" s="863" t="s">
        <v>677</v>
      </c>
      <c r="G9" s="863"/>
      <c r="H9" s="492" t="n">
        <v>357.06</v>
      </c>
      <c r="I9" s="58"/>
      <c r="J9" s="58"/>
    </row>
    <row r="10" customFormat="false" ht="15" hidden="false" customHeight="true" outlineLevel="0" collapsed="false">
      <c r="A10" s="346" t="s">
        <v>678</v>
      </c>
      <c r="B10" s="862" t="n">
        <v>282.94</v>
      </c>
      <c r="C10" s="346" t="s">
        <v>679</v>
      </c>
      <c r="D10" s="346"/>
      <c r="E10" s="862" t="n">
        <v>323.65</v>
      </c>
      <c r="F10" s="863" t="s">
        <v>680</v>
      </c>
      <c r="G10" s="863"/>
      <c r="H10" s="492" t="n">
        <v>359.67</v>
      </c>
      <c r="I10" s="58"/>
      <c r="J10" s="58"/>
    </row>
    <row r="11" customFormat="false" ht="15" hidden="false" customHeight="true" outlineLevel="0" collapsed="false">
      <c r="A11" s="346" t="s">
        <v>681</v>
      </c>
      <c r="B11" s="862" t="n">
        <v>285.56</v>
      </c>
      <c r="C11" s="346" t="s">
        <v>682</v>
      </c>
      <c r="D11" s="346"/>
      <c r="E11" s="862" t="n">
        <v>325.03</v>
      </c>
      <c r="F11" s="863" t="s">
        <v>683</v>
      </c>
      <c r="G11" s="863"/>
      <c r="H11" s="492" t="n">
        <v>362.57</v>
      </c>
      <c r="I11" s="58"/>
      <c r="J11" s="58"/>
    </row>
    <row r="12" customFormat="false" ht="15" hidden="false" customHeight="true" outlineLevel="0" collapsed="false">
      <c r="A12" s="346" t="s">
        <v>684</v>
      </c>
      <c r="B12" s="862" t="n">
        <v>287.35</v>
      </c>
      <c r="C12" s="346" t="s">
        <v>685</v>
      </c>
      <c r="D12" s="346"/>
      <c r="E12" s="862" t="n">
        <v>326.83</v>
      </c>
      <c r="F12" s="863" t="s">
        <v>686</v>
      </c>
      <c r="G12" s="863"/>
      <c r="H12" s="492" t="n">
        <v>365.33</v>
      </c>
      <c r="I12" s="58"/>
      <c r="J12" s="58"/>
    </row>
    <row r="13" customFormat="false" ht="15" hidden="false" customHeight="true" outlineLevel="0" collapsed="false">
      <c r="A13" s="346" t="s">
        <v>687</v>
      </c>
      <c r="B13" s="862" t="n">
        <v>289.7</v>
      </c>
      <c r="C13" s="346" t="s">
        <v>688</v>
      </c>
      <c r="D13" s="346"/>
      <c r="E13" s="862" t="n">
        <v>329.03</v>
      </c>
      <c r="F13" s="863" t="s">
        <v>689</v>
      </c>
      <c r="G13" s="863"/>
      <c r="H13" s="492" t="n">
        <v>367.64</v>
      </c>
      <c r="I13" s="58"/>
      <c r="J13" s="58"/>
    </row>
    <row r="14" customFormat="false" ht="15" hidden="false" customHeight="true" outlineLevel="0" collapsed="false">
      <c r="A14" s="346" t="s">
        <v>690</v>
      </c>
      <c r="B14" s="862" t="n">
        <v>292.31</v>
      </c>
      <c r="C14" s="346" t="s">
        <v>691</v>
      </c>
      <c r="D14" s="346"/>
      <c r="E14" s="862" t="n">
        <v>331.62</v>
      </c>
      <c r="F14" s="864" t="s">
        <v>692</v>
      </c>
      <c r="G14" s="864"/>
      <c r="H14" s="492" t="n">
        <v>370.36</v>
      </c>
      <c r="I14" s="58"/>
      <c r="J14" s="58"/>
    </row>
    <row r="15" customFormat="false" ht="15" hidden="false" customHeight="true" outlineLevel="0" collapsed="false">
      <c r="A15" s="346" t="s">
        <v>693</v>
      </c>
      <c r="B15" s="862" t="n">
        <v>294.84</v>
      </c>
      <c r="C15" s="346" t="s">
        <v>694</v>
      </c>
      <c r="D15" s="346"/>
      <c r="E15" s="862" t="n">
        <v>334.11</v>
      </c>
      <c r="F15" s="864" t="s">
        <v>695</v>
      </c>
      <c r="G15" s="864"/>
      <c r="H15" s="492" t="n">
        <v>373.42</v>
      </c>
      <c r="I15" s="58"/>
      <c r="J15" s="58"/>
    </row>
    <row r="16" customFormat="false" ht="15" hidden="false" customHeight="true" outlineLevel="0" collapsed="false">
      <c r="A16" s="346" t="s">
        <v>696</v>
      </c>
      <c r="B16" s="862" t="n">
        <v>297.87</v>
      </c>
      <c r="C16" s="346" t="s">
        <v>697</v>
      </c>
      <c r="D16" s="346"/>
      <c r="E16" s="862" t="n">
        <v>335.84</v>
      </c>
      <c r="F16" s="864" t="s">
        <v>698</v>
      </c>
      <c r="G16" s="864"/>
      <c r="H16" s="492" t="n">
        <v>377.65</v>
      </c>
      <c r="I16" s="58"/>
      <c r="J16" s="58"/>
    </row>
    <row r="17" customFormat="false" ht="15" hidden="false" customHeight="true" outlineLevel="0" collapsed="false">
      <c r="A17" s="346" t="s">
        <v>699</v>
      </c>
      <c r="B17" s="862" t="n">
        <v>300.67</v>
      </c>
      <c r="C17" s="346" t="s">
        <v>700</v>
      </c>
      <c r="D17" s="346"/>
      <c r="E17" s="862" t="n">
        <v>337.41</v>
      </c>
      <c r="F17" s="864" t="s">
        <v>701</v>
      </c>
      <c r="G17" s="864"/>
      <c r="H17" s="492" t="n">
        <v>382.9</v>
      </c>
      <c r="I17" s="58"/>
      <c r="J17" s="58"/>
    </row>
    <row r="18" customFormat="false" ht="15" hidden="false" customHeight="true" outlineLevel="0" collapsed="false">
      <c r="A18" s="346" t="s">
        <v>702</v>
      </c>
      <c r="B18" s="862" t="n">
        <v>303.58</v>
      </c>
      <c r="C18" s="346" t="s">
        <v>703</v>
      </c>
      <c r="D18" s="346"/>
      <c r="E18" s="862" t="n">
        <v>339.32</v>
      </c>
      <c r="F18" s="864" t="s">
        <v>704</v>
      </c>
      <c r="G18" s="864"/>
      <c r="H18" s="492" t="n">
        <v>385.98</v>
      </c>
      <c r="I18" s="58"/>
      <c r="J18" s="58"/>
    </row>
    <row r="19" customFormat="false" ht="15" hidden="false" customHeight="true" outlineLevel="0" collapsed="false">
      <c r="A19" s="346" t="s">
        <v>705</v>
      </c>
      <c r="B19" s="862" t="n">
        <v>306.45</v>
      </c>
      <c r="C19" s="346" t="s">
        <v>706</v>
      </c>
      <c r="D19" s="346"/>
      <c r="E19" s="862" t="n">
        <v>340.95</v>
      </c>
      <c r="F19" s="864" t="s">
        <v>707</v>
      </c>
      <c r="G19" s="864"/>
      <c r="H19" s="492" t="n">
        <v>392.09</v>
      </c>
      <c r="I19" s="58"/>
      <c r="J19" s="58"/>
    </row>
    <row r="20" customFormat="false" ht="15" hidden="false" customHeight="true" outlineLevel="0" collapsed="false">
      <c r="A20" s="346" t="s">
        <v>708</v>
      </c>
      <c r="B20" s="862" t="n">
        <v>308.8</v>
      </c>
      <c r="C20" s="346" t="s">
        <v>709</v>
      </c>
      <c r="D20" s="346"/>
      <c r="E20" s="862" t="n">
        <v>343</v>
      </c>
      <c r="F20" s="863" t="s">
        <v>710</v>
      </c>
      <c r="G20" s="863"/>
      <c r="H20" s="492" t="n">
        <v>398.17</v>
      </c>
      <c r="I20" s="58"/>
      <c r="J20" s="58"/>
    </row>
    <row r="21" customFormat="false" ht="15" hidden="false" customHeight="true" outlineLevel="0" collapsed="false">
      <c r="A21" s="346" t="s">
        <v>711</v>
      </c>
      <c r="B21" s="862" t="n">
        <v>310.97</v>
      </c>
      <c r="C21" s="346" t="s">
        <v>712</v>
      </c>
      <c r="D21" s="346"/>
      <c r="E21" s="862" t="n">
        <v>343.62</v>
      </c>
      <c r="F21" s="863" t="s">
        <v>713</v>
      </c>
      <c r="G21" s="863"/>
      <c r="H21" s="492" t="n">
        <v>405.62</v>
      </c>
      <c r="I21" s="58"/>
      <c r="J21" s="58"/>
    </row>
    <row r="22" customFormat="false" ht="15" hidden="false" customHeight="true" outlineLevel="0" collapsed="false">
      <c r="A22" s="346" t="s">
        <v>714</v>
      </c>
      <c r="B22" s="862" t="n">
        <v>313</v>
      </c>
      <c r="C22" s="346" t="s">
        <v>715</v>
      </c>
      <c r="D22" s="346"/>
      <c r="E22" s="862" t="n">
        <v>345.02</v>
      </c>
      <c r="F22" s="863" t="s">
        <v>716</v>
      </c>
      <c r="G22" s="863"/>
      <c r="H22" s="492" t="n">
        <v>413.46</v>
      </c>
      <c r="I22" s="58"/>
      <c r="J22" s="58"/>
    </row>
    <row r="23" customFormat="false" ht="15" hidden="false" customHeight="true" outlineLevel="0" collapsed="false">
      <c r="A23" s="346" t="s">
        <v>717</v>
      </c>
      <c r="B23" s="862" t="n">
        <v>314.55</v>
      </c>
      <c r="C23" s="346" t="s">
        <v>718</v>
      </c>
      <c r="D23" s="346"/>
      <c r="E23" s="862" t="n">
        <v>347.72</v>
      </c>
      <c r="F23" s="863" t="s">
        <v>719</v>
      </c>
      <c r="G23" s="863"/>
      <c r="H23" s="492" t="n">
        <v>421.79</v>
      </c>
      <c r="I23" s="58"/>
      <c r="J23" s="58"/>
    </row>
    <row r="24" customFormat="false" ht="15" hidden="false" customHeight="true" outlineLevel="0" collapsed="false">
      <c r="A24" s="346" t="s">
        <v>720</v>
      </c>
      <c r="B24" s="862" t="n">
        <v>316.83</v>
      </c>
      <c r="C24" s="346" t="s">
        <v>721</v>
      </c>
      <c r="D24" s="346"/>
      <c r="E24" s="862" t="n">
        <v>348.77</v>
      </c>
      <c r="F24" s="863" t="s">
        <v>722</v>
      </c>
      <c r="G24" s="863"/>
      <c r="H24" s="492" t="n">
        <v>430.46</v>
      </c>
      <c r="I24" s="58"/>
      <c r="J24" s="58"/>
    </row>
    <row r="25" customFormat="false" ht="15" hidden="false" customHeight="true" outlineLevel="0" collapsed="false">
      <c r="A25" s="346" t="s">
        <v>723</v>
      </c>
      <c r="B25" s="862" t="n">
        <v>319.21</v>
      </c>
      <c r="C25" s="346" t="s">
        <v>724</v>
      </c>
      <c r="D25" s="346"/>
      <c r="E25" s="862" t="n">
        <v>351.32</v>
      </c>
      <c r="F25" s="863" t="s">
        <v>725</v>
      </c>
      <c r="G25" s="863"/>
      <c r="H25" s="492" t="n">
        <v>439.44</v>
      </c>
      <c r="I25" s="58"/>
      <c r="J25" s="58"/>
    </row>
    <row r="26" customFormat="false" ht="15" hidden="false" customHeight="true" outlineLevel="0" collapsed="false">
      <c r="A26" s="865"/>
      <c r="B26" s="866"/>
      <c r="C26" s="867"/>
      <c r="D26" s="867"/>
      <c r="E26" s="866"/>
      <c r="F26" s="867"/>
      <c r="G26" s="867"/>
      <c r="H26" s="868"/>
      <c r="I26" s="58"/>
      <c r="J26" s="58"/>
    </row>
    <row r="27" customFormat="false" ht="15" hidden="false" customHeight="true" outlineLevel="0" collapsed="false">
      <c r="A27" s="567" t="s">
        <v>670</v>
      </c>
      <c r="B27" s="567"/>
      <c r="C27" s="567"/>
      <c r="D27" s="567"/>
      <c r="E27" s="567"/>
      <c r="F27" s="567"/>
      <c r="G27" s="567"/>
      <c r="H27" s="567"/>
      <c r="I27" s="861"/>
    </row>
    <row r="28" customFormat="false" ht="15" hidden="false" customHeight="true" outlineLevel="0" collapsed="false">
      <c r="A28" s="278" t="s">
        <v>671</v>
      </c>
      <c r="B28" s="170" t="s">
        <v>317</v>
      </c>
      <c r="C28" s="278" t="s">
        <v>671</v>
      </c>
      <c r="D28" s="278"/>
      <c r="E28" s="170" t="s">
        <v>317</v>
      </c>
      <c r="F28" s="278" t="s">
        <v>671</v>
      </c>
      <c r="G28" s="278"/>
      <c r="H28" s="170" t="s">
        <v>317</v>
      </c>
      <c r="I28" s="844"/>
    </row>
    <row r="29" customFormat="false" ht="15" hidden="false" customHeight="true" outlineLevel="0" collapsed="false">
      <c r="A29" s="346" t="s">
        <v>726</v>
      </c>
      <c r="B29" s="862" t="n">
        <v>448.6</v>
      </c>
      <c r="C29" s="869" t="s">
        <v>727</v>
      </c>
      <c r="D29" s="869"/>
      <c r="E29" s="862" t="n">
        <v>554.78</v>
      </c>
      <c r="F29" s="346" t="s">
        <v>728</v>
      </c>
      <c r="G29" s="346"/>
      <c r="H29" s="492" t="n">
        <v>581.31</v>
      </c>
    </row>
    <row r="30" customFormat="false" ht="15" hidden="false" customHeight="true" outlineLevel="0" collapsed="false">
      <c r="A30" s="346" t="s">
        <v>729</v>
      </c>
      <c r="B30" s="862" t="n">
        <v>455.83</v>
      </c>
      <c r="C30" s="870" t="s">
        <v>730</v>
      </c>
      <c r="D30" s="870"/>
      <c r="E30" s="862" t="n">
        <v>556.64</v>
      </c>
      <c r="F30" s="346" t="s">
        <v>731</v>
      </c>
      <c r="G30" s="346"/>
      <c r="H30" s="492" t="n">
        <v>582.71</v>
      </c>
    </row>
    <row r="31" customFormat="false" ht="15" hidden="false" customHeight="true" outlineLevel="0" collapsed="false">
      <c r="A31" s="346" t="s">
        <v>732</v>
      </c>
      <c r="B31" s="862" t="n">
        <v>463.78</v>
      </c>
      <c r="C31" s="870" t="s">
        <v>733</v>
      </c>
      <c r="D31" s="870"/>
      <c r="E31" s="862" t="n">
        <v>558.68</v>
      </c>
      <c r="F31" s="346" t="s">
        <v>734</v>
      </c>
      <c r="G31" s="346"/>
      <c r="H31" s="492" t="n">
        <v>584.66</v>
      </c>
    </row>
    <row r="32" customFormat="false" ht="15" hidden="false" customHeight="true" outlineLevel="0" collapsed="false">
      <c r="A32" s="346" t="s">
        <v>735</v>
      </c>
      <c r="B32" s="862" t="n">
        <v>473.18</v>
      </c>
      <c r="C32" s="870" t="s">
        <v>736</v>
      </c>
      <c r="D32" s="870"/>
      <c r="E32" s="862" t="n">
        <v>560.17</v>
      </c>
      <c r="F32" s="346" t="s">
        <v>737</v>
      </c>
      <c r="G32" s="346"/>
      <c r="H32" s="492" t="n">
        <v>587.71</v>
      </c>
    </row>
    <row r="33" customFormat="false" ht="15" hidden="false" customHeight="true" outlineLevel="0" collapsed="false">
      <c r="A33" s="346" t="s">
        <v>738</v>
      </c>
      <c r="B33" s="862" t="n">
        <v>482.48</v>
      </c>
      <c r="C33" s="870" t="s">
        <v>739</v>
      </c>
      <c r="D33" s="870"/>
      <c r="E33" s="862" t="n">
        <v>561.2</v>
      </c>
      <c r="F33" s="346" t="s">
        <v>740</v>
      </c>
      <c r="G33" s="346"/>
      <c r="H33" s="492" t="n">
        <v>589.94</v>
      </c>
    </row>
    <row r="34" customFormat="false" ht="15" hidden="false" customHeight="true" outlineLevel="0" collapsed="false">
      <c r="A34" s="346" t="s">
        <v>741</v>
      </c>
      <c r="B34" s="862" t="n">
        <v>491.58</v>
      </c>
      <c r="C34" s="870" t="s">
        <v>742</v>
      </c>
      <c r="D34" s="870"/>
      <c r="E34" s="492" t="n">
        <v>562.19</v>
      </c>
      <c r="F34" s="871" t="s">
        <v>743</v>
      </c>
      <c r="G34" s="871"/>
      <c r="H34" s="492" t="n">
        <v>592.17</v>
      </c>
    </row>
    <row r="35" customFormat="false" ht="15" hidden="false" customHeight="true" outlineLevel="0" collapsed="false">
      <c r="A35" s="346" t="s">
        <v>744</v>
      </c>
      <c r="B35" s="862" t="n">
        <v>500.56</v>
      </c>
      <c r="C35" s="870" t="s">
        <v>745</v>
      </c>
      <c r="D35" s="870"/>
      <c r="E35" s="862" t="n">
        <v>563</v>
      </c>
      <c r="F35" s="870" t="s">
        <v>746</v>
      </c>
      <c r="G35" s="870"/>
      <c r="H35" s="492" t="n">
        <v>594.15</v>
      </c>
    </row>
    <row r="36" customFormat="false" ht="15" hidden="false" customHeight="true" outlineLevel="0" collapsed="false">
      <c r="A36" s="346" t="s">
        <v>747</v>
      </c>
      <c r="B36" s="862" t="n">
        <v>506.57</v>
      </c>
      <c r="C36" s="870" t="s">
        <v>748</v>
      </c>
      <c r="D36" s="870"/>
      <c r="E36" s="862" t="n">
        <v>563.37</v>
      </c>
      <c r="F36" s="870" t="s">
        <v>749</v>
      </c>
      <c r="G36" s="870"/>
      <c r="H36" s="492" t="n">
        <v>595.94</v>
      </c>
    </row>
    <row r="37" customFormat="false" ht="15" hidden="false" customHeight="true" outlineLevel="0" collapsed="false">
      <c r="A37" s="346" t="s">
        <v>750</v>
      </c>
      <c r="B37" s="862" t="n">
        <v>512.07</v>
      </c>
      <c r="C37" s="870" t="s">
        <v>751</v>
      </c>
      <c r="D37" s="870"/>
      <c r="E37" s="862" t="n">
        <v>564.53</v>
      </c>
      <c r="F37" s="870" t="s">
        <v>752</v>
      </c>
      <c r="G37" s="870"/>
      <c r="H37" s="492" t="n">
        <v>597.63</v>
      </c>
    </row>
    <row r="38" customFormat="false" ht="15" hidden="false" customHeight="true" outlineLevel="0" collapsed="false">
      <c r="A38" s="346" t="s">
        <v>753</v>
      </c>
      <c r="B38" s="862" t="n">
        <v>517.6</v>
      </c>
      <c r="C38" s="870" t="s">
        <v>754</v>
      </c>
      <c r="D38" s="870"/>
      <c r="E38" s="862" t="n">
        <v>566.12</v>
      </c>
      <c r="F38" s="870" t="s">
        <v>755</v>
      </c>
      <c r="G38" s="870"/>
      <c r="H38" s="492" t="n">
        <v>599.36</v>
      </c>
    </row>
    <row r="39" customFormat="false" ht="15" hidden="false" customHeight="true" outlineLevel="0" collapsed="false">
      <c r="A39" s="346" t="s">
        <v>756</v>
      </c>
      <c r="B39" s="862" t="n">
        <v>522.97</v>
      </c>
      <c r="C39" s="870" t="s">
        <v>757</v>
      </c>
      <c r="D39" s="870"/>
      <c r="E39" s="862" t="n">
        <v>567.29</v>
      </c>
      <c r="F39" s="870" t="s">
        <v>758</v>
      </c>
      <c r="G39" s="870"/>
      <c r="H39" s="492" t="n">
        <v>601.17</v>
      </c>
    </row>
    <row r="40" customFormat="false" ht="15" hidden="false" customHeight="true" outlineLevel="0" collapsed="false">
      <c r="A40" s="346" t="s">
        <v>759</v>
      </c>
      <c r="B40" s="862" t="n">
        <v>528.57</v>
      </c>
      <c r="C40" s="870" t="s">
        <v>760</v>
      </c>
      <c r="D40" s="870"/>
      <c r="E40" s="862" t="n">
        <v>569</v>
      </c>
      <c r="F40" s="870" t="s">
        <v>761</v>
      </c>
      <c r="G40" s="870"/>
      <c r="H40" s="492" t="n">
        <v>603.13</v>
      </c>
    </row>
    <row r="41" customFormat="false" ht="15" hidden="false" customHeight="true" outlineLevel="0" collapsed="false">
      <c r="A41" s="346" t="s">
        <v>762</v>
      </c>
      <c r="B41" s="862" t="n">
        <v>533.9</v>
      </c>
      <c r="C41" s="870" t="s">
        <v>763</v>
      </c>
      <c r="D41" s="870"/>
      <c r="E41" s="862" t="n">
        <v>570.33</v>
      </c>
      <c r="F41" s="870" t="s">
        <v>764</v>
      </c>
      <c r="G41" s="870"/>
      <c r="H41" s="492" t="n">
        <v>605.34</v>
      </c>
    </row>
    <row r="42" customFormat="false" ht="15" hidden="false" customHeight="true" outlineLevel="0" collapsed="false">
      <c r="A42" s="346" t="s">
        <v>765</v>
      </c>
      <c r="B42" s="862" t="n">
        <v>537.95</v>
      </c>
      <c r="C42" s="870" t="s">
        <v>766</v>
      </c>
      <c r="D42" s="870"/>
      <c r="E42" s="862" t="n">
        <v>572.02</v>
      </c>
      <c r="F42" s="870" t="s">
        <v>767</v>
      </c>
      <c r="G42" s="870"/>
      <c r="H42" s="492" t="n">
        <v>606.87</v>
      </c>
    </row>
    <row r="43" customFormat="false" ht="15" hidden="false" customHeight="true" outlineLevel="0" collapsed="false">
      <c r="A43" s="346" t="s">
        <v>768</v>
      </c>
      <c r="B43" s="862" t="n">
        <v>542.46</v>
      </c>
      <c r="C43" s="870" t="s">
        <v>769</v>
      </c>
      <c r="D43" s="870"/>
      <c r="E43" s="862" t="n">
        <v>573.3</v>
      </c>
      <c r="F43" s="870" t="s">
        <v>770</v>
      </c>
      <c r="G43" s="870"/>
      <c r="H43" s="492" t="n">
        <v>609.71</v>
      </c>
    </row>
    <row r="44" customFormat="false" ht="15" hidden="false" customHeight="true" outlineLevel="0" collapsed="false">
      <c r="A44" s="346" t="s">
        <v>771</v>
      </c>
      <c r="B44" s="862" t="n">
        <v>547.5</v>
      </c>
      <c r="C44" s="870" t="s">
        <v>772</v>
      </c>
      <c r="D44" s="870"/>
      <c r="E44" s="862" t="n">
        <v>575.07</v>
      </c>
      <c r="F44" s="870" t="s">
        <v>773</v>
      </c>
      <c r="G44" s="870"/>
      <c r="H44" s="492" t="n">
        <v>611.9</v>
      </c>
    </row>
    <row r="45" customFormat="false" ht="15" hidden="false" customHeight="true" outlineLevel="0" collapsed="false">
      <c r="A45" s="346" t="s">
        <v>774</v>
      </c>
      <c r="B45" s="862" t="n">
        <v>551.43</v>
      </c>
      <c r="C45" s="870" t="s">
        <v>775</v>
      </c>
      <c r="D45" s="870"/>
      <c r="E45" s="862" t="n">
        <v>577.54</v>
      </c>
      <c r="F45" s="870" t="s">
        <v>776</v>
      </c>
      <c r="G45" s="870"/>
      <c r="H45" s="492" t="n">
        <v>614.46</v>
      </c>
    </row>
    <row r="46" customFormat="false" ht="15" hidden="false" customHeight="true" outlineLevel="0" collapsed="false">
      <c r="A46" s="346" t="s">
        <v>777</v>
      </c>
      <c r="B46" s="862" t="n">
        <v>553.76</v>
      </c>
      <c r="C46" s="870" t="s">
        <v>778</v>
      </c>
      <c r="D46" s="870"/>
      <c r="E46" s="862" t="n">
        <v>579.51</v>
      </c>
      <c r="F46" s="870" t="s">
        <v>779</v>
      </c>
      <c r="G46" s="870"/>
      <c r="H46" s="492" t="n">
        <v>615.96</v>
      </c>
    </row>
    <row r="47" customFormat="false" ht="15" hidden="false" customHeight="true" outlineLevel="0" collapsed="false">
      <c r="A47" s="872"/>
      <c r="B47" s="872"/>
      <c r="C47" s="872"/>
      <c r="D47" s="872"/>
      <c r="E47" s="872"/>
      <c r="F47" s="872"/>
      <c r="G47" s="872"/>
      <c r="H47" s="872"/>
    </row>
    <row r="48" customFormat="false" ht="15" hidden="false" customHeight="true" outlineLevel="0" collapsed="false">
      <c r="A48" s="567" t="s">
        <v>670</v>
      </c>
      <c r="B48" s="567"/>
      <c r="C48" s="567"/>
      <c r="D48" s="567"/>
      <c r="E48" s="567"/>
      <c r="F48" s="567"/>
      <c r="G48" s="567"/>
      <c r="H48" s="567"/>
    </row>
    <row r="49" customFormat="false" ht="15" hidden="false" customHeight="true" outlineLevel="0" collapsed="false">
      <c r="A49" s="634" t="s">
        <v>671</v>
      </c>
      <c r="B49" s="170" t="s">
        <v>317</v>
      </c>
      <c r="C49" s="64" t="s">
        <v>671</v>
      </c>
      <c r="D49" s="64"/>
      <c r="E49" s="170" t="s">
        <v>317</v>
      </c>
      <c r="F49" s="64" t="s">
        <v>671</v>
      </c>
      <c r="G49" s="64"/>
      <c r="H49" s="634" t="s">
        <v>317</v>
      </c>
    </row>
    <row r="50" customFormat="false" ht="15" hidden="false" customHeight="true" outlineLevel="0" collapsed="false">
      <c r="A50" s="873" t="s">
        <v>780</v>
      </c>
      <c r="B50" s="874" t="n">
        <v>618.06</v>
      </c>
      <c r="C50" s="869" t="s">
        <v>781</v>
      </c>
      <c r="D50" s="872"/>
      <c r="E50" s="874" t="n">
        <v>648.73</v>
      </c>
      <c r="F50" s="869" t="s">
        <v>782</v>
      </c>
      <c r="G50" s="872"/>
      <c r="H50" s="866" t="n">
        <v>683.34</v>
      </c>
    </row>
    <row r="51" customFormat="false" ht="15" hidden="false" customHeight="true" outlineLevel="0" collapsed="false">
      <c r="A51" s="112" t="s">
        <v>783</v>
      </c>
      <c r="B51" s="862" t="n">
        <v>620.71</v>
      </c>
      <c r="C51" s="870" t="s">
        <v>784</v>
      </c>
      <c r="D51" s="58"/>
      <c r="E51" s="862" t="n">
        <v>651.12</v>
      </c>
      <c r="F51" s="870" t="s">
        <v>785</v>
      </c>
      <c r="G51" s="58"/>
      <c r="H51" s="492" t="n">
        <v>686.78</v>
      </c>
    </row>
    <row r="52" customFormat="false" ht="15" hidden="false" customHeight="true" outlineLevel="0" collapsed="false">
      <c r="A52" s="112" t="s">
        <v>786</v>
      </c>
      <c r="B52" s="862" t="n">
        <v>623.4</v>
      </c>
      <c r="C52" s="870" t="s">
        <v>787</v>
      </c>
      <c r="D52" s="58"/>
      <c r="E52" s="862" t="n">
        <v>653.57</v>
      </c>
      <c r="F52" s="870" t="s">
        <v>788</v>
      </c>
      <c r="G52" s="58"/>
      <c r="H52" s="492" t="n">
        <v>690.18</v>
      </c>
    </row>
    <row r="53" customFormat="false" ht="15" hidden="false" customHeight="true" outlineLevel="0" collapsed="false">
      <c r="A53" s="112" t="s">
        <v>789</v>
      </c>
      <c r="B53" s="862" t="n">
        <v>626.18</v>
      </c>
      <c r="C53" s="870" t="s">
        <v>790</v>
      </c>
      <c r="D53" s="58"/>
      <c r="E53" s="862" t="n">
        <v>656.39</v>
      </c>
      <c r="F53" s="870" t="s">
        <v>791</v>
      </c>
      <c r="G53" s="58"/>
      <c r="H53" s="492" t="n">
        <v>693.65</v>
      </c>
    </row>
    <row r="54" customFormat="false" ht="15" hidden="false" customHeight="true" outlineLevel="0" collapsed="false">
      <c r="A54" s="112" t="s">
        <v>792</v>
      </c>
      <c r="B54" s="862" t="n">
        <v>628.35</v>
      </c>
      <c r="C54" s="870" t="s">
        <v>793</v>
      </c>
      <c r="D54" s="58"/>
      <c r="E54" s="862" t="n">
        <v>659.83</v>
      </c>
      <c r="F54" s="870" t="s">
        <v>794</v>
      </c>
      <c r="G54" s="58"/>
      <c r="H54" s="492" t="n">
        <v>696.93</v>
      </c>
    </row>
    <row r="55" customFormat="false" ht="15" hidden="false" customHeight="true" outlineLevel="0" collapsed="false">
      <c r="A55" s="112" t="s">
        <v>795</v>
      </c>
      <c r="B55" s="862" t="n">
        <v>631.35</v>
      </c>
      <c r="C55" s="870" t="s">
        <v>796</v>
      </c>
      <c r="D55" s="58"/>
      <c r="E55" s="862" t="n">
        <v>662.36</v>
      </c>
      <c r="F55" s="870" t="s">
        <v>797</v>
      </c>
      <c r="G55" s="58"/>
      <c r="H55" s="492" t="n">
        <v>700.39</v>
      </c>
    </row>
    <row r="56" customFormat="false" ht="15" hidden="false" customHeight="true" outlineLevel="0" collapsed="false">
      <c r="A56" s="112" t="s">
        <v>798</v>
      </c>
      <c r="B56" s="862" t="n">
        <v>634.17</v>
      </c>
      <c r="C56" s="870" t="s">
        <v>799</v>
      </c>
      <c r="D56" s="58"/>
      <c r="E56" s="862" t="n">
        <v>664.84</v>
      </c>
      <c r="F56" s="870" t="s">
        <v>800</v>
      </c>
      <c r="G56" s="58"/>
      <c r="H56" s="492" t="n">
        <v>704.04</v>
      </c>
    </row>
    <row r="57" customFormat="false" ht="15" hidden="false" customHeight="true" outlineLevel="0" collapsed="false">
      <c r="A57" s="112" t="s">
        <v>801</v>
      </c>
      <c r="B57" s="862" t="n">
        <v>636.69</v>
      </c>
      <c r="C57" s="870" t="s">
        <v>802</v>
      </c>
      <c r="D57" s="58"/>
      <c r="E57" s="862" t="n">
        <v>667.65</v>
      </c>
      <c r="F57" s="870" t="s">
        <v>803</v>
      </c>
      <c r="G57" s="58"/>
      <c r="H57" s="492" t="n">
        <v>707.39</v>
      </c>
    </row>
    <row r="58" customFormat="false" ht="15" hidden="false" customHeight="true" outlineLevel="0" collapsed="false">
      <c r="A58" s="112" t="s">
        <v>804</v>
      </c>
      <c r="B58" s="862" t="n">
        <v>639.11</v>
      </c>
      <c r="C58" s="870" t="s">
        <v>805</v>
      </c>
      <c r="D58" s="58"/>
      <c r="E58" s="862" t="n">
        <v>670.58</v>
      </c>
      <c r="F58" s="870" t="s">
        <v>806</v>
      </c>
      <c r="G58" s="58"/>
      <c r="H58" s="492" t="n">
        <v>711.07</v>
      </c>
    </row>
    <row r="59" customFormat="false" ht="15" hidden="false" customHeight="true" outlineLevel="0" collapsed="false">
      <c r="A59" s="112" t="s">
        <v>807</v>
      </c>
      <c r="B59" s="862" t="n">
        <v>641.29</v>
      </c>
      <c r="C59" s="871" t="s">
        <v>808</v>
      </c>
      <c r="D59" s="58"/>
      <c r="E59" s="862" t="n">
        <v>673.65</v>
      </c>
      <c r="F59" s="870" t="s">
        <v>809</v>
      </c>
      <c r="G59" s="58"/>
      <c r="H59" s="492" t="n">
        <v>714.57</v>
      </c>
    </row>
    <row r="60" customFormat="false" ht="15" hidden="false" customHeight="true" outlineLevel="0" collapsed="false">
      <c r="A60" s="112" t="s">
        <v>810</v>
      </c>
      <c r="B60" s="862" t="n">
        <v>643.44</v>
      </c>
      <c r="C60" s="870" t="s">
        <v>811</v>
      </c>
      <c r="D60" s="58"/>
      <c r="E60" s="862" t="n">
        <v>676.75</v>
      </c>
      <c r="F60" s="870" t="s">
        <v>812</v>
      </c>
      <c r="G60" s="58"/>
      <c r="H60" s="492" t="n">
        <v>718.23</v>
      </c>
    </row>
    <row r="61" customFormat="false" ht="15" hidden="false" customHeight="true" outlineLevel="0" collapsed="false">
      <c r="A61" s="112" t="s">
        <v>813</v>
      </c>
      <c r="B61" s="862" t="n">
        <v>645.98</v>
      </c>
      <c r="C61" s="870" t="s">
        <v>814</v>
      </c>
      <c r="D61" s="58"/>
      <c r="E61" s="862" t="n">
        <v>679.98</v>
      </c>
      <c r="F61" s="870" t="s">
        <v>815</v>
      </c>
      <c r="G61" s="58"/>
      <c r="H61" s="492" t="n">
        <v>722.35</v>
      </c>
    </row>
    <row r="62" customFormat="false" ht="15" hidden="false" customHeight="true" outlineLevel="0" collapsed="false">
      <c r="A62" s="873"/>
      <c r="B62" s="866"/>
      <c r="C62" s="873"/>
      <c r="D62" s="872"/>
      <c r="E62" s="866"/>
      <c r="F62" s="873"/>
      <c r="G62" s="872"/>
      <c r="H62" s="866"/>
    </row>
    <row r="63" customFormat="false" ht="15" hidden="false" customHeight="true" outlineLevel="0" collapsed="false">
      <c r="A63" s="567" t="s">
        <v>670</v>
      </c>
      <c r="B63" s="567"/>
      <c r="C63" s="567"/>
      <c r="D63" s="567"/>
      <c r="E63" s="567"/>
      <c r="F63" s="567"/>
      <c r="G63" s="567"/>
      <c r="H63" s="567"/>
    </row>
    <row r="64" customFormat="false" ht="15" hidden="false" customHeight="true" outlineLevel="0" collapsed="false">
      <c r="A64" s="634" t="s">
        <v>671</v>
      </c>
      <c r="B64" s="634" t="s">
        <v>317</v>
      </c>
      <c r="C64" s="64" t="s">
        <v>671</v>
      </c>
      <c r="D64" s="64"/>
      <c r="E64" s="634" t="s">
        <v>317</v>
      </c>
      <c r="F64" s="64" t="s">
        <v>671</v>
      </c>
      <c r="G64" s="64"/>
      <c r="H64" s="634" t="s">
        <v>317</v>
      </c>
    </row>
    <row r="65" customFormat="false" ht="15" hidden="false" customHeight="true" outlineLevel="0" collapsed="false">
      <c r="A65" s="873" t="s">
        <v>816</v>
      </c>
      <c r="B65" s="874" t="n">
        <v>726.4</v>
      </c>
      <c r="C65" s="869" t="s">
        <v>817</v>
      </c>
      <c r="D65" s="872"/>
      <c r="E65" s="874" t="n">
        <v>770.07</v>
      </c>
      <c r="F65" s="869" t="s">
        <v>818</v>
      </c>
      <c r="G65" s="872"/>
      <c r="H65" s="866" t="n">
        <v>821.51</v>
      </c>
    </row>
    <row r="66" customFormat="false" ht="15" hidden="false" customHeight="true" outlineLevel="0" collapsed="false">
      <c r="A66" s="112" t="s">
        <v>819</v>
      </c>
      <c r="B66" s="862" t="n">
        <v>730.15</v>
      </c>
      <c r="C66" s="870" t="s">
        <v>820</v>
      </c>
      <c r="D66" s="58"/>
      <c r="E66" s="862" t="n">
        <v>773.45</v>
      </c>
      <c r="F66" s="870" t="s">
        <v>821</v>
      </c>
      <c r="G66" s="58"/>
      <c r="H66" s="492" t="n">
        <v>827</v>
      </c>
      <c r="I66" s="154"/>
    </row>
    <row r="67" customFormat="false" ht="15" hidden="false" customHeight="true" outlineLevel="0" collapsed="false">
      <c r="A67" s="112" t="s">
        <v>822</v>
      </c>
      <c r="B67" s="862" t="n">
        <v>733.59</v>
      </c>
      <c r="C67" s="870" t="s">
        <v>823</v>
      </c>
      <c r="D67" s="58"/>
      <c r="E67" s="862" t="n">
        <v>777.36</v>
      </c>
      <c r="F67" s="870" t="s">
        <v>824</v>
      </c>
      <c r="G67" s="58"/>
      <c r="H67" s="492" t="n">
        <v>832.6</v>
      </c>
      <c r="I67" s="154"/>
    </row>
    <row r="68" customFormat="false" ht="15" hidden="false" customHeight="true" outlineLevel="0" collapsed="false">
      <c r="A68" s="112" t="s">
        <v>825</v>
      </c>
      <c r="B68" s="862" t="n">
        <v>737.08</v>
      </c>
      <c r="C68" s="870" t="s">
        <v>826</v>
      </c>
      <c r="D68" s="58"/>
      <c r="E68" s="862" t="n">
        <v>781.25</v>
      </c>
      <c r="F68" s="870" t="s">
        <v>827</v>
      </c>
      <c r="G68" s="58"/>
      <c r="H68" s="492" t="n">
        <v>838.24</v>
      </c>
    </row>
    <row r="69" customFormat="false" ht="15" hidden="false" customHeight="true" outlineLevel="0" collapsed="false">
      <c r="A69" s="112" t="s">
        <v>828</v>
      </c>
      <c r="B69" s="862" t="n">
        <v>740.85</v>
      </c>
      <c r="C69" s="870" t="s">
        <v>829</v>
      </c>
      <c r="D69" s="58"/>
      <c r="E69" s="862" t="n">
        <v>785.68</v>
      </c>
      <c r="F69" s="870" t="s">
        <v>830</v>
      </c>
      <c r="G69" s="58"/>
      <c r="H69" s="492" t="n">
        <v>843.84</v>
      </c>
    </row>
    <row r="70" customFormat="false" ht="15" hidden="false" customHeight="true" outlineLevel="0" collapsed="false">
      <c r="A70" s="112" t="s">
        <v>831</v>
      </c>
      <c r="B70" s="862" t="n">
        <v>744.62</v>
      </c>
      <c r="C70" s="870" t="s">
        <v>832</v>
      </c>
      <c r="D70" s="58"/>
      <c r="E70" s="862" t="n">
        <v>789.5</v>
      </c>
      <c r="F70" s="870" t="s">
        <v>833</v>
      </c>
      <c r="G70" s="58"/>
      <c r="H70" s="492" t="n">
        <v>849.72</v>
      </c>
    </row>
    <row r="71" customFormat="false" ht="15" hidden="false" customHeight="true" outlineLevel="0" collapsed="false">
      <c r="A71" s="112" t="s">
        <v>834</v>
      </c>
      <c r="B71" s="862" t="n">
        <v>748.17</v>
      </c>
      <c r="C71" s="870" t="s">
        <v>835</v>
      </c>
      <c r="D71" s="58"/>
      <c r="E71" s="862" t="n">
        <v>793.55</v>
      </c>
      <c r="F71" s="870" t="s">
        <v>836</v>
      </c>
      <c r="G71" s="58"/>
      <c r="H71" s="492" t="n">
        <v>855.83</v>
      </c>
    </row>
    <row r="72" customFormat="false" ht="15" hidden="false" customHeight="true" outlineLevel="0" collapsed="false">
      <c r="A72" s="112" t="s">
        <v>837</v>
      </c>
      <c r="B72" s="862" t="n">
        <v>752.22</v>
      </c>
      <c r="C72" s="870" t="s">
        <v>838</v>
      </c>
      <c r="D72" s="58"/>
      <c r="E72" s="862" t="n">
        <v>797.7</v>
      </c>
      <c r="F72" s="870" t="s">
        <v>839</v>
      </c>
      <c r="G72" s="58"/>
      <c r="H72" s="492" t="n">
        <v>861.52</v>
      </c>
    </row>
    <row r="73" customFormat="false" ht="15" hidden="false" customHeight="true" outlineLevel="0" collapsed="false">
      <c r="A73" s="112" t="s">
        <v>840</v>
      </c>
      <c r="B73" s="862" t="n">
        <v>755.6</v>
      </c>
      <c r="C73" s="870" t="s">
        <v>841</v>
      </c>
      <c r="D73" s="58"/>
      <c r="E73" s="862" t="n">
        <v>801.86</v>
      </c>
      <c r="F73" s="870" t="s">
        <v>842</v>
      </c>
      <c r="G73" s="58"/>
      <c r="H73" s="492" t="n">
        <v>867.37</v>
      </c>
    </row>
    <row r="74" customFormat="false" ht="15" hidden="false" customHeight="true" outlineLevel="0" collapsed="false">
      <c r="A74" s="112" t="s">
        <v>843</v>
      </c>
      <c r="B74" s="862" t="n">
        <v>759.28</v>
      </c>
      <c r="C74" s="871" t="s">
        <v>844</v>
      </c>
      <c r="D74" s="58"/>
      <c r="E74" s="862" t="n">
        <v>806.77</v>
      </c>
      <c r="F74" s="870" t="s">
        <v>845</v>
      </c>
      <c r="G74" s="58"/>
      <c r="H74" s="492" t="n">
        <v>873.37</v>
      </c>
    </row>
    <row r="75" customFormat="false" ht="15" hidden="false" customHeight="true" outlineLevel="0" collapsed="false">
      <c r="A75" s="112" t="s">
        <v>846</v>
      </c>
      <c r="B75" s="862" t="n">
        <v>763.23</v>
      </c>
      <c r="C75" s="870" t="s">
        <v>847</v>
      </c>
      <c r="D75" s="58"/>
      <c r="E75" s="862" t="n">
        <v>811.27</v>
      </c>
      <c r="F75" s="870" t="s">
        <v>848</v>
      </c>
      <c r="G75" s="58"/>
      <c r="H75" s="492" t="n">
        <v>878.95</v>
      </c>
    </row>
    <row r="76" customFormat="false" ht="15" hidden="false" customHeight="true" outlineLevel="0" collapsed="false">
      <c r="A76" s="875" t="s">
        <v>849</v>
      </c>
      <c r="B76" s="876" t="n">
        <v>766.89</v>
      </c>
      <c r="C76" s="877" t="s">
        <v>850</v>
      </c>
      <c r="D76" s="412"/>
      <c r="E76" s="876" t="n">
        <v>815.96</v>
      </c>
      <c r="F76" s="877" t="s">
        <v>851</v>
      </c>
      <c r="G76" s="412"/>
      <c r="H76" s="591" t="n">
        <v>884.37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567" t="s">
        <v>670</v>
      </c>
      <c r="B78" s="567"/>
      <c r="C78" s="567"/>
      <c r="D78" s="567"/>
      <c r="E78" s="567"/>
      <c r="F78" s="567"/>
      <c r="G78" s="567"/>
      <c r="H78" s="567"/>
    </row>
    <row r="79" customFormat="false" ht="15" hidden="false" customHeight="true" outlineLevel="0" collapsed="false">
      <c r="A79" s="634" t="s">
        <v>671</v>
      </c>
      <c r="B79" s="634" t="s">
        <v>317</v>
      </c>
      <c r="C79" s="64" t="s">
        <v>671</v>
      </c>
      <c r="D79" s="64"/>
      <c r="E79" s="634" t="s">
        <v>317</v>
      </c>
      <c r="F79" s="64" t="s">
        <v>671</v>
      </c>
      <c r="G79" s="64"/>
      <c r="H79" s="634" t="s">
        <v>317</v>
      </c>
    </row>
    <row r="80" customFormat="false" ht="15" hidden="false" customHeight="true" outlineLevel="0" collapsed="false">
      <c r="A80" s="873" t="s">
        <v>852</v>
      </c>
      <c r="B80" s="862" t="n">
        <v>889.9</v>
      </c>
      <c r="C80" s="869" t="s">
        <v>853</v>
      </c>
      <c r="D80" s="872"/>
      <c r="E80" s="874" t="n">
        <v>986.52</v>
      </c>
      <c r="F80" s="869" t="s">
        <v>854</v>
      </c>
      <c r="G80" s="872"/>
      <c r="H80" s="866" t="n">
        <v>1069.5</v>
      </c>
    </row>
    <row r="81" customFormat="false" ht="15" hidden="false" customHeight="true" outlineLevel="0" collapsed="false">
      <c r="A81" s="112" t="s">
        <v>855</v>
      </c>
      <c r="B81" s="862" t="n">
        <v>897.13</v>
      </c>
      <c r="C81" s="870" t="s">
        <v>856</v>
      </c>
      <c r="D81" s="58"/>
      <c r="E81" s="862" t="n">
        <v>993.54</v>
      </c>
      <c r="F81" s="870" t="s">
        <v>857</v>
      </c>
      <c r="G81" s="58"/>
      <c r="H81" s="492" t="n">
        <v>1079.28</v>
      </c>
      <c r="I81" s="154"/>
    </row>
    <row r="82" customFormat="false" ht="15" hidden="false" customHeight="true" outlineLevel="0" collapsed="false">
      <c r="A82" s="112" t="s">
        <v>858</v>
      </c>
      <c r="B82" s="862" t="n">
        <v>904.73</v>
      </c>
      <c r="C82" s="870" t="s">
        <v>859</v>
      </c>
      <c r="D82" s="58"/>
      <c r="E82" s="862" t="n">
        <v>1000.79</v>
      </c>
      <c r="F82" s="870" t="s">
        <v>860</v>
      </c>
      <c r="G82" s="58"/>
      <c r="H82" s="492" t="n">
        <v>1088.23</v>
      </c>
      <c r="I82" s="154"/>
    </row>
    <row r="83" customFormat="false" ht="15" hidden="false" customHeight="true" outlineLevel="0" collapsed="false">
      <c r="A83" s="112" t="s">
        <v>861</v>
      </c>
      <c r="B83" s="862" t="n">
        <v>912.69</v>
      </c>
      <c r="C83" s="870" t="s">
        <v>862</v>
      </c>
      <c r="D83" s="58"/>
      <c r="E83" s="862" t="n">
        <v>1004.47</v>
      </c>
      <c r="F83" s="870" t="s">
        <v>863</v>
      </c>
      <c r="G83" s="58"/>
      <c r="H83" s="492" t="n">
        <v>1099.27</v>
      </c>
    </row>
    <row r="84" customFormat="false" ht="15" hidden="false" customHeight="true" outlineLevel="0" collapsed="false">
      <c r="A84" s="112" t="s">
        <v>864</v>
      </c>
      <c r="B84" s="862" t="n">
        <v>920.83</v>
      </c>
      <c r="C84" s="870" t="s">
        <v>865</v>
      </c>
      <c r="D84" s="58"/>
      <c r="E84" s="862" t="n">
        <v>1009.6</v>
      </c>
      <c r="F84" s="870" t="s">
        <v>866</v>
      </c>
      <c r="G84" s="58"/>
      <c r="H84" s="492" t="n">
        <v>1107.52</v>
      </c>
    </row>
    <row r="85" customFormat="false" ht="15" hidden="false" customHeight="true" outlineLevel="0" collapsed="false">
      <c r="A85" s="112" t="s">
        <v>867</v>
      </c>
      <c r="B85" s="862" t="n">
        <v>928.94</v>
      </c>
      <c r="C85" s="870" t="s">
        <v>868</v>
      </c>
      <c r="D85" s="58"/>
      <c r="E85" s="862" t="n">
        <v>1016.32</v>
      </c>
      <c r="F85" s="870" t="s">
        <v>869</v>
      </c>
      <c r="G85" s="58"/>
      <c r="H85" s="492" t="n">
        <v>1117.14</v>
      </c>
    </row>
    <row r="86" customFormat="false" ht="15" hidden="false" customHeight="true" outlineLevel="0" collapsed="false">
      <c r="A86" s="112" t="s">
        <v>870</v>
      </c>
      <c r="B86" s="862" t="n">
        <v>936.91</v>
      </c>
      <c r="C86" s="870" t="s">
        <v>871</v>
      </c>
      <c r="D86" s="58"/>
      <c r="E86" s="862" t="n">
        <v>1023.24</v>
      </c>
      <c r="F86" s="870" t="s">
        <v>872</v>
      </c>
      <c r="G86" s="58"/>
      <c r="H86" s="492" t="n">
        <v>1124.56</v>
      </c>
    </row>
    <row r="87" customFormat="false" ht="15" hidden="false" customHeight="true" outlineLevel="0" collapsed="false">
      <c r="A87" s="112" t="s">
        <v>873</v>
      </c>
      <c r="B87" s="862" t="n">
        <v>945</v>
      </c>
      <c r="C87" s="870" t="s">
        <v>874</v>
      </c>
      <c r="D87" s="58"/>
      <c r="E87" s="862" t="n">
        <v>1030.45</v>
      </c>
      <c r="F87" s="870" t="s">
        <v>875</v>
      </c>
      <c r="G87" s="58"/>
      <c r="H87" s="492" t="n">
        <v>1132.19</v>
      </c>
    </row>
    <row r="88" customFormat="false" ht="15" hidden="false" customHeight="true" outlineLevel="0" collapsed="false">
      <c r="A88" s="112" t="s">
        <v>876</v>
      </c>
      <c r="B88" s="862" t="n">
        <v>953.27</v>
      </c>
      <c r="C88" s="870" t="s">
        <v>877</v>
      </c>
      <c r="D88" s="58"/>
      <c r="E88" s="862" t="n">
        <v>1038</v>
      </c>
      <c r="F88" s="870" t="s">
        <v>878</v>
      </c>
      <c r="G88" s="58"/>
      <c r="H88" s="492" t="n">
        <v>1139.18</v>
      </c>
    </row>
    <row r="89" customFormat="false" ht="15" hidden="false" customHeight="true" outlineLevel="0" collapsed="false">
      <c r="A89" s="112" t="s">
        <v>879</v>
      </c>
      <c r="B89" s="862" t="n">
        <v>961.02</v>
      </c>
      <c r="C89" s="870" t="s">
        <v>880</v>
      </c>
      <c r="D89" s="58"/>
      <c r="E89" s="862" t="n">
        <v>1045.93</v>
      </c>
      <c r="F89" s="870" t="s">
        <v>881</v>
      </c>
      <c r="G89" s="58"/>
      <c r="H89" s="492" t="n">
        <v>1146.35</v>
      </c>
    </row>
    <row r="90" customFormat="false" ht="15" hidden="false" customHeight="true" outlineLevel="0" collapsed="false">
      <c r="A90" s="112" t="s">
        <v>882</v>
      </c>
      <c r="B90" s="862" t="n">
        <v>969.47</v>
      </c>
      <c r="C90" s="870" t="s">
        <v>883</v>
      </c>
      <c r="D90" s="58"/>
      <c r="E90" s="862" t="n">
        <v>1053.81</v>
      </c>
      <c r="F90" s="870" t="s">
        <v>884</v>
      </c>
      <c r="G90" s="58"/>
      <c r="H90" s="492" t="n">
        <v>1153.52</v>
      </c>
    </row>
    <row r="91" customFormat="false" ht="15" hidden="false" customHeight="true" outlineLevel="0" collapsed="false">
      <c r="A91" s="875" t="s">
        <v>885</v>
      </c>
      <c r="B91" s="876" t="n">
        <v>977.6</v>
      </c>
      <c r="C91" s="877" t="s">
        <v>886</v>
      </c>
      <c r="D91" s="412"/>
      <c r="E91" s="876" t="n">
        <v>1060.85</v>
      </c>
      <c r="F91" s="877" t="s">
        <v>887</v>
      </c>
      <c r="G91" s="412"/>
      <c r="H91" s="591" t="n">
        <v>1161.23</v>
      </c>
    </row>
    <row r="92" customFormat="false" ht="15" hidden="false" customHeight="true" outlineLevel="0" collapsed="false"/>
    <row r="93" customFormat="false" ht="15" hidden="false" customHeight="true" outlineLevel="0" collapsed="false">
      <c r="A93" s="567" t="s">
        <v>670</v>
      </c>
      <c r="B93" s="567"/>
      <c r="C93" s="567"/>
      <c r="D93" s="567"/>
      <c r="E93" s="567"/>
      <c r="F93" s="567"/>
      <c r="G93" s="567"/>
      <c r="H93" s="567"/>
    </row>
    <row r="94" customFormat="false" ht="15" hidden="false" customHeight="true" outlineLevel="0" collapsed="false">
      <c r="A94" s="634" t="s">
        <v>671</v>
      </c>
      <c r="B94" s="634" t="s">
        <v>317</v>
      </c>
      <c r="C94" s="64" t="s">
        <v>671</v>
      </c>
      <c r="D94" s="64"/>
      <c r="E94" s="634" t="s">
        <v>317</v>
      </c>
      <c r="F94" s="64" t="s">
        <v>671</v>
      </c>
      <c r="G94" s="64"/>
      <c r="H94" s="634" t="s">
        <v>317</v>
      </c>
    </row>
    <row r="95" customFormat="false" ht="15" hidden="false" customHeight="true" outlineLevel="0" collapsed="false">
      <c r="A95" s="873" t="s">
        <v>888</v>
      </c>
      <c r="B95" s="862" t="n">
        <v>1169.25</v>
      </c>
      <c r="C95" s="869" t="s">
        <v>889</v>
      </c>
      <c r="D95" s="872"/>
      <c r="E95" s="874" t="n">
        <v>1298.45</v>
      </c>
      <c r="F95" s="869" t="s">
        <v>890</v>
      </c>
      <c r="G95" s="872"/>
      <c r="H95" s="866" t="n">
        <v>1445.55</v>
      </c>
    </row>
    <row r="96" customFormat="false" ht="15" hidden="false" customHeight="true" outlineLevel="0" collapsed="false">
      <c r="A96" s="112" t="s">
        <v>891</v>
      </c>
      <c r="B96" s="862" t="n">
        <v>1171.56</v>
      </c>
      <c r="C96" s="870" t="s">
        <v>892</v>
      </c>
      <c r="D96" s="58"/>
      <c r="E96" s="862" t="n">
        <v>1314.57</v>
      </c>
      <c r="F96" s="870" t="s">
        <v>893</v>
      </c>
      <c r="G96" s="58"/>
      <c r="H96" s="492" t="n">
        <v>1462.51</v>
      </c>
    </row>
    <row r="97" customFormat="false" ht="15" hidden="false" customHeight="true" outlineLevel="0" collapsed="false">
      <c r="A97" s="112" t="s">
        <v>894</v>
      </c>
      <c r="B97" s="862" t="n">
        <v>1174.07</v>
      </c>
      <c r="C97" s="870" t="s">
        <v>895</v>
      </c>
      <c r="D97" s="58"/>
      <c r="E97" s="862" t="n">
        <v>1330.91</v>
      </c>
      <c r="F97" s="870" t="s">
        <v>896</v>
      </c>
      <c r="G97" s="58"/>
      <c r="H97" s="492" t="n">
        <v>1480.06</v>
      </c>
    </row>
    <row r="98" customFormat="false" ht="15" hidden="false" customHeight="true" outlineLevel="0" collapsed="false">
      <c r="A98" s="112" t="s">
        <v>897</v>
      </c>
      <c r="B98" s="862" t="n">
        <v>1179.57</v>
      </c>
      <c r="C98" s="870" t="s">
        <v>898</v>
      </c>
      <c r="D98" s="58"/>
      <c r="E98" s="862" t="n">
        <v>1346.78</v>
      </c>
      <c r="F98" s="870" t="s">
        <v>899</v>
      </c>
      <c r="G98" s="58"/>
      <c r="H98" s="492" t="n">
        <v>1498.44</v>
      </c>
    </row>
    <row r="99" customFormat="false" ht="15" hidden="false" customHeight="true" outlineLevel="0" collapsed="false">
      <c r="A99" s="112" t="s">
        <v>900</v>
      </c>
      <c r="B99" s="862" t="n">
        <v>1191.96</v>
      </c>
      <c r="C99" s="870" t="s">
        <v>901</v>
      </c>
      <c r="D99" s="58"/>
      <c r="E99" s="862" t="n">
        <v>1357.48</v>
      </c>
      <c r="F99" s="870"/>
      <c r="G99" s="58"/>
      <c r="H99" s="492"/>
    </row>
    <row r="100" customFormat="false" ht="15" hidden="false" customHeight="true" outlineLevel="0" collapsed="false">
      <c r="A100" s="112" t="s">
        <v>902</v>
      </c>
      <c r="B100" s="862" t="n">
        <v>1201.96</v>
      </c>
      <c r="C100" s="870" t="s">
        <v>903</v>
      </c>
      <c r="D100" s="58"/>
      <c r="E100" s="862" t="n">
        <v>1368.22</v>
      </c>
      <c r="F100" s="870"/>
      <c r="G100" s="58"/>
      <c r="H100" s="492"/>
    </row>
    <row r="101" customFormat="false" ht="15" hidden="false" customHeight="true" outlineLevel="0" collapsed="false">
      <c r="A101" s="112" t="s">
        <v>904</v>
      </c>
      <c r="B101" s="862" t="n">
        <v>1213.75</v>
      </c>
      <c r="C101" s="870" t="s">
        <v>905</v>
      </c>
      <c r="D101" s="58"/>
      <c r="E101" s="862" t="n">
        <v>1378.73</v>
      </c>
      <c r="F101" s="870"/>
      <c r="G101" s="58"/>
      <c r="H101" s="492"/>
    </row>
    <row r="102" customFormat="false" ht="15" hidden="false" customHeight="true" outlineLevel="0" collapsed="false">
      <c r="A102" s="112" t="s">
        <v>906</v>
      </c>
      <c r="B102" s="862" t="n">
        <v>1226</v>
      </c>
      <c r="C102" s="870" t="s">
        <v>907</v>
      </c>
      <c r="D102" s="58"/>
      <c r="E102" s="862" t="n">
        <v>1389.13</v>
      </c>
      <c r="F102" s="870"/>
      <c r="G102" s="58"/>
      <c r="H102" s="492"/>
    </row>
    <row r="103" customFormat="false" ht="15" hidden="false" customHeight="true" outlineLevel="0" collapsed="false">
      <c r="A103" s="112" t="s">
        <v>908</v>
      </c>
      <c r="B103" s="862" t="n">
        <v>1238.96</v>
      </c>
      <c r="C103" s="870" t="s">
        <v>909</v>
      </c>
      <c r="D103" s="58"/>
      <c r="E103" s="862" t="n">
        <v>1400.41</v>
      </c>
      <c r="F103" s="870"/>
      <c r="G103" s="58"/>
      <c r="H103" s="492"/>
    </row>
    <row r="104" customFormat="false" ht="15" hidden="false" customHeight="true" outlineLevel="0" collapsed="false">
      <c r="A104" s="112" t="s">
        <v>910</v>
      </c>
      <c r="B104" s="862" t="n">
        <v>1253.37</v>
      </c>
      <c r="C104" s="870" t="s">
        <v>911</v>
      </c>
      <c r="D104" s="58"/>
      <c r="E104" s="862" t="n">
        <v>1412.2</v>
      </c>
      <c r="F104" s="870"/>
      <c r="G104" s="58"/>
      <c r="H104" s="492"/>
    </row>
    <row r="105" customFormat="false" ht="15" hidden="false" customHeight="true" outlineLevel="0" collapsed="false">
      <c r="A105" s="112" t="s">
        <v>912</v>
      </c>
      <c r="B105" s="862" t="n">
        <v>1268.23</v>
      </c>
      <c r="C105" s="112" t="s">
        <v>913</v>
      </c>
      <c r="D105" s="58"/>
      <c r="E105" s="862" t="n">
        <v>1423.27</v>
      </c>
      <c r="F105" s="870"/>
      <c r="G105" s="58"/>
      <c r="H105" s="492"/>
    </row>
    <row r="106" customFormat="false" ht="15" hidden="false" customHeight="true" outlineLevel="0" collapsed="false">
      <c r="A106" s="875" t="s">
        <v>914</v>
      </c>
      <c r="B106" s="876" t="n">
        <v>1283.57</v>
      </c>
      <c r="C106" s="877" t="s">
        <v>915</v>
      </c>
      <c r="D106" s="412"/>
      <c r="E106" s="876" t="n">
        <v>1434.78</v>
      </c>
      <c r="F106" s="877"/>
      <c r="G106" s="412"/>
      <c r="H106" s="591"/>
    </row>
    <row r="108" customFormat="false" ht="12.75" hidden="false" customHeight="false" outlineLevel="0" collapsed="false">
      <c r="G108" s="20"/>
    </row>
  </sheetData>
  <mergeCells count="91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3:H63"/>
    <mergeCell ref="C64:D64"/>
    <mergeCell ref="F64:G64"/>
    <mergeCell ref="A78:H78"/>
    <mergeCell ref="C79:D79"/>
    <mergeCell ref="F79:G79"/>
    <mergeCell ref="A93:H93"/>
    <mergeCell ref="C94:D94"/>
    <mergeCell ref="F94:G9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1.7"/>
    <col collapsed="false" customWidth="true" hidden="false" outlineLevel="0" max="2" min="2" style="25" width="75.7"/>
    <col collapsed="false" customWidth="false" hidden="false" outlineLevel="0" max="257" min="3" style="25" width="9.13"/>
  </cols>
  <sheetData>
    <row r="1" customFormat="false" ht="45" hidden="false" customHeight="true" outlineLevel="0" collapsed="false">
      <c r="A1" s="39" t="s">
        <v>96</v>
      </c>
      <c r="B1" s="39"/>
    </row>
    <row r="2" customFormat="false" ht="15" hidden="false" customHeight="true" outlineLevel="0" collapsed="false">
      <c r="A2" s="40"/>
    </row>
    <row r="3" customFormat="false" ht="15" hidden="false" customHeight="true" outlineLevel="0" collapsed="false">
      <c r="A3" s="41" t="s">
        <v>97</v>
      </c>
      <c r="B3" s="42" t="s">
        <v>98</v>
      </c>
    </row>
    <row r="4" customFormat="false" ht="15" hidden="false" customHeight="true" outlineLevel="0" collapsed="false">
      <c r="A4" s="41" t="s">
        <v>99</v>
      </c>
      <c r="B4" s="42" t="s">
        <v>100</v>
      </c>
    </row>
    <row r="5" customFormat="false" ht="15" hidden="false" customHeight="true" outlineLevel="0" collapsed="false">
      <c r="A5" s="41" t="s">
        <v>101</v>
      </c>
      <c r="B5" s="42" t="s">
        <v>102</v>
      </c>
    </row>
    <row r="6" customFormat="false" ht="15" hidden="false" customHeight="true" outlineLevel="0" collapsed="false">
      <c r="A6" s="43" t="s">
        <v>103</v>
      </c>
      <c r="B6" s="44" t="s">
        <v>104</v>
      </c>
    </row>
    <row r="7" customFormat="false" ht="15" hidden="false" customHeight="true" outlineLevel="0" collapsed="false">
      <c r="A7" s="43" t="s">
        <v>105</v>
      </c>
      <c r="B7" s="44" t="s">
        <v>106</v>
      </c>
    </row>
    <row r="8" customFormat="false" ht="15" hidden="false" customHeight="true" outlineLevel="0" collapsed="false">
      <c r="A8" s="43" t="s">
        <v>107</v>
      </c>
      <c r="B8" s="44" t="s">
        <v>108</v>
      </c>
    </row>
    <row r="9" customFormat="false" ht="15" hidden="false" customHeight="true" outlineLevel="0" collapsed="false">
      <c r="A9" s="43" t="s">
        <v>109</v>
      </c>
      <c r="B9" s="44" t="s">
        <v>110</v>
      </c>
    </row>
    <row r="10" customFormat="false" ht="15" hidden="false" customHeight="true" outlineLevel="0" collapsed="false">
      <c r="A10" s="43" t="s">
        <v>111</v>
      </c>
      <c r="B10" s="44" t="s">
        <v>112</v>
      </c>
    </row>
    <row r="11" customFormat="false" ht="15" hidden="false" customHeight="true" outlineLevel="0" collapsed="false">
      <c r="A11" s="41" t="s">
        <v>113</v>
      </c>
      <c r="B11" s="42" t="s">
        <v>114</v>
      </c>
    </row>
    <row r="12" customFormat="false" ht="15" hidden="false" customHeight="true" outlineLevel="0" collapsed="false">
      <c r="A12" s="41" t="s">
        <v>115</v>
      </c>
      <c r="B12" s="42" t="s">
        <v>116</v>
      </c>
    </row>
    <row r="13" customFormat="false" ht="15" hidden="false" customHeight="true" outlineLevel="0" collapsed="false">
      <c r="A13" s="24" t="s">
        <v>117</v>
      </c>
      <c r="B13" s="45" t="s">
        <v>118</v>
      </c>
    </row>
    <row r="14" customFormat="false" ht="15" hidden="false" customHeight="true" outlineLevel="0" collapsed="false">
      <c r="A14" s="43" t="s">
        <v>119</v>
      </c>
      <c r="B14" s="44" t="s">
        <v>120</v>
      </c>
    </row>
    <row r="15" customFormat="false" ht="30" hidden="false" customHeight="true" outlineLevel="0" collapsed="false">
      <c r="A15" s="43" t="s">
        <v>121</v>
      </c>
      <c r="B15" s="46" t="s">
        <v>122</v>
      </c>
    </row>
    <row r="16" customFormat="false" ht="15" hidden="false" customHeight="true" outlineLevel="0" collapsed="false">
      <c r="A16" s="43" t="s">
        <v>123</v>
      </c>
      <c r="B16" s="44" t="s">
        <v>124</v>
      </c>
    </row>
    <row r="17" customFormat="false" ht="15" hidden="false" customHeight="true" outlineLevel="0" collapsed="false">
      <c r="A17" s="43" t="s">
        <v>125</v>
      </c>
      <c r="B17" s="44" t="s">
        <v>126</v>
      </c>
    </row>
    <row r="18" customFormat="false" ht="15" hidden="false" customHeight="true" outlineLevel="0" collapsed="false">
      <c r="A18" s="43" t="s">
        <v>127</v>
      </c>
      <c r="B18" s="44" t="s">
        <v>128</v>
      </c>
    </row>
    <row r="19" customFormat="false" ht="15" hidden="false" customHeight="true" outlineLevel="0" collapsed="false">
      <c r="A19" s="43" t="s">
        <v>129</v>
      </c>
      <c r="B19" s="44" t="s">
        <v>13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20" customFormat="true" ht="12.75" hidden="false" customHeight="fals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15" customFormat="false" ht="45" hidden="false" customHeight="true" outlineLevel="0" collapsed="false">
      <c r="A15" s="20"/>
      <c r="B15" s="878" t="s">
        <v>916</v>
      </c>
      <c r="C15" s="879"/>
      <c r="D15" s="879"/>
      <c r="E15" s="879"/>
      <c r="F15" s="879"/>
      <c r="G15" s="879"/>
      <c r="H15" s="879"/>
      <c r="I15" s="879"/>
      <c r="J15" s="879"/>
      <c r="K15" s="879"/>
    </row>
    <row r="16" customFormat="false" ht="18" hidden="false" customHeight="false" outlineLevel="0" collapsed="false">
      <c r="A16" s="880"/>
      <c r="B16" s="880"/>
      <c r="C16" s="880"/>
      <c r="D16" s="880"/>
      <c r="E16" s="880"/>
      <c r="F16" s="880"/>
      <c r="G16" s="880"/>
      <c r="H16" s="880"/>
    </row>
    <row r="17" customFormat="false" ht="18" hidden="false" customHeight="false" outlineLevel="0" collapsed="false">
      <c r="A17" s="881"/>
      <c r="B17" s="881"/>
      <c r="C17" s="881"/>
      <c r="D17" s="881"/>
      <c r="E17" s="881"/>
      <c r="F17" s="881"/>
      <c r="G17" s="881"/>
      <c r="H17" s="881"/>
      <c r="I17" s="881"/>
      <c r="J17" s="881"/>
      <c r="K17" s="881"/>
    </row>
    <row r="51" customFormat="false" ht="12.75" hidden="false" customHeight="true" outlineLevel="0" collapsed="false">
      <c r="J51" s="657"/>
    </row>
    <row r="5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false" outlineLevel="0" collapsed="false">
      <c r="J63" s="54" t="s">
        <v>265</v>
      </c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1">
    <mergeCell ref="A17:K17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6.99"/>
    <col collapsed="false" customWidth="true" hidden="false" outlineLevel="0" max="2" min="2" style="56" width="17.42"/>
    <col collapsed="false" customWidth="true" hidden="false" outlineLevel="0" max="3" min="3" style="56" width="15.42"/>
    <col collapsed="false" customWidth="true" hidden="false" outlineLevel="0" max="4" min="4" style="56" width="23.85"/>
    <col collapsed="false" customWidth="true" hidden="false" outlineLevel="0" max="5" min="5" style="58" width="20.85"/>
    <col collapsed="false" customWidth="false" hidden="false" outlineLevel="0" max="33" min="6" style="58" width="9.13"/>
    <col collapsed="false" customWidth="false" hidden="false" outlineLevel="0" max="257" min="34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917</v>
      </c>
      <c r="B3" s="158"/>
      <c r="C3" s="158"/>
    </row>
    <row r="4" s="58" customFormat="true" ht="15" hidden="false" customHeight="true" outlineLevel="0" collapsed="false">
      <c r="A4" s="112"/>
      <c r="B4" s="112"/>
      <c r="C4" s="112"/>
    </row>
    <row r="5" customFormat="false" ht="15" hidden="false" customHeight="true" outlineLevel="0" collapsed="false">
      <c r="B5" s="875"/>
      <c r="C5" s="875"/>
      <c r="D5" s="58"/>
    </row>
    <row r="6" customFormat="false" ht="30" hidden="false" customHeight="true" outlineLevel="0" collapsed="false">
      <c r="A6" s="122" t="s">
        <v>918</v>
      </c>
      <c r="B6" s="882" t="s">
        <v>919</v>
      </c>
      <c r="C6" s="882" t="s">
        <v>920</v>
      </c>
      <c r="D6" s="58"/>
    </row>
    <row r="7" customFormat="false" ht="15" hidden="false" customHeight="true" outlineLevel="0" collapsed="false">
      <c r="A7" s="167" t="s">
        <v>921</v>
      </c>
      <c r="B7" s="883" t="n">
        <v>1622</v>
      </c>
      <c r="C7" s="61" t="n">
        <v>0.97358943577431</v>
      </c>
      <c r="D7" s="58"/>
    </row>
    <row r="8" customFormat="false" ht="15" hidden="false" customHeight="true" outlineLevel="0" collapsed="false">
      <c r="A8" s="167" t="s">
        <v>922</v>
      </c>
      <c r="B8" s="883" t="n">
        <v>34894</v>
      </c>
      <c r="C8" s="61" t="n">
        <v>1.03647596982118</v>
      </c>
      <c r="D8" s="58"/>
    </row>
    <row r="9" customFormat="false" ht="15" hidden="false" customHeight="true" outlineLevel="0" collapsed="false">
      <c r="A9" s="167" t="s">
        <v>923</v>
      </c>
      <c r="B9" s="883" t="n">
        <v>165</v>
      </c>
      <c r="C9" s="61" t="n">
        <v>0.970588235294118</v>
      </c>
      <c r="D9" s="58"/>
    </row>
    <row r="10" customFormat="false" ht="15" hidden="false" customHeight="true" outlineLevel="0" collapsed="false">
      <c r="A10" s="884" t="s">
        <v>132</v>
      </c>
      <c r="B10" s="885" t="n">
        <v>36681</v>
      </c>
      <c r="C10" s="664" t="n">
        <v>1.03320939665371</v>
      </c>
      <c r="D10" s="58"/>
    </row>
    <row r="11" customFormat="false" ht="15" hidden="false" customHeight="true" outlineLevel="0" collapsed="false">
      <c r="A11" s="58"/>
      <c r="B11" s="58"/>
      <c r="C11" s="58"/>
      <c r="D11" s="58"/>
    </row>
    <row r="12" customFormat="false" ht="15" hidden="false" customHeight="true" outlineLevel="0" collapsed="false">
      <c r="A12" s="58"/>
      <c r="B12" s="58"/>
      <c r="C12" s="58"/>
      <c r="D12" s="58"/>
      <c r="E12" s="253"/>
    </row>
    <row r="13" s="886" customFormat="true" ht="45" hidden="false" customHeight="true" outlineLevel="0" collapsed="false">
      <c r="A13" s="158" t="s">
        <v>924</v>
      </c>
      <c r="B13" s="158"/>
      <c r="C13" s="158"/>
      <c r="D13" s="158"/>
      <c r="E13" s="58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</row>
    <row r="14" s="388" customFormat="true" ht="15" hidden="false" customHeight="true" outlineLevel="0" collapsed="false">
      <c r="A14" s="161"/>
      <c r="B14" s="161"/>
      <c r="C14" s="161"/>
      <c r="D14" s="161"/>
      <c r="E14" s="25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customFormat="false" ht="15" hidden="false" customHeight="true" outlineLevel="0" collapsed="false">
      <c r="A15" s="58"/>
      <c r="B15" s="161"/>
      <c r="C15" s="161"/>
      <c r="D15" s="161"/>
      <c r="E15" s="253"/>
    </row>
    <row r="16" customFormat="false" ht="15" hidden="false" customHeight="true" outlineLevel="0" collapsed="false">
      <c r="A16" s="122" t="s">
        <v>918</v>
      </c>
      <c r="B16" s="62" t="s">
        <v>188</v>
      </c>
      <c r="C16" s="62" t="s">
        <v>925</v>
      </c>
      <c r="D16" s="62"/>
      <c r="E16" s="253"/>
    </row>
    <row r="17" customFormat="false" ht="15" hidden="false" customHeight="true" outlineLevel="0" collapsed="false">
      <c r="A17" s="122"/>
      <c r="B17" s="65" t="s">
        <v>190</v>
      </c>
      <c r="C17" s="65" t="s">
        <v>136</v>
      </c>
      <c r="D17" s="65"/>
      <c r="E17" s="253"/>
    </row>
    <row r="18" customFormat="false" ht="15" hidden="false" customHeight="true" outlineLevel="0" collapsed="false">
      <c r="A18" s="122"/>
      <c r="B18" s="278" t="s">
        <v>193</v>
      </c>
      <c r="C18" s="278"/>
      <c r="D18" s="278"/>
      <c r="E18" s="253"/>
    </row>
    <row r="19" customFormat="false" ht="15" hidden="false" customHeight="true" outlineLevel="0" collapsed="false">
      <c r="A19" s="167" t="s">
        <v>926</v>
      </c>
      <c r="B19" s="887" t="n">
        <v>137</v>
      </c>
      <c r="C19" s="888" t="n">
        <v>137</v>
      </c>
      <c r="D19" s="888"/>
      <c r="E19" s="253"/>
    </row>
    <row r="20" customFormat="false" ht="15" hidden="false" customHeight="true" outlineLevel="0" collapsed="false">
      <c r="A20" s="167" t="s">
        <v>927</v>
      </c>
      <c r="B20" s="887" t="n">
        <v>310</v>
      </c>
      <c r="C20" s="887" t="n">
        <v>310</v>
      </c>
      <c r="D20" s="887"/>
      <c r="E20" s="253"/>
    </row>
    <row r="21" customFormat="false" ht="15" hidden="false" customHeight="true" outlineLevel="0" collapsed="false">
      <c r="A21" s="69" t="s">
        <v>928</v>
      </c>
      <c r="B21" s="889" t="n">
        <v>1</v>
      </c>
      <c r="C21" s="889" t="n">
        <v>1</v>
      </c>
      <c r="D21" s="889"/>
      <c r="E21" s="253"/>
    </row>
    <row r="22" customFormat="false" ht="15" hidden="false" customHeight="true" outlineLevel="0" collapsed="false">
      <c r="A22" s="253"/>
      <c r="B22" s="253"/>
      <c r="C22" s="253"/>
      <c r="D22" s="253"/>
      <c r="E22" s="253"/>
    </row>
    <row r="23" s="58" customFormat="true" ht="15" hidden="false" customHeight="true" outlineLevel="0" collapsed="false">
      <c r="E23" s="253"/>
    </row>
    <row r="24" customFormat="false" ht="15" hidden="false" customHeight="true" outlineLevel="0" collapsed="false">
      <c r="A24" s="58"/>
      <c r="B24" s="58"/>
      <c r="C24" s="58"/>
      <c r="D24" s="58"/>
      <c r="E24" s="253"/>
    </row>
    <row r="25" s="58" customFormat="true" ht="75" hidden="false" customHeight="true" outlineLevel="0" collapsed="false">
      <c r="A25" s="158" t="s">
        <v>929</v>
      </c>
      <c r="B25" s="158"/>
      <c r="C25" s="158"/>
      <c r="D25" s="158"/>
      <c r="E25" s="253"/>
    </row>
    <row r="26" s="58" customFormat="true" ht="15" hidden="false" customHeight="true" outlineLevel="0" collapsed="false">
      <c r="A26" s="161"/>
      <c r="B26" s="161"/>
      <c r="C26" s="161"/>
      <c r="D26" s="161"/>
      <c r="E26" s="253"/>
    </row>
    <row r="27" customFormat="false" ht="15" hidden="false" customHeight="true" outlineLevel="0" collapsed="false">
      <c r="A27" s="58"/>
      <c r="B27" s="58"/>
      <c r="C27" s="58"/>
      <c r="D27" s="58"/>
      <c r="E27" s="253"/>
    </row>
    <row r="28" customFormat="false" ht="15" hidden="false" customHeight="true" outlineLevel="0" collapsed="false">
      <c r="A28" s="122" t="s">
        <v>918</v>
      </c>
      <c r="B28" s="62"/>
      <c r="C28" s="62" t="s">
        <v>930</v>
      </c>
      <c r="D28" s="62" t="s">
        <v>931</v>
      </c>
      <c r="E28" s="253"/>
    </row>
    <row r="29" customFormat="false" ht="15" hidden="false" customHeight="true" outlineLevel="0" collapsed="false">
      <c r="A29" s="122"/>
      <c r="B29" s="65" t="s">
        <v>390</v>
      </c>
      <c r="C29" s="65" t="s">
        <v>136</v>
      </c>
      <c r="D29" s="65" t="s">
        <v>932</v>
      </c>
      <c r="E29" s="268"/>
    </row>
    <row r="30" customFormat="false" ht="15" hidden="false" customHeight="true" outlineLevel="0" collapsed="false">
      <c r="A30" s="122"/>
      <c r="B30" s="278" t="s">
        <v>392</v>
      </c>
      <c r="C30" s="278" t="s">
        <v>933</v>
      </c>
      <c r="D30" s="278" t="s">
        <v>413</v>
      </c>
      <c r="E30" s="253"/>
    </row>
    <row r="31" customFormat="false" ht="15" hidden="false" customHeight="true" outlineLevel="0" collapsed="false">
      <c r="A31" s="65" t="s">
        <v>934</v>
      </c>
      <c r="B31" s="890" t="n">
        <v>243</v>
      </c>
      <c r="C31" s="891" t="n">
        <v>35.3539094650206</v>
      </c>
      <c r="D31" s="474" t="n">
        <v>1027.54818930041</v>
      </c>
      <c r="E31" s="253"/>
    </row>
    <row r="32" customFormat="false" ht="15" hidden="false" customHeight="true" outlineLevel="0" collapsed="false">
      <c r="A32" s="65" t="s">
        <v>935</v>
      </c>
      <c r="B32" s="890" t="n">
        <v>1379</v>
      </c>
      <c r="C32" s="891" t="n">
        <v>38.3930384336476</v>
      </c>
      <c r="D32" s="474" t="n">
        <v>958.169383611313</v>
      </c>
      <c r="E32" s="253"/>
    </row>
    <row r="33" customFormat="false" ht="15" hidden="false" customHeight="true" outlineLevel="0" collapsed="false">
      <c r="A33" s="884" t="s">
        <v>132</v>
      </c>
      <c r="B33" s="892" t="n">
        <v>1622</v>
      </c>
      <c r="C33" s="893" t="n">
        <v>37.9377311960543</v>
      </c>
      <c r="D33" s="894" t="n">
        <v>968.563372379778</v>
      </c>
      <c r="E33" s="895"/>
    </row>
    <row r="34" customFormat="false" ht="12.75" hidden="false" customHeight="false" outlineLevel="0" collapsed="false">
      <c r="A34" s="375"/>
      <c r="B34" s="375"/>
      <c r="C34" s="375"/>
      <c r="D34" s="375"/>
      <c r="E34" s="253"/>
    </row>
    <row r="35" customFormat="false" ht="12.75" hidden="false" customHeight="false" outlineLevel="0" collapsed="false">
      <c r="A35" s="375"/>
      <c r="B35" s="375"/>
      <c r="C35" s="375"/>
      <c r="D35" s="375"/>
      <c r="E35" s="253"/>
    </row>
    <row r="36" customFormat="false" ht="12.75" hidden="false" customHeight="false" outlineLevel="0" collapsed="false">
      <c r="A36" s="375"/>
      <c r="B36" s="375"/>
      <c r="C36" s="253"/>
      <c r="D36" s="375"/>
      <c r="E36" s="253"/>
    </row>
    <row r="37" customFormat="false" ht="15" hidden="false" customHeight="true" outlineLevel="0" collapsed="false">
      <c r="A37" s="26" t="s">
        <v>93</v>
      </c>
      <c r="B37" s="375"/>
      <c r="C37" s="253"/>
      <c r="D37" s="375"/>
      <c r="E37" s="253"/>
    </row>
    <row r="38" customFormat="false" ht="15" hidden="false" customHeight="true" outlineLevel="0" collapsed="false">
      <c r="A38" s="375"/>
      <c r="B38" s="375"/>
      <c r="C38" s="253"/>
      <c r="D38" s="375"/>
      <c r="E38" s="253"/>
    </row>
    <row r="39" s="58" customFormat="true" ht="60" hidden="false" customHeight="true" outlineLevel="0" collapsed="false">
      <c r="A39" s="798" t="s">
        <v>936</v>
      </c>
      <c r="B39" s="798"/>
      <c r="C39" s="798"/>
      <c r="D39" s="798"/>
      <c r="E39" s="798"/>
    </row>
    <row r="40" s="58" customFormat="true" ht="15" hidden="false" customHeight="true" outlineLevel="0" collapsed="false">
      <c r="A40" s="161"/>
      <c r="B40" s="161"/>
      <c r="C40" s="161"/>
      <c r="D40" s="161"/>
      <c r="E40" s="161"/>
    </row>
    <row r="41" s="58" customFormat="true" ht="15" hidden="false" customHeight="true" outlineLevel="0" collapsed="false">
      <c r="A41" s="412"/>
      <c r="B41" s="875"/>
      <c r="C41" s="875"/>
      <c r="D41" s="875"/>
      <c r="E41" s="875"/>
    </row>
    <row r="42" customFormat="false" ht="15" hidden="false" customHeight="true" outlineLevel="0" collapsed="false">
      <c r="A42" s="167"/>
      <c r="B42" s="65"/>
      <c r="C42" s="167"/>
      <c r="D42" s="65" t="s">
        <v>930</v>
      </c>
      <c r="E42" s="65" t="s">
        <v>930</v>
      </c>
    </row>
    <row r="43" customFormat="false" ht="15" hidden="false" customHeight="true" outlineLevel="0" collapsed="false">
      <c r="A43" s="167"/>
      <c r="B43" s="65"/>
      <c r="C43" s="65" t="s">
        <v>930</v>
      </c>
      <c r="D43" s="65" t="s">
        <v>937</v>
      </c>
      <c r="E43" s="65" t="s">
        <v>932</v>
      </c>
    </row>
    <row r="44" customFormat="false" ht="15" hidden="false" customHeight="true" outlineLevel="0" collapsed="false">
      <c r="A44" s="167"/>
      <c r="B44" s="65" t="s">
        <v>507</v>
      </c>
      <c r="C44" s="65" t="s">
        <v>938</v>
      </c>
      <c r="D44" s="65" t="s">
        <v>939</v>
      </c>
      <c r="E44" s="65" t="s">
        <v>939</v>
      </c>
    </row>
    <row r="45" customFormat="false" ht="15" hidden="false" customHeight="true" outlineLevel="0" collapsed="false">
      <c r="A45" s="278" t="s">
        <v>918</v>
      </c>
      <c r="B45" s="278" t="s">
        <v>392</v>
      </c>
      <c r="C45" s="278" t="s">
        <v>940</v>
      </c>
      <c r="D45" s="278" t="s">
        <v>941</v>
      </c>
      <c r="E45" s="278" t="s">
        <v>942</v>
      </c>
    </row>
    <row r="46" customFormat="false" ht="15" hidden="false" customHeight="true" outlineLevel="0" collapsed="false">
      <c r="A46" s="65" t="s">
        <v>934</v>
      </c>
      <c r="B46" s="160" t="n">
        <v>3195</v>
      </c>
      <c r="C46" s="891" t="n">
        <v>49.954303599374</v>
      </c>
      <c r="D46" s="474" t="n">
        <v>1015.25643192488</v>
      </c>
      <c r="E46" s="474" t="n">
        <v>164.717339593114</v>
      </c>
    </row>
    <row r="47" customFormat="false" ht="15" hidden="false" customHeight="true" outlineLevel="0" collapsed="false">
      <c r="A47" s="65" t="s">
        <v>935</v>
      </c>
      <c r="B47" s="160" t="n">
        <v>31699</v>
      </c>
      <c r="C47" s="891" t="n">
        <v>58.9508817312849</v>
      </c>
      <c r="D47" s="474" t="n">
        <v>897.101005079025</v>
      </c>
      <c r="E47" s="474" t="n">
        <v>172.223572983375</v>
      </c>
    </row>
    <row r="48" customFormat="false" ht="15" hidden="false" customHeight="true" outlineLevel="0" collapsed="false">
      <c r="A48" s="884" t="s">
        <v>132</v>
      </c>
      <c r="B48" s="896" t="n">
        <v>34894</v>
      </c>
      <c r="C48" s="893" t="n">
        <v>58.1271278729868</v>
      </c>
      <c r="D48" s="894" t="n">
        <v>907.919672723104</v>
      </c>
      <c r="E48" s="894" t="n">
        <v>171.536279589614</v>
      </c>
    </row>
    <row r="49" customFormat="false" ht="15" hidden="false" customHeight="true" outlineLevel="0" collapsed="false">
      <c r="A49" s="648"/>
      <c r="B49" s="897"/>
      <c r="C49" s="812"/>
      <c r="D49" s="520"/>
      <c r="E49" s="474"/>
    </row>
    <row r="50" customFormat="false" ht="30" hidden="false" customHeight="true" outlineLevel="0" collapsed="false">
      <c r="A50" s="225" t="s">
        <v>943</v>
      </c>
      <c r="B50" s="225"/>
      <c r="C50" s="225"/>
      <c r="D50" s="225"/>
      <c r="E50" s="225"/>
    </row>
    <row r="51" customFormat="false" ht="15" hidden="false" customHeight="true" outlineLevel="0" collapsed="false">
      <c r="A51" s="225"/>
      <c r="B51" s="898"/>
      <c r="C51" s="898"/>
      <c r="D51" s="898"/>
      <c r="E51" s="898"/>
    </row>
    <row r="52" customFormat="false" ht="15" hidden="false" customHeight="true" outlineLevel="0" collapsed="false">
      <c r="A52" s="375"/>
      <c r="B52" s="375"/>
      <c r="C52" s="375"/>
      <c r="D52" s="375"/>
      <c r="E52" s="253"/>
    </row>
    <row r="53" s="58" customFormat="true" ht="75" hidden="false" customHeight="true" outlineLevel="0" collapsed="false">
      <c r="A53" s="899" t="s">
        <v>944</v>
      </c>
      <c r="B53" s="899"/>
      <c r="C53" s="899"/>
      <c r="D53" s="899"/>
      <c r="E53" s="253"/>
    </row>
    <row r="54" s="58" customFormat="true" ht="15" hidden="false" customHeight="true" outlineLevel="0" collapsed="false">
      <c r="A54" s="900" t="s">
        <v>945</v>
      </c>
      <c r="B54" s="900"/>
      <c r="C54" s="900"/>
      <c r="D54" s="900"/>
      <c r="E54" s="253"/>
    </row>
    <row r="55" customFormat="false" ht="15" hidden="false" customHeight="true" outlineLevel="0" collapsed="false">
      <c r="A55" s="901"/>
      <c r="B55" s="901"/>
      <c r="C55" s="901"/>
      <c r="D55" s="901"/>
      <c r="E55" s="253"/>
    </row>
    <row r="56" customFormat="false" ht="15" hidden="false" customHeight="true" outlineLevel="0" collapsed="false">
      <c r="A56" s="230"/>
      <c r="B56" s="62"/>
      <c r="C56" s="902" t="s">
        <v>930</v>
      </c>
      <c r="D56" s="902" t="s">
        <v>946</v>
      </c>
      <c r="E56" s="253"/>
    </row>
    <row r="57" customFormat="false" ht="15" hidden="false" customHeight="true" outlineLevel="0" collapsed="false">
      <c r="A57" s="167"/>
      <c r="B57" s="65" t="s">
        <v>507</v>
      </c>
      <c r="C57" s="903" t="s">
        <v>136</v>
      </c>
      <c r="D57" s="903" t="s">
        <v>937</v>
      </c>
      <c r="E57" s="253"/>
    </row>
    <row r="58" customFormat="false" ht="15" hidden="false" customHeight="true" outlineLevel="0" collapsed="false">
      <c r="A58" s="278" t="s">
        <v>918</v>
      </c>
      <c r="B58" s="278" t="s">
        <v>392</v>
      </c>
      <c r="C58" s="904" t="s">
        <v>933</v>
      </c>
      <c r="D58" s="904" t="s">
        <v>413</v>
      </c>
      <c r="E58" s="253"/>
    </row>
    <row r="59" customFormat="false" ht="15" hidden="false" customHeight="true" outlineLevel="0" collapsed="false">
      <c r="A59" s="65" t="s">
        <v>934</v>
      </c>
      <c r="B59" s="905" t="n">
        <v>7</v>
      </c>
      <c r="C59" s="906" t="n">
        <v>22.5714285714286</v>
      </c>
      <c r="D59" s="907" t="n">
        <v>1025.30142857143</v>
      </c>
      <c r="E59" s="253"/>
    </row>
    <row r="60" customFormat="false" ht="15" hidden="false" customHeight="true" outlineLevel="0" collapsed="false">
      <c r="A60" s="65" t="s">
        <v>935</v>
      </c>
      <c r="B60" s="905" t="n">
        <v>158</v>
      </c>
      <c r="C60" s="906" t="n">
        <v>55.0696202531646</v>
      </c>
      <c r="D60" s="907" t="n">
        <v>802.484873417722</v>
      </c>
      <c r="E60" s="253"/>
    </row>
    <row r="61" customFormat="false" ht="15" hidden="false" customHeight="true" outlineLevel="0" collapsed="false">
      <c r="A61" s="884" t="s">
        <v>132</v>
      </c>
      <c r="B61" s="908" t="n">
        <v>165</v>
      </c>
      <c r="C61" s="909" t="n">
        <v>53.6909090909091</v>
      </c>
      <c r="D61" s="910" t="n">
        <v>811.937696969697</v>
      </c>
      <c r="E61" s="253"/>
    </row>
    <row r="62" customFormat="false" ht="12.75" hidden="false" customHeight="false" outlineLevel="0" collapsed="false">
      <c r="E62" s="253"/>
    </row>
    <row r="63" customFormat="false" ht="12.75" hidden="false" customHeight="false" outlineLevel="0" collapsed="false">
      <c r="A63" s="375"/>
      <c r="B63" s="375"/>
      <c r="C63" s="375"/>
      <c r="D63" s="375"/>
      <c r="E63" s="253"/>
    </row>
    <row r="64" customFormat="false" ht="12.75" hidden="false" customHeight="false" outlineLevel="0" collapsed="false">
      <c r="A64" s="375"/>
      <c r="B64" s="375"/>
      <c r="C64" s="375"/>
      <c r="D64" s="375"/>
      <c r="E64" s="253"/>
    </row>
    <row r="65" customFormat="false" ht="12.75" hidden="false" customHeight="false" outlineLevel="0" collapsed="false">
      <c r="A65" s="375"/>
      <c r="B65" s="375"/>
      <c r="C65" s="375"/>
      <c r="D65" s="375"/>
      <c r="E65" s="253"/>
    </row>
    <row r="66" customFormat="false" ht="12.75" hidden="false" customHeight="false" outlineLevel="0" collapsed="false">
      <c r="A66" s="375"/>
      <c r="B66" s="375"/>
      <c r="C66" s="375"/>
      <c r="D66" s="375"/>
      <c r="E66" s="253"/>
    </row>
    <row r="67" customFormat="false" ht="12.75" hidden="false" customHeight="false" outlineLevel="0" collapsed="false">
      <c r="A67" s="375"/>
      <c r="B67" s="375"/>
      <c r="C67" s="375"/>
      <c r="D67" s="375"/>
      <c r="E67" s="253"/>
    </row>
    <row r="68" customFormat="false" ht="12.75" hidden="false" customHeight="false" outlineLevel="0" collapsed="false">
      <c r="A68" s="375"/>
      <c r="B68" s="375"/>
      <c r="C68" s="375"/>
      <c r="D68" s="375"/>
      <c r="E68" s="253"/>
    </row>
    <row r="69" customFormat="false" ht="12.75" hidden="false" customHeight="false" outlineLevel="0" collapsed="false">
      <c r="A69" s="375"/>
      <c r="B69" s="375"/>
      <c r="C69" s="375"/>
      <c r="D69" s="375"/>
      <c r="E69" s="253"/>
    </row>
    <row r="70" customFormat="false" ht="12.75" hidden="false" customHeight="false" outlineLevel="0" collapsed="false">
      <c r="A70" s="375"/>
      <c r="B70" s="375"/>
      <c r="C70" s="375"/>
      <c r="D70" s="375"/>
      <c r="E70" s="253"/>
    </row>
    <row r="71" customFormat="false" ht="12.75" hidden="false" customHeight="false" outlineLevel="0" collapsed="false">
      <c r="A71" s="375"/>
      <c r="B71" s="375"/>
      <c r="C71" s="375"/>
      <c r="D71" s="375"/>
      <c r="E71" s="253"/>
    </row>
    <row r="72" customFormat="false" ht="12.75" hidden="false" customHeight="false" outlineLevel="0" collapsed="false">
      <c r="A72" s="375"/>
      <c r="B72" s="375"/>
      <c r="C72" s="375"/>
      <c r="D72" s="375"/>
      <c r="E72" s="253"/>
    </row>
    <row r="73" customFormat="false" ht="12.75" hidden="false" customHeight="false" outlineLevel="0" collapsed="false">
      <c r="A73" s="375"/>
      <c r="B73" s="375"/>
      <c r="C73" s="375"/>
      <c r="D73" s="375"/>
      <c r="E73" s="253"/>
    </row>
    <row r="74" customFormat="false" ht="12.75" hidden="false" customHeight="false" outlineLevel="0" collapsed="false">
      <c r="A74" s="375"/>
      <c r="B74" s="375"/>
      <c r="C74" s="375"/>
      <c r="D74" s="375"/>
      <c r="E74" s="253"/>
    </row>
    <row r="75" customFormat="false" ht="12.75" hidden="false" customHeight="false" outlineLevel="0" collapsed="false">
      <c r="A75" s="375"/>
      <c r="B75" s="375"/>
      <c r="C75" s="375"/>
      <c r="D75" s="375"/>
      <c r="E75" s="253"/>
    </row>
    <row r="76" customFormat="false" ht="12.75" hidden="false" customHeight="false" outlineLevel="0" collapsed="false">
      <c r="A76" s="375"/>
      <c r="B76" s="375"/>
      <c r="C76" s="375"/>
      <c r="D76" s="375"/>
      <c r="E76" s="253"/>
    </row>
    <row r="77" customFormat="false" ht="12.75" hidden="false" customHeight="false" outlineLevel="0" collapsed="false">
      <c r="A77" s="375"/>
      <c r="B77" s="375"/>
      <c r="C77" s="375"/>
      <c r="D77" s="375"/>
      <c r="E77" s="253"/>
    </row>
    <row r="78" customFormat="false" ht="12.75" hidden="false" customHeight="false" outlineLevel="0" collapsed="false">
      <c r="A78" s="375"/>
      <c r="B78" s="375"/>
      <c r="C78" s="375"/>
      <c r="D78" s="375"/>
      <c r="E78" s="253"/>
    </row>
    <row r="79" customFormat="false" ht="12.75" hidden="false" customHeight="false" outlineLevel="0" collapsed="false">
      <c r="A79" s="375"/>
      <c r="B79" s="375"/>
      <c r="C79" s="375"/>
      <c r="D79" s="375"/>
      <c r="E79" s="253"/>
    </row>
    <row r="80" customFormat="false" ht="12.75" hidden="false" customHeight="false" outlineLevel="0" collapsed="false">
      <c r="A80" s="375"/>
      <c r="B80" s="375"/>
      <c r="C80" s="375"/>
      <c r="D80" s="375"/>
      <c r="E80" s="253"/>
    </row>
    <row r="81" customFormat="false" ht="12.75" hidden="false" customHeight="false" outlineLevel="0" collapsed="false">
      <c r="A81" s="375"/>
      <c r="B81" s="375"/>
      <c r="C81" s="375"/>
      <c r="D81" s="375"/>
      <c r="E81" s="253"/>
    </row>
    <row r="85" customFormat="false" ht="12.75" hidden="false" customHeight="false" outlineLevel="0" collapsed="false">
      <c r="D85" s="115"/>
    </row>
  </sheetData>
  <mergeCells count="17">
    <mergeCell ref="A3:C3"/>
    <mergeCell ref="A13:D13"/>
    <mergeCell ref="A14:D14"/>
    <mergeCell ref="A16:A18"/>
    <mergeCell ref="C16:D16"/>
    <mergeCell ref="C17:D17"/>
    <mergeCell ref="C18:D18"/>
    <mergeCell ref="C19:D19"/>
    <mergeCell ref="C20:D20"/>
    <mergeCell ref="C21:D21"/>
    <mergeCell ref="A25:D25"/>
    <mergeCell ref="A26:D26"/>
    <mergeCell ref="A28:A30"/>
    <mergeCell ref="A39:E39"/>
    <mergeCell ref="A40:E40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24.99"/>
    <col collapsed="false" customWidth="true" hidden="false" outlineLevel="0" max="3" min="3" style="56" width="18.7"/>
    <col collapsed="false" customWidth="true" hidden="false" outlineLevel="0" max="4" min="4" style="56" width="21.99"/>
    <col collapsed="false" customWidth="false" hidden="false" outlineLevel="0" max="6" min="5" style="56" width="8.85"/>
    <col collapsed="false" customWidth="true" hidden="false" outlineLevel="0" max="8" min="7" style="56" width="10.13"/>
    <col collapsed="false" customWidth="false" hidden="false" outlineLevel="0" max="257" min="9" style="56" width="8.85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798" t="s">
        <v>947</v>
      </c>
      <c r="B3" s="798"/>
      <c r="C3" s="798"/>
      <c r="D3" s="798"/>
    </row>
    <row r="4" s="58" customFormat="true" ht="15" hidden="false" customHeight="true" outlineLevel="0" collapsed="false">
      <c r="A4" s="112"/>
      <c r="B4" s="112"/>
      <c r="C4" s="112"/>
      <c r="D4" s="112"/>
    </row>
    <row r="5" customFormat="false" ht="15" hidden="false" customHeight="true" outlineLevel="0" collapsed="false">
      <c r="B5" s="58"/>
    </row>
    <row r="6" customFormat="false" ht="15" hidden="false" customHeight="true" outlineLevel="0" collapsed="false">
      <c r="A6" s="230"/>
      <c r="B6" s="62" t="s">
        <v>431</v>
      </c>
      <c r="C6" s="62"/>
      <c r="D6" s="62"/>
    </row>
    <row r="7" customFormat="false" ht="15" hidden="false" customHeight="true" outlineLevel="0" collapsed="false">
      <c r="A7" s="65" t="s">
        <v>437</v>
      </c>
      <c r="B7" s="65" t="s">
        <v>438</v>
      </c>
      <c r="C7" s="65" t="s">
        <v>507</v>
      </c>
      <c r="D7" s="65" t="s">
        <v>180</v>
      </c>
    </row>
    <row r="8" customFormat="false" ht="15" hidden="false" customHeight="true" outlineLevel="0" collapsed="false">
      <c r="A8" s="69"/>
      <c r="B8" s="278" t="s">
        <v>439</v>
      </c>
      <c r="C8" s="278" t="s">
        <v>392</v>
      </c>
      <c r="D8" s="69"/>
    </row>
    <row r="9" customFormat="false" ht="15" hidden="false" customHeight="true" outlineLevel="0" collapsed="false">
      <c r="A9" s="395"/>
      <c r="B9" s="395" t="s">
        <v>132</v>
      </c>
      <c r="C9" s="819" t="n">
        <v>1787</v>
      </c>
      <c r="D9" s="911" t="n">
        <v>1</v>
      </c>
    </row>
    <row r="10" customFormat="false" ht="15" hidden="false" customHeight="true" outlineLevel="0" collapsed="false">
      <c r="A10" s="65" t="n">
        <v>1</v>
      </c>
      <c r="B10" s="292" t="s">
        <v>440</v>
      </c>
      <c r="C10" s="912"/>
      <c r="D10" s="369"/>
    </row>
    <row r="11" customFormat="false" ht="15" hidden="false" customHeight="true" outlineLevel="0" collapsed="false">
      <c r="A11" s="65" t="n">
        <v>2</v>
      </c>
      <c r="B11" s="292" t="s">
        <v>441</v>
      </c>
      <c r="C11" s="912"/>
      <c r="D11" s="368"/>
    </row>
    <row r="12" customFormat="false" ht="15" hidden="false" customHeight="true" outlineLevel="0" collapsed="false">
      <c r="A12" s="65" t="n">
        <v>3</v>
      </c>
      <c r="B12" s="292" t="s">
        <v>442</v>
      </c>
      <c r="C12" s="763"/>
      <c r="D12" s="368"/>
    </row>
    <row r="13" customFormat="false" ht="15" hidden="false" customHeight="true" outlineLevel="0" collapsed="false">
      <c r="A13" s="65" t="n">
        <v>4</v>
      </c>
      <c r="B13" s="292" t="s">
        <v>443</v>
      </c>
      <c r="C13" s="912" t="n">
        <v>66</v>
      </c>
      <c r="D13" s="368" t="n">
        <v>0.0369334079462787</v>
      </c>
    </row>
    <row r="14" customFormat="false" ht="15" hidden="false" customHeight="true" outlineLevel="0" collapsed="false">
      <c r="A14" s="65" t="n">
        <v>5</v>
      </c>
      <c r="B14" s="292" t="s">
        <v>444</v>
      </c>
      <c r="C14" s="912" t="n">
        <v>11</v>
      </c>
      <c r="D14" s="368" t="n">
        <v>0.00615556799104645</v>
      </c>
    </row>
    <row r="15" customFormat="false" ht="15" hidden="false" customHeight="true" outlineLevel="0" collapsed="false">
      <c r="A15" s="65" t="n">
        <v>6</v>
      </c>
      <c r="B15" s="292" t="s">
        <v>445</v>
      </c>
      <c r="C15" s="912" t="n">
        <v>73</v>
      </c>
      <c r="D15" s="368" t="n">
        <v>0.0408505875769446</v>
      </c>
    </row>
    <row r="16" customFormat="false" ht="15" hidden="false" customHeight="true" outlineLevel="0" collapsed="false">
      <c r="A16" s="65" t="n">
        <v>7</v>
      </c>
      <c r="B16" s="292" t="s">
        <v>446</v>
      </c>
      <c r="C16" s="912" t="n">
        <v>181</v>
      </c>
      <c r="D16" s="368" t="n">
        <v>0.101287073307219</v>
      </c>
    </row>
    <row r="17" customFormat="false" ht="15" hidden="false" customHeight="true" outlineLevel="0" collapsed="false">
      <c r="A17" s="65" t="n">
        <v>8</v>
      </c>
      <c r="B17" s="292" t="s">
        <v>447</v>
      </c>
      <c r="C17" s="912" t="n">
        <v>322</v>
      </c>
      <c r="D17" s="368" t="n">
        <v>0.180190263010632</v>
      </c>
    </row>
    <row r="18" customFormat="false" ht="15" hidden="false" customHeight="true" outlineLevel="0" collapsed="false">
      <c r="A18" s="65" t="n">
        <v>9</v>
      </c>
      <c r="B18" s="292" t="s">
        <v>448</v>
      </c>
      <c r="C18" s="912" t="n">
        <v>450</v>
      </c>
      <c r="D18" s="368" t="n">
        <v>0.251818690542809</v>
      </c>
    </row>
    <row r="19" customFormat="false" ht="15" hidden="false" customHeight="true" outlineLevel="0" collapsed="false">
      <c r="A19" s="65" t="n">
        <v>10</v>
      </c>
      <c r="B19" s="292" t="s">
        <v>449</v>
      </c>
      <c r="C19" s="912" t="n">
        <v>534</v>
      </c>
      <c r="D19" s="368" t="n">
        <v>0.2988248461108</v>
      </c>
    </row>
    <row r="20" customFormat="false" ht="15" hidden="false" customHeight="true" outlineLevel="0" collapsed="false">
      <c r="A20" s="65" t="n">
        <v>11</v>
      </c>
      <c r="B20" s="292" t="s">
        <v>450</v>
      </c>
      <c r="C20" s="912" t="n">
        <v>122</v>
      </c>
      <c r="D20" s="368" t="n">
        <v>0.068270844991606</v>
      </c>
    </row>
    <row r="21" customFormat="false" ht="15" hidden="false" customHeight="true" outlineLevel="0" collapsed="false">
      <c r="A21" s="65" t="n">
        <v>12</v>
      </c>
      <c r="B21" s="292" t="s">
        <v>451</v>
      </c>
      <c r="C21" s="912" t="n">
        <v>24</v>
      </c>
      <c r="D21" s="368" t="n">
        <v>0.0134303301622832</v>
      </c>
    </row>
    <row r="22" customFormat="false" ht="15" hidden="false" customHeight="true" outlineLevel="0" collapsed="false">
      <c r="A22" s="65" t="n">
        <v>13</v>
      </c>
      <c r="B22" s="292" t="s">
        <v>452</v>
      </c>
      <c r="C22" s="912" t="n">
        <v>4</v>
      </c>
      <c r="D22" s="368" t="n">
        <v>0.00223838836038053</v>
      </c>
    </row>
    <row r="23" customFormat="false" ht="15" hidden="false" customHeight="true" outlineLevel="0" collapsed="false">
      <c r="A23" s="65" t="n">
        <v>14</v>
      </c>
      <c r="B23" s="292" t="s">
        <v>453</v>
      </c>
      <c r="C23" s="912"/>
      <c r="D23" s="368"/>
    </row>
    <row r="24" customFormat="false" ht="15" hidden="false" customHeight="true" outlineLevel="0" collapsed="false">
      <c r="A24" s="65" t="n">
        <v>15</v>
      </c>
      <c r="B24" s="292" t="s">
        <v>454</v>
      </c>
      <c r="C24" s="912"/>
      <c r="D24" s="369"/>
    </row>
    <row r="25" customFormat="false" ht="15" hidden="false" customHeight="true" outlineLevel="0" collapsed="false">
      <c r="A25" s="65" t="n">
        <v>16</v>
      </c>
      <c r="B25" s="292" t="s">
        <v>455</v>
      </c>
      <c r="C25" s="912"/>
      <c r="D25" s="369"/>
    </row>
    <row r="26" customFormat="false" ht="15" hidden="false" customHeight="true" outlineLevel="0" collapsed="false">
      <c r="A26" s="65" t="n">
        <v>17</v>
      </c>
      <c r="B26" s="292" t="s">
        <v>456</v>
      </c>
      <c r="C26" s="912"/>
      <c r="D26" s="441"/>
    </row>
    <row r="27" customFormat="false" ht="15" hidden="false" customHeight="true" outlineLevel="0" collapsed="false">
      <c r="A27" s="913"/>
      <c r="B27" s="914" t="s">
        <v>458</v>
      </c>
      <c r="C27" s="915" t="n">
        <v>66</v>
      </c>
      <c r="D27" s="916" t="n">
        <v>0.0369334079462787</v>
      </c>
    </row>
    <row r="28" customFormat="false" ht="15" hidden="false" customHeight="true" outlineLevel="0" collapsed="false">
      <c r="B28" s="112"/>
      <c r="C28" s="648"/>
      <c r="D28" s="118"/>
    </row>
    <row r="29" customFormat="false" ht="15" hidden="false" customHeight="true" outlineLevel="0" collapsed="false"/>
    <row r="30" s="58" customFormat="true" ht="60" hidden="false" customHeight="true" outlineLevel="0" collapsed="false">
      <c r="A30" s="798" t="s">
        <v>948</v>
      </c>
      <c r="B30" s="798"/>
      <c r="C30" s="798"/>
      <c r="D30" s="798"/>
    </row>
    <row r="31" s="58" customFormat="true" ht="15" hidden="false" customHeight="true" outlineLevel="0" collapsed="false">
      <c r="A31" s="161" t="s">
        <v>551</v>
      </c>
      <c r="B31" s="161"/>
      <c r="C31" s="161"/>
      <c r="D31" s="161"/>
    </row>
    <row r="32" customFormat="false" ht="15" hidden="false" customHeight="true" outlineLevel="0" collapsed="false">
      <c r="A32" s="26"/>
      <c r="B32" s="58"/>
    </row>
    <row r="33" customFormat="false" ht="15" hidden="false" customHeight="true" outlineLevel="0" collapsed="false">
      <c r="A33" s="230"/>
      <c r="B33" s="62" t="s">
        <v>460</v>
      </c>
      <c r="C33" s="62"/>
      <c r="D33" s="62"/>
    </row>
    <row r="34" customFormat="false" ht="15" hidden="false" customHeight="true" outlineLevel="0" collapsed="false">
      <c r="A34" s="65" t="s">
        <v>437</v>
      </c>
      <c r="B34" s="65" t="s">
        <v>438</v>
      </c>
      <c r="C34" s="65" t="s">
        <v>507</v>
      </c>
      <c r="D34" s="65" t="s">
        <v>180</v>
      </c>
    </row>
    <row r="35" customFormat="false" ht="15" hidden="false" customHeight="true" outlineLevel="0" collapsed="false">
      <c r="A35" s="69"/>
      <c r="B35" s="278" t="s">
        <v>439</v>
      </c>
      <c r="C35" s="278" t="s">
        <v>392</v>
      </c>
      <c r="D35" s="278"/>
    </row>
    <row r="36" customFormat="false" ht="15" hidden="false" customHeight="true" outlineLevel="0" collapsed="false">
      <c r="A36" s="285"/>
      <c r="B36" s="395" t="s">
        <v>132</v>
      </c>
      <c r="C36" s="575" t="n">
        <v>1787</v>
      </c>
      <c r="D36" s="911" t="n">
        <v>1</v>
      </c>
    </row>
    <row r="37" customFormat="false" ht="15" hidden="false" customHeight="true" outlineLevel="0" collapsed="false">
      <c r="A37" s="65" t="n">
        <v>1</v>
      </c>
      <c r="B37" s="292" t="s">
        <v>440</v>
      </c>
      <c r="C37" s="912"/>
      <c r="D37" s="369"/>
    </row>
    <row r="38" customFormat="false" ht="15" hidden="false" customHeight="true" outlineLevel="0" collapsed="false">
      <c r="A38" s="65" t="n">
        <v>2</v>
      </c>
      <c r="B38" s="292" t="s">
        <v>441</v>
      </c>
      <c r="C38" s="912"/>
      <c r="D38" s="368"/>
      <c r="G38" s="917"/>
      <c r="H38" s="917"/>
    </row>
    <row r="39" customFormat="false" ht="15" hidden="false" customHeight="true" outlineLevel="0" collapsed="false">
      <c r="A39" s="65" t="n">
        <v>3</v>
      </c>
      <c r="B39" s="292" t="s">
        <v>442</v>
      </c>
      <c r="C39" s="763"/>
      <c r="D39" s="368"/>
    </row>
    <row r="40" customFormat="false" ht="15" hidden="false" customHeight="true" outlineLevel="0" collapsed="false">
      <c r="A40" s="65" t="n">
        <v>4</v>
      </c>
      <c r="B40" s="292" t="s">
        <v>443</v>
      </c>
      <c r="C40" s="912" t="n">
        <v>64</v>
      </c>
      <c r="D40" s="368" t="n">
        <v>0.0358142137660884</v>
      </c>
    </row>
    <row r="41" customFormat="false" ht="15" hidden="false" customHeight="true" outlineLevel="0" collapsed="false">
      <c r="A41" s="65" t="n">
        <v>5</v>
      </c>
      <c r="B41" s="292" t="s">
        <v>444</v>
      </c>
      <c r="C41" s="912" t="n">
        <v>11</v>
      </c>
      <c r="D41" s="368" t="n">
        <v>0.00615556799104645</v>
      </c>
    </row>
    <row r="42" customFormat="false" ht="15" hidden="false" customHeight="true" outlineLevel="0" collapsed="false">
      <c r="A42" s="65" t="n">
        <v>6</v>
      </c>
      <c r="B42" s="292" t="s">
        <v>445</v>
      </c>
      <c r="C42" s="912" t="n">
        <v>64</v>
      </c>
      <c r="D42" s="368" t="n">
        <v>0.0358142137660884</v>
      </c>
    </row>
    <row r="43" customFormat="false" ht="15" hidden="false" customHeight="true" outlineLevel="0" collapsed="false">
      <c r="A43" s="65" t="n">
        <v>7</v>
      </c>
      <c r="B43" s="292" t="s">
        <v>446</v>
      </c>
      <c r="C43" s="912" t="n">
        <v>162</v>
      </c>
      <c r="D43" s="368" t="n">
        <v>0.0906547285954113</v>
      </c>
    </row>
    <row r="44" customFormat="false" ht="15" hidden="false" customHeight="true" outlineLevel="0" collapsed="false">
      <c r="A44" s="65" t="n">
        <v>8</v>
      </c>
      <c r="B44" s="292" t="s">
        <v>447</v>
      </c>
      <c r="C44" s="912" t="n">
        <v>296</v>
      </c>
      <c r="D44" s="368" t="n">
        <v>0.165640738668159</v>
      </c>
    </row>
    <row r="45" customFormat="false" ht="15" hidden="false" customHeight="true" outlineLevel="0" collapsed="false">
      <c r="A45" s="65" t="n">
        <v>9</v>
      </c>
      <c r="B45" s="292" t="s">
        <v>448</v>
      </c>
      <c r="C45" s="912" t="n">
        <v>424</v>
      </c>
      <c r="D45" s="368" t="n">
        <v>0.237269166200336</v>
      </c>
    </row>
    <row r="46" customFormat="false" ht="15" hidden="false" customHeight="true" outlineLevel="0" collapsed="false">
      <c r="A46" s="65" t="n">
        <v>10</v>
      </c>
      <c r="B46" s="292" t="s">
        <v>449</v>
      </c>
      <c r="C46" s="912" t="n">
        <v>557</v>
      </c>
      <c r="D46" s="368" t="n">
        <v>0.311695579182988</v>
      </c>
    </row>
    <row r="47" customFormat="false" ht="15" hidden="false" customHeight="true" outlineLevel="0" collapsed="false">
      <c r="A47" s="65" t="n">
        <v>11</v>
      </c>
      <c r="B47" s="292" t="s">
        <v>450</v>
      </c>
      <c r="C47" s="912" t="n">
        <v>151</v>
      </c>
      <c r="D47" s="368" t="n">
        <v>0.0844991606043649</v>
      </c>
    </row>
    <row r="48" customFormat="false" ht="15" hidden="false" customHeight="true" outlineLevel="0" collapsed="false">
      <c r="A48" s="65" t="n">
        <v>12</v>
      </c>
      <c r="B48" s="292" t="s">
        <v>451</v>
      </c>
      <c r="C48" s="912" t="n">
        <v>41</v>
      </c>
      <c r="D48" s="368" t="n">
        <v>0.0229434806939004</v>
      </c>
    </row>
    <row r="49" customFormat="false" ht="15" hidden="false" customHeight="true" outlineLevel="0" collapsed="false">
      <c r="A49" s="65" t="n">
        <v>13</v>
      </c>
      <c r="B49" s="292" t="s">
        <v>452</v>
      </c>
      <c r="C49" s="912" t="n">
        <v>17</v>
      </c>
      <c r="D49" s="368" t="n">
        <v>0.00951315053161724</v>
      </c>
    </row>
    <row r="50" customFormat="false" ht="15" hidden="false" customHeight="true" outlineLevel="0" collapsed="false">
      <c r="A50" s="65" t="n">
        <v>14</v>
      </c>
      <c r="B50" s="292" t="s">
        <v>453</v>
      </c>
      <c r="C50" s="912"/>
      <c r="D50" s="368"/>
    </row>
    <row r="51" customFormat="false" ht="15" hidden="false" customHeight="true" outlineLevel="0" collapsed="false">
      <c r="A51" s="65" t="n">
        <v>15</v>
      </c>
      <c r="B51" s="292" t="s">
        <v>454</v>
      </c>
      <c r="C51" s="912"/>
      <c r="D51" s="369"/>
    </row>
    <row r="52" customFormat="false" ht="15" hidden="false" customHeight="true" outlineLevel="0" collapsed="false">
      <c r="A52" s="65" t="n">
        <v>16</v>
      </c>
      <c r="B52" s="292" t="s">
        <v>455</v>
      </c>
      <c r="C52" s="918"/>
      <c r="D52" s="763"/>
    </row>
    <row r="53" customFormat="false" ht="15" hidden="false" customHeight="true" outlineLevel="0" collapsed="false">
      <c r="A53" s="65" t="n">
        <v>17</v>
      </c>
      <c r="B53" s="65" t="s">
        <v>456</v>
      </c>
      <c r="C53" s="918"/>
      <c r="D53" s="368"/>
    </row>
    <row r="54" customFormat="false" ht="15" hidden="false" customHeight="true" outlineLevel="0" collapsed="false">
      <c r="A54" s="913"/>
      <c r="B54" s="914" t="s">
        <v>458</v>
      </c>
      <c r="C54" s="915" t="n">
        <v>64</v>
      </c>
      <c r="D54" s="916" t="n">
        <v>0.0358142137660884</v>
      </c>
    </row>
    <row r="60" customFormat="false" ht="12.75" hidden="false" customHeight="false" outlineLevel="0" collapsed="false">
      <c r="D60" s="457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56" width="18.13"/>
    <col collapsed="false" customWidth="true" hidden="false" outlineLevel="0" max="3" min="3" style="56" width="19.7"/>
    <col collapsed="false" customWidth="false" hidden="false" outlineLevel="0" max="257" min="4" style="56" width="8.85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58" t="s">
        <v>949</v>
      </c>
      <c r="B3" s="158"/>
    </row>
    <row r="4" s="58" customFormat="true" ht="15" hidden="false" customHeight="true" outlineLevel="0" collapsed="false">
      <c r="A4" s="161"/>
      <c r="B4" s="161"/>
    </row>
    <row r="5" customFormat="false" ht="15" hidden="false" customHeight="true" outlineLevel="0" collapsed="false"/>
    <row r="6" customFormat="false" ht="15" hidden="false" customHeight="true" outlineLevel="0" collapsed="false">
      <c r="A6" s="634" t="s">
        <v>950</v>
      </c>
      <c r="B6" s="634" t="s">
        <v>507</v>
      </c>
    </row>
    <row r="7" customFormat="false" ht="15" hidden="false" customHeight="true" outlineLevel="0" collapsed="false">
      <c r="A7" s="395" t="s">
        <v>132</v>
      </c>
      <c r="B7" s="919" t="n">
        <v>207</v>
      </c>
    </row>
    <row r="8" customFormat="false" ht="15" hidden="false" customHeight="true" outlineLevel="0" collapsed="false">
      <c r="A8" s="167" t="s">
        <v>951</v>
      </c>
      <c r="B8" s="920" t="n">
        <v>10</v>
      </c>
    </row>
    <row r="9" customFormat="false" ht="15" hidden="false" customHeight="true" outlineLevel="0" collapsed="false">
      <c r="A9" s="69" t="s">
        <v>952</v>
      </c>
      <c r="B9" s="921" t="n">
        <v>197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58" customFormat="true" ht="45" hidden="false" customHeight="true" outlineLevel="0" collapsed="false">
      <c r="A14" s="158" t="s">
        <v>953</v>
      </c>
      <c r="B14" s="158"/>
      <c r="C14" s="158"/>
    </row>
    <row r="15" s="58" customFormat="true" ht="15" hidden="false" customHeight="true" outlineLevel="0" collapsed="false">
      <c r="A15" s="161"/>
      <c r="B15" s="161"/>
      <c r="C15" s="161"/>
    </row>
    <row r="16" customFormat="false" ht="15" hidden="false" customHeight="true" outlineLevel="0" collapsed="false">
      <c r="A16" s="58"/>
    </row>
    <row r="17" customFormat="false" ht="15" hidden="false" customHeight="true" outlineLevel="0" collapsed="false">
      <c r="A17" s="634" t="s">
        <v>125</v>
      </c>
      <c r="B17" s="634" t="s">
        <v>507</v>
      </c>
      <c r="C17" s="634" t="s">
        <v>180</v>
      </c>
    </row>
    <row r="18" customFormat="false" ht="15" hidden="false" customHeight="true" outlineLevel="0" collapsed="false">
      <c r="A18" s="395" t="s">
        <v>132</v>
      </c>
      <c r="B18" s="919" t="n">
        <v>1787</v>
      </c>
      <c r="C18" s="922" t="n">
        <v>1</v>
      </c>
      <c r="H18" s="920"/>
    </row>
    <row r="19" customFormat="false" ht="15" hidden="false" customHeight="true" outlineLevel="0" collapsed="false">
      <c r="A19" s="167" t="s">
        <v>473</v>
      </c>
      <c r="B19" s="920" t="n">
        <v>55</v>
      </c>
      <c r="C19" s="368" t="n">
        <v>0.0307778399552322</v>
      </c>
    </row>
    <row r="20" customFormat="false" ht="15" hidden="false" customHeight="true" outlineLevel="0" collapsed="false">
      <c r="A20" s="167" t="s">
        <v>474</v>
      </c>
      <c r="B20" s="920" t="n">
        <v>103</v>
      </c>
      <c r="C20" s="368" t="n">
        <v>0.0576385002797986</v>
      </c>
    </row>
    <row r="21" customFormat="false" ht="15" hidden="false" customHeight="true" outlineLevel="0" collapsed="false">
      <c r="A21" s="167" t="s">
        <v>475</v>
      </c>
      <c r="B21" s="920" t="n">
        <v>123</v>
      </c>
      <c r="C21" s="368" t="n">
        <v>0.0688304420817012</v>
      </c>
    </row>
    <row r="22" customFormat="false" ht="15" hidden="false" customHeight="true" outlineLevel="0" collapsed="false">
      <c r="A22" s="167" t="s">
        <v>476</v>
      </c>
      <c r="B22" s="920" t="n">
        <v>72</v>
      </c>
      <c r="C22" s="368" t="n">
        <v>0.0402909904868495</v>
      </c>
    </row>
    <row r="23" customFormat="false" ht="15" hidden="false" customHeight="true" outlineLevel="0" collapsed="false">
      <c r="A23" s="167" t="s">
        <v>477</v>
      </c>
      <c r="B23" s="920" t="n">
        <v>23</v>
      </c>
      <c r="C23" s="368" t="n">
        <v>0.012870733072188</v>
      </c>
    </row>
    <row r="24" customFormat="false" ht="15" hidden="false" customHeight="true" outlineLevel="0" collapsed="false">
      <c r="A24" s="167" t="s">
        <v>478</v>
      </c>
      <c r="B24" s="920" t="n">
        <v>58</v>
      </c>
      <c r="C24" s="368" t="n">
        <v>0.0324566312255176</v>
      </c>
    </row>
    <row r="25" customFormat="false" ht="15" hidden="false" customHeight="true" outlineLevel="0" collapsed="false">
      <c r="A25" s="167" t="s">
        <v>479</v>
      </c>
      <c r="B25" s="920" t="n">
        <v>22</v>
      </c>
      <c r="C25" s="368" t="n">
        <v>0.0123111359820929</v>
      </c>
    </row>
    <row r="26" customFormat="false" ht="15" hidden="false" customHeight="true" outlineLevel="0" collapsed="false">
      <c r="A26" s="167" t="s">
        <v>480</v>
      </c>
      <c r="B26" s="920" t="n">
        <v>31</v>
      </c>
      <c r="C26" s="368" t="n">
        <v>0.0173475097929491</v>
      </c>
    </row>
    <row r="27" customFormat="false" ht="15" hidden="false" customHeight="true" outlineLevel="0" collapsed="false">
      <c r="A27" s="167" t="s">
        <v>481</v>
      </c>
      <c r="B27" s="920" t="n">
        <v>41</v>
      </c>
      <c r="C27" s="368" t="n">
        <v>0.0229434806939004</v>
      </c>
    </row>
    <row r="28" customFormat="false" ht="15" hidden="false" customHeight="true" outlineLevel="0" collapsed="false">
      <c r="A28" s="167" t="s">
        <v>482</v>
      </c>
      <c r="B28" s="920" t="n">
        <v>49</v>
      </c>
      <c r="C28" s="368" t="n">
        <v>0.0274202574146614</v>
      </c>
    </row>
    <row r="29" customFormat="false" ht="15" hidden="false" customHeight="true" outlineLevel="0" collapsed="false">
      <c r="A29" s="167" t="s">
        <v>483</v>
      </c>
      <c r="B29" s="920" t="n">
        <v>33</v>
      </c>
      <c r="C29" s="368" t="n">
        <v>0.0184667039731393</v>
      </c>
    </row>
    <row r="30" customFormat="false" ht="15" hidden="false" customHeight="true" outlineLevel="0" collapsed="false">
      <c r="A30" s="167" t="s">
        <v>484</v>
      </c>
      <c r="B30" s="920" t="n">
        <v>57</v>
      </c>
      <c r="C30" s="368" t="n">
        <v>0.0318970341354225</v>
      </c>
    </row>
    <row r="31" customFormat="false" ht="15" hidden="false" customHeight="true" outlineLevel="0" collapsed="false">
      <c r="A31" s="167" t="s">
        <v>485</v>
      </c>
      <c r="B31" s="920" t="n">
        <v>19</v>
      </c>
      <c r="C31" s="368" t="n">
        <v>0.0106323447118075</v>
      </c>
    </row>
    <row r="32" customFormat="false" ht="15" hidden="false" customHeight="true" outlineLevel="0" collapsed="false">
      <c r="A32" s="167" t="s">
        <v>486</v>
      </c>
      <c r="B32" s="920" t="n">
        <v>83</v>
      </c>
      <c r="C32" s="368" t="n">
        <v>0.0464465584778959</v>
      </c>
    </row>
    <row r="33" customFormat="false" ht="15" hidden="false" customHeight="true" outlineLevel="0" collapsed="false">
      <c r="A33" s="167" t="s">
        <v>487</v>
      </c>
      <c r="B33" s="920" t="n">
        <v>102</v>
      </c>
      <c r="C33" s="368" t="n">
        <v>0.0570789031897034</v>
      </c>
    </row>
    <row r="34" customFormat="false" ht="15" hidden="false" customHeight="true" outlineLevel="0" collapsed="false">
      <c r="A34" s="167" t="s">
        <v>488</v>
      </c>
      <c r="B34" s="920" t="n">
        <v>31</v>
      </c>
      <c r="C34" s="368" t="n">
        <v>0.0173475097929491</v>
      </c>
    </row>
    <row r="35" customFormat="false" ht="15" hidden="false" customHeight="true" outlineLevel="0" collapsed="false">
      <c r="A35" s="167" t="s">
        <v>489</v>
      </c>
      <c r="B35" s="920" t="n">
        <v>61</v>
      </c>
      <c r="C35" s="368" t="n">
        <v>0.034135422495803</v>
      </c>
    </row>
    <row r="36" customFormat="false" ht="15" hidden="false" customHeight="true" outlineLevel="0" collapsed="false">
      <c r="A36" s="167" t="s">
        <v>490</v>
      </c>
      <c r="B36" s="920" t="n">
        <v>49</v>
      </c>
      <c r="C36" s="368" t="n">
        <v>0.0274202574146614</v>
      </c>
    </row>
    <row r="37" customFormat="false" ht="15" hidden="false" customHeight="true" outlineLevel="0" collapsed="false">
      <c r="A37" s="167" t="s">
        <v>491</v>
      </c>
      <c r="B37" s="920" t="n">
        <v>47</v>
      </c>
      <c r="C37" s="368" t="n">
        <v>0.0263010632344712</v>
      </c>
    </row>
    <row r="38" customFormat="false" ht="15" hidden="false" customHeight="true" outlineLevel="0" collapsed="false">
      <c r="A38" s="167" t="s">
        <v>492</v>
      </c>
      <c r="B38" s="920" t="n">
        <v>49</v>
      </c>
      <c r="C38" s="368" t="n">
        <v>0.0274202574146614</v>
      </c>
    </row>
    <row r="39" customFormat="false" ht="15" hidden="false" customHeight="true" outlineLevel="0" collapsed="false">
      <c r="A39" s="167" t="s">
        <v>493</v>
      </c>
      <c r="B39" s="920" t="n">
        <v>265</v>
      </c>
      <c r="C39" s="368" t="n">
        <v>0.14829322887521</v>
      </c>
    </row>
    <row r="40" customFormat="false" ht="15" hidden="false" customHeight="true" outlineLevel="0" collapsed="false">
      <c r="A40" s="167" t="s">
        <v>494</v>
      </c>
      <c r="B40" s="920" t="n">
        <v>58</v>
      </c>
      <c r="C40" s="368" t="n">
        <v>0.0324566312255176</v>
      </c>
    </row>
    <row r="41" customFormat="false" ht="15" hidden="false" customHeight="true" outlineLevel="0" collapsed="false">
      <c r="A41" s="167" t="s">
        <v>495</v>
      </c>
      <c r="B41" s="920" t="n">
        <v>84</v>
      </c>
      <c r="C41" s="368" t="n">
        <v>0.047006155567991</v>
      </c>
    </row>
    <row r="42" customFormat="false" ht="15" hidden="false" customHeight="true" outlineLevel="0" collapsed="false">
      <c r="A42" s="167" t="s">
        <v>496</v>
      </c>
      <c r="B42" s="920" t="n">
        <v>57</v>
      </c>
      <c r="C42" s="368" t="n">
        <v>0.0318970341354225</v>
      </c>
    </row>
    <row r="43" customFormat="false" ht="15" hidden="false" customHeight="true" outlineLevel="0" collapsed="false">
      <c r="A43" s="167" t="s">
        <v>497</v>
      </c>
      <c r="B43" s="920" t="n">
        <v>71</v>
      </c>
      <c r="C43" s="368" t="n">
        <v>0.0397313933967543</v>
      </c>
    </row>
    <row r="44" customFormat="false" ht="15" hidden="false" customHeight="true" outlineLevel="0" collapsed="false">
      <c r="A44" s="167" t="s">
        <v>498</v>
      </c>
      <c r="B44" s="920" t="n">
        <v>52</v>
      </c>
      <c r="C44" s="368" t="n">
        <v>0.0290990486849468</v>
      </c>
    </row>
    <row r="45" customFormat="false" ht="15" hidden="false" customHeight="true" outlineLevel="0" collapsed="false">
      <c r="A45" s="167" t="s">
        <v>499</v>
      </c>
      <c r="B45" s="920" t="n">
        <v>51</v>
      </c>
      <c r="C45" s="368" t="n">
        <v>0.0285394515948517</v>
      </c>
    </row>
    <row r="46" customFormat="false" ht="15" hidden="false" customHeight="true" outlineLevel="0" collapsed="false">
      <c r="A46" s="167" t="s">
        <v>500</v>
      </c>
      <c r="B46" s="920" t="n">
        <v>40</v>
      </c>
      <c r="C46" s="368" t="n">
        <v>0.0223838836038053</v>
      </c>
    </row>
    <row r="47" customFormat="false" ht="30" hidden="false" customHeight="true" outlineLevel="0" collapsed="false">
      <c r="A47" s="105" t="s">
        <v>501</v>
      </c>
      <c r="B47" s="921" t="n">
        <v>1</v>
      </c>
      <c r="C47" s="377" t="n">
        <v>0.000559597090095132</v>
      </c>
    </row>
    <row r="49" customFormat="false" ht="10.5" hidden="false" customHeight="true" outlineLevel="0" collapsed="false"/>
    <row r="50" customFormat="false" ht="12.75" hidden="false" customHeight="true" outlineLevel="0" collapsed="false">
      <c r="C50" s="115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22.85"/>
    <col collapsed="false" customWidth="true" hidden="false" outlineLevel="0" max="3" min="3" style="56" width="17.42"/>
    <col collapsed="false" customWidth="true" hidden="false" outlineLevel="0" max="4" min="4" style="492" width="24.42"/>
    <col collapsed="false" customWidth="true" hidden="false" outlineLevel="0" max="5" min="5" style="25" width="9.85"/>
    <col collapsed="false" customWidth="false" hidden="false" outlineLevel="0" max="21" min="6" style="25" width="8.85"/>
    <col collapsed="false" customWidth="true" hidden="false" outlineLevel="0" max="22" min="22" style="25" width="9.85"/>
    <col collapsed="false" customWidth="false" hidden="false" outlineLevel="0" max="257" min="23" style="25" width="8.85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38" customFormat="true" ht="44.25" hidden="false" customHeight="true" outlineLevel="0" collapsed="false">
      <c r="A3" s="158" t="s">
        <v>954</v>
      </c>
      <c r="B3" s="158"/>
      <c r="C3" s="58"/>
      <c r="D3" s="492"/>
    </row>
    <row r="4" s="38" customFormat="true" ht="15" hidden="false" customHeight="true" outlineLevel="0" collapsed="false">
      <c r="A4" s="161"/>
      <c r="B4" s="161"/>
      <c r="C4" s="58"/>
      <c r="D4" s="161"/>
    </row>
    <row r="5" s="38" customFormat="true" ht="15" hidden="false" customHeight="true" outlineLevel="0" collapsed="false">
      <c r="B5" s="161"/>
      <c r="C5" s="58"/>
      <c r="D5" s="161"/>
    </row>
    <row r="6" s="38" customFormat="true" ht="15" hidden="false" customHeight="true" outlineLevel="0" collapsed="false">
      <c r="A6" s="634" t="s">
        <v>918</v>
      </c>
      <c r="B6" s="634" t="s">
        <v>955</v>
      </c>
      <c r="C6" s="58"/>
      <c r="D6" s="492"/>
    </row>
    <row r="7" customFormat="false" ht="15" hidden="false" customHeight="true" outlineLevel="0" collapsed="false">
      <c r="A7" s="395" t="s">
        <v>132</v>
      </c>
      <c r="B7" s="575" t="n">
        <v>23894915.11</v>
      </c>
      <c r="C7" s="195"/>
      <c r="D7" s="195"/>
    </row>
    <row r="8" customFormat="false" ht="15" hidden="false" customHeight="true" outlineLevel="0" collapsed="false">
      <c r="A8" s="167" t="s">
        <v>956</v>
      </c>
      <c r="B8" s="162" t="n">
        <v>5510652.77</v>
      </c>
      <c r="C8" s="195"/>
    </row>
    <row r="9" customFormat="false" ht="15" hidden="false" customHeight="true" outlineLevel="0" collapsed="false">
      <c r="A9" s="167" t="s">
        <v>957</v>
      </c>
      <c r="B9" s="162" t="n">
        <v>18378064.71</v>
      </c>
      <c r="C9" s="195"/>
    </row>
    <row r="10" customFormat="false" ht="15" hidden="false" customHeight="true" outlineLevel="0" collapsed="false">
      <c r="A10" s="69" t="s">
        <v>958</v>
      </c>
      <c r="B10" s="923" t="n">
        <v>6197.63</v>
      </c>
      <c r="C10" s="195"/>
    </row>
    <row r="11" customFormat="false" ht="12.75" hidden="false" customHeight="false" outlineLevel="0" collapsed="false">
      <c r="B11" s="162"/>
    </row>
    <row r="12" customFormat="false" ht="12.75" hidden="false" customHeight="false" outlineLevel="0" collapsed="false">
      <c r="A12" s="58"/>
    </row>
    <row r="13" s="38" customFormat="true" ht="45" hidden="false" customHeight="true" outlineLevel="0" collapsed="false">
      <c r="A13" s="158" t="s">
        <v>959</v>
      </c>
      <c r="B13" s="158"/>
      <c r="C13" s="158"/>
      <c r="D13" s="158"/>
    </row>
    <row r="14" s="38" customFormat="true" ht="12.75" hidden="false" customHeight="false" outlineLevel="0" collapsed="false">
      <c r="A14" s="161"/>
      <c r="B14" s="161"/>
      <c r="C14" s="161"/>
      <c r="D14" s="161"/>
    </row>
    <row r="15" customFormat="false" ht="12.75" hidden="false" customHeight="false" outlineLevel="0" collapsed="false">
      <c r="A15" s="648"/>
      <c r="B15" s="161"/>
      <c r="C15" s="648"/>
    </row>
    <row r="16" customFormat="false" ht="63" hidden="false" customHeight="true" outlineLevel="0" collapsed="false">
      <c r="A16" s="122" t="s">
        <v>918</v>
      </c>
      <c r="B16" s="382" t="s">
        <v>960</v>
      </c>
      <c r="C16" s="382" t="s">
        <v>961</v>
      </c>
      <c r="D16" s="382" t="s">
        <v>962</v>
      </c>
    </row>
    <row r="17" customFormat="false" ht="15" hidden="false" customHeight="true" outlineLevel="0" collapsed="false">
      <c r="A17" s="167" t="s">
        <v>956</v>
      </c>
      <c r="B17" s="162" t="n">
        <v>1749</v>
      </c>
      <c r="C17" s="162" t="n">
        <v>5516850.4</v>
      </c>
      <c r="D17" s="498" t="n">
        <v>1051.42946445588</v>
      </c>
      <c r="E17" s="924"/>
      <c r="F17" s="924"/>
    </row>
    <row r="18" customFormat="false" ht="15" hidden="false" customHeight="true" outlineLevel="0" collapsed="false">
      <c r="A18" s="69" t="s">
        <v>957</v>
      </c>
      <c r="B18" s="809" t="n">
        <v>34753</v>
      </c>
      <c r="C18" s="809" t="n">
        <v>18378064.71</v>
      </c>
      <c r="D18" s="925" t="n">
        <v>176.27317267574</v>
      </c>
      <c r="E18" s="924"/>
      <c r="F18" s="924"/>
    </row>
    <row r="19" customFormat="false" ht="12.75" hidden="false" customHeight="false" outlineLevel="0" collapsed="false">
      <c r="A19" s="375"/>
      <c r="B19" s="375"/>
      <c r="C19" s="58"/>
    </row>
    <row r="20" customFormat="false" ht="12.75" hidden="false" customHeight="false" outlineLevel="0" collapsed="false">
      <c r="A20" s="58"/>
      <c r="C20" s="163"/>
    </row>
    <row r="21" s="38" customFormat="true" ht="45" hidden="false" customHeight="true" outlineLevel="0" collapsed="false">
      <c r="A21" s="158" t="s">
        <v>963</v>
      </c>
      <c r="B21" s="158"/>
      <c r="C21" s="58"/>
      <c r="D21" s="492"/>
    </row>
    <row r="22" s="38" customFormat="true" ht="15" hidden="false" customHeight="true" outlineLevel="0" collapsed="false">
      <c r="A22" s="161"/>
      <c r="B22" s="161"/>
      <c r="C22" s="58"/>
      <c r="D22" s="492"/>
    </row>
    <row r="23" s="38" customFormat="true" ht="15" hidden="false" customHeight="true" outlineLevel="0" collapsed="false">
      <c r="A23" s="161"/>
      <c r="B23" s="161"/>
      <c r="C23" s="741" t="s">
        <v>551</v>
      </c>
      <c r="D23" s="492"/>
    </row>
    <row r="24" customFormat="false" ht="15" hidden="false" customHeight="true" outlineLevel="0" collapsed="false">
      <c r="A24" s="634" t="s">
        <v>125</v>
      </c>
      <c r="B24" s="634" t="s">
        <v>964</v>
      </c>
      <c r="C24" s="741"/>
    </row>
    <row r="25" customFormat="false" ht="15" hidden="false" customHeight="true" outlineLevel="0" collapsed="false">
      <c r="A25" s="395" t="s">
        <v>132</v>
      </c>
      <c r="B25" s="575" t="n">
        <v>23894915</v>
      </c>
      <c r="C25" s="741"/>
      <c r="D25" s="523"/>
    </row>
    <row r="26" customFormat="false" ht="15" hidden="false" customHeight="true" outlineLevel="0" collapsed="false">
      <c r="A26" s="167" t="s">
        <v>473</v>
      </c>
      <c r="B26" s="162" t="n">
        <v>109805</v>
      </c>
      <c r="C26" s="58"/>
      <c r="D26" s="56"/>
    </row>
    <row r="27" customFormat="false" ht="15" hidden="false" customHeight="true" outlineLevel="0" collapsed="false">
      <c r="A27" s="167" t="s">
        <v>474</v>
      </c>
      <c r="B27" s="162" t="n">
        <v>117069</v>
      </c>
      <c r="C27" s="58"/>
      <c r="D27" s="56"/>
    </row>
    <row r="28" customFormat="false" ht="15" hidden="false" customHeight="true" outlineLevel="0" collapsed="false">
      <c r="A28" s="167" t="s">
        <v>475</v>
      </c>
      <c r="B28" s="162" t="n">
        <v>173853</v>
      </c>
      <c r="C28" s="58"/>
      <c r="D28" s="56"/>
    </row>
    <row r="29" customFormat="false" ht="15" hidden="false" customHeight="true" outlineLevel="0" collapsed="false">
      <c r="A29" s="167" t="s">
        <v>476</v>
      </c>
      <c r="B29" s="162" t="n">
        <v>75488</v>
      </c>
      <c r="C29" s="58"/>
      <c r="D29" s="56"/>
    </row>
    <row r="30" customFormat="false" ht="15" hidden="false" customHeight="true" outlineLevel="0" collapsed="false">
      <c r="A30" s="167" t="s">
        <v>477</v>
      </c>
      <c r="B30" s="162" t="n">
        <v>35039</v>
      </c>
      <c r="C30" s="58"/>
      <c r="D30" s="56"/>
    </row>
    <row r="31" customFormat="false" ht="15" hidden="false" customHeight="true" outlineLevel="0" collapsed="false">
      <c r="A31" s="167" t="s">
        <v>478</v>
      </c>
      <c r="B31" s="162" t="n">
        <v>49267</v>
      </c>
      <c r="C31" s="58"/>
      <c r="D31" s="56"/>
    </row>
    <row r="32" customFormat="false" ht="15" hidden="false" customHeight="true" outlineLevel="0" collapsed="false">
      <c r="A32" s="167" t="s">
        <v>479</v>
      </c>
      <c r="B32" s="162" t="n">
        <v>23956</v>
      </c>
      <c r="C32" s="58"/>
      <c r="D32" s="56"/>
    </row>
    <row r="33" customFormat="false" ht="15" hidden="false" customHeight="true" outlineLevel="0" collapsed="false">
      <c r="A33" s="167" t="s">
        <v>480</v>
      </c>
      <c r="B33" s="162" t="n">
        <v>53877</v>
      </c>
      <c r="C33" s="58"/>
      <c r="D33" s="56"/>
    </row>
    <row r="34" customFormat="false" ht="15" hidden="false" customHeight="true" outlineLevel="0" collapsed="false">
      <c r="A34" s="167" t="s">
        <v>481</v>
      </c>
      <c r="B34" s="162" t="n">
        <v>35643</v>
      </c>
      <c r="C34" s="58"/>
      <c r="D34" s="56"/>
    </row>
    <row r="35" customFormat="false" ht="15" hidden="false" customHeight="true" outlineLevel="0" collapsed="false">
      <c r="A35" s="167" t="s">
        <v>482</v>
      </c>
      <c r="B35" s="162" t="n">
        <v>38268</v>
      </c>
      <c r="C35" s="58"/>
      <c r="D35" s="56"/>
    </row>
    <row r="36" customFormat="false" ht="15" hidden="false" customHeight="true" outlineLevel="0" collapsed="false">
      <c r="A36" s="167" t="s">
        <v>483</v>
      </c>
      <c r="B36" s="162" t="n">
        <v>42207</v>
      </c>
      <c r="C36" s="58"/>
      <c r="D36" s="56"/>
    </row>
    <row r="37" customFormat="false" ht="15" hidden="false" customHeight="true" outlineLevel="0" collapsed="false">
      <c r="A37" s="167" t="s">
        <v>484</v>
      </c>
      <c r="B37" s="162" t="n">
        <v>78742</v>
      </c>
      <c r="C37" s="58"/>
      <c r="D37" s="56"/>
    </row>
    <row r="38" customFormat="false" ht="15" hidden="false" customHeight="true" outlineLevel="0" collapsed="false">
      <c r="A38" s="167" t="s">
        <v>485</v>
      </c>
      <c r="B38" s="162" t="n">
        <v>32287</v>
      </c>
      <c r="C38" s="58"/>
      <c r="D38" s="56"/>
    </row>
    <row r="39" customFormat="false" ht="15" hidden="false" customHeight="true" outlineLevel="0" collapsed="false">
      <c r="A39" s="167" t="s">
        <v>486</v>
      </c>
      <c r="B39" s="162" t="n">
        <v>82843</v>
      </c>
      <c r="C39" s="58"/>
      <c r="D39" s="56"/>
    </row>
    <row r="40" customFormat="false" ht="15" hidden="false" customHeight="true" outlineLevel="0" collapsed="false">
      <c r="A40" s="167" t="s">
        <v>487</v>
      </c>
      <c r="B40" s="162" t="n">
        <v>252208</v>
      </c>
      <c r="C40" s="58"/>
      <c r="D40" s="56"/>
    </row>
    <row r="41" customFormat="false" ht="15" hidden="false" customHeight="true" outlineLevel="0" collapsed="false">
      <c r="A41" s="167" t="s">
        <v>488</v>
      </c>
      <c r="B41" s="162" t="n">
        <v>37988</v>
      </c>
      <c r="C41" s="58"/>
      <c r="D41" s="56"/>
    </row>
    <row r="42" customFormat="false" ht="15" hidden="false" customHeight="true" outlineLevel="0" collapsed="false">
      <c r="A42" s="167" t="s">
        <v>489</v>
      </c>
      <c r="B42" s="162" t="n">
        <v>60473</v>
      </c>
      <c r="C42" s="58"/>
      <c r="D42" s="56"/>
    </row>
    <row r="43" customFormat="false" ht="15" hidden="false" customHeight="true" outlineLevel="0" collapsed="false">
      <c r="A43" s="167" t="s">
        <v>490</v>
      </c>
      <c r="B43" s="162" t="n">
        <v>26275</v>
      </c>
      <c r="C43" s="58"/>
      <c r="D43" s="56"/>
    </row>
    <row r="44" customFormat="false" ht="15" hidden="false" customHeight="true" outlineLevel="0" collapsed="false">
      <c r="A44" s="167" t="s">
        <v>491</v>
      </c>
      <c r="B44" s="162" t="n">
        <v>66793</v>
      </c>
      <c r="C44" s="58"/>
      <c r="D44" s="56"/>
    </row>
    <row r="45" customFormat="false" ht="15" hidden="false" customHeight="true" outlineLevel="0" collapsed="false">
      <c r="A45" s="167" t="s">
        <v>492</v>
      </c>
      <c r="B45" s="162" t="n">
        <v>37096</v>
      </c>
      <c r="C45" s="58"/>
      <c r="D45" s="56"/>
    </row>
    <row r="46" customFormat="false" ht="15" hidden="false" customHeight="true" outlineLevel="0" collapsed="false">
      <c r="A46" s="167" t="s">
        <v>493</v>
      </c>
      <c r="B46" s="162" t="n">
        <v>234136</v>
      </c>
      <c r="C46" s="58"/>
      <c r="D46" s="56"/>
    </row>
    <row r="47" customFormat="false" ht="15" hidden="false" customHeight="true" outlineLevel="0" collapsed="false">
      <c r="A47" s="167" t="s">
        <v>494</v>
      </c>
      <c r="B47" s="162" t="n">
        <v>68834</v>
      </c>
      <c r="C47" s="58"/>
      <c r="D47" s="56"/>
    </row>
    <row r="48" customFormat="false" ht="15" hidden="false" customHeight="true" outlineLevel="0" collapsed="false">
      <c r="A48" s="167" t="s">
        <v>495</v>
      </c>
      <c r="B48" s="162" t="n">
        <v>63647</v>
      </c>
      <c r="C48" s="58"/>
      <c r="D48" s="56"/>
    </row>
    <row r="49" customFormat="false" ht="15" hidden="false" customHeight="true" outlineLevel="0" collapsed="false">
      <c r="A49" s="167" t="s">
        <v>496</v>
      </c>
      <c r="B49" s="162" t="n">
        <v>73961</v>
      </c>
      <c r="C49" s="58"/>
      <c r="D49" s="56"/>
    </row>
    <row r="50" customFormat="false" ht="15" hidden="false" customHeight="true" outlineLevel="0" collapsed="false">
      <c r="A50" s="167" t="s">
        <v>497</v>
      </c>
      <c r="B50" s="162" t="n">
        <v>43825</v>
      </c>
      <c r="C50" s="58"/>
      <c r="D50" s="56"/>
    </row>
    <row r="51" customFormat="false" ht="15" hidden="false" customHeight="true" outlineLevel="0" collapsed="false">
      <c r="A51" s="167" t="s">
        <v>498</v>
      </c>
      <c r="B51" s="162" t="n">
        <v>81905</v>
      </c>
      <c r="C51" s="58"/>
      <c r="D51" s="56"/>
    </row>
    <row r="52" customFormat="false" ht="15" hidden="false" customHeight="true" outlineLevel="0" collapsed="false">
      <c r="A52" s="167" t="s">
        <v>499</v>
      </c>
      <c r="B52" s="162" t="n">
        <v>45042</v>
      </c>
      <c r="C52" s="58"/>
      <c r="D52" s="56"/>
    </row>
    <row r="53" customFormat="false" ht="15" hidden="false" customHeight="true" outlineLevel="0" collapsed="false">
      <c r="A53" s="167" t="s">
        <v>500</v>
      </c>
      <c r="B53" s="162" t="n">
        <v>42936</v>
      </c>
      <c r="C53" s="58"/>
      <c r="D53" s="56"/>
    </row>
    <row r="54" customFormat="false" ht="15" hidden="false" customHeight="true" outlineLevel="0" collapsed="false">
      <c r="A54" s="670" t="s">
        <v>525</v>
      </c>
      <c r="B54" s="809" t="n">
        <v>21811452</v>
      </c>
      <c r="C54" s="60"/>
    </row>
    <row r="55" customFormat="false" ht="15" hidden="false" customHeight="true" outlineLevel="0" collapsed="false">
      <c r="A55" s="56" t="s">
        <v>462</v>
      </c>
      <c r="C55" s="58"/>
    </row>
    <row r="56" customFormat="false" ht="15" hidden="false" customHeight="true" outlineLevel="0" collapsed="false">
      <c r="A56" s="926" t="s">
        <v>965</v>
      </c>
      <c r="B56" s="927"/>
      <c r="C56" s="44"/>
      <c r="D56" s="56"/>
    </row>
    <row r="57" customFormat="false" ht="15" hidden="false" customHeight="true" outlineLevel="0" collapsed="false">
      <c r="A57" s="927" t="s">
        <v>966</v>
      </c>
      <c r="B57" s="927"/>
      <c r="C57" s="44"/>
      <c r="D57" s="56"/>
    </row>
    <row r="58" customFormat="false" ht="15" hidden="false" customHeight="true" outlineLevel="0" collapsed="false">
      <c r="A58" s="928" t="s">
        <v>967</v>
      </c>
      <c r="B58" s="928"/>
      <c r="C58" s="929"/>
      <c r="D58" s="56"/>
    </row>
    <row r="59" customFormat="false" ht="15" hidden="false" customHeight="true" outlineLevel="0" collapsed="false">
      <c r="A59" s="930" t="s">
        <v>968</v>
      </c>
      <c r="B59" s="930"/>
      <c r="C59" s="931"/>
      <c r="D59" s="56"/>
    </row>
    <row r="60" customFormat="false" ht="15" hidden="false" customHeight="true" outlineLevel="0" collapsed="false">
      <c r="A60" s="930" t="s">
        <v>969</v>
      </c>
      <c r="B60" s="930"/>
      <c r="C60" s="932"/>
    </row>
    <row r="61" customFormat="false" ht="15" hidden="false" customHeight="true" outlineLevel="0" collapsed="false">
      <c r="A61" s="933" t="s">
        <v>970</v>
      </c>
      <c r="B61" s="933"/>
      <c r="C61" s="58"/>
    </row>
    <row r="62" customFormat="false" ht="12.75" hidden="false" customHeight="false" outlineLevel="0" collapsed="false">
      <c r="A62" s="933"/>
      <c r="B62" s="933"/>
      <c r="C62" s="58"/>
    </row>
    <row r="63" customFormat="false" ht="12.75" hidden="false" customHeight="false" outlineLevel="0" collapsed="false">
      <c r="C63" s="58"/>
    </row>
    <row r="64" customFormat="false" ht="12" hidden="false" customHeight="true" outlineLevel="0" collapsed="false">
      <c r="C64" s="25"/>
      <c r="D64" s="20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C70" s="58"/>
    </row>
    <row r="71" customFormat="false" ht="12.75" hidden="false" customHeight="false" outlineLevel="0" collapsed="false">
      <c r="C71" s="58"/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  <row r="123" customFormat="false" ht="12.75" hidden="false" customHeight="false" outlineLevel="0" collapsed="false">
      <c r="C123" s="58"/>
    </row>
    <row r="124" customFormat="false" ht="12.75" hidden="false" customHeight="false" outlineLevel="0" collapsed="false">
      <c r="C124" s="58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C126" s="58"/>
    </row>
    <row r="127" customFormat="false" ht="12.75" hidden="false" customHeight="false" outlineLevel="0" collapsed="false">
      <c r="C127" s="58"/>
    </row>
    <row r="128" customFormat="false" ht="12.75" hidden="false" customHeight="false" outlineLevel="0" collapsed="false">
      <c r="C128" s="58"/>
    </row>
    <row r="129" customFormat="false" ht="12.75" hidden="false" customHeight="false" outlineLevel="0" collapsed="false">
      <c r="C129" s="58"/>
    </row>
    <row r="130" customFormat="false" ht="12.75" hidden="false" customHeight="false" outlineLevel="0" collapsed="false">
      <c r="C130" s="58"/>
    </row>
    <row r="131" customFormat="false" ht="12.75" hidden="false" customHeight="false" outlineLevel="0" collapsed="false">
      <c r="C131" s="58"/>
    </row>
    <row r="132" customFormat="false" ht="12.75" hidden="false" customHeight="false" outlineLevel="0" collapsed="false">
      <c r="C132" s="58"/>
    </row>
    <row r="133" customFormat="false" ht="12.75" hidden="false" customHeight="false" outlineLevel="0" collapsed="false">
      <c r="C133" s="58"/>
    </row>
    <row r="134" customFormat="false" ht="12.75" hidden="false" customHeight="false" outlineLevel="0" collapsed="false">
      <c r="C134" s="58"/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C146" s="58"/>
    </row>
    <row r="147" customFormat="false" ht="12.75" hidden="false" customHeight="false" outlineLevel="0" collapsed="false">
      <c r="C147" s="58"/>
    </row>
    <row r="148" customFormat="false" ht="12.75" hidden="false" customHeight="false" outlineLevel="0" collapsed="false">
      <c r="C148" s="58"/>
    </row>
    <row r="149" customFormat="false" ht="12.75" hidden="false" customHeight="false" outlineLevel="0" collapsed="false">
      <c r="C149" s="58"/>
    </row>
    <row r="150" customFormat="false" ht="12.75" hidden="false" customHeight="false" outlineLevel="0" collapsed="false">
      <c r="C150" s="58"/>
    </row>
  </sheetData>
  <mergeCells count="7">
    <mergeCell ref="A3:B3"/>
    <mergeCell ref="A4:B4"/>
    <mergeCell ref="A13:D13"/>
    <mergeCell ref="A14:D14"/>
    <mergeCell ref="A21:B21"/>
    <mergeCell ref="A22:B22"/>
    <mergeCell ref="A60:B6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13.56"/>
    <col collapsed="false" customWidth="false" hidden="false" outlineLevel="0" max="257" min="2" style="25" width="9.13"/>
  </cols>
  <sheetData>
    <row r="1" s="38" customFormat="true" ht="12.75" hidden="false" customHeight="false" outlineLevel="0" collapsed="false"/>
    <row r="2" s="38" customFormat="true" ht="12.75" hidden="false" customHeight="false" outlineLevel="0" collapsed="false"/>
    <row r="3" s="38" customFormat="true" ht="12.75" hidden="false" customHeight="fals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A37" s="934"/>
      <c r="B37" s="934"/>
      <c r="C37" s="934"/>
      <c r="D37" s="934"/>
      <c r="E37" s="934"/>
      <c r="F37" s="934"/>
      <c r="G37" s="934"/>
      <c r="H37" s="934"/>
      <c r="I37" s="934"/>
    </row>
    <row r="38" customFormat="false" ht="13.5" hidden="false" customHeight="false" outlineLevel="0" collapsed="false">
      <c r="A38" s="648" t="s">
        <v>971</v>
      </c>
      <c r="B38" s="648"/>
      <c r="C38" s="648"/>
      <c r="D38" s="648"/>
      <c r="E38" s="648"/>
      <c r="F38" s="648"/>
      <c r="G38" s="648"/>
      <c r="H38" s="648"/>
      <c r="I38" s="648"/>
    </row>
    <row r="39" customFormat="false" ht="13.5" hidden="false" customHeight="false" outlineLevel="0" collapsed="false">
      <c r="A39" s="935" t="s">
        <v>972</v>
      </c>
      <c r="B39" s="935"/>
      <c r="C39" s="935"/>
      <c r="D39" s="935"/>
      <c r="E39" s="935"/>
      <c r="F39" s="935"/>
      <c r="G39" s="935"/>
      <c r="H39" s="935"/>
      <c r="I39" s="935"/>
    </row>
    <row r="40" customFormat="false" ht="13.5" hidden="false" customHeight="false" outlineLevel="0" collapsed="false"/>
    <row r="42" customFormat="false" ht="12.75" hidden="false" customHeight="false" outlineLevel="0" collapsed="false">
      <c r="A42" s="648" t="s">
        <v>973</v>
      </c>
      <c r="B42" s="648"/>
      <c r="C42" s="648"/>
      <c r="D42" s="648"/>
      <c r="E42" s="648"/>
      <c r="F42" s="648"/>
      <c r="G42" s="648"/>
      <c r="H42" s="648"/>
      <c r="I42" s="648"/>
    </row>
    <row r="43" customFormat="false" ht="12.75" hidden="false" customHeight="false" outlineLevel="0" collapsed="false">
      <c r="A43" s="648" t="s">
        <v>974</v>
      </c>
      <c r="B43" s="648"/>
      <c r="C43" s="648"/>
      <c r="D43" s="648"/>
      <c r="E43" s="648"/>
      <c r="F43" s="648"/>
      <c r="G43" s="648"/>
      <c r="H43" s="648"/>
      <c r="I43" s="648"/>
    </row>
    <row r="44" customFormat="false" ht="12.75" hidden="false" customHeight="false" outlineLevel="0" collapsed="false">
      <c r="A44" s="227" t="s">
        <v>975</v>
      </c>
      <c r="B44" s="936"/>
      <c r="C44" s="936"/>
      <c r="D44" s="936"/>
      <c r="E44" s="936"/>
      <c r="F44" s="936"/>
      <c r="G44" s="936"/>
      <c r="H44" s="936"/>
      <c r="I44" s="936"/>
    </row>
    <row r="45" customFormat="false" ht="12.75" hidden="false" customHeight="false" outlineLevel="0" collapsed="false">
      <c r="A45" s="648" t="s">
        <v>976</v>
      </c>
      <c r="B45" s="648"/>
      <c r="C45" s="648"/>
      <c r="D45" s="648"/>
      <c r="E45" s="648"/>
      <c r="F45" s="648"/>
      <c r="G45" s="648"/>
      <c r="H45" s="648"/>
      <c r="I45" s="648"/>
    </row>
    <row r="46" customFormat="false" ht="12.75" hidden="false" customHeight="false" outlineLevel="0" collapsed="false">
      <c r="A46" s="648" t="s">
        <v>977</v>
      </c>
      <c r="B46" s="648"/>
      <c r="C46" s="648"/>
      <c r="D46" s="648"/>
      <c r="E46" s="648"/>
      <c r="F46" s="648"/>
      <c r="G46" s="648"/>
      <c r="H46" s="648"/>
      <c r="I46" s="648"/>
    </row>
    <row r="47" customFormat="false" ht="12.75" hidden="false" customHeight="false" outlineLevel="0" collapsed="false">
      <c r="A47" s="936"/>
      <c r="B47" s="936"/>
      <c r="C47" s="936"/>
      <c r="D47" s="936"/>
      <c r="E47" s="936"/>
      <c r="F47" s="936"/>
      <c r="G47" s="936"/>
      <c r="H47" s="936"/>
      <c r="I47" s="936"/>
    </row>
    <row r="54" customFormat="false" ht="12" hidden="false" customHeight="true" outlineLevel="0" collapsed="false"/>
    <row r="55" customFormat="false" ht="12.75" hidden="true" customHeight="false" outlineLevel="0" collapsed="false"/>
  </sheetData>
  <mergeCells count="6">
    <mergeCell ref="A38:I38"/>
    <mergeCell ref="A39:I39"/>
    <mergeCell ref="A42:I42"/>
    <mergeCell ref="A43:I43"/>
    <mergeCell ref="A45:I45"/>
    <mergeCell ref="A46:I46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50" customFormat="true" ht="45" hidden="false" customHeight="true" outlineLevel="0" collapsed="false">
      <c r="A18" s="47" t="s">
        <v>7</v>
      </c>
      <c r="B18" s="47"/>
      <c r="C18" s="48"/>
      <c r="D18" s="48"/>
      <c r="E18" s="48"/>
      <c r="F18" s="48"/>
      <c r="G18" s="48"/>
      <c r="H18" s="48"/>
      <c r="I18" s="48"/>
      <c r="J18" s="48"/>
      <c r="K18" s="49"/>
    </row>
    <row r="19" customFormat="false" ht="20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0.2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3"/>
    </row>
    <row r="52" customFormat="false" ht="15" hidden="false" customHeight="true" outlineLevel="0" collapsed="false"/>
    <row r="53" customFormat="false" ht="15" hidden="false" customHeight="true" outlineLevel="0" collapsed="false"/>
    <row r="63" customFormat="false" ht="12.75" hidden="false" customHeight="false" outlineLevel="0" collapsed="false">
      <c r="J63" s="54"/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2">
    <mergeCell ref="A18:B18"/>
    <mergeCell ref="B20:J20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55.56"/>
    <col collapsed="false" customWidth="true" hidden="false" outlineLevel="0" max="2" min="2" style="55" width="11.28"/>
    <col collapsed="false" customWidth="true" hidden="false" outlineLevel="0" max="3" min="3" style="25" width="11.85"/>
    <col collapsed="false" customWidth="true" hidden="false" outlineLevel="0" max="4" min="4" style="55" width="9.85"/>
    <col collapsed="false" customWidth="true" hidden="false" outlineLevel="0" max="5" min="5" style="25" width="11.99"/>
    <col collapsed="false" customWidth="true" hidden="false" outlineLevel="0" max="6" min="6" style="55" width="9.28"/>
    <col collapsed="false" customWidth="true" hidden="false" outlineLevel="0" max="7" min="7" style="55" width="11.7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57" t="s">
        <v>131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1"/>
      <c r="B4" s="41"/>
      <c r="C4" s="41"/>
      <c r="D4" s="59"/>
      <c r="E4" s="41"/>
      <c r="F4" s="41"/>
      <c r="G4" s="41"/>
    </row>
    <row r="5" s="58" customFormat="true" ht="15" hidden="false" customHeight="true" outlineLevel="0" collapsed="false">
      <c r="B5" s="60"/>
      <c r="C5" s="60"/>
      <c r="D5" s="61"/>
      <c r="F5" s="60"/>
      <c r="G5" s="60"/>
    </row>
    <row r="6" customFormat="false" ht="15" hidden="false" customHeight="true" outlineLevel="0" collapsed="false">
      <c r="A6" s="62"/>
      <c r="B6" s="63" t="s">
        <v>132</v>
      </c>
      <c r="C6" s="63"/>
      <c r="D6" s="63" t="s">
        <v>133</v>
      </c>
      <c r="E6" s="63"/>
      <c r="F6" s="64" t="s">
        <v>134</v>
      </c>
      <c r="G6" s="64"/>
    </row>
    <row r="7" customFormat="false" ht="15" hidden="false" customHeight="true" outlineLevel="0" collapsed="false">
      <c r="A7" s="65" t="s">
        <v>135</v>
      </c>
      <c r="B7" s="66" t="s">
        <v>136</v>
      </c>
      <c r="C7" s="67" t="s">
        <v>137</v>
      </c>
      <c r="D7" s="66" t="s">
        <v>136</v>
      </c>
      <c r="E7" s="67" t="s">
        <v>137</v>
      </c>
      <c r="F7" s="66" t="s">
        <v>136</v>
      </c>
      <c r="G7" s="68" t="s">
        <v>137</v>
      </c>
    </row>
    <row r="8" customFormat="false" ht="15" hidden="false" customHeight="true" outlineLevel="0" collapsed="false">
      <c r="A8" s="69"/>
      <c r="B8" s="66"/>
      <c r="C8" s="70" t="s">
        <v>138</v>
      </c>
      <c r="D8" s="66"/>
      <c r="E8" s="70" t="s">
        <v>138</v>
      </c>
      <c r="F8" s="66"/>
      <c r="G8" s="71" t="s">
        <v>138</v>
      </c>
    </row>
    <row r="9" customFormat="false" ht="20.1" hidden="false" customHeight="true" outlineLevel="0" collapsed="false">
      <c r="A9" s="72" t="s">
        <v>139</v>
      </c>
      <c r="B9" s="73" t="n">
        <v>2040181</v>
      </c>
      <c r="C9" s="74" t="n">
        <v>1.00555371275161</v>
      </c>
      <c r="D9" s="73" t="n">
        <v>1932962</v>
      </c>
      <c r="E9" s="74" t="n">
        <v>1.00677254045529</v>
      </c>
      <c r="F9" s="73" t="n">
        <v>107219</v>
      </c>
      <c r="G9" s="75" t="n">
        <v>0.98407584852323</v>
      </c>
    </row>
    <row r="10" customFormat="false" ht="20.1" hidden="false" customHeight="true" outlineLevel="0" collapsed="false">
      <c r="A10" s="72"/>
      <c r="B10" s="73"/>
      <c r="C10" s="74"/>
      <c r="D10" s="73"/>
      <c r="E10" s="74"/>
      <c r="F10" s="73"/>
      <c r="G10" s="75"/>
    </row>
    <row r="11" customFormat="false" ht="20.1" hidden="false" customHeight="true" outlineLevel="0" collapsed="false">
      <c r="A11" s="76" t="s">
        <v>140</v>
      </c>
      <c r="B11" s="77" t="n">
        <v>1891012</v>
      </c>
      <c r="C11" s="78" t="n">
        <v>1.00574082367045</v>
      </c>
      <c r="D11" s="77" t="n">
        <v>1789215</v>
      </c>
      <c r="E11" s="78" t="n">
        <v>1.00683371682955</v>
      </c>
      <c r="F11" s="77" t="n">
        <v>101797</v>
      </c>
      <c r="G11" s="79" t="n">
        <v>0.986911883040709</v>
      </c>
    </row>
    <row r="12" customFormat="false" ht="15" hidden="false" customHeight="true" outlineLevel="0" collapsed="false">
      <c r="A12" s="80" t="s">
        <v>141</v>
      </c>
      <c r="B12" s="81" t="n">
        <v>451324</v>
      </c>
      <c r="C12" s="82" t="n">
        <v>1.03688761866253</v>
      </c>
      <c r="D12" s="83" t="n">
        <v>373981</v>
      </c>
      <c r="E12" s="82" t="n">
        <v>1.04550118114088</v>
      </c>
      <c r="F12" s="83" t="n">
        <v>77343</v>
      </c>
      <c r="G12" s="84" t="n">
        <v>0.997163596044506</v>
      </c>
    </row>
    <row r="13" customFormat="false" ht="15" hidden="false" customHeight="true" outlineLevel="0" collapsed="false">
      <c r="A13" s="80" t="s">
        <v>142</v>
      </c>
      <c r="B13" s="81" t="n">
        <v>1436771</v>
      </c>
      <c r="C13" s="82" t="n">
        <v>0.996600475004023</v>
      </c>
      <c r="D13" s="83" t="n">
        <v>1412365</v>
      </c>
      <c r="E13" s="82" t="n">
        <v>0.997333598843618</v>
      </c>
      <c r="F13" s="83" t="n">
        <v>24406</v>
      </c>
      <c r="G13" s="84" t="n">
        <v>0.955935921037171</v>
      </c>
    </row>
    <row r="14" customFormat="false" ht="15" hidden="false" customHeight="true" outlineLevel="0" collapsed="false">
      <c r="A14" s="80" t="s">
        <v>143</v>
      </c>
      <c r="B14" s="81" t="n">
        <v>51</v>
      </c>
      <c r="C14" s="82" t="n">
        <v>0.772727272727273</v>
      </c>
      <c r="D14" s="83" t="n">
        <v>36</v>
      </c>
      <c r="E14" s="82" t="n">
        <v>0.73469387755102</v>
      </c>
      <c r="F14" s="83" t="n">
        <v>15</v>
      </c>
      <c r="G14" s="84" t="n">
        <v>0.882352941176471</v>
      </c>
    </row>
    <row r="15" customFormat="false" ht="15" hidden="false" customHeight="true" outlineLevel="0" collapsed="false">
      <c r="A15" s="80" t="s">
        <v>144</v>
      </c>
      <c r="B15" s="81" t="n">
        <v>194</v>
      </c>
      <c r="C15" s="82" t="n">
        <v>0.881818181818182</v>
      </c>
      <c r="D15" s="83" t="n">
        <v>175</v>
      </c>
      <c r="E15" s="82" t="n">
        <v>0.888324873096447</v>
      </c>
      <c r="F15" s="83" t="n">
        <v>19</v>
      </c>
      <c r="G15" s="84" t="n">
        <v>0.826086956521739</v>
      </c>
    </row>
    <row r="16" customFormat="false" ht="15" hidden="false" customHeight="true" outlineLevel="0" collapsed="false">
      <c r="A16" s="80" t="s">
        <v>145</v>
      </c>
      <c r="B16" s="81" t="n">
        <v>474</v>
      </c>
      <c r="C16" s="82" t="n">
        <v>0.933070866141732</v>
      </c>
      <c r="D16" s="83" t="n">
        <v>467</v>
      </c>
      <c r="E16" s="82" t="n">
        <v>0.932135728542914</v>
      </c>
      <c r="F16" s="83" t="n">
        <v>7</v>
      </c>
      <c r="G16" s="84" t="n">
        <v>1</v>
      </c>
    </row>
    <row r="17" customFormat="false" ht="15" hidden="false" customHeight="true" outlineLevel="0" collapsed="false">
      <c r="A17" s="80" t="s">
        <v>146</v>
      </c>
      <c r="B17" s="81" t="n">
        <v>2181</v>
      </c>
      <c r="C17" s="82" t="n">
        <v>0.885146103896104</v>
      </c>
      <c r="D17" s="83" t="n">
        <v>2177</v>
      </c>
      <c r="E17" s="82" t="n">
        <v>0.884599756196668</v>
      </c>
      <c r="F17" s="83" t="n">
        <v>4</v>
      </c>
      <c r="G17" s="84" t="n">
        <v>1.33333333333333</v>
      </c>
    </row>
    <row r="18" customFormat="false" ht="15" hidden="false" customHeight="true" outlineLevel="0" collapsed="false">
      <c r="A18" s="80" t="s">
        <v>147</v>
      </c>
      <c r="B18" s="81" t="n">
        <v>17</v>
      </c>
      <c r="C18" s="82" t="n">
        <v>0.85</v>
      </c>
      <c r="D18" s="83" t="n">
        <v>14</v>
      </c>
      <c r="E18" s="82" t="n">
        <v>0.823529411764706</v>
      </c>
      <c r="F18" s="83" t="n">
        <v>3</v>
      </c>
      <c r="G18" s="84" t="n">
        <v>1</v>
      </c>
    </row>
    <row r="19" customFormat="false" ht="20.1" hidden="false" customHeight="true" outlineLevel="0" collapsed="false">
      <c r="A19" s="76" t="s">
        <v>148</v>
      </c>
      <c r="B19" s="77" t="n">
        <v>82376</v>
      </c>
      <c r="C19" s="78" t="n">
        <v>0.983112744805528</v>
      </c>
      <c r="D19" s="85" t="n">
        <v>78890</v>
      </c>
      <c r="E19" s="78" t="n">
        <v>0.98445143256464</v>
      </c>
      <c r="F19" s="85" t="n">
        <v>3486</v>
      </c>
      <c r="G19" s="79" t="n">
        <v>0.953761969904241</v>
      </c>
    </row>
    <row r="20" customFormat="false" ht="15" hidden="false" customHeight="true" outlineLevel="0" collapsed="false">
      <c r="A20" s="80" t="s">
        <v>141</v>
      </c>
      <c r="B20" s="81" t="n">
        <v>37</v>
      </c>
      <c r="C20" s="82" t="n">
        <v>0.925</v>
      </c>
      <c r="D20" s="83" t="n">
        <v>36</v>
      </c>
      <c r="E20" s="82" t="n">
        <v>0.947368421052632</v>
      </c>
      <c r="F20" s="83" t="n">
        <v>1</v>
      </c>
      <c r="G20" s="84" t="n">
        <v>0.5</v>
      </c>
    </row>
    <row r="21" customFormat="false" ht="15" hidden="false" customHeight="true" outlineLevel="0" collapsed="false">
      <c r="A21" s="80" t="s">
        <v>142</v>
      </c>
      <c r="B21" s="81" t="n">
        <v>82339</v>
      </c>
      <c r="C21" s="82" t="n">
        <v>0.983140499814928</v>
      </c>
      <c r="D21" s="83" t="n">
        <v>78854</v>
      </c>
      <c r="E21" s="82" t="n">
        <v>0.984469025443831</v>
      </c>
      <c r="F21" s="83" t="n">
        <v>3485</v>
      </c>
      <c r="G21" s="84" t="n">
        <v>0.954010402408979</v>
      </c>
    </row>
    <row r="22" customFormat="false" ht="20.1" hidden="false" customHeight="true" outlineLevel="0" collapsed="false">
      <c r="A22" s="76" t="s">
        <v>149</v>
      </c>
      <c r="B22" s="86" t="n">
        <v>61418</v>
      </c>
      <c r="C22" s="87" t="n">
        <v>1.03680070225193</v>
      </c>
      <c r="D22" s="86" t="n">
        <v>60762</v>
      </c>
      <c r="E22" s="87" t="n">
        <v>1.03932401689958</v>
      </c>
      <c r="F22" s="86" t="n">
        <v>656</v>
      </c>
      <c r="G22" s="88" t="n">
        <v>0.846451612903226</v>
      </c>
    </row>
    <row r="23" customFormat="false" ht="15" hidden="false" customHeight="true" outlineLevel="0" collapsed="false">
      <c r="A23" s="80" t="s">
        <v>150</v>
      </c>
      <c r="B23" s="81" t="n">
        <v>1</v>
      </c>
      <c r="C23" s="82" t="n">
        <v>1</v>
      </c>
      <c r="D23" s="89"/>
      <c r="E23" s="82"/>
      <c r="F23" s="89" t="n">
        <v>1</v>
      </c>
      <c r="G23" s="84" t="n">
        <v>1</v>
      </c>
    </row>
    <row r="24" customFormat="false" ht="15" hidden="false" customHeight="true" outlineLevel="0" collapsed="false">
      <c r="A24" s="80" t="s">
        <v>151</v>
      </c>
      <c r="B24" s="81" t="n">
        <v>1744</v>
      </c>
      <c r="C24" s="82" t="n">
        <v>0.952484980884762</v>
      </c>
      <c r="D24" s="81" t="n">
        <v>1513</v>
      </c>
      <c r="E24" s="82" t="n">
        <v>0.957594936708861</v>
      </c>
      <c r="F24" s="89" t="n">
        <v>231</v>
      </c>
      <c r="G24" s="84" t="n">
        <v>0.920318725099602</v>
      </c>
    </row>
    <row r="25" customFormat="false" ht="15" hidden="false" customHeight="true" outlineLevel="0" collapsed="false">
      <c r="A25" s="80" t="s">
        <v>152</v>
      </c>
      <c r="B25" s="81" t="n">
        <v>1</v>
      </c>
      <c r="C25" s="82" t="n">
        <v>1</v>
      </c>
      <c r="D25" s="81"/>
      <c r="E25" s="82"/>
      <c r="F25" s="89" t="n">
        <v>1</v>
      </c>
      <c r="G25" s="84" t="n">
        <v>1</v>
      </c>
    </row>
    <row r="26" customFormat="false" ht="15" hidden="false" customHeight="true" outlineLevel="0" collapsed="false">
      <c r="A26" s="80" t="s">
        <v>153</v>
      </c>
      <c r="B26" s="81" t="n">
        <v>1</v>
      </c>
      <c r="C26" s="82" t="n">
        <v>0.5</v>
      </c>
      <c r="D26" s="81"/>
      <c r="E26" s="82"/>
      <c r="F26" s="89" t="n">
        <v>1</v>
      </c>
      <c r="G26" s="84" t="n">
        <v>0.5</v>
      </c>
    </row>
    <row r="27" customFormat="false" ht="15" hidden="false" customHeight="true" outlineLevel="0" collapsed="false">
      <c r="A27" s="80" t="s">
        <v>154</v>
      </c>
      <c r="B27" s="81" t="n">
        <v>4</v>
      </c>
      <c r="C27" s="82" t="n">
        <v>0.666666666666667</v>
      </c>
      <c r="D27" s="81" t="n">
        <v>4</v>
      </c>
      <c r="E27" s="82" t="n">
        <v>0.666666666666667</v>
      </c>
      <c r="F27" s="89"/>
      <c r="G27" s="84"/>
    </row>
    <row r="28" customFormat="false" ht="15" hidden="false" customHeight="true" outlineLevel="0" collapsed="false">
      <c r="A28" s="80" t="s">
        <v>155</v>
      </c>
      <c r="B28" s="81" t="n">
        <v>91</v>
      </c>
      <c r="C28" s="82" t="n">
        <v>0.900990099009901</v>
      </c>
      <c r="D28" s="81" t="n">
        <v>90</v>
      </c>
      <c r="E28" s="82" t="n">
        <v>0.9</v>
      </c>
      <c r="F28" s="89" t="n">
        <v>1</v>
      </c>
      <c r="G28" s="84" t="n">
        <v>1</v>
      </c>
    </row>
    <row r="29" customFormat="false" ht="15" hidden="false" customHeight="true" outlineLevel="0" collapsed="false">
      <c r="A29" s="80" t="s">
        <v>156</v>
      </c>
      <c r="B29" s="81" t="n">
        <v>32</v>
      </c>
      <c r="C29" s="82" t="n">
        <v>0.888888888888889</v>
      </c>
      <c r="D29" s="81" t="n">
        <v>30</v>
      </c>
      <c r="E29" s="82" t="n">
        <v>0.882352941176471</v>
      </c>
      <c r="F29" s="89" t="n">
        <v>2</v>
      </c>
      <c r="G29" s="84" t="n">
        <v>1</v>
      </c>
    </row>
    <row r="30" customFormat="false" ht="15" hidden="false" customHeight="true" outlineLevel="0" collapsed="false">
      <c r="A30" s="80" t="s">
        <v>157</v>
      </c>
      <c r="B30" s="81" t="n">
        <v>1</v>
      </c>
      <c r="C30" s="82" t="n">
        <v>1</v>
      </c>
      <c r="D30" s="81" t="n">
        <v>1</v>
      </c>
      <c r="E30" s="82" t="n">
        <v>1</v>
      </c>
      <c r="F30" s="89"/>
      <c r="G30" s="84"/>
    </row>
    <row r="31" customFormat="false" ht="15" hidden="false" customHeight="true" outlineLevel="0" collapsed="false">
      <c r="A31" s="90" t="s">
        <v>158</v>
      </c>
      <c r="B31" s="81" t="n">
        <v>52459</v>
      </c>
      <c r="C31" s="82" t="n">
        <v>1.04122504068914</v>
      </c>
      <c r="D31" s="81" t="n">
        <v>52459</v>
      </c>
      <c r="E31" s="82" t="n">
        <v>1.04122504068914</v>
      </c>
      <c r="F31" s="89"/>
      <c r="G31" s="91"/>
    </row>
    <row r="32" customFormat="false" ht="15" hidden="false" customHeight="true" outlineLevel="0" collapsed="false">
      <c r="A32" s="80" t="s">
        <v>159</v>
      </c>
      <c r="B32" s="81" t="n">
        <v>1475</v>
      </c>
      <c r="C32" s="82" t="n">
        <v>0.854577056778679</v>
      </c>
      <c r="D32" s="81" t="n">
        <v>1056</v>
      </c>
      <c r="E32" s="82" t="n">
        <v>0.873449131513648</v>
      </c>
      <c r="F32" s="89" t="n">
        <v>419</v>
      </c>
      <c r="G32" s="84" t="n">
        <v>0.810444874274662</v>
      </c>
    </row>
    <row r="33" customFormat="false" ht="15" hidden="false" customHeight="true" outlineLevel="0" collapsed="false">
      <c r="A33" s="90" t="s">
        <v>160</v>
      </c>
      <c r="B33" s="81" t="n">
        <v>5609</v>
      </c>
      <c r="C33" s="82" t="n">
        <v>1.08891477383032</v>
      </c>
      <c r="D33" s="81" t="n">
        <v>5609</v>
      </c>
      <c r="E33" s="82" t="n">
        <v>1.08891477383032</v>
      </c>
      <c r="F33" s="89"/>
      <c r="G33" s="91"/>
    </row>
    <row r="34" s="96" customFormat="true" ht="19.5" hidden="false" customHeight="true" outlineLevel="0" collapsed="false">
      <c r="A34" s="92" t="s">
        <v>161</v>
      </c>
      <c r="B34" s="93" t="n">
        <v>5375</v>
      </c>
      <c r="C34" s="94" t="n">
        <v>0.948641016590187</v>
      </c>
      <c r="D34" s="93" t="n">
        <v>4095</v>
      </c>
      <c r="E34" s="94" t="n">
        <v>0.95476801119142</v>
      </c>
      <c r="F34" s="93" t="n">
        <v>1280</v>
      </c>
      <c r="G34" s="95" t="n">
        <v>0.929557007988381</v>
      </c>
    </row>
    <row r="35" s="96" customFormat="true" ht="19.5" hidden="false" customHeight="true" outlineLevel="0" collapsed="false">
      <c r="A35" s="97" t="s">
        <v>162</v>
      </c>
      <c r="B35" s="98" t="n">
        <v>5370</v>
      </c>
      <c r="C35" s="99" t="n">
        <v>0.948763250883392</v>
      </c>
      <c r="D35" s="98" t="n">
        <v>4090</v>
      </c>
      <c r="E35" s="99" t="n">
        <v>0.954938127480738</v>
      </c>
      <c r="F35" s="98" t="n">
        <v>1280</v>
      </c>
      <c r="G35" s="100" t="n">
        <v>0.929557007988381</v>
      </c>
    </row>
    <row r="36" s="96" customFormat="true" ht="30" hidden="false" customHeight="true" outlineLevel="0" collapsed="false">
      <c r="A36" s="90" t="s">
        <v>163</v>
      </c>
      <c r="B36" s="101" t="n">
        <v>5305</v>
      </c>
      <c r="C36" s="82" t="n">
        <v>0.949355762347888</v>
      </c>
      <c r="D36" s="102" t="n">
        <v>4038</v>
      </c>
      <c r="E36" s="82" t="n">
        <v>0.955739644970414</v>
      </c>
      <c r="F36" s="102" t="n">
        <v>1267</v>
      </c>
      <c r="G36" s="84" t="n">
        <v>0.929567131327953</v>
      </c>
    </row>
    <row r="37" s="96" customFormat="true" ht="30" hidden="false" customHeight="true" outlineLevel="0" collapsed="false">
      <c r="A37" s="90" t="s">
        <v>164</v>
      </c>
      <c r="B37" s="101" t="n">
        <v>41</v>
      </c>
      <c r="C37" s="82" t="n">
        <v>0.872340425531915</v>
      </c>
      <c r="D37" s="102" t="n">
        <v>35</v>
      </c>
      <c r="E37" s="82" t="n">
        <v>0.875</v>
      </c>
      <c r="F37" s="102" t="n">
        <v>6</v>
      </c>
      <c r="G37" s="84" t="n">
        <v>0.857142857142857</v>
      </c>
    </row>
    <row r="38" s="96" customFormat="true" ht="30" hidden="false" customHeight="true" outlineLevel="0" collapsed="false">
      <c r="A38" s="90" t="s">
        <v>165</v>
      </c>
      <c r="B38" s="101" t="n">
        <v>24</v>
      </c>
      <c r="C38" s="82" t="n">
        <v>0.96</v>
      </c>
      <c r="D38" s="102" t="n">
        <v>17</v>
      </c>
      <c r="E38" s="82" t="n">
        <v>0.944444444444444</v>
      </c>
      <c r="F38" s="102" t="n">
        <v>7</v>
      </c>
      <c r="G38" s="84" t="n">
        <v>1</v>
      </c>
    </row>
    <row r="39" s="96" customFormat="true" ht="19.5" hidden="false" customHeight="true" outlineLevel="0" collapsed="false">
      <c r="A39" s="103" t="s">
        <v>166</v>
      </c>
      <c r="B39" s="98" t="n">
        <v>5</v>
      </c>
      <c r="C39" s="99" t="n">
        <v>0.833333333333333</v>
      </c>
      <c r="D39" s="104" t="n">
        <v>5</v>
      </c>
      <c r="E39" s="99" t="n">
        <v>0.833333333333333</v>
      </c>
      <c r="F39" s="104"/>
      <c r="G39" s="100"/>
    </row>
    <row r="40" s="96" customFormat="true" ht="29.25" hidden="false" customHeight="true" outlineLevel="0" collapsed="false">
      <c r="A40" s="105" t="s">
        <v>163</v>
      </c>
      <c r="B40" s="106" t="n">
        <v>5</v>
      </c>
      <c r="C40" s="107" t="n">
        <v>0.833333333333333</v>
      </c>
      <c r="D40" s="108" t="n">
        <v>5</v>
      </c>
      <c r="E40" s="107" t="n">
        <v>0.833333333333333</v>
      </c>
      <c r="F40" s="108"/>
      <c r="G40" s="109"/>
    </row>
    <row r="41" s="96" customFormat="true" ht="12.75" hidden="false" customHeight="false" outlineLevel="0" collapsed="false">
      <c r="A41" s="110"/>
      <c r="B41" s="111"/>
      <c r="C41" s="61"/>
      <c r="D41" s="111"/>
      <c r="E41" s="61"/>
      <c r="F41" s="111"/>
      <c r="G41" s="61"/>
    </row>
    <row r="42" s="96" customFormat="true" ht="12.75" hidden="false" customHeight="false" outlineLevel="0" collapsed="false">
      <c r="A42" s="110"/>
      <c r="B42" s="111"/>
      <c r="C42" s="61"/>
      <c r="D42" s="111"/>
      <c r="E42" s="61"/>
      <c r="F42" s="111"/>
      <c r="G42" s="61"/>
    </row>
    <row r="43" s="96" customFormat="true" ht="12.75" hidden="false" customHeight="false" outlineLevel="0" collapsed="false">
      <c r="A43" s="58"/>
      <c r="B43" s="58"/>
      <c r="C43" s="112"/>
      <c r="D43" s="58"/>
      <c r="E43" s="58"/>
      <c r="F43" s="111"/>
      <c r="G43" s="111"/>
    </row>
    <row r="44" s="96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13" t="s">
        <v>167</v>
      </c>
      <c r="C47" s="114" t="n">
        <v>0.926884428391403</v>
      </c>
      <c r="D47" s="61"/>
    </row>
    <row r="48" customFormat="false" ht="51.75" hidden="false" customHeight="true" outlineLevel="0" collapsed="false">
      <c r="B48" s="113" t="s">
        <v>168</v>
      </c>
      <c r="C48" s="114" t="n">
        <v>0.0403768097046291</v>
      </c>
      <c r="D48" s="61"/>
    </row>
    <row r="49" customFormat="false" ht="36" hidden="false" customHeight="true" outlineLevel="0" collapsed="false">
      <c r="B49" s="113" t="s">
        <v>169</v>
      </c>
      <c r="C49" s="114" t="n">
        <v>0.0301041917359293</v>
      </c>
      <c r="D49" s="61"/>
    </row>
    <row r="50" customFormat="false" ht="24.75" hidden="false" customHeight="true" outlineLevel="0" collapsed="false">
      <c r="B50" s="113" t="s">
        <v>170</v>
      </c>
      <c r="C50" s="114" t="n">
        <v>0.00263457016803901</v>
      </c>
      <c r="D50" s="61"/>
    </row>
    <row r="52" customFormat="false" ht="12.75" hidden="false" customHeight="false" outlineLevel="0" collapsed="false">
      <c r="F52" s="115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E55" s="115"/>
    </row>
    <row r="60" customFormat="false" ht="12" hidden="false" customHeight="true" outlineLevel="0" collapsed="false"/>
    <row r="66" customFormat="false" ht="12.75" hidden="false" customHeight="false" outlineLevel="0" collapsed="false">
      <c r="E66" s="56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55.7"/>
    <col collapsed="false" customWidth="true" hidden="false" outlineLevel="0" max="2" min="2" style="55" width="12.28"/>
    <col collapsed="false" customWidth="true" hidden="false" outlineLevel="0" max="3" min="3" style="25" width="13.56"/>
    <col collapsed="false" customWidth="true" hidden="false" outlineLevel="0" max="4" min="4" style="116" width="12.13"/>
    <col collapsed="false" customWidth="true" hidden="false" outlineLevel="0" max="5" min="5" style="25" width="12.28"/>
    <col collapsed="false" customWidth="true" hidden="false" outlineLevel="0" max="6" min="6" style="116" width="10.56"/>
    <col collapsed="false" customWidth="true" hidden="false" outlineLevel="0" max="7" min="7" style="117" width="12.28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57" t="s">
        <v>171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1"/>
      <c r="B4" s="41"/>
      <c r="C4" s="41"/>
      <c r="D4" s="59"/>
      <c r="E4" s="118"/>
      <c r="F4" s="41"/>
      <c r="G4" s="119"/>
    </row>
    <row r="5" s="58" customFormat="true" ht="15" hidden="false" customHeight="true" outlineLevel="0" collapsed="false">
      <c r="B5" s="60"/>
      <c r="C5" s="120"/>
      <c r="D5" s="61"/>
      <c r="F5" s="61"/>
      <c r="G5" s="121"/>
    </row>
    <row r="6" customFormat="false" ht="15" hidden="false" customHeight="true" outlineLevel="0" collapsed="false">
      <c r="A6" s="122" t="s">
        <v>135</v>
      </c>
      <c r="B6" s="63" t="s">
        <v>132</v>
      </c>
      <c r="C6" s="63"/>
      <c r="D6" s="63" t="s">
        <v>133</v>
      </c>
      <c r="E6" s="63"/>
      <c r="F6" s="123" t="s">
        <v>134</v>
      </c>
      <c r="G6" s="123"/>
    </row>
    <row r="7" customFormat="false" ht="15" hidden="false" customHeight="true" outlineLevel="0" collapsed="false">
      <c r="A7" s="122"/>
      <c r="B7" s="124" t="s">
        <v>136</v>
      </c>
      <c r="C7" s="125" t="s">
        <v>137</v>
      </c>
      <c r="D7" s="124" t="s">
        <v>136</v>
      </c>
      <c r="E7" s="125" t="s">
        <v>137</v>
      </c>
      <c r="F7" s="124" t="s">
        <v>136</v>
      </c>
      <c r="G7" s="126" t="s">
        <v>137</v>
      </c>
    </row>
    <row r="8" customFormat="false" ht="15" hidden="false" customHeight="true" outlineLevel="0" collapsed="false">
      <c r="A8" s="122"/>
      <c r="B8" s="124"/>
      <c r="C8" s="70" t="s">
        <v>172</v>
      </c>
      <c r="D8" s="124"/>
      <c r="E8" s="70" t="s">
        <v>172</v>
      </c>
      <c r="F8" s="124"/>
      <c r="G8" s="71" t="s">
        <v>172</v>
      </c>
    </row>
    <row r="9" customFormat="false" ht="20.1" hidden="false" customHeight="true" outlineLevel="0" collapsed="false">
      <c r="A9" s="127" t="s">
        <v>139</v>
      </c>
      <c r="B9" s="73" t="n">
        <v>2051645</v>
      </c>
      <c r="C9" s="128" t="n">
        <v>1.00520376046534</v>
      </c>
      <c r="D9" s="73" t="n">
        <v>1937361</v>
      </c>
      <c r="E9" s="129" t="n">
        <v>1.00662419230473</v>
      </c>
      <c r="F9" s="73" t="n">
        <v>114284</v>
      </c>
      <c r="G9" s="130" t="n">
        <v>0.981720097584442</v>
      </c>
    </row>
    <row r="10" customFormat="false" ht="20.1" hidden="false" customHeight="true" outlineLevel="0" collapsed="false">
      <c r="A10" s="131" t="s">
        <v>140</v>
      </c>
      <c r="B10" s="77" t="n">
        <v>1894027</v>
      </c>
      <c r="C10" s="87" t="n">
        <v>1.00565847390582</v>
      </c>
      <c r="D10" s="85" t="n">
        <v>1790419</v>
      </c>
      <c r="E10" s="78" t="n">
        <v>1.00679625244541</v>
      </c>
      <c r="F10" s="85" t="n">
        <v>103608</v>
      </c>
      <c r="G10" s="79" t="n">
        <v>0.986395270238107</v>
      </c>
    </row>
    <row r="11" customFormat="false" ht="15" hidden="false" customHeight="true" outlineLevel="0" collapsed="false">
      <c r="A11" s="132" t="s">
        <v>141</v>
      </c>
      <c r="B11" s="81" t="n">
        <v>452703</v>
      </c>
      <c r="C11" s="82" t="n">
        <v>1.03667615477447</v>
      </c>
      <c r="D11" s="133" t="n">
        <v>374015</v>
      </c>
      <c r="E11" s="82" t="n">
        <v>1.04549977916799</v>
      </c>
      <c r="F11" s="133" t="n">
        <v>78688</v>
      </c>
      <c r="G11" s="84" t="n">
        <v>0.996694068322588</v>
      </c>
    </row>
    <row r="12" customFormat="false" ht="15" hidden="false" customHeight="true" outlineLevel="0" collapsed="false">
      <c r="A12" s="132" t="s">
        <v>142</v>
      </c>
      <c r="B12" s="81" t="n">
        <v>1438377</v>
      </c>
      <c r="C12" s="82" t="n">
        <v>0.996539353680132</v>
      </c>
      <c r="D12" s="133" t="n">
        <v>1413530</v>
      </c>
      <c r="E12" s="82" t="n">
        <v>0.997294274939765</v>
      </c>
      <c r="F12" s="133" t="n">
        <v>24847</v>
      </c>
      <c r="G12" s="84" t="n">
        <v>0.95539662398585</v>
      </c>
    </row>
    <row r="13" customFormat="false" ht="15" hidden="false" customHeight="true" outlineLevel="0" collapsed="false">
      <c r="A13" s="132" t="s">
        <v>143</v>
      </c>
      <c r="B13" s="81" t="n">
        <v>71</v>
      </c>
      <c r="C13" s="82" t="n">
        <v>0.806818181818182</v>
      </c>
      <c r="D13" s="133" t="n">
        <v>36</v>
      </c>
      <c r="E13" s="82" t="n">
        <v>0.73469387755102</v>
      </c>
      <c r="F13" s="133" t="n">
        <v>35</v>
      </c>
      <c r="G13" s="84" t="n">
        <v>0.897435897435898</v>
      </c>
    </row>
    <row r="14" customFormat="false" ht="15" hidden="false" customHeight="true" outlineLevel="0" collapsed="false">
      <c r="A14" s="132" t="s">
        <v>144</v>
      </c>
      <c r="B14" s="81" t="n">
        <v>197</v>
      </c>
      <c r="C14" s="82" t="n">
        <v>0.883408071748879</v>
      </c>
      <c r="D14" s="133" t="n">
        <v>175</v>
      </c>
      <c r="E14" s="82" t="n">
        <v>0.888324873096447</v>
      </c>
      <c r="F14" s="133" t="n">
        <v>22</v>
      </c>
      <c r="G14" s="84" t="n">
        <v>0.846153846153846</v>
      </c>
    </row>
    <row r="15" customFormat="false" ht="15" hidden="false" customHeight="true" outlineLevel="0" collapsed="false">
      <c r="A15" s="132" t="s">
        <v>145</v>
      </c>
      <c r="B15" s="81" t="n">
        <v>475</v>
      </c>
      <c r="C15" s="82" t="n">
        <v>0.933202357563851</v>
      </c>
      <c r="D15" s="133" t="n">
        <v>467</v>
      </c>
      <c r="E15" s="82" t="n">
        <v>0.932135728542914</v>
      </c>
      <c r="F15" s="133" t="n">
        <v>8</v>
      </c>
      <c r="G15" s="84" t="n">
        <v>1</v>
      </c>
    </row>
    <row r="16" customFormat="false" ht="15" hidden="false" customHeight="true" outlineLevel="0" collapsed="false">
      <c r="A16" s="132" t="s">
        <v>146</v>
      </c>
      <c r="B16" s="81" t="n">
        <v>2187</v>
      </c>
      <c r="C16" s="82" t="n">
        <v>0.885066774585188</v>
      </c>
      <c r="D16" s="133" t="n">
        <v>2182</v>
      </c>
      <c r="E16" s="82" t="n">
        <v>0.884833738848337</v>
      </c>
      <c r="F16" s="133" t="n">
        <v>5</v>
      </c>
      <c r="G16" s="84" t="n">
        <v>1</v>
      </c>
    </row>
    <row r="17" customFormat="false" ht="15" hidden="false" customHeight="true" outlineLevel="0" collapsed="false">
      <c r="A17" s="132" t="s">
        <v>147</v>
      </c>
      <c r="B17" s="81" t="n">
        <v>17</v>
      </c>
      <c r="C17" s="82" t="n">
        <v>0.85</v>
      </c>
      <c r="D17" s="133" t="n">
        <v>14</v>
      </c>
      <c r="E17" s="82" t="n">
        <v>0.823529411764706</v>
      </c>
      <c r="F17" s="133" t="n">
        <v>3</v>
      </c>
      <c r="G17" s="84" t="n">
        <v>1</v>
      </c>
    </row>
    <row r="18" s="136" customFormat="true" ht="20.1" hidden="false" customHeight="true" outlineLevel="0" collapsed="false">
      <c r="A18" s="131" t="s">
        <v>148</v>
      </c>
      <c r="B18" s="134" t="n">
        <v>82390</v>
      </c>
      <c r="C18" s="87" t="n">
        <v>0.98310383504761</v>
      </c>
      <c r="D18" s="135" t="n">
        <v>78893</v>
      </c>
      <c r="E18" s="87" t="n">
        <v>0.984439730471675</v>
      </c>
      <c r="F18" s="135" t="n">
        <v>3497</v>
      </c>
      <c r="G18" s="88" t="n">
        <v>0.953900709219858</v>
      </c>
    </row>
    <row r="19" customFormat="false" ht="15" hidden="false" customHeight="true" outlineLevel="0" collapsed="false">
      <c r="A19" s="132" t="s">
        <v>141</v>
      </c>
      <c r="B19" s="81" t="n">
        <v>37</v>
      </c>
      <c r="C19" s="82" t="n">
        <v>0.925</v>
      </c>
      <c r="D19" s="133" t="n">
        <v>36</v>
      </c>
      <c r="E19" s="82" t="n">
        <v>0.947368421052632</v>
      </c>
      <c r="F19" s="133" t="n">
        <v>1</v>
      </c>
      <c r="G19" s="84" t="n">
        <v>0.5</v>
      </c>
    </row>
    <row r="20" customFormat="false" ht="15" hidden="false" customHeight="true" outlineLevel="0" collapsed="false">
      <c r="A20" s="132" t="s">
        <v>142</v>
      </c>
      <c r="B20" s="81" t="n">
        <v>82353</v>
      </c>
      <c r="C20" s="82" t="n">
        <v>0.983131580832319</v>
      </c>
      <c r="D20" s="133" t="n">
        <v>78857</v>
      </c>
      <c r="E20" s="82" t="n">
        <v>0.984457316920926</v>
      </c>
      <c r="F20" s="133" t="n">
        <v>3496</v>
      </c>
      <c r="G20" s="84" t="n">
        <v>0.954148471615721</v>
      </c>
    </row>
    <row r="21" customFormat="false" ht="20.1" hidden="false" customHeight="true" outlineLevel="0" collapsed="false">
      <c r="A21" s="131" t="s">
        <v>149</v>
      </c>
      <c r="B21" s="86" t="n">
        <v>63197</v>
      </c>
      <c r="C21" s="87" t="n">
        <v>1.03465946299935</v>
      </c>
      <c r="D21" s="135" t="n">
        <v>61169</v>
      </c>
      <c r="E21" s="87" t="n">
        <v>1.03928164874187</v>
      </c>
      <c r="F21" s="135" t="n">
        <v>2028</v>
      </c>
      <c r="G21" s="88" t="n">
        <v>0.912280701754386</v>
      </c>
    </row>
    <row r="22" customFormat="false" ht="15" hidden="false" customHeight="true" outlineLevel="0" collapsed="false">
      <c r="A22" s="132" t="s">
        <v>173</v>
      </c>
      <c r="B22" s="81" t="n">
        <v>1</v>
      </c>
      <c r="C22" s="82" t="n">
        <v>1</v>
      </c>
      <c r="D22" s="133"/>
      <c r="E22" s="82"/>
      <c r="F22" s="133" t="n">
        <v>1</v>
      </c>
      <c r="G22" s="84" t="n">
        <v>1</v>
      </c>
    </row>
    <row r="23" customFormat="false" ht="15" hidden="false" customHeight="true" outlineLevel="0" collapsed="false">
      <c r="A23" s="132" t="s">
        <v>151</v>
      </c>
      <c r="B23" s="81" t="n">
        <v>3442</v>
      </c>
      <c r="C23" s="82" t="n">
        <v>0.958774373259053</v>
      </c>
      <c r="D23" s="133" t="n">
        <v>1859</v>
      </c>
      <c r="E23" s="82" t="n">
        <v>0.971772085729221</v>
      </c>
      <c r="F23" s="133" t="n">
        <v>1583</v>
      </c>
      <c r="G23" s="84" t="n">
        <v>0.943947525342874</v>
      </c>
    </row>
    <row r="24" customFormat="false" ht="15" hidden="false" customHeight="true" outlineLevel="0" collapsed="false">
      <c r="A24" s="132" t="s">
        <v>152</v>
      </c>
      <c r="B24" s="81" t="n">
        <v>1</v>
      </c>
      <c r="C24" s="82" t="n">
        <v>1</v>
      </c>
      <c r="D24" s="133"/>
      <c r="E24" s="82"/>
      <c r="F24" s="133" t="n">
        <v>1</v>
      </c>
      <c r="G24" s="84" t="n">
        <v>1</v>
      </c>
    </row>
    <row r="25" customFormat="false" ht="15" hidden="false" customHeight="true" outlineLevel="0" collapsed="false">
      <c r="A25" s="132" t="s">
        <v>153</v>
      </c>
      <c r="B25" s="81" t="n">
        <v>1</v>
      </c>
      <c r="C25" s="82" t="n">
        <v>0.5</v>
      </c>
      <c r="D25" s="133"/>
      <c r="E25" s="82"/>
      <c r="F25" s="133" t="n">
        <v>1</v>
      </c>
      <c r="G25" s="84" t="n">
        <v>0.5</v>
      </c>
    </row>
    <row r="26" customFormat="false" ht="15" hidden="false" customHeight="true" outlineLevel="0" collapsed="false">
      <c r="A26" s="132" t="s">
        <v>154</v>
      </c>
      <c r="B26" s="81" t="n">
        <v>4</v>
      </c>
      <c r="C26" s="82" t="n">
        <v>0.666666666666667</v>
      </c>
      <c r="D26" s="133" t="n">
        <v>4</v>
      </c>
      <c r="E26" s="82" t="n">
        <v>0.666666666666667</v>
      </c>
      <c r="F26" s="133"/>
      <c r="G26" s="84"/>
    </row>
    <row r="27" customFormat="false" ht="15" hidden="false" customHeight="true" outlineLevel="0" collapsed="false">
      <c r="A27" s="132" t="s">
        <v>155</v>
      </c>
      <c r="B27" s="81" t="n">
        <v>172</v>
      </c>
      <c r="C27" s="82" t="n">
        <v>0.934782608695652</v>
      </c>
      <c r="D27" s="133" t="n">
        <v>151</v>
      </c>
      <c r="E27" s="82" t="n">
        <v>0.937888198757764</v>
      </c>
      <c r="F27" s="133" t="n">
        <v>21</v>
      </c>
      <c r="G27" s="84" t="n">
        <v>0.91304347826087</v>
      </c>
    </row>
    <row r="28" customFormat="false" ht="15" hidden="false" customHeight="true" outlineLevel="0" collapsed="false">
      <c r="A28" s="132" t="s">
        <v>156</v>
      </c>
      <c r="B28" s="81" t="n">
        <v>32</v>
      </c>
      <c r="C28" s="82" t="n">
        <v>0.888888888888889</v>
      </c>
      <c r="D28" s="133" t="n">
        <v>30</v>
      </c>
      <c r="E28" s="82" t="n">
        <v>0.882352941176471</v>
      </c>
      <c r="F28" s="133" t="n">
        <v>2</v>
      </c>
      <c r="G28" s="84" t="n">
        <v>1</v>
      </c>
    </row>
    <row r="29" customFormat="false" ht="15" hidden="false" customHeight="true" outlineLevel="0" collapsed="false">
      <c r="A29" s="132" t="s">
        <v>174</v>
      </c>
      <c r="B29" s="81" t="n">
        <v>1</v>
      </c>
      <c r="C29" s="82" t="n">
        <v>1</v>
      </c>
      <c r="D29" s="133" t="n">
        <v>1</v>
      </c>
      <c r="E29" s="82" t="n">
        <v>1</v>
      </c>
      <c r="F29" s="133"/>
      <c r="G29" s="84"/>
    </row>
    <row r="30" customFormat="false" ht="15" hidden="false" customHeight="true" outlineLevel="0" collapsed="false">
      <c r="A30" s="137" t="s">
        <v>158</v>
      </c>
      <c r="B30" s="81" t="n">
        <v>52459</v>
      </c>
      <c r="C30" s="82" t="n">
        <v>1.04122504068914</v>
      </c>
      <c r="D30" s="133" t="n">
        <v>52459</v>
      </c>
      <c r="E30" s="82" t="n">
        <v>1.04122504068914</v>
      </c>
      <c r="F30" s="133"/>
      <c r="G30" s="84"/>
    </row>
    <row r="31" customFormat="false" ht="15" hidden="false" customHeight="true" outlineLevel="0" collapsed="false">
      <c r="A31" s="132" t="s">
        <v>159</v>
      </c>
      <c r="B31" s="81" t="n">
        <v>1475</v>
      </c>
      <c r="C31" s="82" t="n">
        <v>0.854577056778679</v>
      </c>
      <c r="D31" s="133" t="n">
        <v>1056</v>
      </c>
      <c r="E31" s="82" t="n">
        <v>0.873449131513648</v>
      </c>
      <c r="F31" s="133" t="n">
        <v>419</v>
      </c>
      <c r="G31" s="84" t="n">
        <v>0.810444874274662</v>
      </c>
    </row>
    <row r="32" customFormat="false" ht="15" hidden="false" customHeight="true" outlineLevel="0" collapsed="false">
      <c r="A32" s="137" t="s">
        <v>160</v>
      </c>
      <c r="B32" s="81" t="n">
        <v>5609</v>
      </c>
      <c r="C32" s="82" t="n">
        <v>1.08891477383032</v>
      </c>
      <c r="D32" s="133" t="n">
        <v>5609</v>
      </c>
      <c r="E32" s="82" t="n">
        <v>1.08891477383032</v>
      </c>
      <c r="F32" s="133"/>
      <c r="G32" s="84"/>
    </row>
    <row r="33" s="96" customFormat="true" ht="20.1" hidden="false" customHeight="true" outlineLevel="0" collapsed="false">
      <c r="A33" s="138" t="s">
        <v>161</v>
      </c>
      <c r="B33" s="93" t="n">
        <v>12031</v>
      </c>
      <c r="C33" s="139" t="n">
        <v>0.942277568922306</v>
      </c>
      <c r="D33" s="140" t="n">
        <v>6880</v>
      </c>
      <c r="E33" s="139" t="n">
        <v>0.944795385882999</v>
      </c>
      <c r="F33" s="140" t="n">
        <v>5151</v>
      </c>
      <c r="G33" s="141" t="n">
        <v>0.938935472110828</v>
      </c>
    </row>
    <row r="34" s="96" customFormat="true" ht="20.1" hidden="false" customHeight="true" outlineLevel="0" collapsed="false">
      <c r="A34" s="142" t="s">
        <v>162</v>
      </c>
      <c r="B34" s="98" t="n">
        <v>12020</v>
      </c>
      <c r="C34" s="99" t="n">
        <v>0.942301661962998</v>
      </c>
      <c r="D34" s="143" t="n">
        <v>6874</v>
      </c>
      <c r="E34" s="99" t="n">
        <v>0.944879725085911</v>
      </c>
      <c r="F34" s="143" t="n">
        <v>5146</v>
      </c>
      <c r="G34" s="100" t="n">
        <v>0.938879766465973</v>
      </c>
    </row>
    <row r="35" s="96" customFormat="true" ht="30" hidden="false" customHeight="true" outlineLevel="0" collapsed="false">
      <c r="A35" s="137" t="s">
        <v>163</v>
      </c>
      <c r="B35" s="101" t="n">
        <v>11880</v>
      </c>
      <c r="C35" s="82" t="n">
        <v>0.942857142857143</v>
      </c>
      <c r="D35" s="133" t="n">
        <v>6791</v>
      </c>
      <c r="E35" s="144" t="n">
        <v>0.945821727019499</v>
      </c>
      <c r="F35" s="133" t="n">
        <v>5089</v>
      </c>
      <c r="G35" s="145" t="n">
        <v>0.938929889298893</v>
      </c>
    </row>
    <row r="36" s="96" customFormat="true" ht="30" hidden="false" customHeight="true" outlineLevel="0" collapsed="false">
      <c r="A36" s="137" t="s">
        <v>164</v>
      </c>
      <c r="B36" s="101" t="n">
        <v>90</v>
      </c>
      <c r="C36" s="82" t="n">
        <v>0.87378640776699</v>
      </c>
      <c r="D36" s="133" t="n">
        <v>54</v>
      </c>
      <c r="E36" s="144" t="n">
        <v>0.870967741935484</v>
      </c>
      <c r="F36" s="133" t="n">
        <v>36</v>
      </c>
      <c r="G36" s="145" t="n">
        <v>0.878048780487805</v>
      </c>
    </row>
    <row r="37" s="96" customFormat="true" ht="30" hidden="false" customHeight="true" outlineLevel="0" collapsed="false">
      <c r="A37" s="137" t="s">
        <v>165</v>
      </c>
      <c r="B37" s="101" t="n">
        <v>50</v>
      </c>
      <c r="C37" s="82" t="n">
        <v>0.943396226415094</v>
      </c>
      <c r="D37" s="133" t="n">
        <v>29</v>
      </c>
      <c r="E37" s="144" t="n">
        <v>0.878787878787879</v>
      </c>
      <c r="F37" s="146" t="n">
        <v>21</v>
      </c>
      <c r="G37" s="145" t="n">
        <v>1.05</v>
      </c>
    </row>
    <row r="38" s="96" customFormat="true" ht="20.1" hidden="false" customHeight="true" outlineLevel="0" collapsed="false">
      <c r="A38" s="147" t="s">
        <v>166</v>
      </c>
      <c r="B38" s="98" t="n">
        <v>11</v>
      </c>
      <c r="C38" s="99" t="n">
        <v>0.916666666666667</v>
      </c>
      <c r="D38" s="143" t="n">
        <v>6</v>
      </c>
      <c r="E38" s="99" t="n">
        <v>0.857142857142857</v>
      </c>
      <c r="F38" s="143" t="n">
        <v>5</v>
      </c>
      <c r="G38" s="100" t="n">
        <v>1</v>
      </c>
    </row>
    <row r="39" s="96" customFormat="true" ht="30" hidden="false" customHeight="true" outlineLevel="0" collapsed="false">
      <c r="A39" s="148" t="s">
        <v>163</v>
      </c>
      <c r="B39" s="106" t="n">
        <v>11</v>
      </c>
      <c r="C39" s="107" t="n">
        <v>0.916666666666667</v>
      </c>
      <c r="D39" s="149" t="n">
        <v>6</v>
      </c>
      <c r="E39" s="150" t="n">
        <v>0.857142857142857</v>
      </c>
      <c r="F39" s="149" t="n">
        <v>5</v>
      </c>
      <c r="G39" s="151" t="n">
        <v>1</v>
      </c>
    </row>
    <row r="40" s="96" customFormat="true" ht="12.75" hidden="false" customHeight="false" outlineLevel="0" collapsed="false">
      <c r="A40" s="58"/>
      <c r="B40" s="58"/>
      <c r="C40" s="112"/>
      <c r="D40" s="58"/>
      <c r="E40" s="58"/>
      <c r="F40" s="111"/>
      <c r="G40" s="111"/>
    </row>
    <row r="41" s="96" customFormat="true" ht="12.75" hidden="false" customHeight="false" outlineLevel="0" collapsed="false">
      <c r="A41" s="58"/>
      <c r="B41" s="58"/>
      <c r="C41" s="112"/>
      <c r="D41" s="58"/>
      <c r="E41" s="58"/>
      <c r="F41" s="111"/>
      <c r="G41" s="152"/>
    </row>
    <row r="42" s="96" customFormat="true" ht="12.6" hidden="false" customHeight="true" outlineLevel="0" collapsed="false">
      <c r="A42" s="153"/>
      <c r="B42" s="153"/>
      <c r="C42" s="153"/>
      <c r="D42" s="153"/>
      <c r="E42" s="154"/>
      <c r="F42" s="153"/>
      <c r="G42" s="155"/>
    </row>
    <row r="43" s="96" customFormat="true" ht="12.75" hidden="false" customHeight="false" outlineLevel="0" collapsed="false">
      <c r="D43" s="153"/>
      <c r="E43" s="154"/>
      <c r="F43" s="153"/>
      <c r="G43" s="155"/>
    </row>
    <row r="44" s="96" customFormat="true" ht="12.75" hidden="false" customHeight="false" outlineLevel="0" collapsed="false">
      <c r="D44" s="153"/>
      <c r="F44" s="153"/>
      <c r="G44" s="155"/>
    </row>
    <row r="45" customFormat="false" ht="25.5" hidden="false" customHeight="false" outlineLevel="0" collapsed="false">
      <c r="B45" s="113" t="s">
        <v>167</v>
      </c>
      <c r="C45" s="156" t="n">
        <v>0.923174818255595</v>
      </c>
    </row>
    <row r="46" customFormat="false" ht="63.75" hidden="false" customHeight="false" outlineLevel="0" collapsed="false">
      <c r="B46" s="113" t="s">
        <v>168</v>
      </c>
      <c r="C46" s="156" t="n">
        <v>0.0401580195404176</v>
      </c>
    </row>
    <row r="47" customFormat="false" ht="12" hidden="false" customHeight="true" outlineLevel="0" collapsed="false">
      <c r="B47" s="113" t="s">
        <v>169</v>
      </c>
      <c r="C47" s="156" t="n">
        <v>0.0308030872787446</v>
      </c>
    </row>
    <row r="48" customFormat="false" ht="51" hidden="false" customHeight="false" outlineLevel="0" collapsed="false">
      <c r="B48" s="113" t="s">
        <v>170</v>
      </c>
      <c r="C48" s="156" t="n">
        <v>0.00586407492524292</v>
      </c>
    </row>
    <row r="52" customFormat="false" ht="12.75" hidden="false" customHeight="false" outlineLevel="0" collapsed="false">
      <c r="F52" s="56"/>
    </row>
    <row r="54" customFormat="false" ht="12.75" hidden="false" customHeight="false" outlineLevel="0" collapsed="false">
      <c r="F54" s="115"/>
      <c r="G54" s="116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54.85"/>
    <col collapsed="false" customWidth="true" hidden="false" outlineLevel="0" max="2" min="2" style="55" width="9.7"/>
    <col collapsed="false" customWidth="true" hidden="false" outlineLevel="0" max="3" min="3" style="55" width="11.42"/>
    <col collapsed="false" customWidth="true" hidden="false" outlineLevel="0" max="4" min="4" style="25" width="10.28"/>
    <col collapsed="false" customWidth="true" hidden="false" outlineLevel="0" max="5" min="5" style="157" width="8.99"/>
    <col collapsed="false" customWidth="true" hidden="false" outlineLevel="0" max="6" min="6" style="157" width="11.56"/>
    <col collapsed="false" customWidth="true" hidden="false" outlineLevel="0" max="7" min="7" style="61" width="10.42"/>
    <col collapsed="false" customWidth="true" hidden="false" outlineLevel="0" max="8" min="8" style="56" width="10.13"/>
    <col collapsed="false" customWidth="false" hidden="false" outlineLevel="0" max="9" min="9" style="56" width="9.13"/>
    <col collapsed="false" customWidth="true" hidden="false" outlineLevel="0" max="10" min="10" style="56" width="14.99"/>
    <col collapsed="false" customWidth="false" hidden="false" outlineLevel="0" max="257" min="11" style="56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159" customFormat="true" ht="45" hidden="false" customHeight="true" outlineLevel="0" collapsed="false">
      <c r="A3" s="158" t="s">
        <v>175</v>
      </c>
      <c r="B3" s="158"/>
      <c r="C3" s="158"/>
      <c r="D3" s="158"/>
      <c r="E3" s="158"/>
      <c r="F3" s="158"/>
      <c r="G3" s="158"/>
    </row>
    <row r="4" s="58" customFormat="true" ht="15" hidden="false" customHeight="true" outlineLevel="0" collapsed="false">
      <c r="A4" s="41"/>
      <c r="B4" s="41"/>
      <c r="C4" s="41"/>
      <c r="D4" s="41"/>
      <c r="E4" s="41"/>
      <c r="F4" s="41"/>
      <c r="G4" s="41"/>
    </row>
    <row r="5" s="58" customFormat="true" ht="15" hidden="false" customHeight="true" outlineLevel="0" collapsed="false">
      <c r="B5" s="60"/>
      <c r="C5" s="160"/>
      <c r="D5" s="161"/>
      <c r="E5" s="162"/>
      <c r="F5" s="162"/>
      <c r="G5" s="61"/>
    </row>
    <row r="6" customFormat="false" ht="15" hidden="false" customHeight="true" outlineLevel="0" collapsed="false">
      <c r="A6" s="62"/>
      <c r="B6" s="63" t="s">
        <v>176</v>
      </c>
      <c r="C6" s="63"/>
      <c r="D6" s="63"/>
      <c r="E6" s="123" t="s">
        <v>177</v>
      </c>
      <c r="F6" s="123"/>
      <c r="G6" s="123"/>
      <c r="J6" s="163"/>
    </row>
    <row r="7" customFormat="false" ht="15" hidden="false" customHeight="true" outlineLevel="0" collapsed="false">
      <c r="A7" s="65" t="s">
        <v>135</v>
      </c>
      <c r="B7" s="164" t="s">
        <v>132</v>
      </c>
      <c r="C7" s="165" t="s">
        <v>178</v>
      </c>
      <c r="D7" s="165"/>
      <c r="E7" s="164" t="s">
        <v>132</v>
      </c>
      <c r="F7" s="166" t="s">
        <v>178</v>
      </c>
      <c r="G7" s="166"/>
    </row>
    <row r="8" customFormat="false" ht="15" hidden="false" customHeight="true" outlineLevel="0" collapsed="false">
      <c r="A8" s="167"/>
      <c r="B8" s="164"/>
      <c r="C8" s="168" t="s">
        <v>179</v>
      </c>
      <c r="D8" s="168"/>
      <c r="E8" s="164"/>
      <c r="F8" s="169" t="s">
        <v>179</v>
      </c>
      <c r="G8" s="169"/>
    </row>
    <row r="9" customFormat="false" ht="15" hidden="false" customHeight="true" outlineLevel="0" collapsed="false">
      <c r="A9" s="69"/>
      <c r="B9" s="169" t="s">
        <v>136</v>
      </c>
      <c r="C9" s="169" t="s">
        <v>136</v>
      </c>
      <c r="D9" s="170" t="s">
        <v>180</v>
      </c>
      <c r="E9" s="169" t="s">
        <v>136</v>
      </c>
      <c r="F9" s="169" t="s">
        <v>136</v>
      </c>
      <c r="G9" s="171" t="s">
        <v>180</v>
      </c>
    </row>
    <row r="10" customFormat="false" ht="20.1" hidden="false" customHeight="true" outlineLevel="0" collapsed="false">
      <c r="A10" s="72" t="s">
        <v>181</v>
      </c>
      <c r="B10" s="73" t="n">
        <v>2041024</v>
      </c>
      <c r="C10" s="73" t="n">
        <v>12111</v>
      </c>
      <c r="D10" s="129" t="n">
        <v>0.00593378617791854</v>
      </c>
      <c r="E10" s="73" t="n">
        <v>2051645</v>
      </c>
      <c r="F10" s="73" t="n">
        <v>11464</v>
      </c>
      <c r="G10" s="172" t="n">
        <v>0.00558771132432755</v>
      </c>
      <c r="H10" s="163"/>
      <c r="I10" s="163"/>
      <c r="J10" s="157"/>
    </row>
    <row r="11" customFormat="false" ht="20.1" hidden="false" customHeight="true" outlineLevel="0" collapsed="false">
      <c r="A11" s="131" t="s">
        <v>140</v>
      </c>
      <c r="B11" s="77" t="n">
        <v>1883370</v>
      </c>
      <c r="C11" s="77" t="n">
        <v>3152</v>
      </c>
      <c r="D11" s="78" t="n">
        <v>0.00167359573530427</v>
      </c>
      <c r="E11" s="173" t="n">
        <v>1894027</v>
      </c>
      <c r="F11" s="173" t="n">
        <v>3015</v>
      </c>
      <c r="G11" s="79" t="n">
        <v>0.00159184636755442</v>
      </c>
    </row>
    <row r="12" customFormat="false" ht="15" hidden="false" customHeight="true" outlineLevel="0" collapsed="false">
      <c r="A12" s="132" t="s">
        <v>141</v>
      </c>
      <c r="B12" s="81" t="n">
        <v>436687</v>
      </c>
      <c r="C12" s="81" t="n">
        <v>1419</v>
      </c>
      <c r="D12" s="82" t="n">
        <v>0.00324946700955146</v>
      </c>
      <c r="E12" s="174" t="n">
        <v>452703</v>
      </c>
      <c r="F12" s="174" t="n">
        <v>1379</v>
      </c>
      <c r="G12" s="84" t="n">
        <v>0.00304614725327643</v>
      </c>
    </row>
    <row r="13" customFormat="false" ht="15" hidden="false" customHeight="true" outlineLevel="0" collapsed="false">
      <c r="A13" s="132" t="s">
        <v>142</v>
      </c>
      <c r="B13" s="81" t="n">
        <v>1443372</v>
      </c>
      <c r="C13" s="81" t="n">
        <v>1700</v>
      </c>
      <c r="D13" s="82" t="n">
        <v>0.0011777975463013</v>
      </c>
      <c r="E13" s="174" t="n">
        <v>1438377</v>
      </c>
      <c r="F13" s="174" t="n">
        <v>1606</v>
      </c>
      <c r="G13" s="84" t="n">
        <v>0.0011165362071279</v>
      </c>
    </row>
    <row r="14" customFormat="false" ht="15" hidden="false" customHeight="true" outlineLevel="0" collapsed="false">
      <c r="A14" s="132" t="s">
        <v>143</v>
      </c>
      <c r="B14" s="81" t="n">
        <v>88</v>
      </c>
      <c r="C14" s="81" t="n">
        <v>22</v>
      </c>
      <c r="D14" s="82" t="n">
        <v>0.25</v>
      </c>
      <c r="E14" s="174" t="n">
        <v>71</v>
      </c>
      <c r="F14" s="174" t="n">
        <v>20</v>
      </c>
      <c r="G14" s="84" t="n">
        <v>0.28169014084507</v>
      </c>
    </row>
    <row r="15" customFormat="false" ht="15" hidden="false" customHeight="true" outlineLevel="0" collapsed="false">
      <c r="A15" s="132" t="s">
        <v>144</v>
      </c>
      <c r="B15" s="81" t="n">
        <v>223</v>
      </c>
      <c r="C15" s="81" t="n">
        <v>3</v>
      </c>
      <c r="D15" s="82" t="n">
        <v>0.0134529147982063</v>
      </c>
      <c r="E15" s="174" t="n">
        <v>197</v>
      </c>
      <c r="F15" s="174" t="n">
        <v>3</v>
      </c>
      <c r="G15" s="84" t="n">
        <v>0.0152284263959391</v>
      </c>
    </row>
    <row r="16" customFormat="false" ht="15" hidden="false" customHeight="true" outlineLevel="0" collapsed="false">
      <c r="A16" s="132" t="s">
        <v>145</v>
      </c>
      <c r="B16" s="81" t="n">
        <v>509</v>
      </c>
      <c r="C16" s="81" t="n">
        <v>1</v>
      </c>
      <c r="D16" s="82" t="n">
        <v>0.00196463654223969</v>
      </c>
      <c r="E16" s="174" t="n">
        <v>475</v>
      </c>
      <c r="F16" s="174" t="n">
        <v>1</v>
      </c>
      <c r="G16" s="84" t="n">
        <v>0.00210526315789474</v>
      </c>
    </row>
    <row r="17" customFormat="false" ht="15" hidden="false" customHeight="true" outlineLevel="0" collapsed="false">
      <c r="A17" s="132" t="s">
        <v>146</v>
      </c>
      <c r="B17" s="81" t="n">
        <v>2471</v>
      </c>
      <c r="C17" s="81" t="n">
        <v>7</v>
      </c>
      <c r="D17" s="82" t="n">
        <v>0.0028328611898017</v>
      </c>
      <c r="E17" s="174" t="n">
        <v>2187</v>
      </c>
      <c r="F17" s="174" t="n">
        <v>6</v>
      </c>
      <c r="G17" s="84" t="n">
        <v>0.00274348422496571</v>
      </c>
    </row>
    <row r="18" customFormat="false" ht="15" hidden="false" customHeight="true" outlineLevel="0" collapsed="false">
      <c r="A18" s="132" t="s">
        <v>147</v>
      </c>
      <c r="B18" s="81" t="n">
        <v>20</v>
      </c>
      <c r="C18" s="81"/>
      <c r="D18" s="82"/>
      <c r="E18" s="174" t="n">
        <v>17</v>
      </c>
      <c r="F18" s="174"/>
      <c r="G18" s="84"/>
    </row>
    <row r="19" customFormat="false" ht="20.1" hidden="false" customHeight="true" outlineLevel="0" collapsed="false">
      <c r="A19" s="131" t="s">
        <v>148</v>
      </c>
      <c r="B19" s="77" t="n">
        <v>83806</v>
      </c>
      <c r="C19" s="77" t="n">
        <v>15</v>
      </c>
      <c r="D19" s="175" t="n">
        <v>0.000178984798224471</v>
      </c>
      <c r="E19" s="173" t="n">
        <v>82390</v>
      </c>
      <c r="F19" s="173" t="n">
        <v>14</v>
      </c>
      <c r="G19" s="176" t="n">
        <v>0.000169923534409516</v>
      </c>
    </row>
    <row r="20" customFormat="false" ht="15" hidden="false" customHeight="true" outlineLevel="0" collapsed="false">
      <c r="A20" s="132" t="s">
        <v>141</v>
      </c>
      <c r="B20" s="81" t="n">
        <v>40</v>
      </c>
      <c r="C20" s="81"/>
      <c r="D20" s="82"/>
      <c r="E20" s="174" t="n">
        <v>37</v>
      </c>
      <c r="F20" s="174"/>
      <c r="G20" s="84"/>
    </row>
    <row r="21" customFormat="false" ht="15" hidden="false" customHeight="true" outlineLevel="0" collapsed="false">
      <c r="A21" s="132" t="s">
        <v>142</v>
      </c>
      <c r="B21" s="81" t="n">
        <v>83766</v>
      </c>
      <c r="C21" s="81" t="n">
        <v>15</v>
      </c>
      <c r="D21" s="177" t="n">
        <v>0.000179070267172839</v>
      </c>
      <c r="E21" s="174" t="n">
        <v>82353</v>
      </c>
      <c r="F21" s="174" t="n">
        <v>14</v>
      </c>
      <c r="G21" s="178" t="n">
        <v>0.000169999878571515</v>
      </c>
    </row>
    <row r="22" customFormat="false" ht="20.1" hidden="false" customHeight="true" outlineLevel="0" collapsed="false">
      <c r="A22" s="138" t="s">
        <v>182</v>
      </c>
      <c r="B22" s="86" t="n">
        <v>61080</v>
      </c>
      <c r="C22" s="86" t="n">
        <v>1842</v>
      </c>
      <c r="D22" s="87" t="n">
        <v>0.0301571709233792</v>
      </c>
      <c r="E22" s="86" t="n">
        <v>63197</v>
      </c>
      <c r="F22" s="86" t="n">
        <v>1779</v>
      </c>
      <c r="G22" s="88" t="n">
        <v>0.0281500704147349</v>
      </c>
    </row>
    <row r="23" customFormat="false" ht="15" hidden="false" customHeight="true" outlineLevel="0" collapsed="false">
      <c r="A23" s="132" t="s">
        <v>173</v>
      </c>
      <c r="B23" s="81" t="n">
        <v>1</v>
      </c>
      <c r="C23" s="81"/>
      <c r="D23" s="179"/>
      <c r="E23" s="174" t="n">
        <v>1</v>
      </c>
      <c r="F23" s="174"/>
      <c r="G23" s="180"/>
    </row>
    <row r="24" customFormat="false" ht="15" hidden="false" customHeight="true" outlineLevel="0" collapsed="false">
      <c r="A24" s="132" t="s">
        <v>151</v>
      </c>
      <c r="B24" s="81" t="n">
        <v>3590</v>
      </c>
      <c r="C24" s="81" t="n">
        <v>1759</v>
      </c>
      <c r="D24" s="82" t="n">
        <v>0.489972144846797</v>
      </c>
      <c r="E24" s="174" t="n">
        <v>3442</v>
      </c>
      <c r="F24" s="174" t="n">
        <v>1698</v>
      </c>
      <c r="G24" s="84" t="n">
        <v>0.493317838466008</v>
      </c>
    </row>
    <row r="25" customFormat="false" ht="15" hidden="false" customHeight="true" outlineLevel="0" collapsed="false">
      <c r="A25" s="132" t="s">
        <v>152</v>
      </c>
      <c r="B25" s="81" t="n">
        <v>1</v>
      </c>
      <c r="C25" s="81"/>
      <c r="D25" s="82"/>
      <c r="E25" s="174" t="n">
        <v>1</v>
      </c>
      <c r="F25" s="174"/>
      <c r="G25" s="84"/>
    </row>
    <row r="26" customFormat="false" ht="15" hidden="false" customHeight="true" outlineLevel="0" collapsed="false">
      <c r="A26" s="132" t="s">
        <v>153</v>
      </c>
      <c r="B26" s="81" t="n">
        <v>2</v>
      </c>
      <c r="C26" s="81"/>
      <c r="D26" s="82"/>
      <c r="E26" s="174" t="n">
        <v>1</v>
      </c>
      <c r="F26" s="174"/>
      <c r="G26" s="84"/>
    </row>
    <row r="27" customFormat="false" ht="15" hidden="false" customHeight="true" outlineLevel="0" collapsed="false">
      <c r="A27" s="132" t="s">
        <v>154</v>
      </c>
      <c r="B27" s="81" t="n">
        <v>6</v>
      </c>
      <c r="C27" s="81"/>
      <c r="D27" s="82"/>
      <c r="E27" s="174" t="n">
        <v>4</v>
      </c>
      <c r="F27" s="174"/>
      <c r="G27" s="178"/>
    </row>
    <row r="28" customFormat="false" ht="15" hidden="false" customHeight="true" outlineLevel="0" collapsed="false">
      <c r="A28" s="132" t="s">
        <v>155</v>
      </c>
      <c r="B28" s="81" t="n">
        <v>184</v>
      </c>
      <c r="C28" s="81" t="n">
        <v>83</v>
      </c>
      <c r="D28" s="82" t="n">
        <v>0.451086956521739</v>
      </c>
      <c r="E28" s="174" t="n">
        <v>172</v>
      </c>
      <c r="F28" s="174" t="n">
        <v>81</v>
      </c>
      <c r="G28" s="84" t="n">
        <v>0.47093023255814</v>
      </c>
    </row>
    <row r="29" customFormat="false" ht="15" hidden="false" customHeight="true" outlineLevel="0" collapsed="false">
      <c r="A29" s="132" t="s">
        <v>156</v>
      </c>
      <c r="B29" s="81" t="n">
        <v>36</v>
      </c>
      <c r="C29" s="81"/>
      <c r="D29" s="82"/>
      <c r="E29" s="174" t="n">
        <v>32</v>
      </c>
      <c r="F29" s="174"/>
      <c r="G29" s="84"/>
    </row>
    <row r="30" customFormat="false" ht="15" hidden="false" customHeight="true" outlineLevel="0" collapsed="false">
      <c r="A30" s="132" t="s">
        <v>174</v>
      </c>
      <c r="B30" s="81" t="n">
        <v>1</v>
      </c>
      <c r="C30" s="81"/>
      <c r="D30" s="181"/>
      <c r="E30" s="174" t="n">
        <v>1</v>
      </c>
      <c r="F30" s="174"/>
      <c r="G30" s="178"/>
    </row>
    <row r="31" customFormat="false" ht="15" hidden="false" customHeight="true" outlineLevel="0" collapsed="false">
      <c r="A31" s="137" t="s">
        <v>158</v>
      </c>
      <c r="B31" s="81" t="n">
        <v>50382</v>
      </c>
      <c r="C31" s="81"/>
      <c r="D31" s="182"/>
      <c r="E31" s="174" t="n">
        <v>52459</v>
      </c>
      <c r="F31" s="174"/>
      <c r="G31" s="183"/>
      <c r="H31" s="163"/>
      <c r="I31" s="163"/>
    </row>
    <row r="32" customFormat="false" ht="15" hidden="false" customHeight="true" outlineLevel="0" collapsed="false">
      <c r="A32" s="132" t="s">
        <v>159</v>
      </c>
      <c r="B32" s="81" t="n">
        <v>1726</v>
      </c>
      <c r="C32" s="81"/>
      <c r="D32" s="177"/>
      <c r="E32" s="174" t="n">
        <v>1475</v>
      </c>
      <c r="F32" s="174"/>
      <c r="G32" s="178"/>
    </row>
    <row r="33" customFormat="false" ht="15" hidden="false" customHeight="true" outlineLevel="0" collapsed="false">
      <c r="A33" s="137" t="s">
        <v>160</v>
      </c>
      <c r="B33" s="81" t="n">
        <v>5151</v>
      </c>
      <c r="C33" s="81"/>
      <c r="D33" s="82"/>
      <c r="E33" s="174" t="n">
        <v>5609</v>
      </c>
      <c r="F33" s="174"/>
      <c r="G33" s="84"/>
    </row>
    <row r="34" s="96" customFormat="true" ht="20.1" hidden="false" customHeight="true" outlineLevel="0" collapsed="false">
      <c r="A34" s="138" t="s">
        <v>161</v>
      </c>
      <c r="B34" s="93" t="n">
        <v>12768</v>
      </c>
      <c r="C34" s="93" t="n">
        <v>7102</v>
      </c>
      <c r="D34" s="139" t="n">
        <v>0.556234335839599</v>
      </c>
      <c r="E34" s="93" t="n">
        <v>12031</v>
      </c>
      <c r="F34" s="93" t="n">
        <v>6656</v>
      </c>
      <c r="G34" s="141" t="n">
        <v>0.553237469869504</v>
      </c>
    </row>
    <row r="35" s="96" customFormat="true" ht="20.1" hidden="false" customHeight="true" outlineLevel="0" collapsed="false">
      <c r="A35" s="142" t="s">
        <v>162</v>
      </c>
      <c r="B35" s="98" t="n">
        <v>12756</v>
      </c>
      <c r="C35" s="98" t="n">
        <v>7096</v>
      </c>
      <c r="D35" s="99" t="n">
        <v>0.556287237378489</v>
      </c>
      <c r="E35" s="98" t="n">
        <v>12020</v>
      </c>
      <c r="F35" s="98" t="n">
        <v>6650</v>
      </c>
      <c r="G35" s="100" t="n">
        <v>0.55324459234609</v>
      </c>
    </row>
    <row r="36" s="96" customFormat="true" ht="30" hidden="false" customHeight="true" outlineLevel="0" collapsed="false">
      <c r="A36" s="137" t="s">
        <v>163</v>
      </c>
      <c r="B36" s="81" t="n">
        <v>12600</v>
      </c>
      <c r="C36" s="81" t="n">
        <v>7012</v>
      </c>
      <c r="D36" s="82" t="n">
        <v>0.556507936507937</v>
      </c>
      <c r="E36" s="174" t="n">
        <v>11880</v>
      </c>
      <c r="F36" s="174" t="n">
        <v>6575</v>
      </c>
      <c r="G36" s="84" t="n">
        <v>0.553451178451178</v>
      </c>
    </row>
    <row r="37" s="96" customFormat="true" ht="30" hidden="false" customHeight="true" outlineLevel="0" collapsed="false">
      <c r="A37" s="137" t="s">
        <v>164</v>
      </c>
      <c r="B37" s="81" t="n">
        <v>103</v>
      </c>
      <c r="C37" s="81" t="n">
        <v>56</v>
      </c>
      <c r="D37" s="82" t="n">
        <v>0.54368932038835</v>
      </c>
      <c r="E37" s="174" t="n">
        <v>90</v>
      </c>
      <c r="F37" s="174" t="n">
        <v>49</v>
      </c>
      <c r="G37" s="84" t="n">
        <v>0.544444444444444</v>
      </c>
    </row>
    <row r="38" s="96" customFormat="true" ht="30" hidden="false" customHeight="true" outlineLevel="0" collapsed="false">
      <c r="A38" s="137" t="s">
        <v>165</v>
      </c>
      <c r="B38" s="81" t="n">
        <v>53</v>
      </c>
      <c r="C38" s="81" t="n">
        <v>28</v>
      </c>
      <c r="D38" s="82" t="n">
        <v>0.528301886792453</v>
      </c>
      <c r="E38" s="174" t="n">
        <v>50</v>
      </c>
      <c r="F38" s="174" t="n">
        <v>26</v>
      </c>
      <c r="G38" s="84" t="n">
        <v>0.52</v>
      </c>
    </row>
    <row r="39" s="96" customFormat="true" ht="20.1" hidden="false" customHeight="true" outlineLevel="0" collapsed="false">
      <c r="A39" s="147" t="s">
        <v>166</v>
      </c>
      <c r="B39" s="98" t="n">
        <v>12</v>
      </c>
      <c r="C39" s="98" t="n">
        <v>6</v>
      </c>
      <c r="D39" s="99" t="n">
        <v>0.5</v>
      </c>
      <c r="E39" s="98" t="n">
        <v>11</v>
      </c>
      <c r="F39" s="98" t="n">
        <v>6</v>
      </c>
      <c r="G39" s="100" t="n">
        <v>0.545454545454545</v>
      </c>
    </row>
    <row r="40" s="96" customFormat="true" ht="30" hidden="false" customHeight="true" outlineLevel="0" collapsed="false">
      <c r="A40" s="148" t="s">
        <v>163</v>
      </c>
      <c r="B40" s="184" t="n">
        <v>12</v>
      </c>
      <c r="C40" s="184" t="n">
        <v>6</v>
      </c>
      <c r="D40" s="150" t="n">
        <v>0.5</v>
      </c>
      <c r="E40" s="184" t="n">
        <v>11</v>
      </c>
      <c r="F40" s="184" t="n">
        <v>6</v>
      </c>
      <c r="G40" s="151" t="n">
        <v>0.545454545454545</v>
      </c>
    </row>
    <row r="41" customFormat="false" ht="15" hidden="false" customHeight="true" outlineLevel="0" collapsed="false">
      <c r="A41" s="185"/>
      <c r="B41" s="186" t="s">
        <v>180</v>
      </c>
      <c r="C41" s="186" t="s">
        <v>180</v>
      </c>
      <c r="D41" s="187"/>
      <c r="E41" s="186" t="s">
        <v>180</v>
      </c>
      <c r="F41" s="186" t="s">
        <v>180</v>
      </c>
      <c r="G41" s="188"/>
    </row>
    <row r="42" customFormat="false" ht="15" hidden="false" customHeight="true" outlineLevel="0" collapsed="false">
      <c r="A42" s="189" t="s">
        <v>132</v>
      </c>
      <c r="B42" s="82" t="n">
        <v>1</v>
      </c>
      <c r="C42" s="82" t="n">
        <v>1</v>
      </c>
      <c r="D42" s="89"/>
      <c r="E42" s="144" t="n">
        <v>1</v>
      </c>
      <c r="F42" s="144" t="n">
        <v>1</v>
      </c>
      <c r="G42" s="84"/>
    </row>
    <row r="43" customFormat="false" ht="15" hidden="false" customHeight="true" outlineLevel="0" collapsed="false">
      <c r="A43" s="190" t="s">
        <v>183</v>
      </c>
      <c r="B43" s="82" t="n">
        <v>0.922757400206955</v>
      </c>
      <c r="C43" s="82" t="n">
        <v>0.260259268433655</v>
      </c>
      <c r="D43" s="89"/>
      <c r="E43" s="82" t="n">
        <v>0.923174818255595</v>
      </c>
      <c r="F43" s="82" t="n">
        <v>0.262997208653175</v>
      </c>
      <c r="G43" s="84"/>
    </row>
    <row r="44" customFormat="false" ht="15" hidden="false" customHeight="true" outlineLevel="0" collapsed="false">
      <c r="A44" s="190" t="s">
        <v>184</v>
      </c>
      <c r="B44" s="82" t="n">
        <v>0.0410607616568938</v>
      </c>
      <c r="C44" s="82" t="n">
        <v>0.0012385434728759</v>
      </c>
      <c r="D44" s="89"/>
      <c r="E44" s="82" t="n">
        <v>0.0401580195404176</v>
      </c>
      <c r="F44" s="82" t="n">
        <v>0.00122121423586881</v>
      </c>
      <c r="G44" s="84"/>
    </row>
    <row r="45" customFormat="false" ht="15" hidden="false" customHeight="true" outlineLevel="0" collapsed="false">
      <c r="A45" s="191" t="s">
        <v>185</v>
      </c>
      <c r="B45" s="82" t="n">
        <v>0.0299261547144963</v>
      </c>
      <c r="C45" s="82" t="n">
        <v>0.15209313846916</v>
      </c>
      <c r="D45" s="89"/>
      <c r="E45" s="82" t="n">
        <v>0.0308030872787446</v>
      </c>
      <c r="F45" s="82" t="n">
        <v>0.155181437543615</v>
      </c>
      <c r="G45" s="84"/>
    </row>
    <row r="46" customFormat="false" ht="15" hidden="false" customHeight="true" outlineLevel="0" collapsed="false">
      <c r="A46" s="192" t="s">
        <v>186</v>
      </c>
      <c r="B46" s="107" t="n">
        <v>0.00625568342165501</v>
      </c>
      <c r="C46" s="107" t="n">
        <v>0.586409049624309</v>
      </c>
      <c r="D46" s="193"/>
      <c r="E46" s="107" t="n">
        <v>0.00586407492524292</v>
      </c>
      <c r="F46" s="107" t="n">
        <v>0.580600139567341</v>
      </c>
      <c r="G46" s="109"/>
    </row>
    <row r="47" customFormat="false" ht="13.5" hidden="false" customHeight="true" outlineLevel="0" collapsed="false">
      <c r="A47" s="194"/>
      <c r="B47" s="61"/>
      <c r="C47" s="61"/>
      <c r="D47" s="56"/>
      <c r="E47" s="61"/>
      <c r="F47" s="61"/>
    </row>
    <row r="48" customFormat="false" ht="14.25" hidden="false" customHeight="true" outlineLevel="0" collapsed="false">
      <c r="A48" s="56"/>
      <c r="B48" s="163"/>
      <c r="C48" s="163"/>
      <c r="D48" s="56"/>
      <c r="E48" s="195"/>
      <c r="F48" s="195"/>
    </row>
    <row r="49" customFormat="false" ht="13.5" hidden="false" customHeight="true" outlineLevel="0" collapsed="false">
      <c r="A49" s="194"/>
      <c r="B49" s="61"/>
      <c r="C49" s="61"/>
      <c r="D49" s="56"/>
      <c r="E49" s="61"/>
      <c r="F49" s="61"/>
    </row>
    <row r="50" customFormat="false" ht="12.75" hidden="false" customHeight="false" outlineLevel="0" collapsed="false">
      <c r="A50" s="56"/>
      <c r="B50" s="163"/>
      <c r="C50" s="163"/>
      <c r="D50" s="56"/>
      <c r="E50" s="195"/>
      <c r="F50" s="195"/>
    </row>
    <row r="51" customFormat="false" ht="12.75" hidden="false" customHeight="false" outlineLevel="0" collapsed="false">
      <c r="A51" s="56"/>
      <c r="B51" s="163"/>
      <c r="C51" s="163"/>
      <c r="D51" s="56"/>
      <c r="E51" s="195"/>
      <c r="F51" s="195"/>
    </row>
    <row r="52" customFormat="false" ht="12.75" hidden="false" customHeight="false" outlineLevel="0" collapsed="false">
      <c r="F52" s="115"/>
    </row>
    <row r="73" customFormat="false" ht="12.75" hidden="false" customHeight="false" outlineLevel="0" collapsed="false">
      <c r="F73" s="115"/>
    </row>
    <row r="75" customFormat="false" ht="12.75" hidden="false" customHeight="false" outlineLevel="0" collapsed="false">
      <c r="F75" s="115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5" activeCellId="0" sqref="D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55.13"/>
    <col collapsed="false" customWidth="true" hidden="false" outlineLevel="0" max="5" min="2" style="196" width="14.56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26" t="s">
        <v>93</v>
      </c>
    </row>
    <row r="2" customFormat="false" ht="15" hidden="false" customHeight="true" outlineLevel="0" collapsed="false"/>
    <row r="3" s="197" customFormat="true" ht="45" hidden="false" customHeight="true" outlineLevel="0" collapsed="false">
      <c r="A3" s="57" t="s">
        <v>187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58"/>
    </row>
    <row r="6" customFormat="false" ht="15" hidden="false" customHeight="true" outlineLevel="0" collapsed="false">
      <c r="A6" s="198"/>
      <c r="B6" s="199" t="s">
        <v>188</v>
      </c>
      <c r="C6" s="64" t="s">
        <v>189</v>
      </c>
      <c r="D6" s="64"/>
      <c r="E6" s="64"/>
    </row>
    <row r="7" customFormat="false" ht="15" hidden="false" customHeight="true" outlineLevel="0" collapsed="false">
      <c r="A7" s="200" t="s">
        <v>135</v>
      </c>
      <c r="B7" s="201" t="s">
        <v>190</v>
      </c>
      <c r="C7" s="202" t="s">
        <v>132</v>
      </c>
      <c r="D7" s="203" t="s">
        <v>191</v>
      </c>
      <c r="E7" s="204" t="s">
        <v>192</v>
      </c>
    </row>
    <row r="8" customFormat="false" ht="15" hidden="false" customHeight="true" outlineLevel="0" collapsed="false">
      <c r="A8" s="205"/>
      <c r="B8" s="206" t="s">
        <v>193</v>
      </c>
      <c r="C8" s="202"/>
      <c r="D8" s="203"/>
      <c r="E8" s="204"/>
    </row>
    <row r="9" customFormat="false" ht="20.1" hidden="false" customHeight="true" outlineLevel="0" collapsed="false">
      <c r="A9" s="72" t="s">
        <v>194</v>
      </c>
      <c r="B9" s="207" t="n">
        <v>27856</v>
      </c>
      <c r="C9" s="207" t="n">
        <v>27856</v>
      </c>
      <c r="D9" s="207" t="n">
        <v>24803</v>
      </c>
      <c r="E9" s="208" t="n">
        <v>3053</v>
      </c>
    </row>
    <row r="10" customFormat="false" ht="20.1" hidden="false" customHeight="true" outlineLevel="0" collapsed="false">
      <c r="A10" s="209" t="s">
        <v>140</v>
      </c>
      <c r="B10" s="210" t="n">
        <v>25973</v>
      </c>
      <c r="C10" s="210" t="n">
        <v>25973</v>
      </c>
      <c r="D10" s="210" t="n">
        <v>23003</v>
      </c>
      <c r="E10" s="211" t="n">
        <v>2970</v>
      </c>
    </row>
    <row r="11" customFormat="false" ht="15" hidden="false" customHeight="true" outlineLevel="0" collapsed="false">
      <c r="A11" s="132" t="s">
        <v>141</v>
      </c>
      <c r="B11" s="212" t="n">
        <v>12349</v>
      </c>
      <c r="C11" s="212" t="n">
        <v>12349</v>
      </c>
      <c r="D11" s="212" t="n">
        <v>9904</v>
      </c>
      <c r="E11" s="213" t="n">
        <v>2445</v>
      </c>
    </row>
    <row r="12" customFormat="false" ht="15" hidden="false" customHeight="true" outlineLevel="0" collapsed="false">
      <c r="A12" s="132" t="s">
        <v>142</v>
      </c>
      <c r="B12" s="212" t="n">
        <v>13624</v>
      </c>
      <c r="C12" s="212" t="n">
        <v>13624</v>
      </c>
      <c r="D12" s="212" t="n">
        <v>13099</v>
      </c>
      <c r="E12" s="213" t="n">
        <v>525</v>
      </c>
    </row>
    <row r="13" customFormat="false" ht="15" hidden="false" customHeight="true" outlineLevel="0" collapsed="false">
      <c r="A13" s="132" t="s">
        <v>143</v>
      </c>
      <c r="B13" s="212"/>
      <c r="C13" s="212"/>
      <c r="D13" s="212"/>
      <c r="E13" s="213"/>
    </row>
    <row r="14" customFormat="false" ht="15" hidden="false" customHeight="true" outlineLevel="0" collapsed="false">
      <c r="A14" s="132" t="s">
        <v>144</v>
      </c>
      <c r="B14" s="212"/>
      <c r="C14" s="212"/>
      <c r="D14" s="212"/>
      <c r="E14" s="213"/>
    </row>
    <row r="15" customFormat="false" ht="15" hidden="false" customHeight="true" outlineLevel="0" collapsed="false">
      <c r="A15" s="132" t="s">
        <v>145</v>
      </c>
      <c r="B15" s="212"/>
      <c r="C15" s="212"/>
      <c r="D15" s="212"/>
      <c r="E15" s="213"/>
    </row>
    <row r="16" customFormat="false" ht="15" hidden="false" customHeight="true" outlineLevel="0" collapsed="false">
      <c r="A16" s="132" t="s">
        <v>146</v>
      </c>
      <c r="B16" s="212"/>
      <c r="C16" s="212"/>
      <c r="D16" s="212"/>
      <c r="E16" s="213"/>
    </row>
    <row r="17" customFormat="false" ht="15" hidden="false" customHeight="true" outlineLevel="0" collapsed="false">
      <c r="A17" s="132" t="s">
        <v>147</v>
      </c>
      <c r="B17" s="212"/>
      <c r="C17" s="212"/>
      <c r="D17" s="212"/>
      <c r="E17" s="213"/>
    </row>
    <row r="18" customFormat="false" ht="20.1" hidden="false" customHeight="true" outlineLevel="0" collapsed="false">
      <c r="A18" s="209" t="s">
        <v>148</v>
      </c>
      <c r="B18" s="210" t="n">
        <v>394</v>
      </c>
      <c r="C18" s="210" t="n">
        <v>394</v>
      </c>
      <c r="D18" s="210" t="n">
        <v>327</v>
      </c>
      <c r="E18" s="211" t="n">
        <v>67</v>
      </c>
    </row>
    <row r="19" customFormat="false" ht="15" hidden="false" customHeight="true" outlineLevel="0" collapsed="false">
      <c r="A19" s="132" t="s">
        <v>141</v>
      </c>
      <c r="B19" s="212"/>
      <c r="C19" s="212"/>
      <c r="D19" s="212"/>
      <c r="E19" s="213"/>
    </row>
    <row r="20" customFormat="false" ht="15" hidden="false" customHeight="true" outlineLevel="0" collapsed="false">
      <c r="A20" s="132" t="s">
        <v>142</v>
      </c>
      <c r="B20" s="212" t="n">
        <v>394</v>
      </c>
      <c r="C20" s="212" t="n">
        <v>394</v>
      </c>
      <c r="D20" s="212" t="n">
        <v>327</v>
      </c>
      <c r="E20" s="213" t="n">
        <v>67</v>
      </c>
    </row>
    <row r="21" customFormat="false" ht="20.1" hidden="false" customHeight="true" outlineLevel="0" collapsed="false">
      <c r="A21" s="131" t="s">
        <v>149</v>
      </c>
      <c r="B21" s="135" t="n">
        <v>1464</v>
      </c>
      <c r="C21" s="135" t="n">
        <v>1464</v>
      </c>
      <c r="D21" s="135" t="n">
        <v>1461</v>
      </c>
      <c r="E21" s="214" t="n">
        <v>3</v>
      </c>
    </row>
    <row r="22" customFormat="false" ht="15" hidden="false" customHeight="true" outlineLevel="0" collapsed="false">
      <c r="A22" s="132" t="s">
        <v>173</v>
      </c>
      <c r="B22" s="212"/>
      <c r="C22" s="212"/>
      <c r="D22" s="212"/>
      <c r="E22" s="213"/>
    </row>
    <row r="23" customFormat="false" ht="15" hidden="false" customHeight="true" outlineLevel="0" collapsed="false">
      <c r="A23" s="132" t="s">
        <v>151</v>
      </c>
      <c r="B23" s="212" t="n">
        <v>4</v>
      </c>
      <c r="C23" s="212" t="n">
        <v>4</v>
      </c>
      <c r="D23" s="212" t="n">
        <v>1</v>
      </c>
      <c r="E23" s="213" t="n">
        <v>3</v>
      </c>
    </row>
    <row r="24" customFormat="false" ht="15" hidden="false" customHeight="true" outlineLevel="0" collapsed="false">
      <c r="A24" s="132" t="s">
        <v>152</v>
      </c>
      <c r="B24" s="212"/>
      <c r="C24" s="212"/>
      <c r="D24" s="212"/>
      <c r="E24" s="213"/>
    </row>
    <row r="25" customFormat="false" ht="15" hidden="false" customHeight="true" outlineLevel="0" collapsed="false">
      <c r="A25" s="132" t="s">
        <v>153</v>
      </c>
      <c r="B25" s="212"/>
      <c r="C25" s="212"/>
      <c r="D25" s="212"/>
      <c r="E25" s="213"/>
    </row>
    <row r="26" customFormat="false" ht="15" hidden="false" customHeight="true" outlineLevel="0" collapsed="false">
      <c r="A26" s="132" t="s">
        <v>154</v>
      </c>
      <c r="B26" s="212"/>
      <c r="C26" s="212"/>
      <c r="D26" s="212"/>
      <c r="E26" s="213"/>
    </row>
    <row r="27" customFormat="false" ht="15" hidden="false" customHeight="true" outlineLevel="0" collapsed="false">
      <c r="A27" s="132" t="s">
        <v>155</v>
      </c>
      <c r="B27" s="212"/>
      <c r="C27" s="212"/>
      <c r="D27" s="212"/>
      <c r="E27" s="213"/>
    </row>
    <row r="28" customFormat="false" ht="15" hidden="false" customHeight="true" outlineLevel="0" collapsed="false">
      <c r="A28" s="132" t="s">
        <v>156</v>
      </c>
      <c r="B28" s="212"/>
      <c r="C28" s="212"/>
      <c r="D28" s="212"/>
      <c r="E28" s="213"/>
    </row>
    <row r="29" customFormat="false" ht="15" hidden="false" customHeight="true" outlineLevel="0" collapsed="false">
      <c r="A29" s="132" t="s">
        <v>174</v>
      </c>
      <c r="B29" s="212"/>
      <c r="C29" s="212"/>
      <c r="D29" s="212"/>
      <c r="E29" s="213"/>
    </row>
    <row r="30" customFormat="false" ht="15" hidden="false" customHeight="true" outlineLevel="0" collapsed="false">
      <c r="A30" s="137" t="s">
        <v>158</v>
      </c>
      <c r="B30" s="212" t="n">
        <v>1240</v>
      </c>
      <c r="C30" s="212" t="n">
        <v>1240</v>
      </c>
      <c r="D30" s="212" t="n">
        <v>1240</v>
      </c>
      <c r="E30" s="213"/>
    </row>
    <row r="31" customFormat="false" ht="15" hidden="false" customHeight="true" outlineLevel="0" collapsed="false">
      <c r="A31" s="132" t="s">
        <v>159</v>
      </c>
      <c r="B31" s="212" t="n">
        <v>1</v>
      </c>
      <c r="C31" s="212" t="n">
        <v>1</v>
      </c>
      <c r="D31" s="212" t="n">
        <v>1</v>
      </c>
      <c r="E31" s="213"/>
    </row>
    <row r="32" customFormat="false" ht="15" hidden="false" customHeight="true" outlineLevel="0" collapsed="false">
      <c r="A32" s="137" t="s">
        <v>160</v>
      </c>
      <c r="B32" s="212" t="n">
        <v>219</v>
      </c>
      <c r="C32" s="212" t="n">
        <v>219</v>
      </c>
      <c r="D32" s="212" t="n">
        <v>219</v>
      </c>
      <c r="E32" s="213"/>
    </row>
    <row r="33" s="153" customFormat="true" ht="20.1" hidden="false" customHeight="true" outlineLevel="0" collapsed="false">
      <c r="A33" s="138" t="s">
        <v>161</v>
      </c>
      <c r="B33" s="215" t="n">
        <v>25</v>
      </c>
      <c r="C33" s="215" t="n">
        <v>25</v>
      </c>
      <c r="D33" s="215" t="n">
        <v>12</v>
      </c>
      <c r="E33" s="216" t="n">
        <v>13</v>
      </c>
    </row>
    <row r="34" s="153" customFormat="true" ht="20.1" hidden="false" customHeight="true" outlineLevel="0" collapsed="false">
      <c r="A34" s="142" t="s">
        <v>162</v>
      </c>
      <c r="B34" s="143" t="n">
        <v>25</v>
      </c>
      <c r="C34" s="143" t="n">
        <v>25</v>
      </c>
      <c r="D34" s="143" t="n">
        <v>12</v>
      </c>
      <c r="E34" s="217" t="n">
        <v>13</v>
      </c>
    </row>
    <row r="35" s="153" customFormat="true" ht="30" hidden="false" customHeight="true" outlineLevel="0" collapsed="false">
      <c r="A35" s="137" t="s">
        <v>163</v>
      </c>
      <c r="B35" s="212" t="n">
        <v>25</v>
      </c>
      <c r="C35" s="212" t="n">
        <v>25</v>
      </c>
      <c r="D35" s="212" t="n">
        <v>12</v>
      </c>
      <c r="E35" s="213" t="n">
        <v>13</v>
      </c>
    </row>
    <row r="36" s="153" customFormat="true" ht="30" hidden="false" customHeight="true" outlineLevel="0" collapsed="false">
      <c r="A36" s="137" t="s">
        <v>164</v>
      </c>
      <c r="B36" s="212"/>
      <c r="C36" s="212"/>
      <c r="D36" s="212"/>
      <c r="E36" s="213"/>
    </row>
    <row r="37" s="153" customFormat="true" ht="30" hidden="false" customHeight="true" outlineLevel="0" collapsed="false">
      <c r="A37" s="137" t="s">
        <v>165</v>
      </c>
      <c r="B37" s="212"/>
      <c r="C37" s="212"/>
      <c r="D37" s="212"/>
      <c r="E37" s="213"/>
    </row>
    <row r="38" s="153" customFormat="true" ht="20.1" hidden="false" customHeight="true" outlineLevel="0" collapsed="false">
      <c r="A38" s="147" t="s">
        <v>166</v>
      </c>
      <c r="B38" s="210"/>
      <c r="C38" s="210"/>
      <c r="D38" s="210"/>
      <c r="E38" s="211"/>
    </row>
    <row r="39" s="153" customFormat="true" ht="30" hidden="false" customHeight="true" outlineLevel="0" collapsed="false">
      <c r="A39" s="137" t="s">
        <v>163</v>
      </c>
      <c r="B39" s="218"/>
      <c r="C39" s="218"/>
      <c r="D39" s="218"/>
      <c r="E39" s="219"/>
    </row>
    <row r="40" customFormat="false" ht="12.75" hidden="false" customHeight="false" outlineLevel="0" collapsed="false">
      <c r="A40" s="198"/>
      <c r="B40" s="220" t="s">
        <v>180</v>
      </c>
      <c r="C40" s="221" t="s">
        <v>180</v>
      </c>
      <c r="D40" s="221" t="s">
        <v>180</v>
      </c>
      <c r="E40" s="222" t="s">
        <v>180</v>
      </c>
    </row>
    <row r="41" customFormat="false" ht="12.75" hidden="false" customHeight="false" outlineLevel="0" collapsed="false">
      <c r="A41" s="189" t="s">
        <v>132</v>
      </c>
      <c r="B41" s="223" t="n">
        <v>1</v>
      </c>
      <c r="C41" s="82" t="n">
        <v>1</v>
      </c>
      <c r="D41" s="82" t="n">
        <v>1</v>
      </c>
      <c r="E41" s="84" t="n">
        <v>1</v>
      </c>
    </row>
    <row r="42" customFormat="false" ht="12.75" hidden="false" customHeight="false" outlineLevel="0" collapsed="false">
      <c r="A42" s="190" t="s">
        <v>195</v>
      </c>
      <c r="B42" s="82" t="n">
        <v>0.932402354968409</v>
      </c>
      <c r="C42" s="82" t="n">
        <v>0.932402354968409</v>
      </c>
      <c r="D42" s="82" t="n">
        <v>0.927428133693505</v>
      </c>
      <c r="E42" s="84" t="n">
        <v>0.972813625941697</v>
      </c>
    </row>
    <row r="43" customFormat="false" ht="12.75" hidden="false" customHeight="false" outlineLevel="0" collapsed="false">
      <c r="A43" s="190" t="s">
        <v>196</v>
      </c>
      <c r="B43" s="82" t="n">
        <v>0.0141441700172315</v>
      </c>
      <c r="C43" s="82" t="n">
        <v>0.0141441700172315</v>
      </c>
      <c r="D43" s="82" t="n">
        <v>0.01318388904568</v>
      </c>
      <c r="E43" s="84" t="n">
        <v>0.0219456272518834</v>
      </c>
    </row>
    <row r="44" customFormat="false" ht="12.75" hidden="false" customHeight="false" outlineLevel="0" collapsed="false">
      <c r="A44" s="191" t="s">
        <v>197</v>
      </c>
      <c r="B44" s="82" t="n">
        <v>0.0525560022975302</v>
      </c>
      <c r="C44" s="82" t="n">
        <v>0.0525560022975302</v>
      </c>
      <c r="D44" s="82" t="n">
        <v>0.0589041648187719</v>
      </c>
      <c r="E44" s="84" t="n">
        <v>0.000982640026203734</v>
      </c>
    </row>
    <row r="45" customFormat="false" ht="12.75" hidden="false" customHeight="false" outlineLevel="0" collapsed="false">
      <c r="A45" s="192" t="s">
        <v>198</v>
      </c>
      <c r="B45" s="107" t="n">
        <v>0.000897472716829408</v>
      </c>
      <c r="C45" s="107" t="n">
        <v>0.000897472716829408</v>
      </c>
      <c r="D45" s="224" t="n">
        <v>0.000483812442043301</v>
      </c>
      <c r="E45" s="109" t="n">
        <v>0.00425810678021618</v>
      </c>
    </row>
    <row r="46" customFormat="false" ht="12.75" hidden="false" customHeight="false" outlineLevel="0" collapsed="false">
      <c r="A46" s="56" t="s">
        <v>199</v>
      </c>
    </row>
    <row r="47" customFormat="false" ht="45" hidden="false" customHeight="true" outlineLevel="0" collapsed="false">
      <c r="A47" s="225" t="s">
        <v>200</v>
      </c>
      <c r="B47" s="225"/>
      <c r="C47" s="225"/>
      <c r="D47" s="225"/>
      <c r="E47" s="225"/>
    </row>
    <row r="48" customFormat="false" ht="15" hidden="false" customHeight="true" outlineLevel="0" collapsed="false">
      <c r="A48" s="226" t="s">
        <v>201</v>
      </c>
      <c r="B48" s="226"/>
      <c r="C48" s="226"/>
      <c r="D48" s="226"/>
      <c r="E48" s="226"/>
    </row>
    <row r="49" customFormat="false" ht="12" hidden="false" customHeight="true" outlineLevel="0" collapsed="false">
      <c r="A49" s="227"/>
      <c r="B49" s="228"/>
      <c r="C49" s="228"/>
      <c r="D49" s="228"/>
      <c r="E49" s="228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Петър М. Иванов</cp:lastModifiedBy>
  <cp:lastPrinted>2024-02-16T09:33:57Z</cp:lastPrinted>
  <dcterms:modified xsi:type="dcterms:W3CDTF">2024-06-03T11:11:18Z</dcterms:modified>
  <cp:revision>0</cp:revision>
  <dc:subject/>
  <dc:title/>
</cp:coreProperties>
</file>