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462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АЦИОНАЛЕН ОСИГУРИТЕЛЕН ИНСТИТУТ-УЧПФ</t>
  </si>
  <si>
    <t xml:space="preserve">  ЕИК/БУЛСТАТ</t>
  </si>
  <si>
    <t xml:space="preserve">     КОД ПО ЕБК</t>
  </si>
  <si>
    <t xml:space="preserve">            телефон:</t>
  </si>
  <si>
    <t xml:space="preserve">02/926 13 2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nssi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Димитър Недялков</t>
  </si>
  <si>
    <t xml:space="preserve">Весела Караиванова-На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082521</v>
      </c>
      <c r="J1" s="129"/>
      <c r="K1" s="130"/>
      <c r="L1" s="131" t="s">
        <v>173</v>
      </c>
      <c r="M1" s="132" t="n">
        <v>5591</v>
      </c>
      <c r="N1" s="130"/>
      <c r="O1" s="131" t="s">
        <v>174</v>
      </c>
      <c r="P1" s="133" t="s">
        <v>175</v>
      </c>
      <c r="Q1" s="134"/>
      <c r="R1" s="135" t="s">
        <v>176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7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8</v>
      </c>
      <c r="C3" s="143"/>
      <c r="D3" s="143"/>
      <c r="E3" s="143"/>
      <c r="F3" s="143"/>
      <c r="G3" s="144" t="s">
        <v>179</v>
      </c>
      <c r="H3" s="145" t="s">
        <v>180</v>
      </c>
      <c r="I3" s="145"/>
      <c r="J3" s="145"/>
      <c r="K3" s="145"/>
      <c r="L3" s="146" t="s">
        <v>181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2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3</v>
      </c>
      <c r="P5" s="158" t="n">
        <v>2024</v>
      </c>
      <c r="Q5" s="149"/>
      <c r="R5" s="159" t="s">
        <v>184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5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6</v>
      </c>
      <c r="D8" s="170" t="str">
        <f aca="false">+B1</f>
        <v>НАЦИОНАЛЕН ОСИГУРИТЕЛЕН ИНСТИТУТ-УЧПФ</v>
      </c>
      <c r="E8" s="170"/>
      <c r="F8" s="170"/>
      <c r="G8" s="170"/>
      <c r="H8" s="170"/>
      <c r="I8" s="170"/>
      <c r="J8" s="170"/>
      <c r="K8" s="170"/>
      <c r="L8" s="170"/>
      <c r="M8" s="171" t="s">
        <v>187</v>
      </c>
      <c r="N8" s="162"/>
      <c r="O8" s="172" t="s">
        <v>188</v>
      </c>
      <c r="P8" s="173" t="s">
        <v>189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90</v>
      </c>
      <c r="G10" s="183" t="s">
        <v>190</v>
      </c>
      <c r="H10" s="125"/>
      <c r="I10" s="184" t="s">
        <v>191</v>
      </c>
      <c r="J10" s="185" t="s">
        <v>191</v>
      </c>
      <c r="K10" s="162"/>
      <c r="L10" s="186" t="s">
        <v>192</v>
      </c>
      <c r="M10" s="187" t="s">
        <v>192</v>
      </c>
      <c r="N10" s="162"/>
      <c r="O10" s="188" t="s">
        <v>193</v>
      </c>
      <c r="P10" s="189" t="s">
        <v>194</v>
      </c>
      <c r="Q10" s="190"/>
      <c r="R10" s="191" t="s">
        <v>195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6</v>
      </c>
      <c r="C11" s="193"/>
      <c r="D11" s="194"/>
      <c r="E11" s="125"/>
      <c r="F11" s="195" t="str">
        <f aca="false">+O8</f>
        <v>30.09.2024 г.</v>
      </c>
      <c r="G11" s="196" t="n">
        <f aca="false">+P5-1</f>
        <v>2023</v>
      </c>
      <c r="H11" s="125"/>
      <c r="I11" s="197" t="str">
        <f aca="false">+O8</f>
        <v>30.09.2024 г.</v>
      </c>
      <c r="J11" s="198" t="n">
        <f aca="false">+P5-1</f>
        <v>2023</v>
      </c>
      <c r="K11" s="162"/>
      <c r="L11" s="199" t="str">
        <f aca="false">+O8</f>
        <v>30.09.2024 г.</v>
      </c>
      <c r="M11" s="200" t="n">
        <f aca="false">+P5-1</f>
        <v>2023</v>
      </c>
      <c r="N11" s="162"/>
      <c r="O11" s="201" t="str">
        <f aca="false">+O8</f>
        <v>30.09.2024 г.</v>
      </c>
      <c r="P11" s="202" t="n">
        <f aca="false">+P5-1</f>
        <v>2023</v>
      </c>
      <c r="Q11" s="203"/>
      <c r="R11" s="204" t="s">
        <v>197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8</v>
      </c>
      <c r="C12" s="207"/>
      <c r="D12" s="208"/>
      <c r="E12" s="125"/>
      <c r="F12" s="209" t="s">
        <v>199</v>
      </c>
      <c r="G12" s="210" t="s">
        <v>200</v>
      </c>
      <c r="H12" s="125"/>
      <c r="I12" s="209" t="s">
        <v>201</v>
      </c>
      <c r="J12" s="210" t="s">
        <v>202</v>
      </c>
      <c r="K12" s="162"/>
      <c r="L12" s="209" t="s">
        <v>203</v>
      </c>
      <c r="M12" s="210" t="s">
        <v>204</v>
      </c>
      <c r="N12" s="162"/>
      <c r="O12" s="211" t="s">
        <v>205</v>
      </c>
      <c r="P12" s="212" t="s">
        <v>206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7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7</v>
      </c>
      <c r="S13" s="217"/>
      <c r="T13" s="218"/>
      <c r="U13" s="205"/>
      <c r="V13" s="164"/>
      <c r="W13" s="224" t="s">
        <v>208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9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9</v>
      </c>
      <c r="S14" s="227"/>
      <c r="T14" s="228"/>
      <c r="U14" s="205"/>
      <c r="V14" s="164"/>
      <c r="W14" s="232" t="s">
        <v>210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1</v>
      </c>
      <c r="C15" s="235"/>
      <c r="D15" s="236"/>
      <c r="E15" s="125"/>
      <c r="F15" s="237" t="n">
        <v>87610183</v>
      </c>
      <c r="G15" s="238" t="n">
        <v>18661974</v>
      </c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87610183</v>
      </c>
      <c r="P15" s="240" t="n">
        <f aca="false">+ROUND(+G15+J15+M15,0)</f>
        <v>18661974</v>
      </c>
      <c r="Q15" s="223"/>
      <c r="R15" s="241" t="s">
        <v>212</v>
      </c>
      <c r="S15" s="241"/>
      <c r="T15" s="241"/>
      <c r="U15" s="205"/>
      <c r="V15" s="164"/>
      <c r="W15" s="242" t="s">
        <v>213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4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5</v>
      </c>
      <c r="S16" s="251"/>
      <c r="T16" s="251"/>
      <c r="U16" s="205"/>
      <c r="V16" s="164"/>
      <c r="W16" s="224" t="s">
        <v>216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7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8</v>
      </c>
      <c r="S17" s="259"/>
      <c r="T17" s="259"/>
      <c r="U17" s="205"/>
      <c r="V17" s="164"/>
      <c r="W17" s="232" t="s">
        <v>219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20</v>
      </c>
      <c r="C18" s="245"/>
      <c r="D18" s="246"/>
      <c r="E18" s="125"/>
      <c r="F18" s="237" t="n">
        <v>1</v>
      </c>
      <c r="G18" s="238"/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</v>
      </c>
      <c r="P18" s="240" t="n">
        <f aca="false">+ROUND(+G18+J18+M18,0)</f>
        <v>0</v>
      </c>
      <c r="Q18" s="223"/>
      <c r="R18" s="241" t="s">
        <v>221</v>
      </c>
      <c r="S18" s="241"/>
      <c r="T18" s="241"/>
      <c r="U18" s="205"/>
      <c r="V18" s="164"/>
      <c r="W18" s="242" t="s">
        <v>222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3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4</v>
      </c>
      <c r="S19" s="265"/>
      <c r="T19" s="265"/>
      <c r="U19" s="205"/>
      <c r="V19" s="164"/>
      <c r="W19" s="224" t="s">
        <v>225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6</v>
      </c>
      <c r="C20" s="245"/>
      <c r="D20" s="246"/>
      <c r="E20" s="125"/>
      <c r="F20" s="261"/>
      <c r="G20" s="262"/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0</v>
      </c>
      <c r="P20" s="264" t="n">
        <f aca="false">+ROUND(+G20+J20+M20,0)</f>
        <v>0</v>
      </c>
      <c r="Q20" s="223"/>
      <c r="R20" s="265" t="s">
        <v>227</v>
      </c>
      <c r="S20" s="265"/>
      <c r="T20" s="265"/>
      <c r="U20" s="205"/>
      <c r="V20" s="164"/>
      <c r="W20" s="232" t="s">
        <v>228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9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30</v>
      </c>
      <c r="S21" s="265"/>
      <c r="T21" s="265"/>
      <c r="U21" s="205"/>
      <c r="V21" s="164"/>
      <c r="W21" s="242" t="s">
        <v>188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1</v>
      </c>
      <c r="C22" s="245"/>
      <c r="D22" s="246"/>
      <c r="E22" s="125"/>
      <c r="F22" s="261" t="n">
        <v>2974482</v>
      </c>
      <c r="G22" s="262" t="n">
        <v>1768163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2974482</v>
      </c>
      <c r="P22" s="264" t="n">
        <f aca="false">+ROUND(+G22+J22+M22,0)</f>
        <v>1768163</v>
      </c>
      <c r="Q22" s="223"/>
      <c r="R22" s="265" t="s">
        <v>232</v>
      </c>
      <c r="S22" s="265"/>
      <c r="T22" s="265"/>
      <c r="U22" s="205"/>
      <c r="V22" s="164"/>
      <c r="W22" s="224" t="s">
        <v>233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4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5</v>
      </c>
      <c r="S23" s="265"/>
      <c r="T23" s="265"/>
      <c r="U23" s="205"/>
      <c r="V23" s="164"/>
      <c r="W23" s="232" t="s">
        <v>236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7</v>
      </c>
      <c r="C24" s="267"/>
      <c r="D24" s="268"/>
      <c r="E24" s="125"/>
      <c r="F24" s="247"/>
      <c r="G24" s="248"/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0</v>
      </c>
      <c r="P24" s="250" t="n">
        <f aca="false">+ROUND(+G24+J24+M24,0)</f>
        <v>0</v>
      </c>
      <c r="Q24" s="223"/>
      <c r="R24" s="269" t="s">
        <v>238</v>
      </c>
      <c r="S24" s="269"/>
      <c r="T24" s="269"/>
      <c r="U24" s="205"/>
      <c r="V24" s="164"/>
      <c r="W24" s="242" t="s">
        <v>239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40</v>
      </c>
      <c r="C25" s="271"/>
      <c r="D25" s="272"/>
      <c r="E25" s="125"/>
      <c r="F25" s="273" t="n">
        <f aca="false">+ROUND(+SUM(F15,F16,F18,F19,F20,F21,F22,F23,F24),0)</f>
        <v>90584666</v>
      </c>
      <c r="G25" s="274" t="n">
        <f aca="false">+ROUND(+SUM(G15,G16,G18,G19,G20,G21,G22,G23,G24),0)</f>
        <v>20430137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90584666</v>
      </c>
      <c r="P25" s="276" t="n">
        <f aca="false">+ROUND(+SUM(P15,P16,P18,P19,P20,P21,P22,P23,P24),0)</f>
        <v>20430137</v>
      </c>
      <c r="Q25" s="223"/>
      <c r="R25" s="277" t="s">
        <v>241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2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2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3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4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5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6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7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8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9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50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1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2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3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4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5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6</v>
      </c>
      <c r="C37" s="271"/>
      <c r="D37" s="272"/>
      <c r="E37" s="125"/>
      <c r="F37" s="311"/>
      <c r="G37" s="312"/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0</v>
      </c>
      <c r="P37" s="276" t="n">
        <f aca="false">+ROUND(+G37+J37+M37,0)</f>
        <v>0</v>
      </c>
      <c r="Q37" s="223"/>
      <c r="R37" s="277" t="s">
        <v>257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8</v>
      </c>
      <c r="C38" s="314"/>
      <c r="D38" s="315"/>
      <c r="E38" s="125"/>
      <c r="F38" s="316"/>
      <c r="G38" s="317"/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0</v>
      </c>
      <c r="P38" s="319" t="n">
        <f aca="false">+ROUND(+G38+J38+M38,0)</f>
        <v>0</v>
      </c>
      <c r="Q38" s="223"/>
      <c r="R38" s="320" t="s">
        <v>259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60</v>
      </c>
      <c r="C39" s="322"/>
      <c r="D39" s="323"/>
      <c r="E39" s="125"/>
      <c r="F39" s="324"/>
      <c r="G39" s="325"/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0</v>
      </c>
      <c r="Q39" s="223"/>
      <c r="R39" s="328" t="s">
        <v>261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2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3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4</v>
      </c>
      <c r="C42" s="271"/>
      <c r="D42" s="272"/>
      <c r="E42" s="125"/>
      <c r="F42" s="311"/>
      <c r="G42" s="312"/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0</v>
      </c>
      <c r="Q42" s="223"/>
      <c r="R42" s="343" t="s">
        <v>265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6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6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7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8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9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70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1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2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3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4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5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6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7</v>
      </c>
      <c r="C50" s="350"/>
      <c r="D50" s="351"/>
      <c r="E50" s="125"/>
      <c r="F50" s="352" t="n">
        <f aca="false">+ROUND(F25+F30+F37+F42+F48,0)</f>
        <v>90584666</v>
      </c>
      <c r="G50" s="353" t="n">
        <f aca="false">+ROUND(G25+G30+G37+G42+G48,0)</f>
        <v>20430137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90584666</v>
      </c>
      <c r="P50" s="355" t="n">
        <f aca="false">+ROUND(P25+P30+P37+P42+P48,0)</f>
        <v>20430137</v>
      </c>
      <c r="Q50" s="356"/>
      <c r="R50" s="357" t="s">
        <v>278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9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9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80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80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1</v>
      </c>
      <c r="C53" s="235"/>
      <c r="D53" s="236"/>
      <c r="E53" s="125"/>
      <c r="F53" s="358" t="n">
        <v>2844</v>
      </c>
      <c r="G53" s="359"/>
      <c r="H53" s="125"/>
      <c r="I53" s="358"/>
      <c r="J53" s="359"/>
      <c r="K53" s="220"/>
      <c r="L53" s="358"/>
      <c r="M53" s="359"/>
      <c r="N53" s="220"/>
      <c r="O53" s="285" t="n">
        <f aca="false">+ROUND(+F53+I53+L53,0)</f>
        <v>2844</v>
      </c>
      <c r="P53" s="231" t="n">
        <f aca="false">+ROUND(+G53+J53+M53,0)</f>
        <v>0</v>
      </c>
      <c r="Q53" s="223"/>
      <c r="R53" s="241" t="s">
        <v>282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3</v>
      </c>
      <c r="C54" s="245"/>
      <c r="D54" s="246"/>
      <c r="E54" s="125"/>
      <c r="F54" s="247"/>
      <c r="G54" s="248"/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0</v>
      </c>
      <c r="P54" s="250" t="n">
        <f aca="false">+ROUND(+G54+J54+M54,0)</f>
        <v>0</v>
      </c>
      <c r="Q54" s="223"/>
      <c r="R54" s="265" t="s">
        <v>284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5</v>
      </c>
      <c r="C55" s="245"/>
      <c r="D55" s="246"/>
      <c r="E55" s="125"/>
      <c r="F55" s="247"/>
      <c r="G55" s="248"/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0</v>
      </c>
      <c r="P55" s="250" t="n">
        <f aca="false">+ROUND(+G55+J55+M55,0)</f>
        <v>0</v>
      </c>
      <c r="Q55" s="223"/>
      <c r="R55" s="265" t="s">
        <v>286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7</v>
      </c>
      <c r="C56" s="245"/>
      <c r="D56" s="246"/>
      <c r="E56" s="125"/>
      <c r="F56" s="247"/>
      <c r="G56" s="248"/>
      <c r="H56" s="125"/>
      <c r="I56" s="247"/>
      <c r="J56" s="248"/>
      <c r="K56" s="220"/>
      <c r="L56" s="247"/>
      <c r="M56" s="248"/>
      <c r="N56" s="220"/>
      <c r="O56" s="249" t="n">
        <f aca="false">+ROUND(+F56+I56+L56,0)</f>
        <v>0</v>
      </c>
      <c r="P56" s="250" t="n">
        <f aca="false">+ROUND(+G56+J56+M56,0)</f>
        <v>0</v>
      </c>
      <c r="Q56" s="223"/>
      <c r="R56" s="265" t="s">
        <v>288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9</v>
      </c>
      <c r="C57" s="267"/>
      <c r="D57" s="268"/>
      <c r="E57" s="125"/>
      <c r="F57" s="247"/>
      <c r="G57" s="248"/>
      <c r="H57" s="125"/>
      <c r="I57" s="247"/>
      <c r="J57" s="248"/>
      <c r="K57" s="220"/>
      <c r="L57" s="247"/>
      <c r="M57" s="248"/>
      <c r="N57" s="220"/>
      <c r="O57" s="249" t="n">
        <f aca="false">+ROUND(+F57+I57+L57,0)</f>
        <v>0</v>
      </c>
      <c r="P57" s="250" t="n">
        <f aca="false">+ROUND(+G57+J57+M57,0)</f>
        <v>0</v>
      </c>
      <c r="Q57" s="223"/>
      <c r="R57" s="269" t="s">
        <v>290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1</v>
      </c>
      <c r="C58" s="271"/>
      <c r="D58" s="272"/>
      <c r="E58" s="125"/>
      <c r="F58" s="273" t="n">
        <f aca="false">+ROUND(+SUM(F53:F57),0)</f>
        <v>2844</v>
      </c>
      <c r="G58" s="274" t="n">
        <f aca="false">+ROUND(+SUM(G53:G57),0)</f>
        <v>0</v>
      </c>
      <c r="H58" s="125"/>
      <c r="I58" s="273" t="n">
        <f aca="false">+ROUND(+SUM(I53:I57),0)</f>
        <v>0</v>
      </c>
      <c r="J58" s="274" t="n">
        <f aca="false">+ROUND(+SUM(J53:J57),0)</f>
        <v>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2844</v>
      </c>
      <c r="P58" s="276" t="n">
        <f aca="false">+ROUND(+SUM(P53:P57),0)</f>
        <v>0</v>
      </c>
      <c r="Q58" s="223"/>
      <c r="R58" s="277" t="s">
        <v>292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3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3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4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5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6</v>
      </c>
      <c r="C61" s="245"/>
      <c r="D61" s="246"/>
      <c r="E61" s="125"/>
      <c r="F61" s="247"/>
      <c r="G61" s="248"/>
      <c r="H61" s="125"/>
      <c r="I61" s="247"/>
      <c r="J61" s="248"/>
      <c r="K61" s="220"/>
      <c r="L61" s="247"/>
      <c r="M61" s="248"/>
      <c r="N61" s="220"/>
      <c r="O61" s="249" t="n">
        <f aca="false">+ROUND(+F61+I61+L61,0)</f>
        <v>0</v>
      </c>
      <c r="P61" s="250" t="n">
        <f aca="false">+ROUND(+G61+J61+M61,0)</f>
        <v>0</v>
      </c>
      <c r="Q61" s="223"/>
      <c r="R61" s="265" t="s">
        <v>297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8</v>
      </c>
      <c r="C62" s="245"/>
      <c r="D62" s="246"/>
      <c r="E62" s="125"/>
      <c r="F62" s="247"/>
      <c r="G62" s="248"/>
      <c r="H62" s="125"/>
      <c r="I62" s="247"/>
      <c r="J62" s="248"/>
      <c r="K62" s="220"/>
      <c r="L62" s="247"/>
      <c r="M62" s="248"/>
      <c r="N62" s="220"/>
      <c r="O62" s="249" t="n">
        <f aca="false">+ROUND(+F62+I62+L62,0)</f>
        <v>0</v>
      </c>
      <c r="P62" s="250" t="n">
        <f aca="false">+ROUND(+G62+J62+M62,0)</f>
        <v>0</v>
      </c>
      <c r="Q62" s="223"/>
      <c r="R62" s="265" t="s">
        <v>299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300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1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2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3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4</v>
      </c>
      <c r="C65" s="271"/>
      <c r="D65" s="272"/>
      <c r="E65" s="125"/>
      <c r="F65" s="273" t="n">
        <f aca="false">+ROUND(+SUM(F60:F63),0)</f>
        <v>0</v>
      </c>
      <c r="G65" s="274" t="n">
        <f aca="false">+ROUND(+SUM(G60:G63),0)</f>
        <v>0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0</v>
      </c>
      <c r="P65" s="276" t="n">
        <f aca="false">+ROUND(+SUM(P60:P63),0)</f>
        <v>0</v>
      </c>
      <c r="Q65" s="223"/>
      <c r="R65" s="277" t="s">
        <v>305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6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6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7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8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9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10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1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2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3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3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4</v>
      </c>
      <c r="C71" s="235"/>
      <c r="D71" s="236"/>
      <c r="E71" s="125"/>
      <c r="F71" s="358" t="n">
        <v>75117367</v>
      </c>
      <c r="G71" s="359" t="n">
        <v>20374540</v>
      </c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75117367</v>
      </c>
      <c r="P71" s="231" t="n">
        <f aca="false">+ROUND(+G71+J71+M71,0)</f>
        <v>20374540</v>
      </c>
      <c r="Q71" s="223"/>
      <c r="R71" s="241" t="s">
        <v>315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6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7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8</v>
      </c>
      <c r="C73" s="271"/>
      <c r="D73" s="272"/>
      <c r="E73" s="125"/>
      <c r="F73" s="273" t="n">
        <f aca="false">+ROUND(+SUM(F71:F72),0)</f>
        <v>75117367</v>
      </c>
      <c r="G73" s="274" t="n">
        <f aca="false">+ROUND(+SUM(G71:G72),0)</f>
        <v>2037454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75117367</v>
      </c>
      <c r="P73" s="276" t="n">
        <f aca="false">+ROUND(+SUM(P71:P72),0)</f>
        <v>20374540</v>
      </c>
      <c r="Q73" s="223"/>
      <c r="R73" s="277" t="s">
        <v>319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20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20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1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2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3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4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5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6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7</v>
      </c>
      <c r="C79" s="350"/>
      <c r="D79" s="351"/>
      <c r="E79" s="125"/>
      <c r="F79" s="352" t="n">
        <f aca="false">+ROUND(F58+F65+F69+F73+F77,0)</f>
        <v>75120211</v>
      </c>
      <c r="G79" s="353" t="n">
        <f aca="false">+ROUND(G58+G65+G69+G73+G77,0)</f>
        <v>20374540</v>
      </c>
      <c r="H79" s="125"/>
      <c r="I79" s="352" t="n">
        <f aca="false">+ROUND(I58+I65+I69+I73+I77,0)</f>
        <v>0</v>
      </c>
      <c r="J79" s="353" t="n">
        <f aca="false">+ROUND(J58+J65+J69+J73+J77,0)</f>
        <v>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75120211</v>
      </c>
      <c r="P79" s="355" t="n">
        <f aca="false">+ROUND(P58+P65+P69+P73+P77,0)</f>
        <v>20374540</v>
      </c>
      <c r="Q79" s="223"/>
      <c r="R79" s="357" t="s">
        <v>328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9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30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1</v>
      </c>
      <c r="C81" s="235"/>
      <c r="D81" s="236"/>
      <c r="E81" s="125"/>
      <c r="F81" s="237"/>
      <c r="G81" s="238"/>
      <c r="H81" s="125"/>
      <c r="I81" s="237"/>
      <c r="J81" s="238"/>
      <c r="K81" s="220"/>
      <c r="L81" s="237"/>
      <c r="M81" s="238"/>
      <c r="N81" s="220"/>
      <c r="O81" s="239" t="n">
        <f aca="false">+ROUND(+F81+I81+L81,0)</f>
        <v>0</v>
      </c>
      <c r="P81" s="240" t="n">
        <f aca="false">+ROUND(+G81+J81+M81,0)</f>
        <v>0</v>
      </c>
      <c r="Q81" s="223"/>
      <c r="R81" s="241" t="s">
        <v>332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3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4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5</v>
      </c>
      <c r="C83" s="380"/>
      <c r="D83" s="381"/>
      <c r="E83" s="125"/>
      <c r="F83" s="382" t="n">
        <f aca="false">+ROUND(F81+F82,0)</f>
        <v>0</v>
      </c>
      <c r="G83" s="383" t="n">
        <f aca="false">+ROUND(G81+G82,0)</f>
        <v>0</v>
      </c>
      <c r="H83" s="125"/>
      <c r="I83" s="382" t="n">
        <f aca="false">+ROUND(I81+I82,0)</f>
        <v>0</v>
      </c>
      <c r="J83" s="383" t="n">
        <f aca="false">+ROUND(J81+J82,0)</f>
        <v>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0</v>
      </c>
      <c r="P83" s="385" t="n">
        <f aca="false">+ROUND(P81+P82,0)</f>
        <v>0</v>
      </c>
      <c r="Q83" s="223"/>
      <c r="R83" s="386" t="s">
        <v>336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7</v>
      </c>
      <c r="C85" s="397"/>
      <c r="D85" s="398"/>
      <c r="E85" s="125"/>
      <c r="F85" s="399" t="n">
        <f aca="false">+ROUND(F50,0)-ROUND(F79,0)+ROUND(F83,0)</f>
        <v>15464455</v>
      </c>
      <c r="G85" s="400" t="n">
        <f aca="false">+ROUND(G50,0)-ROUND(G79,0)+ROUND(G83,0)</f>
        <v>55597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15464455</v>
      </c>
      <c r="P85" s="402" t="n">
        <f aca="false">+ROUND(P50,0)-ROUND(P79,0)+ROUND(P83,0)</f>
        <v>55597</v>
      </c>
      <c r="Q85" s="403"/>
      <c r="R85" s="404" t="s">
        <v>338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9</v>
      </c>
      <c r="C86" s="408"/>
      <c r="D86" s="409"/>
      <c r="E86" s="125"/>
      <c r="F86" s="410" t="n">
        <f aca="false">+ROUND(F103,0)+ROUND(F122,0)+ROUND(F129,0)-ROUND(F134,0)</f>
        <v>-15464455</v>
      </c>
      <c r="G86" s="411" t="n">
        <f aca="false">+ROUND(G103,0)+ROUND(G122,0)+ROUND(G129,0)-ROUND(G134,0)</f>
        <v>-55597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15464455</v>
      </c>
      <c r="P86" s="413" t="n">
        <f aca="false">+ROUND(P103,0)+ROUND(P122,0)+ROUND(P129,0)-ROUND(P134,0)</f>
        <v>-55597</v>
      </c>
      <c r="Q86" s="403"/>
      <c r="R86" s="414" t="s">
        <v>339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40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40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1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1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2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3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4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5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6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7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8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8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9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50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1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2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3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4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5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6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7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8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9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9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60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1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2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3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4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5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6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0</v>
      </c>
      <c r="Q103" s="356"/>
      <c r="R103" s="357" t="s">
        <v>367</v>
      </c>
      <c r="S103" s="357"/>
      <c r="T103" s="357"/>
      <c r="U103" s="205"/>
      <c r="V103" s="164"/>
      <c r="W103" s="423" t="s">
        <v>368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9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9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70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70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1</v>
      </c>
      <c r="C106" s="245"/>
      <c r="D106" s="246"/>
      <c r="E106" s="125"/>
      <c r="F106" s="247" t="n">
        <v>14219863</v>
      </c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14219863</v>
      </c>
      <c r="P106" s="264" t="n">
        <f aca="false">+ROUND(+G106+J106+M106,0)</f>
        <v>0</v>
      </c>
      <c r="Q106" s="223"/>
      <c r="R106" s="241" t="s">
        <v>372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3</v>
      </c>
      <c r="C107" s="267"/>
      <c r="D107" s="268"/>
      <c r="E107" s="125"/>
      <c r="F107" s="247" t="n">
        <v>1374070</v>
      </c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1374070</v>
      </c>
      <c r="P107" s="250" t="n">
        <f aca="false">+ROUND(+G107+J107+M107,0)</f>
        <v>0</v>
      </c>
      <c r="Q107" s="223"/>
      <c r="R107" s="265" t="s">
        <v>374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5</v>
      </c>
      <c r="C108" s="271"/>
      <c r="D108" s="272"/>
      <c r="E108" s="125"/>
      <c r="F108" s="273" t="n">
        <f aca="false">+ROUND(+SUM(F106:F107),0)</f>
        <v>15593933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15593933</v>
      </c>
      <c r="P108" s="276" t="n">
        <f aca="false">+ROUND(+SUM(P106:P107),0)</f>
        <v>0</v>
      </c>
      <c r="Q108" s="223"/>
      <c r="R108" s="277" t="s">
        <v>376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7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7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8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9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80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1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2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3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4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4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5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6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7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8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9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90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1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1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2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/>
      <c r="M118" s="359"/>
      <c r="N118" s="220"/>
      <c r="O118" s="285" t="n">
        <f aca="false">+ROUND(+F118+I118+L118,0)</f>
        <v>0</v>
      </c>
      <c r="P118" s="231" t="n">
        <f aca="false">+ROUND(+G118+J118+M118,0)</f>
        <v>0</v>
      </c>
      <c r="Q118" s="223"/>
      <c r="R118" s="241" t="s">
        <v>393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4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5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6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0</v>
      </c>
      <c r="M120" s="274" t="n">
        <f aca="false">+ROUND(+SUM(M118:M119),0)</f>
        <v>0</v>
      </c>
      <c r="N120" s="220"/>
      <c r="O120" s="275" t="n">
        <f aca="false">+ROUND(+SUM(O118:O119),0)</f>
        <v>0</v>
      </c>
      <c r="P120" s="276" t="n">
        <f aca="false">+ROUND(+SUM(P118:P119),0)</f>
        <v>0</v>
      </c>
      <c r="Q120" s="223"/>
      <c r="R120" s="277" t="s">
        <v>397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8</v>
      </c>
      <c r="C122" s="350"/>
      <c r="D122" s="351"/>
      <c r="E122" s="125"/>
      <c r="F122" s="352" t="n">
        <f aca="false">+ROUND(F108+F112+F116+F120,0)</f>
        <v>15593933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0</v>
      </c>
      <c r="M122" s="353" t="n">
        <f aca="false">+ROUND(M108+M112+M116+M120,0)</f>
        <v>0</v>
      </c>
      <c r="N122" s="220"/>
      <c r="O122" s="354" t="n">
        <f aca="false">+ROUND(O108+O112+O116+O120,0)</f>
        <v>15593933</v>
      </c>
      <c r="P122" s="355" t="n">
        <f aca="false">+ROUND(P108+P112+P116+P120,0)</f>
        <v>0</v>
      </c>
      <c r="Q122" s="223"/>
      <c r="R122" s="357" t="s">
        <v>399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400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400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1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2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3</v>
      </c>
      <c r="C125" s="245"/>
      <c r="D125" s="246"/>
      <c r="E125" s="125"/>
      <c r="F125" s="247"/>
      <c r="G125" s="248" t="n">
        <v>459489</v>
      </c>
      <c r="H125" s="125"/>
      <c r="I125" s="247"/>
      <c r="J125" s="248"/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459489</v>
      </c>
      <c r="Q125" s="223"/>
      <c r="R125" s="265" t="s">
        <v>404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5</v>
      </c>
      <c r="C126" s="245"/>
      <c r="D126" s="246"/>
      <c r="E126" s="125"/>
      <c r="F126" s="247" t="n">
        <v>345387</v>
      </c>
      <c r="G126" s="248" t="n">
        <v>277763</v>
      </c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345387</v>
      </c>
      <c r="P126" s="250" t="n">
        <f aca="false">+ROUND(+G126+J126+M126,0)</f>
        <v>277763</v>
      </c>
      <c r="Q126" s="223"/>
      <c r="R126" s="436" t="s">
        <v>406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7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8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9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10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1</v>
      </c>
      <c r="C129" s="380"/>
      <c r="D129" s="381"/>
      <c r="E129" s="125"/>
      <c r="F129" s="382" t="n">
        <f aca="false">+ROUND(+SUM(F124,F125,F126,F128),0)</f>
        <v>345387</v>
      </c>
      <c r="G129" s="383" t="n">
        <f aca="false">+ROUND(+SUM(G124,G125,G126,G128),0)</f>
        <v>737252</v>
      </c>
      <c r="H129" s="125"/>
      <c r="I129" s="382" t="n">
        <f aca="false">+ROUND(+SUM(I124,I125,I126,I128),0)</f>
        <v>0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345387</v>
      </c>
      <c r="P129" s="385" t="n">
        <f aca="false">+ROUND(+SUM(P124,P125,P126,P128),0)</f>
        <v>737252</v>
      </c>
      <c r="Q129" s="223"/>
      <c r="R129" s="386" t="s">
        <v>412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3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4</v>
      </c>
      <c r="C131" s="235"/>
      <c r="D131" s="236"/>
      <c r="E131" s="125"/>
      <c r="F131" s="237" t="n">
        <v>500514548</v>
      </c>
      <c r="G131" s="238" t="n">
        <v>462756330</v>
      </c>
      <c r="H131" s="125"/>
      <c r="I131" s="237"/>
      <c r="J131" s="238"/>
      <c r="K131" s="220"/>
      <c r="L131" s="237"/>
      <c r="M131" s="238"/>
      <c r="N131" s="220"/>
      <c r="O131" s="239" t="n">
        <f aca="false">+ROUND(+F131+I131+L131,0)</f>
        <v>500514548</v>
      </c>
      <c r="P131" s="240" t="n">
        <f aca="false">+ROUND(+G131+J131+M131,0)</f>
        <v>462756330</v>
      </c>
      <c r="Q131" s="223"/>
      <c r="R131" s="241" t="s">
        <v>415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6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7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8</v>
      </c>
      <c r="C133" s="449"/>
      <c r="D133" s="450"/>
      <c r="E133" s="125"/>
      <c r="F133" s="247" t="n">
        <v>531918323</v>
      </c>
      <c r="G133" s="248" t="n">
        <v>463549179</v>
      </c>
      <c r="H133" s="125"/>
      <c r="I133" s="247"/>
      <c r="J133" s="248"/>
      <c r="K133" s="220"/>
      <c r="L133" s="247"/>
      <c r="M133" s="248"/>
      <c r="N133" s="220"/>
      <c r="O133" s="249" t="n">
        <f aca="false">+ROUND(+F133+I133+L133,0)</f>
        <v>531918323</v>
      </c>
      <c r="P133" s="250" t="n">
        <f aca="false">+ROUND(+G133+J133+M133,0)</f>
        <v>463549179</v>
      </c>
      <c r="Q133" s="223"/>
      <c r="R133" s="451" t="s">
        <v>419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20</v>
      </c>
      <c r="C134" s="453"/>
      <c r="D134" s="454"/>
      <c r="E134" s="125"/>
      <c r="F134" s="455" t="n">
        <f aca="false">+ROUND(+F133-F131-F132,0)</f>
        <v>31403775</v>
      </c>
      <c r="G134" s="456" t="n">
        <f aca="false">+ROUND(+G133-G131-G132,0)</f>
        <v>792849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0</v>
      </c>
      <c r="M134" s="456" t="n">
        <f aca="false">+ROUND(+M133-M131-M132,0)</f>
        <v>0</v>
      </c>
      <c r="N134" s="220"/>
      <c r="O134" s="457" t="n">
        <f aca="false">+ROUND(+O133-O131-O132,0)</f>
        <v>31403775</v>
      </c>
      <c r="P134" s="458" t="n">
        <f aca="false">+ROUND(+P133-P131-P132,0)</f>
        <v>792849</v>
      </c>
      <c r="Q134" s="223"/>
      <c r="R134" s="459" t="s">
        <v>421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2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3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4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5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6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7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8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9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30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1</v>
      </c>
      <c r="C142" s="485"/>
      <c r="D142" s="486"/>
      <c r="E142" s="125"/>
      <c r="F142" s="487" t="n">
        <f aca="false">+F134+F140</f>
        <v>31403775</v>
      </c>
      <c r="G142" s="488" t="n">
        <f aca="false">+G134+G140</f>
        <v>792849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0</v>
      </c>
      <c r="M142" s="488" t="n">
        <f aca="false">+M134+M140</f>
        <v>0</v>
      </c>
      <c r="N142" s="220"/>
      <c r="O142" s="457" t="n">
        <f aca="false">+O134+O140</f>
        <v>31403775</v>
      </c>
      <c r="P142" s="458" t="n">
        <f aca="false">+P134+P140</f>
        <v>792849</v>
      </c>
      <c r="Q142" s="223"/>
      <c r="R142" s="489" t="s">
        <v>432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3</v>
      </c>
      <c r="C147" s="498" t="n">
        <v>4112024</v>
      </c>
      <c r="D147" s="223" t="s">
        <v>434</v>
      </c>
      <c r="E147" s="125"/>
      <c r="F147" s="499"/>
      <c r="G147" s="499"/>
      <c r="H147" s="125"/>
      <c r="I147" s="500"/>
      <c r="J147" s="500" t="s">
        <v>435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6</v>
      </c>
      <c r="E148" s="125"/>
      <c r="F148" s="504" t="s">
        <v>437</v>
      </c>
      <c r="G148" s="504"/>
      <c r="H148" s="504"/>
      <c r="I148" s="504"/>
      <c r="J148" s="503"/>
      <c r="K148" s="162"/>
      <c r="L148" s="503" t="s">
        <v>436</v>
      </c>
      <c r="M148" s="504" t="s">
        <v>438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9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40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1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2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3</v>
      </c>
      <c r="G159" s="534" t="s">
        <v>443</v>
      </c>
      <c r="I159" s="535" t="s">
        <v>444</v>
      </c>
      <c r="J159" s="536" t="s">
        <v>444</v>
      </c>
      <c r="K159" s="505"/>
      <c r="L159" s="537" t="s">
        <v>445</v>
      </c>
      <c r="M159" s="538" t="s">
        <v>445</v>
      </c>
      <c r="N159" s="505"/>
      <c r="O159" s="539" t="s">
        <v>446</v>
      </c>
      <c r="P159" s="540" t="s">
        <v>446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7</v>
      </c>
      <c r="C160" s="253"/>
      <c r="D160" s="542"/>
      <c r="F160" s="543" t="n">
        <f aca="false">+F133+F139</f>
        <v>531918323</v>
      </c>
      <c r="G160" s="544" t="n">
        <f aca="false">+G133+G139</f>
        <v>463549179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0</v>
      </c>
      <c r="M160" s="544" t="n">
        <f aca="false">+M133+M139</f>
        <v>0</v>
      </c>
      <c r="N160" s="220"/>
      <c r="O160" s="545" t="n">
        <f aca="false">+ROUND(+F160+I160+L160,0)</f>
        <v>531918323</v>
      </c>
      <c r="P160" s="546" t="n">
        <f aca="false">+ROUND(+G160+J160+M160,0)</f>
        <v>463549179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8</v>
      </c>
      <c r="C161" s="548" t="n">
        <f aca="false">+'Cash-Flow-2024-Leva'!P5</f>
        <v>2024</v>
      </c>
      <c r="D161" s="548"/>
      <c r="F161" s="549" t="n">
        <v>531918323</v>
      </c>
      <c r="G161" s="550" t="n">
        <v>463549179</v>
      </c>
      <c r="I161" s="549"/>
      <c r="J161" s="550"/>
      <c r="K161" s="220"/>
      <c r="L161" s="549"/>
      <c r="M161" s="550"/>
      <c r="N161" s="220"/>
      <c r="O161" s="551" t="n">
        <f aca="false">+ROUND(+F161+I161+L161,0)</f>
        <v>531918323</v>
      </c>
      <c r="P161" s="552" t="n">
        <f aca="false">+ROUND(+G161+J161+M161,0)</f>
        <v>463549179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9.2024 г.</v>
      </c>
      <c r="G162" s="554" t="n">
        <f aca="false">+G11</f>
        <v>2023</v>
      </c>
      <c r="I162" s="555" t="str">
        <f aca="false">+I11</f>
        <v>30.09.2024 г.</v>
      </c>
      <c r="J162" s="556" t="n">
        <f aca="false">+J11</f>
        <v>2023</v>
      </c>
      <c r="K162" s="505"/>
      <c r="L162" s="557" t="str">
        <f aca="false">+L11</f>
        <v>30.09.2024 г.</v>
      </c>
      <c r="M162" s="538" t="n">
        <f aca="false">+M11</f>
        <v>2023</v>
      </c>
      <c r="N162" s="505"/>
      <c r="O162" s="558" t="str">
        <f aca="false">+O11</f>
        <v>30.09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9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50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1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2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НАЦИОНАЛЕН ОСИГУРИТЕЛЕН ИНСТИТУТ-УЧПФ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082521</v>
      </c>
      <c r="J1" s="582"/>
      <c r="K1" s="583"/>
      <c r="L1" s="584" t="s">
        <v>173</v>
      </c>
      <c r="M1" s="585" t="n">
        <f aca="false">+'Cash-Flow-2024-Leva'!M1</f>
        <v>5591</v>
      </c>
      <c r="N1" s="583"/>
      <c r="O1" s="584" t="s">
        <v>174</v>
      </c>
      <c r="P1" s="586" t="str">
        <f aca="false">+'Cash-Flow-2024-Leva'!P1</f>
        <v>02/926 13 27</v>
      </c>
      <c r="Q1" s="587"/>
      <c r="R1" s="588" t="s">
        <v>453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4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9</v>
      </c>
      <c r="H3" s="595" t="str">
        <f aca="false">+'Cash-Flow-2024-Leva'!H3</f>
        <v>www.nssi.bg</v>
      </c>
      <c r="I3" s="595"/>
      <c r="J3" s="595"/>
      <c r="K3" s="595"/>
      <c r="L3" s="596" t="s">
        <v>181</v>
      </c>
      <c r="M3" s="597" t="n">
        <f aca="false">+'Cash-Flow-2024-Leva'!M3:P3</f>
        <v>0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2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3</v>
      </c>
      <c r="P5" s="606" t="n">
        <f aca="false">+'Cash-Flow-2024-Leva'!P5</f>
        <v>2024</v>
      </c>
      <c r="Q5" s="599"/>
      <c r="R5" s="607" t="s">
        <v>184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5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6</v>
      </c>
      <c r="D8" s="615" t="str">
        <f aca="false">+B1</f>
        <v>НАЦИОНАЛЕН ОСИГУРИТЕЛЕН ИНСТИТУТ-УЧПФ</v>
      </c>
      <c r="E8" s="615"/>
      <c r="F8" s="615"/>
      <c r="G8" s="615"/>
      <c r="H8" s="615"/>
      <c r="I8" s="615"/>
      <c r="J8" s="615"/>
      <c r="K8" s="615"/>
      <c r="L8" s="615"/>
      <c r="M8" s="616" t="s">
        <v>187</v>
      </c>
      <c r="N8" s="610"/>
      <c r="O8" s="617" t="str">
        <f aca="false">+'Cash-Flow-2024-Leva'!O8</f>
        <v>30.09.2024 г.</v>
      </c>
      <c r="P8" s="618" t="s">
        <v>455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1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2</v>
      </c>
      <c r="M10" s="187" t="str">
        <f aca="false">+'Cash-Flow-2024-Leva'!M10</f>
        <v>Сметки за чуж-ди средства - ОТЧЕТ                </v>
      </c>
      <c r="N10" s="625"/>
      <c r="O10" s="626" t="s">
        <v>194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6</v>
      </c>
      <c r="C11" s="193"/>
      <c r="D11" s="194"/>
      <c r="E11" s="610"/>
      <c r="F11" s="195" t="str">
        <f aca="false">+'Cash-Flow-2024-Leva'!F11</f>
        <v>30.09.2024 г.</v>
      </c>
      <c r="G11" s="196" t="n">
        <f aca="false">+'Cash-Flow-2024-Leva'!G11</f>
        <v>2023</v>
      </c>
      <c r="H11" s="610"/>
      <c r="I11" s="197" t="str">
        <f aca="false">+O8</f>
        <v>30.09.2024 г.</v>
      </c>
      <c r="J11" s="198" t="n">
        <f aca="false">+'Cash-Flow-2024-Leva'!J11</f>
        <v>2023</v>
      </c>
      <c r="K11" s="610"/>
      <c r="L11" s="199" t="str">
        <f aca="false">+O8</f>
        <v>30.09.2024 г.</v>
      </c>
      <c r="M11" s="200" t="n">
        <f aca="false">+'Cash-Flow-2024-Leva'!M11</f>
        <v>2023</v>
      </c>
      <c r="N11" s="625"/>
      <c r="O11" s="201" t="str">
        <f aca="false">+O8</f>
        <v>30.09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8</v>
      </c>
      <c r="C12" s="207"/>
      <c r="D12" s="208"/>
      <c r="E12" s="610"/>
      <c r="F12" s="209" t="s">
        <v>199</v>
      </c>
      <c r="G12" s="210" t="s">
        <v>200</v>
      </c>
      <c r="H12" s="610"/>
      <c r="I12" s="209" t="s">
        <v>201</v>
      </c>
      <c r="J12" s="210" t="s">
        <v>202</v>
      </c>
      <c r="K12" s="610"/>
      <c r="L12" s="209" t="s">
        <v>203</v>
      </c>
      <c r="M12" s="210" t="s">
        <v>204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7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9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1</v>
      </c>
      <c r="C15" s="235"/>
      <c r="D15" s="236"/>
      <c r="E15" s="630"/>
      <c r="F15" s="295" t="n">
        <f aca="false">+'Cash-Flow-2024-Leva'!F15/1000</f>
        <v>87610.183</v>
      </c>
      <c r="G15" s="296" t="n">
        <f aca="false">+'Cash-Flow-2024-Leva'!G15/1000</f>
        <v>18661.974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87610.183</v>
      </c>
      <c r="P15" s="240" t="n">
        <f aca="false">+G15+J15+M15</f>
        <v>18661.974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4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7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20</v>
      </c>
      <c r="C18" s="245"/>
      <c r="D18" s="246"/>
      <c r="E18" s="630"/>
      <c r="F18" s="295" t="n">
        <f aca="false">+'Cash-Flow-2024-Leva'!F18/1000</f>
        <v>0.001</v>
      </c>
      <c r="G18" s="296" t="n">
        <f aca="false">+'Cash-Flow-2024-Leva'!G18/1000</f>
        <v>0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0.001</v>
      </c>
      <c r="P18" s="240" t="n">
        <f aca="false">+G18+J18+M18</f>
        <v>0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3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6</v>
      </c>
      <c r="C20" s="245"/>
      <c r="D20" s="246"/>
      <c r="E20" s="630"/>
      <c r="F20" s="300" t="n">
        <f aca="false">+'Cash-Flow-2024-Leva'!F20/1000</f>
        <v>0</v>
      </c>
      <c r="G20" s="301" t="n">
        <f aca="false">+'Cash-Flow-2024-Leva'!G20/1000</f>
        <v>0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0</v>
      </c>
      <c r="P20" s="264" t="n">
        <f aca="false">+G20+J20+M20</f>
        <v>0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9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1</v>
      </c>
      <c r="C22" s="245"/>
      <c r="D22" s="246"/>
      <c r="E22" s="630"/>
      <c r="F22" s="300" t="n">
        <f aca="false">+'Cash-Flow-2024-Leva'!F22/1000</f>
        <v>2974.482</v>
      </c>
      <c r="G22" s="301" t="n">
        <f aca="false">+'Cash-Flow-2024-Leva'!G22/1000</f>
        <v>1768.163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2974.482</v>
      </c>
      <c r="P22" s="264" t="n">
        <f aca="false">+G22+J22+M22</f>
        <v>1768.163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4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7</v>
      </c>
      <c r="C24" s="267"/>
      <c r="D24" s="268"/>
      <c r="E24" s="630"/>
      <c r="F24" s="305" t="n">
        <f aca="false">+'Cash-Flow-2024-Leva'!F24/1000</f>
        <v>0</v>
      </c>
      <c r="G24" s="306" t="n">
        <f aca="false">+'Cash-Flow-2024-Leva'!G24/1000</f>
        <v>0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0</v>
      </c>
      <c r="P24" s="250" t="n">
        <f aca="false">+G24+J24+M24</f>
        <v>0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40</v>
      </c>
      <c r="C25" s="271"/>
      <c r="D25" s="272"/>
      <c r="E25" s="630"/>
      <c r="F25" s="273" t="n">
        <f aca="false">+SUM(F15,F16,F18,F19,F20,F21,F22,F23,F24)</f>
        <v>90584.666</v>
      </c>
      <c r="G25" s="274" t="n">
        <f aca="false">+SUM(G15,G16,G18,G19,G20,G21,G22,G23,G24)</f>
        <v>20430.137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90584.666</v>
      </c>
      <c r="P25" s="276" t="n">
        <f aca="false">+SUM(P15,P16,P18,P19,P20,P21,P22,P23,P24)</f>
        <v>20430.137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2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3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5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7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9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1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2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3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4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5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6</v>
      </c>
      <c r="C37" s="271"/>
      <c r="D37" s="272"/>
      <c r="E37" s="630"/>
      <c r="F37" s="273" t="n">
        <f aca="false">+'Cash-Flow-2024-Leva'!F37/1000</f>
        <v>0</v>
      </c>
      <c r="G37" s="274" t="n">
        <f aca="false">+'Cash-Flow-2024-Leva'!G37/1000</f>
        <v>0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0</v>
      </c>
      <c r="P37" s="276" t="n">
        <f aca="false">+G37+J37+M37</f>
        <v>0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8</v>
      </c>
      <c r="C38" s="314"/>
      <c r="D38" s="315"/>
      <c r="E38" s="630"/>
      <c r="F38" s="633" t="n">
        <f aca="false">+'Cash-Flow-2024-Leva'!F38/1000</f>
        <v>0</v>
      </c>
      <c r="G38" s="634" t="n">
        <f aca="false">+'Cash-Flow-2024-Leva'!G38/1000</f>
        <v>0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0</v>
      </c>
      <c r="P38" s="319" t="n">
        <f aca="false">+G38+J38+M38</f>
        <v>0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60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0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0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2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4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0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0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6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7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9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1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3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5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7</v>
      </c>
      <c r="C50" s="350"/>
      <c r="D50" s="351"/>
      <c r="E50" s="630"/>
      <c r="F50" s="352" t="n">
        <f aca="false">+F25+F30+F37+F42+F48</f>
        <v>90584.666</v>
      </c>
      <c r="G50" s="353" t="n">
        <f aca="false">+G25+G30+G37+G42+G48</f>
        <v>20430.137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90584.666</v>
      </c>
      <c r="P50" s="355" t="n">
        <f aca="false">+P25+P30+P37+P42+P48</f>
        <v>20430.137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9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80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1</v>
      </c>
      <c r="C53" s="235"/>
      <c r="D53" s="236"/>
      <c r="E53" s="630"/>
      <c r="F53" s="284" t="n">
        <f aca="false">+'Cash-Flow-2024-Leva'!F53/1000</f>
        <v>2.844</v>
      </c>
      <c r="G53" s="229" t="n">
        <f aca="false">+'Cash-Flow-2024-Leva'!G53/1000</f>
        <v>0</v>
      </c>
      <c r="H53" s="630"/>
      <c r="I53" s="284" t="n">
        <f aca="false">+'Cash-Flow-2024-Leva'!I53/1000</f>
        <v>0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2.844</v>
      </c>
      <c r="P53" s="231" t="n">
        <f aca="false">+G53+J53+M53</f>
        <v>0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3</v>
      </c>
      <c r="C54" s="245"/>
      <c r="D54" s="246"/>
      <c r="E54" s="630"/>
      <c r="F54" s="305" t="n">
        <f aca="false">+'Cash-Flow-2024-Leva'!F54/1000</f>
        <v>0</v>
      </c>
      <c r="G54" s="306" t="n">
        <f aca="false">+'Cash-Flow-2024-Leva'!G54/1000</f>
        <v>0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0</v>
      </c>
      <c r="P54" s="250" t="n">
        <f aca="false">+G54+J54+M54</f>
        <v>0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5</v>
      </c>
      <c r="C55" s="245"/>
      <c r="D55" s="246"/>
      <c r="E55" s="630"/>
      <c r="F55" s="305" t="n">
        <f aca="false">+'Cash-Flow-2024-Leva'!F55/1000</f>
        <v>0</v>
      </c>
      <c r="G55" s="306" t="n">
        <f aca="false">+'Cash-Flow-2024-Leva'!G55/1000</f>
        <v>0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0</v>
      </c>
      <c r="P55" s="250" t="n">
        <f aca="false">+G55+J55+M55</f>
        <v>0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7</v>
      </c>
      <c r="C56" s="245"/>
      <c r="D56" s="246"/>
      <c r="E56" s="630"/>
      <c r="F56" s="305" t="n">
        <f aca="false">+'Cash-Flow-2024-Leva'!F56/1000</f>
        <v>0</v>
      </c>
      <c r="G56" s="306" t="n">
        <f aca="false">+'Cash-Flow-2024-Leva'!G56/1000</f>
        <v>0</v>
      </c>
      <c r="H56" s="630"/>
      <c r="I56" s="305" t="n">
        <f aca="false">+'Cash-Flow-2024-Leva'!I56/1000</f>
        <v>0</v>
      </c>
      <c r="J56" s="306" t="n">
        <f aca="false">+'Cash-Flow-2024-Leva'!J56/1000</f>
        <v>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0</v>
      </c>
      <c r="P56" s="250" t="n">
        <f aca="false">+G56+J56+M56</f>
        <v>0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9</v>
      </c>
      <c r="C57" s="267"/>
      <c r="D57" s="268"/>
      <c r="E57" s="630"/>
      <c r="F57" s="305" t="n">
        <f aca="false">+'Cash-Flow-2024-Leva'!F57/1000</f>
        <v>0</v>
      </c>
      <c r="G57" s="306" t="n">
        <f aca="false">+'Cash-Flow-2024-Leva'!G57/1000</f>
        <v>0</v>
      </c>
      <c r="H57" s="630"/>
      <c r="I57" s="305" t="n">
        <f aca="false">+'Cash-Flow-2024-Leva'!I57/1000</f>
        <v>0</v>
      </c>
      <c r="J57" s="306" t="n">
        <f aca="false">+'Cash-Flow-2024-Leva'!J57/1000</f>
        <v>0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0</v>
      </c>
      <c r="P57" s="250" t="n">
        <f aca="false">+G57+J57+M57</f>
        <v>0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1</v>
      </c>
      <c r="C58" s="271"/>
      <c r="D58" s="272"/>
      <c r="E58" s="630"/>
      <c r="F58" s="273" t="n">
        <f aca="false">+SUM(F53:F57)</f>
        <v>2.844</v>
      </c>
      <c r="G58" s="274" t="n">
        <f aca="false">+SUM(G53:G57)</f>
        <v>0</v>
      </c>
      <c r="H58" s="630"/>
      <c r="I58" s="273" t="n">
        <f aca="false">+SUM(I53:I57)</f>
        <v>0</v>
      </c>
      <c r="J58" s="274" t="n">
        <f aca="false">+SUM(J53:J57)</f>
        <v>0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2.844</v>
      </c>
      <c r="P58" s="276" t="n">
        <f aca="false">+SUM(P53:P57)</f>
        <v>0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3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4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6</v>
      </c>
      <c r="C61" s="245"/>
      <c r="D61" s="246"/>
      <c r="E61" s="630"/>
      <c r="F61" s="305" t="n">
        <f aca="false">+'Cash-Flow-2024-Leva'!F61/1000</f>
        <v>0</v>
      </c>
      <c r="G61" s="306" t="n">
        <f aca="false">+'Cash-Flow-2024-Leva'!G61/1000</f>
        <v>0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0</v>
      </c>
      <c r="P61" s="250" t="n">
        <f aca="false">+G61+J61+M61</f>
        <v>0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8</v>
      </c>
      <c r="C62" s="245"/>
      <c r="D62" s="246"/>
      <c r="E62" s="630"/>
      <c r="F62" s="305" t="n">
        <f aca="false">+'Cash-Flow-2024-Leva'!F62/1000</f>
        <v>0</v>
      </c>
      <c r="G62" s="306" t="n">
        <f aca="false">+'Cash-Flow-2024-Leva'!G62/1000</f>
        <v>0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0</v>
      </c>
      <c r="P62" s="250" t="n">
        <f aca="false">+G62+J62+M62</f>
        <v>0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300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2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4</v>
      </c>
      <c r="C65" s="271"/>
      <c r="D65" s="272"/>
      <c r="E65" s="630"/>
      <c r="F65" s="273" t="n">
        <f aca="false">+SUM(F60:F63)</f>
        <v>0</v>
      </c>
      <c r="G65" s="274" t="n">
        <f aca="false">+SUM(G60:G63)</f>
        <v>0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0</v>
      </c>
      <c r="P65" s="276" t="n">
        <f aca="false">+SUM(P60:P63)</f>
        <v>0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6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7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9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1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3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4</v>
      </c>
      <c r="C71" s="235"/>
      <c r="D71" s="236"/>
      <c r="E71" s="630"/>
      <c r="F71" s="284" t="n">
        <f aca="false">+'Cash-Flow-2024-Leva'!F71/1000</f>
        <v>75117.367</v>
      </c>
      <c r="G71" s="229" t="n">
        <f aca="false">+'Cash-Flow-2024-Leva'!G71/1000</f>
        <v>20374.54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75117.367</v>
      </c>
      <c r="P71" s="231" t="n">
        <f aca="false">+G71+J71+M71</f>
        <v>20374.54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6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8</v>
      </c>
      <c r="C73" s="271"/>
      <c r="D73" s="272"/>
      <c r="E73" s="630"/>
      <c r="F73" s="273" t="n">
        <f aca="false">+SUM(F71:F72)</f>
        <v>75117.367</v>
      </c>
      <c r="G73" s="274" t="n">
        <f aca="false">+SUM(G71:G72)</f>
        <v>20374.54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75117.367</v>
      </c>
      <c r="P73" s="276" t="n">
        <f aca="false">+SUM(P71:P72)</f>
        <v>20374.54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20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1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3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5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7</v>
      </c>
      <c r="C79" s="350"/>
      <c r="D79" s="351"/>
      <c r="E79" s="630"/>
      <c r="F79" s="352" t="n">
        <f aca="false">+F58+F65+F69+F73+F77</f>
        <v>75120.211</v>
      </c>
      <c r="G79" s="353" t="n">
        <f aca="false">+G58+G65+G69+G73+G77</f>
        <v>20374.54</v>
      </c>
      <c r="H79" s="630"/>
      <c r="I79" s="352" t="n">
        <f aca="false">+I58+I65+I69+I73+I77</f>
        <v>0</v>
      </c>
      <c r="J79" s="353" t="n">
        <f aca="false">+J58+J65+J69+J73+J77</f>
        <v>0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75120.211</v>
      </c>
      <c r="P79" s="355" t="n">
        <f aca="false">+P58+P65+P69+P73+P77</f>
        <v>20374.54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9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1</v>
      </c>
      <c r="C81" s="235"/>
      <c r="D81" s="236"/>
      <c r="E81" s="630"/>
      <c r="F81" s="295" t="n">
        <f aca="false">+'Cash-Flow-2024-Leva'!F81/1000</f>
        <v>0</v>
      </c>
      <c r="G81" s="296" t="n">
        <f aca="false">+'Cash-Flow-2024-Leva'!G81/1000</f>
        <v>0</v>
      </c>
      <c r="H81" s="630"/>
      <c r="I81" s="295" t="n">
        <f aca="false">+'Cash-Flow-2024-Leva'!I81/1000</f>
        <v>0</v>
      </c>
      <c r="J81" s="296" t="n">
        <f aca="false">+'Cash-Flow-2024-Leva'!J81/1000</f>
        <v>0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0</v>
      </c>
      <c r="P81" s="240" t="n">
        <f aca="false">+G81+J81+M81</f>
        <v>0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3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5</v>
      </c>
      <c r="C83" s="380"/>
      <c r="D83" s="381"/>
      <c r="E83" s="630"/>
      <c r="F83" s="382" t="n">
        <f aca="false">+F81+F82</f>
        <v>0</v>
      </c>
      <c r="G83" s="383" t="n">
        <f aca="false">+G81+G82</f>
        <v>0</v>
      </c>
      <c r="H83" s="630"/>
      <c r="I83" s="382" t="n">
        <f aca="false">+I81+I82</f>
        <v>0</v>
      </c>
      <c r="J83" s="383" t="n">
        <f aca="false">+J81+J82</f>
        <v>0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0</v>
      </c>
      <c r="P83" s="385" t="n">
        <f aca="false">+P81+P82</f>
        <v>0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7</v>
      </c>
      <c r="C85" s="397"/>
      <c r="D85" s="398"/>
      <c r="E85" s="630"/>
      <c r="F85" s="399" t="n">
        <f aca="false">+F50-F79+F83</f>
        <v>15464.455</v>
      </c>
      <c r="G85" s="400" t="n">
        <f aca="false">+G50-G79+G83</f>
        <v>55.5969999999979</v>
      </c>
      <c r="H85" s="630"/>
      <c r="I85" s="399" t="n">
        <f aca="false">+I50-I79+I83</f>
        <v>0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15464.455</v>
      </c>
      <c r="P85" s="402" t="n">
        <f aca="false">+P50-P79+P83</f>
        <v>55.5969999999979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9</v>
      </c>
      <c r="C86" s="408"/>
      <c r="D86" s="409"/>
      <c r="E86" s="630"/>
      <c r="F86" s="410" t="n">
        <f aca="false">+F103+F122+F129-F134</f>
        <v>-15464.455</v>
      </c>
      <c r="G86" s="411" t="n">
        <f aca="false">+G103+G122+G129-G134</f>
        <v>-55.5969999999875</v>
      </c>
      <c r="H86" s="630"/>
      <c r="I86" s="410" t="n">
        <f aca="false">+I103+I122+I129-I134</f>
        <v>0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15464.455</v>
      </c>
      <c r="P86" s="413" t="n">
        <f aca="false">+P103+P122+P129-P134</f>
        <v>-55.5969999999875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40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1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2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4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6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8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9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1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3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5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7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9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60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2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4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6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0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0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9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70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1</v>
      </c>
      <c r="C106" s="245"/>
      <c r="D106" s="246"/>
      <c r="E106" s="630"/>
      <c r="F106" s="300" t="n">
        <f aca="false">+'Cash-Flow-2024-Leva'!F106/1000</f>
        <v>14219.863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14219.863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3</v>
      </c>
      <c r="C107" s="267"/>
      <c r="D107" s="268"/>
      <c r="E107" s="630"/>
      <c r="F107" s="305" t="n">
        <f aca="false">+'Cash-Flow-2024-Leva'!F107/1000</f>
        <v>1374.07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1374.07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5</v>
      </c>
      <c r="C108" s="271"/>
      <c r="D108" s="272"/>
      <c r="E108" s="630"/>
      <c r="F108" s="273" t="n">
        <f aca="false">+SUM(F106:F107)</f>
        <v>15593.933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15593.933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7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8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80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2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4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5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7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9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1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2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0</v>
      </c>
      <c r="M118" s="229" t="n">
        <f aca="false">+'Cash-Flow-2024-Leva'!M118/1000</f>
        <v>0</v>
      </c>
      <c r="N118" s="631"/>
      <c r="O118" s="285" t="n">
        <f aca="false">+F118+I118+L118</f>
        <v>0</v>
      </c>
      <c r="P118" s="231" t="n">
        <f aca="false">+G118+J118+M118</f>
        <v>0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4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6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0</v>
      </c>
      <c r="M120" s="274" t="n">
        <f aca="false">+SUM(M118:M119)</f>
        <v>0</v>
      </c>
      <c r="N120" s="631"/>
      <c r="O120" s="275" t="n">
        <f aca="false">+SUM(O118:O119)</f>
        <v>0</v>
      </c>
      <c r="P120" s="276" t="n">
        <f aca="false">+SUM(P118:P119)</f>
        <v>0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8</v>
      </c>
      <c r="C122" s="350"/>
      <c r="D122" s="351"/>
      <c r="E122" s="630"/>
      <c r="F122" s="352" t="n">
        <f aca="false">+F108+F112+F116+F120</f>
        <v>15593.933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0</v>
      </c>
      <c r="M122" s="353" t="n">
        <f aca="false">+M108+M112+M116+M120</f>
        <v>0</v>
      </c>
      <c r="N122" s="631"/>
      <c r="O122" s="354" t="n">
        <f aca="false">+O108+O112+O116+O120</f>
        <v>15593.933</v>
      </c>
      <c r="P122" s="355" t="n">
        <f aca="false">+P108+P112+P116+P120</f>
        <v>0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400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1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3</v>
      </c>
      <c r="C125" s="245"/>
      <c r="D125" s="246"/>
      <c r="E125" s="630"/>
      <c r="F125" s="305" t="n">
        <f aca="false">+'Cash-Flow-2024-Leva'!F125/1000</f>
        <v>0</v>
      </c>
      <c r="G125" s="306" t="n">
        <f aca="false">+'Cash-Flow-2024-Leva'!G125/1000</f>
        <v>459.489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459.489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5</v>
      </c>
      <c r="C126" s="245"/>
      <c r="D126" s="246"/>
      <c r="E126" s="630"/>
      <c r="F126" s="305" t="n">
        <f aca="false">+'Cash-Flow-2024-Leva'!F126/1000</f>
        <v>345.387</v>
      </c>
      <c r="G126" s="306" t="n">
        <f aca="false">+'Cash-Flow-2024-Leva'!G126/1000</f>
        <v>277.763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345.387</v>
      </c>
      <c r="P126" s="250" t="n">
        <f aca="false">+G126+J126+M126</f>
        <v>277.763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7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9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1</v>
      </c>
      <c r="C129" s="380"/>
      <c r="D129" s="381"/>
      <c r="E129" s="630"/>
      <c r="F129" s="382" t="n">
        <f aca="false">+SUM(F124,F125,F126,F128)</f>
        <v>345.387</v>
      </c>
      <c r="G129" s="383" t="n">
        <f aca="false">+SUM(G124,G125,G126,G128)</f>
        <v>737.252</v>
      </c>
      <c r="H129" s="630"/>
      <c r="I129" s="382" t="n">
        <f aca="false">+SUM(I124,I125,I126,I128)</f>
        <v>0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345.387</v>
      </c>
      <c r="P129" s="385" t="n">
        <f aca="false">+SUM(P124,P125,P126,P128)</f>
        <v>737.252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6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4</v>
      </c>
      <c r="C131" s="235"/>
      <c r="D131" s="236"/>
      <c r="E131" s="630"/>
      <c r="F131" s="295" t="n">
        <f aca="false">+'Cash-Flow-2024-Leva'!F131/1000</f>
        <v>500514.548</v>
      </c>
      <c r="G131" s="296" t="n">
        <f aca="false">+'Cash-Flow-2024-Leva'!G131/1000</f>
        <v>462756.33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0</v>
      </c>
      <c r="M131" s="296" t="n">
        <f aca="false">+'Cash-Flow-2024-Leva'!M131/1000</f>
        <v>0</v>
      </c>
      <c r="N131" s="631"/>
      <c r="O131" s="239" t="n">
        <f aca="false">+F131+I131+L131</f>
        <v>500514.548</v>
      </c>
      <c r="P131" s="240" t="n">
        <f aca="false">+G131+J131+M131</f>
        <v>462756.33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6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8</v>
      </c>
      <c r="C133" s="449"/>
      <c r="D133" s="450"/>
      <c r="E133" s="630"/>
      <c r="F133" s="305" t="n">
        <f aca="false">+'Cash-Flow-2024-Leva'!F133/1000</f>
        <v>531918.323</v>
      </c>
      <c r="G133" s="306" t="n">
        <f aca="false">+'Cash-Flow-2024-Leva'!G133/1000</f>
        <v>463549.179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0</v>
      </c>
      <c r="M133" s="306" t="n">
        <f aca="false">+'Cash-Flow-2024-Leva'!M133/1000</f>
        <v>0</v>
      </c>
      <c r="N133" s="631"/>
      <c r="O133" s="249" t="n">
        <f aca="false">+F133+I133+L133</f>
        <v>531918.323</v>
      </c>
      <c r="P133" s="250" t="n">
        <f aca="false">+G133+J133+M133</f>
        <v>463549.179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7</v>
      </c>
      <c r="C134" s="453"/>
      <c r="D134" s="454"/>
      <c r="E134" s="630"/>
      <c r="F134" s="455" t="n">
        <f aca="false">+F133-F131-F132</f>
        <v>31403.775</v>
      </c>
      <c r="G134" s="456" t="n">
        <f aca="false">+G133-G131-G132</f>
        <v>792.848999999987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0</v>
      </c>
      <c r="M134" s="456" t="n">
        <f aca="false">+M133-M131-M132</f>
        <v>0</v>
      </c>
      <c r="N134" s="631"/>
      <c r="O134" s="457" t="n">
        <f aca="false">+O133-O131-O132</f>
        <v>31403.775</v>
      </c>
      <c r="P134" s="458" t="n">
        <f aca="false">+P133-P131-P132</f>
        <v>792.848999999987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2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3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5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7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9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1</v>
      </c>
      <c r="C142" s="485"/>
      <c r="D142" s="486"/>
      <c r="E142" s="630"/>
      <c r="F142" s="455" t="n">
        <f aca="false">+F134+F140</f>
        <v>31403.775</v>
      </c>
      <c r="G142" s="456" t="n">
        <f aca="false">+G134+G140</f>
        <v>792.848999999987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0</v>
      </c>
      <c r="M142" s="488" t="n">
        <f aca="false">+M134+M140</f>
        <v>0</v>
      </c>
      <c r="N142" s="631"/>
      <c r="O142" s="662" t="n">
        <f aca="false">+O134+O140</f>
        <v>31403.775</v>
      </c>
      <c r="P142" s="663" t="n">
        <f aca="false">+P134+P140</f>
        <v>792.848999999987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3</v>
      </c>
      <c r="C147" s="666" t="n">
        <f aca="false">+'Cash-Flow-2024-Leva'!C147</f>
        <v>4112024</v>
      </c>
      <c r="D147" s="632" t="s">
        <v>434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5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9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40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8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9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60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1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Олга В. Георгиева</cp:lastModifiedBy>
  <cp:lastPrinted>2020-03-18T16:57:49Z</cp:lastPrinted>
  <dcterms:modified xsi:type="dcterms:W3CDTF">2024-11-01T13:29:27Z</dcterms:modified>
  <cp:revision>0</cp:revision>
  <dc:subject/>
  <dc:title/>
</cp:coreProperties>
</file>