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ОИ-ФОНД ГВ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ya.Borisova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аня Борис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127" activeCellId="0" sqref="J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0299</v>
      </c>
      <c r="J1" s="129"/>
      <c r="K1" s="130"/>
      <c r="L1" s="131" t="s">
        <v>173</v>
      </c>
      <c r="M1" s="132" t="n">
        <v>5592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НОИ-ФОНД ГВРС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 t="n">
        <v>875</v>
      </c>
      <c r="G15" s="238" t="n">
        <v>13409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875</v>
      </c>
      <c r="P15" s="240" t="n">
        <f aca="false">+ROUND(+G15+J15+M15,0)</f>
        <v>13409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20</v>
      </c>
      <c r="G18" s="238" t="n">
        <v>89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0</v>
      </c>
      <c r="P18" s="240" t="n">
        <f aca="false">+ROUND(+G18+J18+M18,0)</f>
        <v>894</v>
      </c>
      <c r="Q18" s="223"/>
      <c r="R18" s="241" t="s">
        <v>220</v>
      </c>
      <c r="S18" s="241"/>
      <c r="T18" s="241"/>
      <c r="U18" s="205"/>
      <c r="V18" s="164"/>
      <c r="W18" s="242" t="s">
        <v>187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935775</v>
      </c>
      <c r="G22" s="262" t="n">
        <v>242767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935775</v>
      </c>
      <c r="P22" s="264" t="n">
        <f aca="false">+ROUND(+G22+J22+M22,0)</f>
        <v>2427679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1590</v>
      </c>
      <c r="G24" s="248" t="n">
        <v>1420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590</v>
      </c>
      <c r="P24" s="250" t="n">
        <f aca="false">+ROUND(+G24+J24+M24,0)</f>
        <v>1420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938260</v>
      </c>
      <c r="G25" s="274" t="n">
        <f aca="false">+ROUND(+SUM(G15,G16,G18,G19,G20,G21,G22,G23,G24),0)</f>
        <v>2443402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938260</v>
      </c>
      <c r="P25" s="276" t="n">
        <f aca="false">+ROUND(+SUM(P15,P16,P18,P19,P20,P21,P22,P23,P24),0)</f>
        <v>2443402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938260</v>
      </c>
      <c r="G50" s="353" t="n">
        <f aca="false">+ROUND(G25+G30+G37+G42+G48,0)</f>
        <v>2443402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938260</v>
      </c>
      <c r="P50" s="355" t="n">
        <f aca="false">+ROUND(P25+P30+P37+P42+P48,0)</f>
        <v>2443402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45998</v>
      </c>
      <c r="G53" s="359" t="n">
        <v>96766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45998</v>
      </c>
      <c r="P53" s="231" t="n">
        <f aca="false">+ROUND(+G53+J53+M53,0)</f>
        <v>96766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23648</v>
      </c>
      <c r="G54" s="248" t="n">
        <v>1724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23648</v>
      </c>
      <c r="P54" s="250" t="n">
        <f aca="false">+ROUND(+G54+J54+M54,0)</f>
        <v>1724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70</v>
      </c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70</v>
      </c>
      <c r="P55" s="250" t="n">
        <f aca="false">+ROUND(+G55+J55+M55,0)</f>
        <v>0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68760</v>
      </c>
      <c r="G56" s="248" t="n">
        <v>101585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68760</v>
      </c>
      <c r="P56" s="250" t="n">
        <f aca="false">+ROUND(+G56+J56+M56,0)</f>
        <v>101585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2671</v>
      </c>
      <c r="G57" s="248" t="n">
        <v>8424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2671</v>
      </c>
      <c r="P57" s="250" t="n">
        <f aca="false">+ROUND(+G57+J57+M57,0)</f>
        <v>8424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141147</v>
      </c>
      <c r="G58" s="274" t="n">
        <f aca="false">+ROUND(+SUM(G53:G57),0)</f>
        <v>208499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41147</v>
      </c>
      <c r="P58" s="276" t="n">
        <f aca="false">+ROUND(+SUM(P53:P57),0)</f>
        <v>208499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235835</v>
      </c>
      <c r="G71" s="359" t="n">
        <v>252784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235835</v>
      </c>
      <c r="P71" s="231" t="n">
        <f aca="false">+ROUND(+G71+J71+M71,0)</f>
        <v>252784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235835</v>
      </c>
      <c r="G73" s="274" t="n">
        <f aca="false">+ROUND(+SUM(G71:G72),0)</f>
        <v>252784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235835</v>
      </c>
      <c r="P73" s="276" t="n">
        <f aca="false">+ROUND(+SUM(P71:P72),0)</f>
        <v>252784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376982</v>
      </c>
      <c r="G79" s="353" t="n">
        <f aca="false">+ROUND(G58+G65+G69+G73+G77,0)</f>
        <v>27363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376982</v>
      </c>
      <c r="P79" s="355" t="n">
        <f aca="false">+ROUND(P58+P65+P69+P73+P77,0)</f>
        <v>273634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5724</v>
      </c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5724</v>
      </c>
      <c r="P81" s="240" t="n">
        <f aca="false">+ROUND(+G81+J81+M81,0)</f>
        <v>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5724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5724</v>
      </c>
      <c r="P83" s="385" t="n">
        <f aca="false">+ROUND(P81+P82,0)</f>
        <v>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567002</v>
      </c>
      <c r="G85" s="400" t="n">
        <f aca="false">+ROUND(G50,0)-ROUND(G79,0)+ROUND(G83,0)</f>
        <v>-292938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567002</v>
      </c>
      <c r="P85" s="402" t="n">
        <f aca="false">+ROUND(P50,0)-ROUND(P79,0)+ROUND(P83,0)</f>
        <v>-292938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567002</v>
      </c>
      <c r="G86" s="411" t="n">
        <f aca="false">+ROUND(G103,0)+ROUND(G122,0)+ROUND(G129,0)-ROUND(G134,0)</f>
        <v>292938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567002</v>
      </c>
      <c r="P86" s="413" t="n">
        <f aca="false">+ROUND(P103,0)+ROUND(P122,0)+ROUND(P129,0)-ROUND(P134,0)</f>
        <v>292938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 t="n">
        <v>-47073271</v>
      </c>
      <c r="G99" s="238" t="n">
        <v>8622241</v>
      </c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-47073271</v>
      </c>
      <c r="P99" s="240" t="n">
        <f aca="false">+ROUND(+G99+J99+M99,0)</f>
        <v>8622241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-47073271</v>
      </c>
      <c r="G101" s="274" t="n">
        <f aca="false">+ROUND(+SUM(G99:G100),0)</f>
        <v>8622241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-47073271</v>
      </c>
      <c r="P101" s="276" t="n">
        <f aca="false">+ROUND(+SUM(P99:P100),0)</f>
        <v>8622241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-47073271</v>
      </c>
      <c r="G103" s="353" t="n">
        <f aca="false">+ROUND(G91+G97+G101,0)</f>
        <v>862224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47073271</v>
      </c>
      <c r="P103" s="355" t="n">
        <f aca="false">+ROUND(P91+P97+P101,0)</f>
        <v>8622241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0</v>
      </c>
      <c r="P122" s="355" t="n">
        <f aca="false">+ROUND(P108+P112+P116+P120,0)</f>
        <v>0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225</v>
      </c>
      <c r="G125" s="248" t="n">
        <v>112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225</v>
      </c>
      <c r="P125" s="250" t="n">
        <f aca="false">+ROUND(+G125+J125+M125,0)</f>
        <v>112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7926</v>
      </c>
      <c r="G126" s="248" t="n">
        <v>-709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7926</v>
      </c>
      <c r="P126" s="250" t="n">
        <f aca="false">+ROUND(+G126+J126+M126,0)</f>
        <v>-709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7701</v>
      </c>
      <c r="G129" s="383" t="n">
        <f aca="false">+ROUND(+SUM(G124,G125,G126,G128),0)</f>
        <v>-597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7701</v>
      </c>
      <c r="P129" s="385" t="n">
        <f aca="false">+ROUND(+SUM(P124,P125,P126,P128),0)</f>
        <v>-597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91556212</v>
      </c>
      <c r="G131" s="238" t="n">
        <v>83227507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91556212</v>
      </c>
      <c r="P131" s="240" t="n">
        <f aca="false">+ROUND(+G131+J131+M131,0)</f>
        <v>83227507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45042242</v>
      </c>
      <c r="G133" s="248" t="n">
        <v>91556213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45042242</v>
      </c>
      <c r="P133" s="250" t="n">
        <f aca="false">+ROUND(+G133+J133+M133,0)</f>
        <v>9155621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-46513970</v>
      </c>
      <c r="G134" s="456" t="n">
        <f aca="false">+ROUND(+G133-G131-G132,0)</f>
        <v>832870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-46513970</v>
      </c>
      <c r="P134" s="458" t="n">
        <f aca="false">+ROUND(+P133-P131-P132,0)</f>
        <v>8328706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-46513970</v>
      </c>
      <c r="G142" s="488" t="n">
        <f aca="false">+G134+G140</f>
        <v>832870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-46513970</v>
      </c>
      <c r="P142" s="458" t="n">
        <f aca="false">+P134+P140</f>
        <v>8328706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607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45042242</v>
      </c>
      <c r="G160" s="544" t="n">
        <f aca="false">+G133+G139</f>
        <v>91556213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45042242</v>
      </c>
      <c r="P160" s="546" t="n">
        <f aca="false">+ROUND(+G160+J160+M160,0)</f>
        <v>9155621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45042242</v>
      </c>
      <c r="G161" s="550" t="n">
        <v>91556213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45042242</v>
      </c>
      <c r="P161" s="552" t="n">
        <f aca="false">+ROUND(+G161+J161+M161,0)</f>
        <v>9155621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B5:C5">
    <cfRule type="cellIs" priority="35" operator="equal" aboveAverage="0" equalAverage="0" bottom="0" percent="0" rank="0" text="" dxfId="33">
      <formula>0</formula>
    </cfRule>
  </conditionalFormatting>
  <conditionalFormatting sqref="F168:G168">
    <cfRule type="cellIs" priority="36" operator="equal" aboveAverage="0" equalAverage="0" bottom="0" percent="0" rank="0" text="" dxfId="34">
      <formula>"НЕРАВНЕНИЕ !"</formula>
    </cfRule>
    <cfRule type="cellIs" priority="37" operator="equal" aboveAverage="0" equalAverage="0" bottom="0" percent="0" rank="0" text="" dxfId="35">
      <formula>"НЕРАВНЕНИЕ !"</formula>
    </cfRule>
  </conditionalFormatting>
  <conditionalFormatting sqref="P168">
    <cfRule type="cellIs" priority="38" operator="notEqual" aboveAverage="0" equalAverage="0" bottom="0" percent="0" rank="0" text="" dxfId="36">
      <formula>0</formula>
    </cfRule>
  </conditionalFormatting>
  <conditionalFormatting sqref="F164">
    <cfRule type="cellIs" priority="39" operator="equal" aboveAverage="0" equalAverage="0" bottom="0" percent="0" rank="0" text="" dxfId="37">
      <formula>0</formula>
    </cfRule>
  </conditionalFormatting>
  <conditionalFormatting sqref="G164">
    <cfRule type="cellIs" priority="40" operator="equal" aboveAverage="0" equalAverage="0" bottom="0" percent="0" rank="0" text="" dxfId="38">
      <formula>0</formula>
    </cfRule>
  </conditionalFormatting>
  <conditionalFormatting sqref="O164">
    <cfRule type="cellIs" priority="41" operator="equal" aboveAverage="0" equalAverage="0" bottom="0" percent="0" rank="0" text="" dxfId="39">
      <formula>0</formula>
    </cfRule>
  </conditionalFormatting>
  <conditionalFormatting sqref="P164">
    <cfRule type="cellIs" priority="42" operator="equal" aboveAverage="0" equalAverage="0" bottom="0" percent="0" rank="0" text="" dxfId="40">
      <formula>0</formula>
    </cfRule>
  </conditionalFormatting>
  <conditionalFormatting sqref="O168 I168:J168">
    <cfRule type="cellIs" priority="43" operator="equal" aboveAverage="0" equalAverage="0" bottom="0" percent="0" rank="0" text="" dxfId="41">
      <formula>"НЕРАВНЕНИЕ !"</formula>
    </cfRule>
  </conditionalFormatting>
  <conditionalFormatting sqref="L168 N168">
    <cfRule type="cellIs" priority="44" operator="equal" aboveAverage="0" equalAverage="0" bottom="0" percent="0" rank="0" text="" dxfId="42">
      <formula>"НЕРАВНЕНИЕ !"</formula>
    </cfRule>
  </conditionalFormatting>
  <conditionalFormatting sqref="L168 O168 F168:G168 I168:J168">
    <cfRule type="cellIs" priority="45" operator="notEqual" aboveAverage="0" equalAverage="0" bottom="0" percent="0" rank="0" text="" dxfId="43">
      <formula>0</formula>
    </cfRule>
  </conditionalFormatting>
  <conditionalFormatting sqref="M168">
    <cfRule type="cellIs" priority="46" operator="equal" aboveAverage="0" equalAverage="0" bottom="0" percent="0" rank="0" text="" dxfId="44">
      <formula>"НЕРАВНЕНИЕ !"</formula>
    </cfRule>
  </conditionalFormatting>
  <conditionalFormatting sqref="M168">
    <cfRule type="cellIs" priority="47" operator="notEqual" aboveAverage="0" equalAverage="0" bottom="0" percent="0" rank="0" text="" dxfId="45">
      <formula>0</formula>
    </cfRule>
  </conditionalFormatting>
  <conditionalFormatting sqref="P168">
    <cfRule type="cellIs" priority="48" operator="equal" aboveAverage="0" equalAverage="0" bottom="0" percent="0" rank="0" text="" dxfId="46">
      <formula>"НЕРАВНЕНИЕ !"</formula>
    </cfRule>
  </conditionalFormatting>
  <conditionalFormatting sqref="I164">
    <cfRule type="cellIs" priority="49" operator="equal" aboveAverage="0" equalAverage="0" bottom="0" percent="0" rank="0" text="" dxfId="47">
      <formula>0</formula>
    </cfRule>
  </conditionalFormatting>
  <conditionalFormatting sqref="J164">
    <cfRule type="cellIs" priority="50" operator="equal" aboveAverage="0" equalAverage="0" bottom="0" percent="0" rank="0" text="" dxfId="48">
      <formula>0</formula>
    </cfRule>
  </conditionalFormatting>
  <conditionalFormatting sqref="L164">
    <cfRule type="cellIs" priority="51" operator="equal" aboveAverage="0" equalAverage="0" bottom="0" percent="0" rank="0" text="" dxfId="49">
      <formula>0</formula>
    </cfRule>
  </conditionalFormatting>
  <conditionalFormatting sqref="M164">
    <cfRule type="cellIs" priority="52" operator="equal" aboveAverage="0" equalAverage="0" bottom="0" percent="0" rank="0" text="" dxfId="50">
      <formula>0</formula>
    </cfRule>
  </conditionalFormatting>
  <conditionalFormatting sqref="F167:G167">
    <cfRule type="cellIs" priority="53" operator="equal" aboveAverage="0" equalAverage="0" bottom="0" percent="0" rank="0" text="" dxfId="51">
      <formula>"НЕРАВНЕНИЕ!"</formula>
    </cfRule>
    <cfRule type="cellIs" priority="54" operator="equal" aboveAverage="0" equalAverage="0" bottom="0" percent="0" rank="0" text="" dxfId="52">
      <formula>"НЕРАВНЕНИЕ!"</formula>
    </cfRule>
  </conditionalFormatting>
  <conditionalFormatting sqref="O167 I167:J167">
    <cfRule type="cellIs" priority="55" operator="equal" aboveAverage="0" equalAverage="0" bottom="0" percent="0" rank="0" text="" dxfId="53">
      <formula>"НЕРАВНЕНИЕ!"</formula>
    </cfRule>
  </conditionalFormatting>
  <conditionalFormatting sqref="L167 N167">
    <cfRule type="cellIs" priority="56" operator="equal" aboveAverage="0" equalAverage="0" bottom="0" percent="0" rank="0" text="" dxfId="54">
      <formula>"НЕРАВНЕНИЕ!"</formula>
    </cfRule>
  </conditionalFormatting>
  <conditionalFormatting sqref="M167">
    <cfRule type="cellIs" priority="57" operator="equal" aboveAverage="0" equalAverage="0" bottom="0" percent="0" rank="0" text="" dxfId="55">
      <formula>"НЕРАВНЕНИЕ!"</formula>
    </cfRule>
  </conditionalFormatting>
  <conditionalFormatting sqref="P167">
    <cfRule type="cellIs" priority="58" operator="equal" aboveAverage="0" equalAverage="0" bottom="0" percent="0" rank="0" text="" dxfId="56">
      <formula>"НЕРАВНЕНИЕ!"</formula>
    </cfRule>
  </conditionalFormatting>
  <conditionalFormatting sqref="O170:P171 L170:M171 I170:J171 F170:G171">
    <cfRule type="cellIs" priority="59" operator="equal" aboveAverage="0" equalAverage="0" bottom="0" percent="0" rank="0" text="" dxfId="57">
      <formula>0</formula>
    </cfRule>
  </conditionalFormatting>
  <conditionalFormatting sqref="O173:P174">
    <cfRule type="cellIs" priority="60" operator="equal" aboveAverage="0" equalAverage="0" bottom="0" percent="0" rank="0" text="" dxfId="58">
      <formula>0</formula>
    </cfRule>
  </conditionalFormatting>
  <conditionalFormatting sqref="B6:C6">
    <cfRule type="cellIs" priority="61" operator="equal" aboveAverage="0" equalAverage="0" bottom="0" percent="0" rank="0" text="" dxfId="59">
      <formula>0</formula>
    </cfRule>
  </conditionalFormatting>
  <conditionalFormatting sqref="B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ОИ-ФОНД ГВРС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0299</v>
      </c>
      <c r="J1" s="582"/>
      <c r="K1" s="583"/>
      <c r="L1" s="584" t="s">
        <v>173</v>
      </c>
      <c r="M1" s="585" t="n">
        <f aca="false">+'Cash-Flow-2024-Leva'!M1</f>
        <v>5592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nya.Borisova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НОИ-ФОНД ГВРС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6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.875</v>
      </c>
      <c r="G15" s="296" t="n">
        <f aca="false">+'Cash-Flow-2024-Leva'!G15/1000</f>
        <v>13.409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.875</v>
      </c>
      <c r="P15" s="240" t="n">
        <f aca="false">+G15+J15+M15</f>
        <v>13.409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0.02</v>
      </c>
      <c r="G18" s="296" t="n">
        <f aca="false">+'Cash-Flow-2024-Leva'!G18/1000</f>
        <v>0.89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2</v>
      </c>
      <c r="P18" s="240" t="n">
        <f aca="false">+G18+J18+M18</f>
        <v>0.89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935.775</v>
      </c>
      <c r="G22" s="301" t="n">
        <f aca="false">+'Cash-Flow-2024-Leva'!G22/1000</f>
        <v>2427.67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935.775</v>
      </c>
      <c r="P22" s="264" t="n">
        <f aca="false">+G22+J22+M22</f>
        <v>2427.67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1.59</v>
      </c>
      <c r="G24" s="306" t="n">
        <f aca="false">+'Cash-Flow-2024-Leva'!G24/1000</f>
        <v>1.4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1.59</v>
      </c>
      <c r="P24" s="250" t="n">
        <f aca="false">+G24+J24+M24</f>
        <v>1.4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938.26</v>
      </c>
      <c r="G25" s="274" t="n">
        <f aca="false">+SUM(G15,G16,G18,G19,G20,G21,G22,G23,G24)</f>
        <v>2443.402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938.26</v>
      </c>
      <c r="P25" s="276" t="n">
        <f aca="false">+SUM(P15,P16,P18,P19,P20,P21,P22,P23,P24)</f>
        <v>2443.402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938.26</v>
      </c>
      <c r="G50" s="353" t="n">
        <f aca="false">+G25+G30+G37+G42+G48</f>
        <v>2443.402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938.26</v>
      </c>
      <c r="P50" s="355" t="n">
        <f aca="false">+P25+P30+P37+P42+P48</f>
        <v>2443.402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45.998</v>
      </c>
      <c r="G53" s="229" t="n">
        <f aca="false">+'Cash-Flow-2024-Leva'!G53/1000</f>
        <v>96.766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45.998</v>
      </c>
      <c r="P53" s="231" t="n">
        <f aca="false">+G53+J53+M53</f>
        <v>96.766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23.648</v>
      </c>
      <c r="G54" s="306" t="n">
        <f aca="false">+'Cash-Flow-2024-Leva'!G54/1000</f>
        <v>1.724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3.648</v>
      </c>
      <c r="P54" s="250" t="n">
        <f aca="false">+G54+J54+M54</f>
        <v>1.724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0.07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.07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68.76</v>
      </c>
      <c r="G56" s="306" t="n">
        <f aca="false">+'Cash-Flow-2024-Leva'!G56/1000</f>
        <v>101.585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68.76</v>
      </c>
      <c r="P56" s="250" t="n">
        <f aca="false">+G56+J56+M56</f>
        <v>101.585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2.671</v>
      </c>
      <c r="G57" s="306" t="n">
        <f aca="false">+'Cash-Flow-2024-Leva'!G57/1000</f>
        <v>8.424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.671</v>
      </c>
      <c r="P57" s="250" t="n">
        <f aca="false">+G57+J57+M57</f>
        <v>8.42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141.147</v>
      </c>
      <c r="G58" s="274" t="n">
        <f aca="false">+SUM(G53:G57)</f>
        <v>208.499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41.147</v>
      </c>
      <c r="P58" s="276" t="n">
        <f aca="false">+SUM(P53:P57)</f>
        <v>208.499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235.835</v>
      </c>
      <c r="G71" s="229" t="n">
        <f aca="false">+'Cash-Flow-2024-Leva'!G71/1000</f>
        <v>2527.84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235.835</v>
      </c>
      <c r="P71" s="231" t="n">
        <f aca="false">+G71+J71+M71</f>
        <v>2527.84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235.835</v>
      </c>
      <c r="G73" s="274" t="n">
        <f aca="false">+SUM(G71:G72)</f>
        <v>2527.84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235.835</v>
      </c>
      <c r="P73" s="276" t="n">
        <f aca="false">+SUM(P71:P72)</f>
        <v>2527.84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376.982</v>
      </c>
      <c r="G79" s="353" t="n">
        <f aca="false">+G58+G65+G69+G73+G77</f>
        <v>2736.3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376.982</v>
      </c>
      <c r="P79" s="355" t="n">
        <f aca="false">+P58+P65+P69+P73+P77</f>
        <v>2736.3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5.724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5.724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5.724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5.724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567.002</v>
      </c>
      <c r="G85" s="400" t="n">
        <f aca="false">+G50-G79+G83</f>
        <v>-292.93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567.002</v>
      </c>
      <c r="P85" s="402" t="n">
        <f aca="false">+P50-P79+P83</f>
        <v>-292.938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567.002</v>
      </c>
      <c r="G86" s="411" t="n">
        <f aca="false">+G103+G122+G129-G134</f>
        <v>292.93799999999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567.002</v>
      </c>
      <c r="P86" s="413" t="n">
        <f aca="false">+P103+P122+P129-P134</f>
        <v>292.93799999999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-47073.271</v>
      </c>
      <c r="G99" s="296" t="n">
        <f aca="false">+'Cash-Flow-2024-Leva'!G99/1000</f>
        <v>8622.241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-47073.271</v>
      </c>
      <c r="P99" s="240" t="n">
        <f aca="false">+G99+J99+M99</f>
        <v>8622.241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-47073.271</v>
      </c>
      <c r="G101" s="274" t="n">
        <f aca="false">+SUM(G99:G100)</f>
        <v>8622.241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-47073.271</v>
      </c>
      <c r="P101" s="276" t="n">
        <f aca="false">+SUM(P99:P100)</f>
        <v>8622.241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-47073.271</v>
      </c>
      <c r="G103" s="353" t="n">
        <f aca="false">+G91+G97+G101</f>
        <v>8622.241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-47073.271</v>
      </c>
      <c r="P103" s="355" t="n">
        <f aca="false">+P91+P97+P101</f>
        <v>8622.241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0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.225</v>
      </c>
      <c r="G125" s="306" t="n">
        <f aca="false">+'Cash-Flow-2024-Leva'!G125/1000</f>
        <v>0.112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.225</v>
      </c>
      <c r="P125" s="250" t="n">
        <f aca="false">+G125+J125+M125</f>
        <v>0.112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7.926</v>
      </c>
      <c r="G126" s="306" t="n">
        <f aca="false">+'Cash-Flow-2024-Leva'!G126/1000</f>
        <v>-0.709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7.926</v>
      </c>
      <c r="P126" s="250" t="n">
        <f aca="false">+G126+J126+M126</f>
        <v>-0.709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7.701</v>
      </c>
      <c r="G129" s="383" t="n">
        <f aca="false">+SUM(G124,G125,G126,G128)</f>
        <v>-0.597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7.701</v>
      </c>
      <c r="P129" s="385" t="n">
        <f aca="false">+SUM(P124,P125,P126,P128)</f>
        <v>-0.597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91556.212</v>
      </c>
      <c r="G131" s="296" t="n">
        <f aca="false">+'Cash-Flow-2024-Leva'!G131/1000</f>
        <v>83227.50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91556.212</v>
      </c>
      <c r="P131" s="240" t="n">
        <f aca="false">+G131+J131+M131</f>
        <v>83227.507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45042.242</v>
      </c>
      <c r="G133" s="306" t="n">
        <f aca="false">+'Cash-Flow-2024-Leva'!G133/1000</f>
        <v>91556.213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45042.242</v>
      </c>
      <c r="P133" s="250" t="n">
        <f aca="false">+G133+J133+M133</f>
        <v>91556.21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-46513.97</v>
      </c>
      <c r="G134" s="456" t="n">
        <f aca="false">+G133-G131-G132</f>
        <v>8328.7060000000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-46513.97</v>
      </c>
      <c r="P134" s="458" t="n">
        <f aca="false">+P133-P131-P132</f>
        <v>8328.7060000000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-46513.97</v>
      </c>
      <c r="G142" s="456" t="n">
        <f aca="false">+G134+G140</f>
        <v>8328.7060000000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-46513.97</v>
      </c>
      <c r="P142" s="663" t="n">
        <f aca="false">+P134+P140</f>
        <v>8328.7060000000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607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лина П. Караиванова</cp:lastModifiedBy>
  <cp:lastPrinted>2024-07-23T07:13:01Z</cp:lastPrinted>
  <dcterms:modified xsi:type="dcterms:W3CDTF">2024-07-23T07:28:47Z</dcterms:modified>
  <cp:revision>0</cp:revision>
  <dc:subject/>
  <dc:title/>
</cp:coreProperties>
</file>